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'2009-2010'!$A$2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7">
  <si>
    <t xml:space="preserve">Bilan</t>
  </si>
  <si>
    <t xml:space="preserve">DEPENSES</t>
  </si>
  <si>
    <t xml:space="preserve">GAIN Jusqu'au 31/12/2010</t>
  </si>
  <si>
    <t xml:space="preserve">BOUFFE</t>
  </si>
  <si>
    <t xml:space="preserve">VEHICULES</t>
  </si>
  <si>
    <t xml:space="preserve">SPORT</t>
  </si>
  <si>
    <t xml:space="preserve">LOISIRS</t>
  </si>
  <si>
    <t xml:space="preserve">THEATRE</t>
  </si>
  <si>
    <t xml:space="preserve">CADEAUX</t>
  </si>
  <si>
    <t xml:space="preserve">VACANCES</t>
  </si>
  <si>
    <t xml:space="preserve">INFORM.</t>
  </si>
  <si>
    <t xml:space="preserve">MAISON</t>
  </si>
  <si>
    <t xml:space="preserve">FORMATION</t>
  </si>
  <si>
    <t xml:space="preserve">Abdos</t>
  </si>
  <si>
    <t xml:space="preserve">Pompes</t>
  </si>
  <si>
    <t xml:space="preserve">Marche</t>
  </si>
  <si>
    <t xml:space="preserve">Livre</t>
  </si>
  <si>
    <t xml:space="preserve">Revue</t>
  </si>
  <si>
    <t xml:space="preserve">Thé</t>
  </si>
  <si>
    <t xml:space="preserve">Appart</t>
  </si>
  <si>
    <t xml:space="preserve">Repas Midi</t>
  </si>
  <si>
    <t xml:space="preserve">Repas Soir</t>
  </si>
  <si>
    <t xml:space="preserve">TV midi</t>
  </si>
  <si>
    <t xml:space="preserve">TV soir</t>
  </si>
  <si>
    <t xml:space="preserve">Dev</t>
  </si>
  <si>
    <t xml:space="preserve">Sieste</t>
  </si>
  <si>
    <t xml:space="preserve">TOT BONUS</t>
  </si>
  <si>
    <t xml:space="preserve">OD</t>
  </si>
  <si>
    <t xml:space="preserve">NOTES</t>
  </si>
  <si>
    <t xml:space="preserve">FIXES</t>
  </si>
  <si>
    <t xml:space="preserve">ASSURANCE</t>
  </si>
  <si>
    <t xml:space="preserve">Tel+Internet</t>
  </si>
  <si>
    <t xml:space="preserve">EAU</t>
  </si>
  <si>
    <t xml:space="preserve">EDF</t>
  </si>
  <si>
    <t xml:space="preserve">LOYER</t>
  </si>
  <si>
    <t xml:space="preserve">IMPOTS</t>
  </si>
  <si>
    <t xml:space="preserve">NOTES FRAIS FIXES</t>
  </si>
  <si>
    <t xml:space="preserve">GAIN à partir du 01/01/2011</t>
  </si>
  <si>
    <t xml:space="preserve">GAIN à partir du 01/05/2011</t>
  </si>
  <si>
    <t xml:space="preserve">DATE</t>
  </si>
  <si>
    <t xml:space="preserve">COURANT</t>
  </si>
  <si>
    <t xml:space="preserve">THÉÂTRE</t>
  </si>
  <si>
    <t xml:space="preserve">INFORMATIQUE</t>
  </si>
  <si>
    <t xml:space="preserve">Total Depenses</t>
  </si>
  <si>
    <t xml:space="preserve">Budget A repartir</t>
  </si>
  <si>
    <t xml:space="preserve">Etat de la Dette</t>
  </si>
  <si>
    <t xml:space="preserve">LES BONUS</t>
  </si>
  <si>
    <t xml:space="preserve">BONUS UNIQUES</t>
  </si>
  <si>
    <t xml:space="preserve">04/06/2009</t>
  </si>
  <si>
    <t xml:space="preserve">Thalasso 2009</t>
  </si>
  <si>
    <t xml:space="preserve">100 Abdos</t>
  </si>
  <si>
    <t xml:space="preserve">Banque pour prêt</t>
  </si>
  <si>
    <t xml:space="preserve">09/09/2009</t>
  </si>
  <si>
    <t xml:space="preserve">Corse 2009</t>
  </si>
  <si>
    <t xml:space="preserve">20 Pompes</t>
  </si>
  <si>
    <t xml:space="preserve">premiere visite appart Aout</t>
  </si>
  <si>
    <t xml:space="preserve">17/09/2009</t>
  </si>
  <si>
    <t xml:space="preserve">5 min marche</t>
  </si>
  <si>
    <t xml:space="preserve">28/09/2009</t>
  </si>
  <si>
    <t xml:space="preserve">13/10/09 : Moto p3/4 : 210 €</t>
  </si>
  <si>
    <t xml:space="preserve">1 Bouquin</t>
  </si>
  <si>
    <t xml:space="preserve">04/12/2009</t>
  </si>
  <si>
    <t xml:space="preserve">19/11/09 : contrôle technique : 68 €</t>
  </si>
  <si>
    <t xml:space="preserve">1 revue</t>
  </si>
  <si>
    <t xml:space="preserve">11/12/2009</t>
  </si>
  <si>
    <t xml:space="preserve">23/11/09 : vidange : 70 €</t>
  </si>
  <si>
    <t xml:space="preserve">1 litre de thé vert</t>
  </si>
  <si>
    <t xml:space="preserve">18/12/2009</t>
  </si>
  <si>
    <t xml:space="preserve">1 visite appart</t>
  </si>
  <si>
    <t xml:space="preserve">25/12/2009</t>
  </si>
  <si>
    <t xml:space="preserve">25/12/09 : lit 700 €</t>
  </si>
  <si>
    <t xml:space="preserve">repas regime midi</t>
  </si>
  <si>
    <t xml:space="preserve">01/01/2010</t>
  </si>
  <si>
    <t xml:space="preserve">25/12/09 : Stage permis : 245 €</t>
  </si>
  <si>
    <t xml:space="preserve">repas regime soir</t>
  </si>
  <si>
    <t xml:space="preserve">08/01/2010</t>
  </si>
  <si>
    <t xml:space="preserve">25/12/09 : Changement pneus + géo : 211 €</t>
  </si>
  <si>
    <t xml:space="preserve">midi sans télé</t>
  </si>
  <si>
    <t xml:space="preserve">15/01/2010</t>
  </si>
  <si>
    <t xml:space="preserve">02/01/2010 : moto p4/4 : 240 €</t>
  </si>
  <si>
    <t xml:space="preserve">soir sans télé</t>
  </si>
  <si>
    <t xml:space="preserve">22/01/2010</t>
  </si>
  <si>
    <t xml:space="preserve">20/01/2010 : clé usb 46 € + Abo afia 40 €</t>
  </si>
  <si>
    <t xml:space="preserve">dev 10min+20+30</t>
  </si>
  <si>
    <t xml:space="preserve">27/01/2010</t>
  </si>
  <si>
    <t xml:space="preserve">21/01/2010 : anniversaire Eugène 81 €</t>
  </si>
  <si>
    <t xml:space="preserve">sieste/10m max 30</t>
  </si>
  <si>
    <t xml:space="preserve">05/02/2010</t>
  </si>
  <si>
    <t xml:space="preserve">09/02/2010 : réparations électriques voiture 189 €</t>
  </si>
  <si>
    <t xml:space="preserve">12/02/2010</t>
  </si>
  <si>
    <t xml:space="preserve">19/02/2010</t>
  </si>
  <si>
    <t xml:space="preserve">03/03/2010 : Inscription LSF : 340 €</t>
  </si>
  <si>
    <t xml:space="preserve">05/03/2010</t>
  </si>
  <si>
    <t xml:space="preserve">04/03/2010 : Inscription Théâtre : 380 €</t>
  </si>
  <si>
    <t xml:space="preserve">12/03/2010</t>
  </si>
  <si>
    <t xml:space="preserve">19/03/2010</t>
  </si>
  <si>
    <t xml:space="preserve">26/03/2010</t>
  </si>
  <si>
    <t xml:space="preserve">30/03/2010 : 8 pantalons + 1 chemise : 205 €</t>
  </si>
  <si>
    <t xml:space="preserve">02/04/2010</t>
  </si>
  <si>
    <t xml:space="preserve">09/04/2010</t>
  </si>
  <si>
    <t xml:space="preserve">16/04/2010</t>
  </si>
  <si>
    <t xml:space="preserve">21/04/2010 : Cadeau anniversaire Ghislaine : 179 €</t>
  </si>
  <si>
    <t xml:space="preserve">23/04/2010</t>
  </si>
  <si>
    <t xml:space="preserve">30/04/2010</t>
  </si>
  <si>
    <t xml:space="preserve">07/05/2010</t>
  </si>
  <si>
    <t xml:space="preserve">14/05/2010</t>
  </si>
  <si>
    <t xml:space="preserve">21/05/2010</t>
  </si>
  <si>
    <t xml:space="preserve">28/05/2010</t>
  </si>
  <si>
    <t xml:space="preserve">04/06/2010</t>
  </si>
  <si>
    <t xml:space="preserve">02/06/2010 : Cadeau laure + cadeau pierre : 85 €</t>
  </si>
  <si>
    <t xml:space="preserve">11/06/2010</t>
  </si>
  <si>
    <t xml:space="preserve">18/06/2010</t>
  </si>
  <si>
    <t xml:space="preserve">Bateau corse 2010</t>
  </si>
  <si>
    <t xml:space="preserve">25/06/2010</t>
  </si>
  <si>
    <t xml:space="preserve">02/07/2010</t>
  </si>
  <si>
    <t xml:space="preserve">09/07/2010</t>
  </si>
  <si>
    <t xml:space="preserve">16/07/2010</t>
  </si>
  <si>
    <t xml:space="preserve">Festival 2010</t>
  </si>
  <si>
    <t xml:space="preserve">23/07/2010</t>
  </si>
  <si>
    <t xml:space="preserve">30/07/2010</t>
  </si>
  <si>
    <t xml:space="preserve">11 pv 35 € : 385 €</t>
  </si>
  <si>
    <t xml:space="preserve">06/08/2010</t>
  </si>
  <si>
    <t xml:space="preserve">02/08/2010 : Bouquins amazon : 50 € </t>
  </si>
  <si>
    <t xml:space="preserve">1 pv 135 € : 135 €</t>
  </si>
  <si>
    <t xml:space="preserve">13/08/2010</t>
  </si>
  <si>
    <t xml:space="preserve">3 pv 90 € : 270 € (radar)</t>
  </si>
  <si>
    <t xml:space="preserve">20/08/2010</t>
  </si>
  <si>
    <t xml:space="preserve">25/08/2010 : LSF Prêt noel : 160 €</t>
  </si>
  <si>
    <t xml:space="preserve">2 pv 11 € : 22 €</t>
  </si>
  <si>
    <t xml:space="preserve">27/08/2010</t>
  </si>
  <si>
    <t xml:space="preserve">31/08/2010 : Grill : 80 €</t>
  </si>
  <si>
    <t xml:space="preserve">03/09/2010</t>
  </si>
  <si>
    <t xml:space="preserve">10/09/2010</t>
  </si>
  <si>
    <t xml:space="preserve">13/09/2010 : Mariage Benoit+Jeanne : 100 €</t>
  </si>
  <si>
    <t xml:space="preserve">17/09/2010</t>
  </si>
  <si>
    <t xml:space="preserve">24/09/2010</t>
  </si>
  <si>
    <t xml:space="preserve">27/09/2010 : Plancha + aspirateur : 120 €</t>
  </si>
  <si>
    <t xml:space="preserve">01/10/2010</t>
  </si>
  <si>
    <t xml:space="preserve">27/09/2010 : Bouchon d’oreille : 99 €</t>
  </si>
  <si>
    <t xml:space="preserve">08/10/2010</t>
  </si>
  <si>
    <t xml:space="preserve">11/10/2010</t>
  </si>
  <si>
    <t xml:space="preserve">12/10/2010</t>
  </si>
  <si>
    <t xml:space="preserve">13/10/2010</t>
  </si>
  <si>
    <t xml:space="preserve">Remboursements déjà effectués</t>
  </si>
  <si>
    <t xml:space="preserve">14/10/2010</t>
  </si>
  <si>
    <t xml:space="preserve">Lasergame / cadeau 20€ de papa -&gt; OD / recup sur Assurances 2010 -&gt; OD/ affecte 79 sur Thalasso 2009</t>
  </si>
  <si>
    <t xml:space="preserve">prelevement de ft internet ora</t>
  </si>
  <si>
    <t xml:space="preserve">chaussures sport : 89 €</t>
  </si>
  <si>
    <t xml:space="preserve">halteres / Cadeau Laure</t>
  </si>
  <si>
    <t xml:space="preserve">prelevement de orange France S</t>
  </si>
  <si>
    <t xml:space="preserve">prelevement de tresor public</t>
  </si>
  <si>
    <t xml:space="preserve">poids pour haltères</t>
  </si>
  <si>
    <t xml:space="preserve">TIP de impots CEL (taxe habitation + télé)</t>
  </si>
  <si>
    <t xml:space="preserve">pv </t>
  </si>
  <si>
    <t xml:space="preserve">cadeau de 10,70 de papa</t>
  </si>
  <si>
    <t xml:space="preserve">PRELEVEMENT DE EDF PR QE CLIO</t>
  </si>
  <si>
    <t xml:space="preserve">remboursement chewing gums</t>
  </si>
  <si>
    <t xml:space="preserve">essence moto</t>
  </si>
  <si>
    <t xml:space="preserve">essence</t>
  </si>
  <si>
    <t xml:space="preserve">loyer</t>
  </si>
  <si>
    <t xml:space="preserve">prelevement France telecom</t>
  </si>
  <si>
    <t xml:space="preserve">laser game + bouquin</t>
  </si>
  <si>
    <t xml:space="preserve">A vérifier : peut-être seulement une dizaine d'euros pour ces courses</t>
  </si>
  <si>
    <t xml:space="preserve">prelevement de orange S</t>
  </si>
  <si>
    <t xml:space="preserve">Prelevement de tresor public</t>
  </si>
  <si>
    <t xml:space="preserve">fourriere + pv / Prelevement de FT internet orange</t>
  </si>
  <si>
    <t xml:space="preserve">Virement de EDF, trop percu</t>
  </si>
  <si>
    <t xml:space="preserve">creation ligne 14 * 40 € pour budget noel</t>
  </si>
  <si>
    <t xml:space="preserve">pv 7h15</t>
  </si>
  <si>
    <t xml:space="preserve">cadeau anniversaire genevieve bouteille + casse tete</t>
  </si>
  <si>
    <t xml:space="preserve">fourriere + pv pour travaux</t>
  </si>
  <si>
    <t xml:space="preserve">Cadeau Louis 102</t>
  </si>
  <si>
    <t xml:space="preserve">essence coiffeur bouteille pour laurent</t>
  </si>
  <si>
    <t xml:space="preserve">changement boite de vitesse polo</t>
  </si>
  <si>
    <t xml:space="preserve">PRELEVEMENT DE FT INTERNET ORA</t>
  </si>
  <si>
    <t xml:space="preserve">PRELEVEMENT DE TRESOR PUBLIC</t>
  </si>
  <si>
    <t xml:space="preserve">Cadeaux Maman griottines 35 + therese liqueur truffe 30 + jeanne vin de noix  40</t>
  </si>
  <si>
    <t xml:space="preserve">PRELEVEMENT DE ORANGE FRANCE S</t>
  </si>
  <si>
    <t xml:space="preserve">Cadeau Laure cartes 26</t>
  </si>
  <si>
    <t xml:space="preserve">Cadeau Luc NetBook 700 €</t>
  </si>
  <si>
    <t xml:space="preserve">Cadeaux Laure globe 20 + clemence kit manuel hello kitty 20 + Blandine hippopotame flottant 15 + mathilde pendule hello kitty 20 + apolline hippopotame 12</t>
  </si>
  <si>
    <t xml:space="preserve">Cadeau 200€ de Papa et maman - déduire du netbook - Cadeau papa livre paresse 15 + eugene reveil 35 + tartare 7 + sev thermometre 25 + michel guerre 49</t>
  </si>
  <si>
    <t xml:space="preserve">cadeau luc livres + papier cadeau / dons messe</t>
  </si>
  <si>
    <t xml:space="preserve">restau + pubs</t>
  </si>
  <si>
    <t xml:space="preserve">draps housse 60</t>
  </si>
  <si>
    <t xml:space="preserve">cadeau mathilde 2 bouquins 22 + perso 1 bouquin 25</t>
  </si>
  <si>
    <t xml:space="preserve">paiement nouvel 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&quot; €&quot;;[RED]\-#,##0&quot; €&quot;"/>
    <numFmt numFmtId="168" formatCode="_-* #,##0.00&quot; €&quot;_-;\-* #,##0.00&quot; €&quot;_-;_-* \-??&quot; €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80808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T78" activePane="bottomRight" state="frozen"/>
      <selection pane="topLeft" activeCell="A1" activeCellId="0" sqref="A1"/>
      <selection pane="topRight" activeCell="T1" activeCellId="0" sqref="T1"/>
      <selection pane="bottomLeft" activeCell="A78" activeCellId="0" sqref="A78"/>
      <selection pane="bottomRight" activeCell="AJ90" activeCellId="0" sqref="AJ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99"/>
    <col collapsed="false" customWidth="true" hidden="false" outlineLevel="0" max="3" min="3" style="3" width="6.13"/>
    <col collapsed="false" customWidth="true" hidden="false" outlineLevel="0" max="4" min="4" style="4" width="6.13"/>
    <col collapsed="false" customWidth="true" hidden="false" outlineLevel="0" max="5" min="5" style="5" width="6.13"/>
    <col collapsed="false" customWidth="true" hidden="false" outlineLevel="0" max="6" min="6" style="4" width="6.13"/>
    <col collapsed="false" customWidth="true" hidden="false" outlineLevel="0" max="7" min="7" style="5" width="6.13"/>
    <col collapsed="false" customWidth="true" hidden="false" outlineLevel="0" max="8" min="8" style="4" width="6.13"/>
    <col collapsed="false" customWidth="true" hidden="false" outlineLevel="0" max="9" min="9" style="5" width="6.13"/>
    <col collapsed="false" customWidth="true" hidden="false" outlineLevel="0" max="10" min="10" style="4" width="6.13"/>
    <col collapsed="false" customWidth="true" hidden="false" outlineLevel="0" max="11" min="11" style="5" width="6.13"/>
    <col collapsed="false" customWidth="true" hidden="false" outlineLevel="0" max="12" min="12" style="4" width="6.13"/>
    <col collapsed="false" customWidth="true" hidden="false" outlineLevel="0" max="13" min="13" style="5" width="6.13"/>
    <col collapsed="false" customWidth="true" hidden="false" outlineLevel="0" max="14" min="14" style="4" width="6.13"/>
    <col collapsed="false" customWidth="true" hidden="false" outlineLevel="0" max="15" min="15" style="5" width="6.13"/>
    <col collapsed="false" customWidth="true" hidden="false" outlineLevel="0" max="16" min="16" style="4" width="6.13"/>
    <col collapsed="false" customWidth="true" hidden="false" outlineLevel="0" max="17" min="17" style="5" width="6.13"/>
    <col collapsed="false" customWidth="true" hidden="false" outlineLevel="0" max="18" min="18" style="4" width="6.13"/>
    <col collapsed="false" customWidth="true" hidden="false" outlineLevel="0" max="19" min="19" style="5" width="6.13"/>
    <col collapsed="false" customWidth="true" hidden="false" outlineLevel="0" max="20" min="20" style="4" width="6.13"/>
    <col collapsed="false" customWidth="true" hidden="false" outlineLevel="0" max="21" min="21" style="5" width="6.13"/>
    <col collapsed="false" customWidth="true" hidden="false" outlineLevel="0" max="22" min="22" style="4" width="6.13"/>
    <col collapsed="false" customWidth="true" hidden="false" outlineLevel="0" max="23" min="23" style="6" width="6.56"/>
    <col collapsed="false" customWidth="true" hidden="false" outlineLevel="0" max="24" min="24" style="6" width="8.28"/>
    <col collapsed="false" customWidth="true" hidden="false" outlineLevel="0" max="25" min="25" style="6" width="7.7"/>
    <col collapsed="false" customWidth="true" hidden="false" outlineLevel="0" max="26" min="26" style="6" width="5.56"/>
    <col collapsed="false" customWidth="true" hidden="false" outlineLevel="0" max="27" min="27" style="6" width="6.7"/>
    <col collapsed="false" customWidth="true" hidden="false" outlineLevel="0" max="28" min="28" style="6" width="4.41"/>
    <col collapsed="false" customWidth="true" hidden="false" outlineLevel="0" max="29" min="29" style="6" width="6.99"/>
    <col collapsed="false" customWidth="true" hidden="false" outlineLevel="0" max="30" min="30" style="6" width="10.99"/>
    <col collapsed="false" customWidth="true" hidden="false" outlineLevel="0" max="31" min="31" style="6" width="10.85"/>
    <col collapsed="false" customWidth="true" hidden="false" outlineLevel="0" max="32" min="32" style="6" width="7.99"/>
    <col collapsed="false" customWidth="true" hidden="false" outlineLevel="0" max="33" min="33" style="6" width="7.28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11.85"/>
    <col collapsed="false" customWidth="true" hidden="false" outlineLevel="0" max="37" min="37" style="7" width="4.99"/>
    <col collapsed="false" customWidth="true" hidden="false" outlineLevel="0" max="38" min="38" style="8" width="39.28"/>
    <col collapsed="false" customWidth="true" hidden="false" outlineLevel="0" max="39" min="39" style="9" width="6.13"/>
    <col collapsed="false" customWidth="true" hidden="false" outlineLevel="0" max="40" min="40" style="10" width="12.14"/>
    <col collapsed="false" customWidth="true" hidden="false" outlineLevel="0" max="41" min="41" style="11" width="12.99"/>
    <col collapsed="false" customWidth="true" hidden="false" outlineLevel="0" max="42" min="42" style="11" width="5.99"/>
    <col collapsed="false" customWidth="true" hidden="false" outlineLevel="0" max="43" min="43" style="11" width="5.41"/>
    <col collapsed="false" customWidth="true" hidden="false" outlineLevel="0" max="44" min="44" style="11" width="7.28"/>
    <col collapsed="false" customWidth="true" hidden="false" outlineLevel="0" max="45" min="45" style="12" width="8.56"/>
    <col collapsed="false" customWidth="true" hidden="false" outlineLevel="0" max="46" min="46" style="13" width="38.14"/>
    <col collapsed="false" customWidth="true" hidden="false" outlineLevel="0" max="47" min="47" style="0" width="24.13"/>
    <col collapsed="false" customWidth="true" hidden="false" outlineLevel="0" max="48" min="48" style="0" width="7.14"/>
    <col collapsed="false" customWidth="true" hidden="false" outlineLevel="0" max="49" min="49" style="0" width="5.56"/>
    <col collapsed="false" customWidth="true" hidden="false" outlineLevel="0" max="50" min="50" style="0" width="6.13"/>
    <col collapsed="false" customWidth="true" hidden="false" outlineLevel="0" max="51" min="51" style="0" width="4.99"/>
    <col collapsed="false" customWidth="true" hidden="false" outlineLevel="0" max="52" min="52" style="0" width="5.56"/>
    <col collapsed="false" customWidth="true" hidden="false" outlineLevel="0" max="53" min="53" style="0" width="4.99"/>
    <col collapsed="false" customWidth="true" hidden="false" outlineLevel="0" max="54" min="54" style="0" width="6.41"/>
    <col collapsed="false" customWidth="true" hidden="false" outlineLevel="0" max="55" min="55" style="0" width="4.56"/>
    <col collapsed="false" customWidth="true" hidden="false" outlineLevel="0" max="56" min="56" style="0" width="5.71"/>
    <col collapsed="false" customWidth="true" hidden="false" outlineLevel="0" max="57" min="57" style="0" width="4.56"/>
    <col collapsed="false" customWidth="true" hidden="false" outlineLevel="0" max="58" min="58" style="0" width="6.7"/>
    <col collapsed="false" customWidth="true" hidden="false" outlineLevel="0" max="60" min="59" style="0" width="4.99"/>
    <col collapsed="false" customWidth="true" hidden="false" outlineLevel="0" max="61" min="61" style="0" width="4.56"/>
    <col collapsed="false" customWidth="true" hidden="false" outlineLevel="0" max="62" min="62" style="0" width="3.99"/>
    <col collapsed="false" customWidth="true" hidden="false" outlineLevel="0" max="63" min="63" style="0" width="4.56"/>
    <col collapsed="false" customWidth="true" hidden="false" outlineLevel="0" max="64" min="64" style="0" width="5.56"/>
    <col collapsed="false" customWidth="true" hidden="false" outlineLevel="0" max="66" min="65" style="0" width="4.99"/>
    <col collapsed="false" customWidth="true" hidden="false" outlineLevel="0" max="67" min="67" style="0" width="5.56"/>
    <col collapsed="false" customWidth="true" hidden="false" outlineLevel="0" max="68" min="68" style="0" width="3.99"/>
    <col collapsed="false" customWidth="true" hidden="false" outlineLevel="0" max="69" min="69" style="0" width="4.56"/>
    <col collapsed="false" customWidth="true" hidden="false" outlineLevel="0" max="78" min="70" style="0" width="1.99"/>
    <col collapsed="false" customWidth="true" hidden="false" outlineLevel="0" max="85" min="85" style="0" width="17.7"/>
    <col collapsed="false" customWidth="true" hidden="false" outlineLevel="0" max="86" min="86" style="0" width="5.56"/>
    <col collapsed="false" customWidth="true" hidden="false" outlineLevel="0" max="88" min="88" style="0" width="23.28"/>
    <col collapsed="false" customWidth="true" hidden="false" outlineLevel="0" max="89" min="89" style="0" width="5.56"/>
  </cols>
  <sheetData>
    <row r="1" customFormat="false" ht="12.75" hidden="false" customHeight="false" outlineLevel="0" collapsed="false">
      <c r="A1" s="14" t="s">
        <v>0</v>
      </c>
      <c r="B1" s="15" t="n">
        <f aca="false">SUM(C3:V3)</f>
        <v>-2492</v>
      </c>
      <c r="C1" s="16" t="s">
        <v>1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7"/>
      <c r="S1" s="17"/>
      <c r="T1" s="17"/>
      <c r="U1" s="17"/>
      <c r="V1" s="1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18"/>
      <c r="AK1" s="19"/>
      <c r="AM1" s="20"/>
      <c r="AN1" s="21"/>
      <c r="AO1" s="21"/>
      <c r="AP1" s="21"/>
      <c r="AQ1" s="21"/>
      <c r="AR1" s="21"/>
      <c r="AS1" s="21"/>
      <c r="AT1" s="22"/>
      <c r="AU1" s="0" t="s">
        <v>2</v>
      </c>
      <c r="AV1" s="2" t="n">
        <v>40</v>
      </c>
    </row>
    <row r="2" customFormat="false" ht="12.75" hidden="false" customHeight="false" outlineLevel="0" collapsed="false">
      <c r="C2" s="23" t="s">
        <v>3</v>
      </c>
      <c r="D2" s="23"/>
      <c r="E2" s="23" t="s">
        <v>4</v>
      </c>
      <c r="F2" s="23"/>
      <c r="G2" s="23" t="s">
        <v>5</v>
      </c>
      <c r="H2" s="23"/>
      <c r="I2" s="23" t="s">
        <v>6</v>
      </c>
      <c r="J2" s="23"/>
      <c r="K2" s="23" t="s">
        <v>7</v>
      </c>
      <c r="L2" s="23"/>
      <c r="M2" s="23" t="s">
        <v>8</v>
      </c>
      <c r="N2" s="23"/>
      <c r="O2" s="23" t="s">
        <v>9</v>
      </c>
      <c r="P2" s="23"/>
      <c r="Q2" s="23" t="s">
        <v>10</v>
      </c>
      <c r="R2" s="23"/>
      <c r="S2" s="23" t="s">
        <v>11</v>
      </c>
      <c r="T2" s="23"/>
      <c r="U2" s="23" t="s">
        <v>12</v>
      </c>
      <c r="V2" s="23"/>
      <c r="W2" s="24" t="s">
        <v>13</v>
      </c>
      <c r="X2" s="24" t="s">
        <v>14</v>
      </c>
      <c r="Y2" s="24" t="s">
        <v>15</v>
      </c>
      <c r="Z2" s="24" t="s">
        <v>16</v>
      </c>
      <c r="AA2" s="24" t="s">
        <v>17</v>
      </c>
      <c r="AB2" s="24" t="s">
        <v>18</v>
      </c>
      <c r="AC2" s="24" t="s">
        <v>19</v>
      </c>
      <c r="AD2" s="24" t="s">
        <v>20</v>
      </c>
      <c r="AE2" s="24" t="s">
        <v>21</v>
      </c>
      <c r="AF2" s="24" t="s">
        <v>22</v>
      </c>
      <c r="AG2" s="24" t="s">
        <v>23</v>
      </c>
      <c r="AH2" s="24" t="s">
        <v>24</v>
      </c>
      <c r="AI2" s="24" t="s">
        <v>25</v>
      </c>
      <c r="AJ2" s="25" t="s">
        <v>26</v>
      </c>
      <c r="AK2" s="19" t="s">
        <v>27</v>
      </c>
      <c r="AL2" s="26" t="s">
        <v>28</v>
      </c>
      <c r="AM2" s="20" t="s">
        <v>29</v>
      </c>
      <c r="AN2" s="10" t="s">
        <v>30</v>
      </c>
      <c r="AO2" s="11" t="s">
        <v>31</v>
      </c>
      <c r="AP2" s="11" t="s">
        <v>32</v>
      </c>
      <c r="AQ2" s="11" t="s">
        <v>33</v>
      </c>
      <c r="AR2" s="11" t="s">
        <v>34</v>
      </c>
      <c r="AS2" s="12" t="s">
        <v>35</v>
      </c>
      <c r="AT2" s="27" t="s">
        <v>36</v>
      </c>
      <c r="AU2" s="0" t="s">
        <v>37</v>
      </c>
      <c r="AV2" s="2" t="n">
        <v>43</v>
      </c>
    </row>
    <row r="3" customFormat="false" ht="12.75" hidden="false" customHeight="false" outlineLevel="0" collapsed="false">
      <c r="C3" s="23" t="n">
        <f aca="false">C4+D4</f>
        <v>0</v>
      </c>
      <c r="D3" s="23"/>
      <c r="E3" s="23" t="n">
        <f aca="false">E4+F4</f>
        <v>-930</v>
      </c>
      <c r="F3" s="23"/>
      <c r="G3" s="23" t="n">
        <f aca="false">G4+H4</f>
        <v>0</v>
      </c>
      <c r="H3" s="23"/>
      <c r="I3" s="23" t="n">
        <f aca="false">I4+J4</f>
        <v>-152</v>
      </c>
      <c r="J3" s="23"/>
      <c r="K3" s="23" t="n">
        <f aca="false">K4+L4</f>
        <v>-280</v>
      </c>
      <c r="L3" s="23"/>
      <c r="M3" s="23" t="n">
        <f aca="false">M4+N4</f>
        <v>-390</v>
      </c>
      <c r="N3" s="23"/>
      <c r="O3" s="23" t="n">
        <f aca="false">O4+P4</f>
        <v>-740</v>
      </c>
      <c r="P3" s="23"/>
      <c r="Q3" s="23" t="n">
        <f aca="false">Q4+R4</f>
        <v>0</v>
      </c>
      <c r="R3" s="23"/>
      <c r="S3" s="23" t="n">
        <f aca="false">S4+T4</f>
        <v>0</v>
      </c>
      <c r="T3" s="23"/>
      <c r="U3" s="23" t="n">
        <f aca="false">U4+V4</f>
        <v>0</v>
      </c>
      <c r="V3" s="23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18"/>
      <c r="AK3" s="19"/>
      <c r="AM3" s="28"/>
      <c r="AN3" s="29" t="n">
        <f aca="false">SUM(AN4:AN134)</f>
        <v>1188.22</v>
      </c>
      <c r="AO3" s="29" t="n">
        <f aca="false">SUM(AO4:AO134)</f>
        <v>257.08</v>
      </c>
      <c r="AP3" s="29" t="n">
        <f aca="false">SUM(AP4:AP134)</f>
        <v>0</v>
      </c>
      <c r="AQ3" s="29" t="n">
        <f aca="false">SUM(AQ4:AQ134)</f>
        <v>83</v>
      </c>
      <c r="AR3" s="29" t="n">
        <f aca="false">SUM(AR4:AR134)</f>
        <v>1500</v>
      </c>
      <c r="AS3" s="29" t="n">
        <f aca="false">SUM(AS4:AS134)</f>
        <v>2838</v>
      </c>
      <c r="AU3" s="0" t="s">
        <v>38</v>
      </c>
      <c r="AV3" s="2" t="n">
        <v>45</v>
      </c>
    </row>
    <row r="4" customFormat="false" ht="13.5" hidden="false" customHeight="false" outlineLevel="0" collapsed="false">
      <c r="A4" s="30" t="s">
        <v>39</v>
      </c>
      <c r="B4" s="30" t="s">
        <v>40</v>
      </c>
      <c r="C4" s="3" t="n">
        <f aca="false">SUM(C5:C134)</f>
        <v>-1545</v>
      </c>
      <c r="D4" s="3" t="n">
        <f aca="false">SUM(D5:D134)</f>
        <v>1545</v>
      </c>
      <c r="E4" s="3" t="n">
        <f aca="false">SUM(E5:E134)</f>
        <v>-1133</v>
      </c>
      <c r="F4" s="3" t="n">
        <f aca="false">SUM(F5:F134)</f>
        <v>203</v>
      </c>
      <c r="G4" s="3" t="n">
        <f aca="false">SUM(G5:G134)</f>
        <v>-202</v>
      </c>
      <c r="H4" s="3" t="n">
        <f aca="false">SUM(H5:H134)</f>
        <v>202</v>
      </c>
      <c r="I4" s="3" t="n">
        <f aca="false">SUM(I5:I134)</f>
        <v>-681</v>
      </c>
      <c r="J4" s="3" t="n">
        <f aca="false">SUM(J5:J134)</f>
        <v>529</v>
      </c>
      <c r="K4" s="3" t="n">
        <f aca="false">SUM(K5:K134)</f>
        <v>-511</v>
      </c>
      <c r="L4" s="3" t="n">
        <f aca="false">SUM(L5:L134)</f>
        <v>231</v>
      </c>
      <c r="M4" s="3" t="n">
        <f aca="false">SUM(M5:M134)</f>
        <v>-1367</v>
      </c>
      <c r="N4" s="3" t="n">
        <f aca="false">SUM(N5:N134)</f>
        <v>977</v>
      </c>
      <c r="O4" s="3" t="n">
        <f aca="false">SUM(O5:O134)</f>
        <v>-1173</v>
      </c>
      <c r="P4" s="3" t="n">
        <f aca="false">SUM(P5:P134)</f>
        <v>433</v>
      </c>
      <c r="Q4" s="3" t="n">
        <f aca="false">SUM(Q5:Q134)</f>
        <v>0</v>
      </c>
      <c r="R4" s="3" t="n">
        <f aca="false">SUM(R5:R134)</f>
        <v>0</v>
      </c>
      <c r="S4" s="3" t="n">
        <f aca="false">SUM(S5:S134)</f>
        <v>0</v>
      </c>
      <c r="T4" s="3" t="n">
        <f aca="false">SUM(T5:T134)</f>
        <v>0</v>
      </c>
      <c r="U4" s="3" t="n">
        <f aca="false">SUM(U5:U134)</f>
        <v>0</v>
      </c>
      <c r="V4" s="3" t="n">
        <f aca="false">SUM(V5:V134)</f>
        <v>0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18" t="n">
        <f aca="false">(W3*CH$5)+(X3*CH$6)+(Y3*CH$7)+(Z3*CH$8)+(AA3*CH$9)+(AB3*CH$10)+(AC3*CH$11)+(AD3*CH$12)+(AE3*CH$13)+(AF3*CH$14)+(AG3*CH$15)+(AH3*CH$16)+(AI3*CH$17)</f>
        <v>0</v>
      </c>
      <c r="AM4" s="31" t="n">
        <f aca="false">SUM(AM5:AM134)</f>
        <v>5866.3</v>
      </c>
      <c r="AW4" s="32" t="s">
        <v>3</v>
      </c>
      <c r="AX4" s="32"/>
      <c r="AY4" s="32"/>
      <c r="AZ4" s="32" t="s">
        <v>4</v>
      </c>
      <c r="BA4" s="32"/>
      <c r="BB4" s="32"/>
      <c r="BC4" s="32" t="s">
        <v>5</v>
      </c>
      <c r="BD4" s="32"/>
      <c r="BE4" s="32"/>
      <c r="BF4" s="32" t="s">
        <v>6</v>
      </c>
      <c r="BG4" s="32"/>
      <c r="BH4" s="32"/>
      <c r="BI4" s="32" t="s">
        <v>41</v>
      </c>
      <c r="BJ4" s="32"/>
      <c r="BK4" s="32"/>
      <c r="BL4" s="32" t="s">
        <v>8</v>
      </c>
      <c r="BM4" s="32"/>
      <c r="BN4" s="32"/>
      <c r="BO4" s="32" t="s">
        <v>9</v>
      </c>
      <c r="BP4" s="32"/>
      <c r="BQ4" s="32"/>
      <c r="BR4" s="32" t="s">
        <v>42</v>
      </c>
      <c r="BS4" s="32"/>
      <c r="BT4" s="32"/>
      <c r="BU4" s="32" t="s">
        <v>11</v>
      </c>
      <c r="BV4" s="32"/>
      <c r="BW4" s="32"/>
      <c r="BX4" s="32" t="s">
        <v>12</v>
      </c>
      <c r="BY4" s="32"/>
      <c r="BZ4" s="32"/>
      <c r="CB4" s="0" t="s">
        <v>43</v>
      </c>
      <c r="CC4" s="0" t="s">
        <v>44</v>
      </c>
      <c r="CD4" s="0" t="s">
        <v>45</v>
      </c>
      <c r="CG4" s="32" t="s">
        <v>46</v>
      </c>
      <c r="CH4" s="32"/>
      <c r="CJ4" s="33" t="s">
        <v>47</v>
      </c>
      <c r="CK4" s="33"/>
    </row>
    <row r="5" customFormat="false" ht="13.5" hidden="false" customHeight="false" outlineLevel="0" collapsed="false">
      <c r="A5" s="34" t="s">
        <v>48</v>
      </c>
      <c r="B5" s="35" t="n">
        <v>415</v>
      </c>
      <c r="O5" s="5" t="n">
        <v>-440</v>
      </c>
      <c r="P5" s="4" t="n">
        <v>100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18" t="n">
        <f aca="false">(W4*CH$5)+(X4*CH$6)+(Y4*CH$7)+(Z4*CH$8)+(AA4*CH$9)+(AB4*CH$10)+(AC4*CH$11)+(AD4*CH$12)+(AE4*CH$13)+(AF4*CH$14)+(AG4*CH$15)+(AH4*CH$16)+(AI4*CH$17)</f>
        <v>0</v>
      </c>
      <c r="AL5" s="8" t="s">
        <v>49</v>
      </c>
      <c r="AM5" s="9" t="str">
        <f aca="false">IF(SUM(AN5:AS5)=0,"",SUM(AN5:AS5))</f>
        <v/>
      </c>
      <c r="AW5" s="0" t="n">
        <f aca="false">C5</f>
        <v>0</v>
      </c>
      <c r="AX5" s="0" t="n">
        <f aca="false">D5</f>
        <v>0</v>
      </c>
      <c r="AY5" s="0" t="n">
        <f aca="false">AW5+AX5</f>
        <v>0</v>
      </c>
      <c r="AZ5" s="0" t="n">
        <v>0</v>
      </c>
      <c r="BA5" s="0" t="n">
        <v>0</v>
      </c>
      <c r="BB5" s="0" t="n">
        <f aca="false">AZ5+BA5</f>
        <v>0</v>
      </c>
      <c r="BC5" s="0" t="n">
        <v>0</v>
      </c>
      <c r="BD5" s="0" t="n">
        <f aca="false">BD4+H5</f>
        <v>0</v>
      </c>
      <c r="BE5" s="0" t="n">
        <f aca="false">BC5+BD5</f>
        <v>0</v>
      </c>
      <c r="BF5" s="0" t="n">
        <v>0</v>
      </c>
      <c r="BG5" s="0" t="n">
        <f aca="false">BG4+J5</f>
        <v>0</v>
      </c>
      <c r="BH5" s="0" t="n">
        <f aca="false">BF5+BG5</f>
        <v>0</v>
      </c>
      <c r="BI5" s="0" t="n">
        <v>0</v>
      </c>
      <c r="BJ5" s="0" t="n">
        <f aca="false">BJ4+L5</f>
        <v>0</v>
      </c>
      <c r="BK5" s="0" t="n">
        <f aca="false">BI5+BJ5</f>
        <v>0</v>
      </c>
      <c r="BL5" s="0" t="n">
        <v>0</v>
      </c>
      <c r="BM5" s="0" t="n">
        <f aca="false">BM4+N5</f>
        <v>0</v>
      </c>
      <c r="BN5" s="0" t="n">
        <f aca="false">BL5+BM5</f>
        <v>0</v>
      </c>
      <c r="BO5" s="0" t="n">
        <f aca="false">O5</f>
        <v>-440</v>
      </c>
      <c r="BP5" s="0" t="n">
        <f aca="false">BP4+P5</f>
        <v>100</v>
      </c>
      <c r="BQ5" s="0" t="n">
        <f aca="false">BO5+BP5</f>
        <v>-340</v>
      </c>
      <c r="BR5" s="0" t="n">
        <f aca="false">Q5</f>
        <v>0</v>
      </c>
      <c r="BS5" s="0" t="n">
        <f aca="false">BS4+R5</f>
        <v>0</v>
      </c>
      <c r="BT5" s="0" t="n">
        <f aca="false">BR5+BS5</f>
        <v>0</v>
      </c>
      <c r="BU5" s="0" t="n">
        <v>0</v>
      </c>
      <c r="BV5" s="0" t="n">
        <f aca="false">BV4+T5</f>
        <v>0</v>
      </c>
      <c r="BW5" s="0" t="n">
        <f aca="false">BU5+BV5</f>
        <v>0</v>
      </c>
      <c r="BX5" s="0" t="n">
        <v>0</v>
      </c>
      <c r="BY5" s="0" t="n">
        <f aca="false">BY4+V5</f>
        <v>0</v>
      </c>
      <c r="BZ5" s="0" t="n">
        <f aca="false">BX5+BY5</f>
        <v>0</v>
      </c>
      <c r="CB5" s="0" t="n">
        <f aca="false">AW5+AZ5+BC5+BF5+BI5+BL5+BO5+BR5+BU5+BX5</f>
        <v>-440</v>
      </c>
      <c r="CC5" s="0" t="n">
        <v>100</v>
      </c>
      <c r="CD5" s="0" t="n">
        <f aca="false">CC5+CB5</f>
        <v>-340</v>
      </c>
      <c r="CG5" s="36" t="s">
        <v>50</v>
      </c>
      <c r="CH5" s="37" t="n">
        <v>2</v>
      </c>
      <c r="CJ5" s="38" t="s">
        <v>51</v>
      </c>
      <c r="CK5" s="39" t="n">
        <v>100</v>
      </c>
    </row>
    <row r="6" customFormat="false" ht="12.75" hidden="false" customHeight="false" outlineLevel="0" collapsed="false">
      <c r="A6" s="34" t="s">
        <v>52</v>
      </c>
      <c r="B6" s="35" t="n">
        <v>-1804</v>
      </c>
      <c r="O6" s="5" t="n">
        <v>-530</v>
      </c>
      <c r="P6" s="4" t="n">
        <v>70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18" t="n">
        <f aca="false">(W5*CH$5)+(X5*CH$6)+(Y5*CH$7)+(Z5*CH$8)+(AA5*CH$9)+(AB5*CH$10)+(AC5*CH$11)+(AD5*CH$12)+(AE5*CH$13)+(AF5*CH$14)+(AG5*CH$15)+(AH5*CH$16)+(AI5*CH$17)</f>
        <v>0</v>
      </c>
      <c r="AL6" s="8" t="s">
        <v>53</v>
      </c>
      <c r="AM6" s="9" t="str">
        <f aca="false">IF(SUM(AN6:AS6)=0,"",SUM(AN6:AS6))</f>
        <v/>
      </c>
      <c r="AW6" s="0" t="n">
        <f aca="false">AW5+C6</f>
        <v>0</v>
      </c>
      <c r="AX6" s="0" t="n">
        <f aca="false">AX5+D6</f>
        <v>0</v>
      </c>
      <c r="AY6" s="0" t="n">
        <f aca="false">AW6+AX6</f>
        <v>0</v>
      </c>
      <c r="AZ6" s="0" t="n">
        <f aca="false">AZ5+E6</f>
        <v>0</v>
      </c>
      <c r="BA6" s="0" t="n">
        <f aca="false">BA5+F6</f>
        <v>0</v>
      </c>
      <c r="BB6" s="0" t="n">
        <f aca="false">AZ6+BA6</f>
        <v>0</v>
      </c>
      <c r="BC6" s="0" t="n">
        <f aca="false">BC5+G6</f>
        <v>0</v>
      </c>
      <c r="BD6" s="0" t="n">
        <f aca="false">BD5+H6</f>
        <v>0</v>
      </c>
      <c r="BE6" s="0" t="n">
        <f aca="false">BC6+BD6</f>
        <v>0</v>
      </c>
      <c r="BF6" s="0" t="n">
        <f aca="false">BF5+I6</f>
        <v>0</v>
      </c>
      <c r="BG6" s="0" t="n">
        <f aca="false">BG5+J6</f>
        <v>0</v>
      </c>
      <c r="BH6" s="0" t="n">
        <f aca="false">BF6+BG6</f>
        <v>0</v>
      </c>
      <c r="BI6" s="0" t="n">
        <f aca="false">BI5+K6</f>
        <v>0</v>
      </c>
      <c r="BJ6" s="0" t="n">
        <f aca="false">BJ5+L6</f>
        <v>0</v>
      </c>
      <c r="BK6" s="0" t="n">
        <f aca="false">BI6+BJ6</f>
        <v>0</v>
      </c>
      <c r="BL6" s="0" t="n">
        <f aca="false">BL5+M6</f>
        <v>0</v>
      </c>
      <c r="BM6" s="0" t="n">
        <f aca="false">BM5+N6</f>
        <v>0</v>
      </c>
      <c r="BN6" s="0" t="n">
        <f aca="false">BL6+BM6</f>
        <v>0</v>
      </c>
      <c r="BO6" s="0" t="n">
        <f aca="false">BO5+O6</f>
        <v>-970</v>
      </c>
      <c r="BP6" s="0" t="n">
        <f aca="false">BP5+P6</f>
        <v>170</v>
      </c>
      <c r="BQ6" s="0" t="n">
        <f aca="false">BO6+BP6</f>
        <v>-800</v>
      </c>
      <c r="BR6" s="0" t="n">
        <f aca="false">BR5+Q6</f>
        <v>0</v>
      </c>
      <c r="BS6" s="0" t="n">
        <f aca="false">BS5+R6</f>
        <v>0</v>
      </c>
      <c r="BT6" s="0" t="n">
        <f aca="false">BR6+BS6</f>
        <v>0</v>
      </c>
      <c r="BU6" s="0" t="n">
        <f aca="false">BU5+S6</f>
        <v>0</v>
      </c>
      <c r="BV6" s="0" t="n">
        <f aca="false">BV5+T6</f>
        <v>0</v>
      </c>
      <c r="BW6" s="0" t="n">
        <f aca="false">BU6+BV6</f>
        <v>0</v>
      </c>
      <c r="BX6" s="0" t="n">
        <f aca="false">BX5+U6</f>
        <v>0</v>
      </c>
      <c r="BY6" s="0" t="n">
        <f aca="false">BY5+V6</f>
        <v>0</v>
      </c>
      <c r="BZ6" s="0" t="n">
        <f aca="false">BX6+BY6</f>
        <v>0</v>
      </c>
      <c r="CB6" s="0" t="n">
        <f aca="false">AW6+AZ6+BC6+BF6+BI6+BL6+BO6+BR6+BU6+BX6</f>
        <v>-970</v>
      </c>
      <c r="CC6" s="0" t="n">
        <v>70</v>
      </c>
      <c r="CD6" s="0" t="n">
        <f aca="false">CC6+CB6</f>
        <v>-900</v>
      </c>
      <c r="CG6" s="38" t="s">
        <v>54</v>
      </c>
      <c r="CH6" s="39" t="n">
        <v>2</v>
      </c>
      <c r="CJ6" s="0" t="s">
        <v>55</v>
      </c>
      <c r="CK6" s="40" t="n">
        <v>100</v>
      </c>
    </row>
    <row r="7" customFormat="false" ht="12.75" hidden="false" customHeight="false" outlineLevel="0" collapsed="false">
      <c r="A7" s="34" t="s">
        <v>56</v>
      </c>
      <c r="B7" s="35" t="n">
        <v>-1987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18" t="n">
        <f aca="false">(W6*CH$5)+(X6*CH$6)+(Y6*CH$7)+(Z6*CH$8)+(AA6*CH$9)+(AB6*CH$10)+(AC6*CH$11)+(AD6*CH$12)+(AE6*CH$13)+(AF6*CH$14)+(AG6*CH$15)+(AH6*CH$16)+(AI6*CH$17)</f>
        <v>0</v>
      </c>
      <c r="AM7" s="9" t="str">
        <f aca="false">IF(SUM(AN7:AS7)=0,"",SUM(AN7:AS7))</f>
        <v/>
      </c>
      <c r="AW7" s="0" t="n">
        <f aca="false">AW6+C7</f>
        <v>0</v>
      </c>
      <c r="AX7" s="0" t="n">
        <f aca="false">AX6+D7</f>
        <v>0</v>
      </c>
      <c r="AY7" s="0" t="n">
        <f aca="false">AW7+AX7</f>
        <v>0</v>
      </c>
      <c r="AZ7" s="0" t="n">
        <f aca="false">AZ6+E7</f>
        <v>0</v>
      </c>
      <c r="BA7" s="0" t="n">
        <f aca="false">BA6+F7</f>
        <v>0</v>
      </c>
      <c r="BB7" s="0" t="n">
        <f aca="false">AZ7+BA7</f>
        <v>0</v>
      </c>
      <c r="BC7" s="0" t="n">
        <f aca="false">BC6+G7</f>
        <v>0</v>
      </c>
      <c r="BD7" s="0" t="n">
        <f aca="false">BD6+H7</f>
        <v>0</v>
      </c>
      <c r="BE7" s="0" t="n">
        <f aca="false">BC7+BD7</f>
        <v>0</v>
      </c>
      <c r="BF7" s="0" t="n">
        <f aca="false">BF6+I7</f>
        <v>0</v>
      </c>
      <c r="BG7" s="0" t="n">
        <f aca="false">BG6+J7</f>
        <v>0</v>
      </c>
      <c r="BH7" s="0" t="n">
        <f aca="false">BF7+BG7</f>
        <v>0</v>
      </c>
      <c r="BI7" s="0" t="n">
        <f aca="false">BI6+K7</f>
        <v>0</v>
      </c>
      <c r="BJ7" s="0" t="n">
        <f aca="false">BJ6+L7</f>
        <v>0</v>
      </c>
      <c r="BK7" s="0" t="n">
        <f aca="false">BI7+BJ7</f>
        <v>0</v>
      </c>
      <c r="BL7" s="0" t="n">
        <f aca="false">BL6+M7</f>
        <v>0</v>
      </c>
      <c r="BM7" s="0" t="n">
        <f aca="false">BM6+N7</f>
        <v>0</v>
      </c>
      <c r="BN7" s="0" t="n">
        <f aca="false">BL7+BM7</f>
        <v>0</v>
      </c>
      <c r="BO7" s="0" t="n">
        <f aca="false">BO6+O7</f>
        <v>-970</v>
      </c>
      <c r="BP7" s="0" t="n">
        <f aca="false">BP6+P7</f>
        <v>170</v>
      </c>
      <c r="BQ7" s="0" t="n">
        <f aca="false">BO7+BP7</f>
        <v>-800</v>
      </c>
      <c r="BR7" s="0" t="n">
        <f aca="false">BR6+Q7</f>
        <v>0</v>
      </c>
      <c r="BS7" s="0" t="n">
        <f aca="false">BS6+R7</f>
        <v>0</v>
      </c>
      <c r="BT7" s="0" t="n">
        <f aca="false">BR7+BS7</f>
        <v>0</v>
      </c>
      <c r="BU7" s="0" t="n">
        <f aca="false">BU6+S7</f>
        <v>0</v>
      </c>
      <c r="BV7" s="0" t="n">
        <f aca="false">BV6+T7</f>
        <v>0</v>
      </c>
      <c r="BW7" s="0" t="n">
        <f aca="false">BU7+BV7</f>
        <v>0</v>
      </c>
      <c r="BX7" s="0" t="n">
        <f aca="false">BX6+U7</f>
        <v>0</v>
      </c>
      <c r="BY7" s="0" t="n">
        <f aca="false">BY6+V7</f>
        <v>0</v>
      </c>
      <c r="BZ7" s="0" t="n">
        <f aca="false">BX7+BY7</f>
        <v>0</v>
      </c>
      <c r="CB7" s="0" t="n">
        <f aca="false">AW7+AZ7+BC7+BF7+BI7+BL7+BO7+BR7+BU7+BX7</f>
        <v>-970</v>
      </c>
      <c r="CC7" s="0" t="n">
        <v>0</v>
      </c>
      <c r="CD7" s="0" t="n">
        <f aca="false">CC7+CB7</f>
        <v>-970</v>
      </c>
      <c r="CG7" s="38" t="s">
        <v>57</v>
      </c>
      <c r="CH7" s="39" t="n">
        <v>1</v>
      </c>
    </row>
    <row r="8" customFormat="false" ht="12.75" hidden="false" customHeight="false" outlineLevel="0" collapsed="false">
      <c r="A8" s="34" t="s">
        <v>58</v>
      </c>
      <c r="B8" s="35" t="n">
        <v>51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18" t="n">
        <f aca="false">(W7*CH$5)+(X7*CH$6)+(Y7*CH$7)+(Z7*CH$8)+(AA7*CH$9)+(AB7*CH$10)+(AC7*CH$11)+(AD7*CH$12)+(AE7*CH$13)+(AF7*CH$14)+(AG7*CH$15)+(AH7*CH$16)+(AI7*CH$17)</f>
        <v>0</v>
      </c>
      <c r="AL8" s="41" t="s">
        <v>59</v>
      </c>
      <c r="AM8" s="9" t="str">
        <f aca="false">IF(SUM(AN8:AS8)=0,"",SUM(AN8:AS8))</f>
        <v/>
      </c>
      <c r="AW8" s="0" t="n">
        <f aca="false">AW7+C8</f>
        <v>0</v>
      </c>
      <c r="AX8" s="0" t="n">
        <f aca="false">AX7+D8</f>
        <v>0</v>
      </c>
      <c r="AY8" s="0" t="n">
        <f aca="false">AW8+AX8</f>
        <v>0</v>
      </c>
      <c r="AZ8" s="0" t="n">
        <f aca="false">AZ7+E8</f>
        <v>0</v>
      </c>
      <c r="BA8" s="0" t="n">
        <f aca="false">BA7+F8</f>
        <v>0</v>
      </c>
      <c r="BB8" s="0" t="n">
        <f aca="false">AZ8+BA8</f>
        <v>0</v>
      </c>
      <c r="BC8" s="0" t="n">
        <f aca="false">BC7+G8</f>
        <v>0</v>
      </c>
      <c r="BD8" s="0" t="n">
        <f aca="false">BD7+H8</f>
        <v>0</v>
      </c>
      <c r="BE8" s="0" t="n">
        <f aca="false">BC8+BD8</f>
        <v>0</v>
      </c>
      <c r="BF8" s="0" t="n">
        <f aca="false">BF7+I8</f>
        <v>0</v>
      </c>
      <c r="BG8" s="0" t="n">
        <f aca="false">BG7+J8</f>
        <v>0</v>
      </c>
      <c r="BH8" s="0" t="n">
        <f aca="false">BF8+BG8</f>
        <v>0</v>
      </c>
      <c r="BI8" s="0" t="n">
        <f aca="false">BI7+K8</f>
        <v>0</v>
      </c>
      <c r="BJ8" s="0" t="n">
        <f aca="false">BJ7+L8</f>
        <v>0</v>
      </c>
      <c r="BK8" s="0" t="n">
        <f aca="false">BI8+BJ8</f>
        <v>0</v>
      </c>
      <c r="BL8" s="0" t="n">
        <f aca="false">BL7+M8</f>
        <v>0</v>
      </c>
      <c r="BM8" s="0" t="n">
        <f aca="false">BM7+N8</f>
        <v>0</v>
      </c>
      <c r="BN8" s="0" t="n">
        <f aca="false">BL8+BM8</f>
        <v>0</v>
      </c>
      <c r="BO8" s="0" t="n">
        <f aca="false">BO7+O8</f>
        <v>-970</v>
      </c>
      <c r="BP8" s="0" t="n">
        <f aca="false">BP7+P8</f>
        <v>170</v>
      </c>
      <c r="BQ8" s="0" t="n">
        <f aca="false">BO8+BP8</f>
        <v>-800</v>
      </c>
      <c r="BR8" s="0" t="n">
        <f aca="false">BR7+Q8</f>
        <v>0</v>
      </c>
      <c r="BS8" s="0" t="n">
        <f aca="false">BS7+R8</f>
        <v>0</v>
      </c>
      <c r="BT8" s="0" t="n">
        <f aca="false">BR8+BS8</f>
        <v>0</v>
      </c>
      <c r="BU8" s="0" t="n">
        <f aca="false">BU7+S8</f>
        <v>0</v>
      </c>
      <c r="BV8" s="0" t="n">
        <f aca="false">BV7+T8</f>
        <v>0</v>
      </c>
      <c r="BW8" s="0" t="n">
        <f aca="false">BU8+BV8</f>
        <v>0</v>
      </c>
      <c r="BX8" s="0" t="n">
        <f aca="false">BX7+U8</f>
        <v>0</v>
      </c>
      <c r="BY8" s="0" t="n">
        <f aca="false">BY7+V8</f>
        <v>0</v>
      </c>
      <c r="BZ8" s="0" t="n">
        <f aca="false">BX8+BY8</f>
        <v>0</v>
      </c>
      <c r="CB8" s="0" t="n">
        <f aca="false">AW8+AZ8+BC8+BF8+BI8+BL8+BO8+BR8+BU8+BX8</f>
        <v>-970</v>
      </c>
      <c r="CC8" s="0" t="n">
        <v>0</v>
      </c>
      <c r="CD8" s="0" t="n">
        <f aca="false">CC8+CB8</f>
        <v>-970</v>
      </c>
      <c r="CG8" s="38" t="s">
        <v>60</v>
      </c>
      <c r="CH8" s="39" t="n">
        <v>8</v>
      </c>
    </row>
    <row r="9" customFormat="false" ht="12.75" hidden="false" customHeight="false" outlineLevel="0" collapsed="false">
      <c r="A9" s="34" t="s">
        <v>61</v>
      </c>
      <c r="B9" s="35" t="n">
        <v>194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18" t="n">
        <f aca="false">(W8*CH$5)+(X8*CH$6)+(Y8*CH$7)+(Z8*CH$8)+(AA8*CH$9)+(AB8*CH$10)+(AC8*CH$11)+(AD8*CH$12)+(AE8*CH$13)+(AF8*CH$14)+(AG8*CH$15)+(AH8*CH$16)+(AI8*CH$17)</f>
        <v>0</v>
      </c>
      <c r="AL9" s="41" t="s">
        <v>62</v>
      </c>
      <c r="AM9" s="9" t="str">
        <f aca="false">IF(SUM(AN9:AS9)=0,"",SUM(AN9:AS9))</f>
        <v/>
      </c>
      <c r="AW9" s="0" t="n">
        <f aca="false">AW8+C9</f>
        <v>0</v>
      </c>
      <c r="AX9" s="0" t="n">
        <f aca="false">AX8+D9</f>
        <v>0</v>
      </c>
      <c r="AY9" s="0" t="n">
        <f aca="false">AW9+AX9</f>
        <v>0</v>
      </c>
      <c r="AZ9" s="0" t="n">
        <f aca="false">AZ8+E9</f>
        <v>0</v>
      </c>
      <c r="BA9" s="0" t="n">
        <f aca="false">BA8+F9</f>
        <v>0</v>
      </c>
      <c r="BB9" s="0" t="n">
        <f aca="false">AZ9+BA9</f>
        <v>0</v>
      </c>
      <c r="BC9" s="0" t="n">
        <f aca="false">BC8+G9</f>
        <v>0</v>
      </c>
      <c r="BD9" s="0" t="n">
        <f aca="false">BD8+H9</f>
        <v>0</v>
      </c>
      <c r="BE9" s="0" t="n">
        <f aca="false">BC9+BD9</f>
        <v>0</v>
      </c>
      <c r="BF9" s="0" t="n">
        <f aca="false">BF8+I9</f>
        <v>0</v>
      </c>
      <c r="BG9" s="0" t="n">
        <f aca="false">BG8+J9</f>
        <v>0</v>
      </c>
      <c r="BH9" s="0" t="n">
        <f aca="false">BF9+BG9</f>
        <v>0</v>
      </c>
      <c r="BI9" s="0" t="n">
        <f aca="false">BI8+K9</f>
        <v>0</v>
      </c>
      <c r="BJ9" s="0" t="n">
        <f aca="false">BJ8+L9</f>
        <v>0</v>
      </c>
      <c r="BK9" s="0" t="n">
        <f aca="false">BI9+BJ9</f>
        <v>0</v>
      </c>
      <c r="BL9" s="0" t="n">
        <f aca="false">BL8+M9</f>
        <v>0</v>
      </c>
      <c r="BM9" s="0" t="n">
        <f aca="false">BM8+N9</f>
        <v>0</v>
      </c>
      <c r="BN9" s="0" t="n">
        <f aca="false">BL9+BM9</f>
        <v>0</v>
      </c>
      <c r="BO9" s="0" t="n">
        <f aca="false">BO8+O9</f>
        <v>-970</v>
      </c>
      <c r="BP9" s="0" t="n">
        <f aca="false">BP8+P9</f>
        <v>170</v>
      </c>
      <c r="BQ9" s="0" t="n">
        <f aca="false">BO9+BP9</f>
        <v>-800</v>
      </c>
      <c r="BR9" s="0" t="n">
        <f aca="false">BR8+Q9</f>
        <v>0</v>
      </c>
      <c r="BS9" s="0" t="n">
        <f aca="false">BS8+R9</f>
        <v>0</v>
      </c>
      <c r="BT9" s="0" t="n">
        <f aca="false">BR9+BS9</f>
        <v>0</v>
      </c>
      <c r="BU9" s="0" t="n">
        <f aca="false">BU8+S9</f>
        <v>0</v>
      </c>
      <c r="BV9" s="0" t="n">
        <f aca="false">BV8+T9</f>
        <v>0</v>
      </c>
      <c r="BW9" s="0" t="n">
        <f aca="false">BU9+BV9</f>
        <v>0</v>
      </c>
      <c r="BX9" s="0" t="n">
        <f aca="false">BX8+U9</f>
        <v>0</v>
      </c>
      <c r="BY9" s="0" t="n">
        <f aca="false">BY8+V9</f>
        <v>0</v>
      </c>
      <c r="BZ9" s="0" t="n">
        <f aca="false">BX9+BY9</f>
        <v>0</v>
      </c>
      <c r="CB9" s="0" t="n">
        <f aca="false">AW9+AZ9+BC9+BF9+BI9+BL9+BO9+BR9+BU9+BX9</f>
        <v>-970</v>
      </c>
      <c r="CC9" s="0" t="n">
        <v>0</v>
      </c>
      <c r="CD9" s="0" t="n">
        <f aca="false">CC9+CB9</f>
        <v>-970</v>
      </c>
      <c r="CG9" s="38" t="s">
        <v>63</v>
      </c>
      <c r="CH9" s="39" t="n">
        <v>3</v>
      </c>
    </row>
    <row r="10" customFormat="false" ht="12.75" hidden="false" customHeight="false" outlineLevel="0" collapsed="false">
      <c r="A10" s="34" t="s">
        <v>64</v>
      </c>
      <c r="B10" s="35" t="n">
        <v>149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18" t="n">
        <f aca="false">(W9*CH$5)+(X9*CH$6)+(Y9*CH$7)+(Z9*CH$8)+(AA9*CH$9)+(AB9*CH$10)+(AC9*CH$11)+(AD9*CH$12)+(AE9*CH$13)+(AF9*CH$14)+(AG9*CH$15)+(AH9*CH$16)+(AI9*CH$17)</f>
        <v>0</v>
      </c>
      <c r="AL10" s="41" t="s">
        <v>65</v>
      </c>
      <c r="AM10" s="9" t="str">
        <f aca="false">IF(SUM(AN10:AS10)=0,"",SUM(AN10:AS10))</f>
        <v/>
      </c>
      <c r="AW10" s="0" t="n">
        <f aca="false">AW9+C10</f>
        <v>0</v>
      </c>
      <c r="AX10" s="0" t="n">
        <f aca="false">AX9+D10</f>
        <v>0</v>
      </c>
      <c r="AY10" s="0" t="n">
        <f aca="false">AW10+AX10</f>
        <v>0</v>
      </c>
      <c r="AZ10" s="0" t="n">
        <f aca="false">AZ9+E10</f>
        <v>0</v>
      </c>
      <c r="BA10" s="0" t="n">
        <f aca="false">BA9+F10</f>
        <v>0</v>
      </c>
      <c r="BB10" s="0" t="n">
        <f aca="false">AZ10+BA10</f>
        <v>0</v>
      </c>
      <c r="BC10" s="0" t="n">
        <f aca="false">BC9+G10</f>
        <v>0</v>
      </c>
      <c r="BD10" s="0" t="n">
        <f aca="false">BD9+H10</f>
        <v>0</v>
      </c>
      <c r="BE10" s="0" t="n">
        <f aca="false">BC10+BD10</f>
        <v>0</v>
      </c>
      <c r="BF10" s="0" t="n">
        <f aca="false">BF9+I10</f>
        <v>0</v>
      </c>
      <c r="BG10" s="0" t="n">
        <f aca="false">BG9+J10</f>
        <v>0</v>
      </c>
      <c r="BH10" s="0" t="n">
        <f aca="false">BF10+BG10</f>
        <v>0</v>
      </c>
      <c r="BI10" s="0" t="n">
        <f aca="false">BI9+K10</f>
        <v>0</v>
      </c>
      <c r="BJ10" s="0" t="n">
        <f aca="false">BJ9+L10</f>
        <v>0</v>
      </c>
      <c r="BK10" s="0" t="n">
        <f aca="false">BI10+BJ10</f>
        <v>0</v>
      </c>
      <c r="BL10" s="0" t="n">
        <f aca="false">BL9+M10</f>
        <v>0</v>
      </c>
      <c r="BM10" s="0" t="n">
        <f aca="false">BM9+N10</f>
        <v>0</v>
      </c>
      <c r="BN10" s="0" t="n">
        <f aca="false">BL10+BM10</f>
        <v>0</v>
      </c>
      <c r="BO10" s="0" t="n">
        <f aca="false">BO9+O10</f>
        <v>-970</v>
      </c>
      <c r="BP10" s="0" t="n">
        <f aca="false">BP9+P10</f>
        <v>170</v>
      </c>
      <c r="BQ10" s="0" t="n">
        <f aca="false">BO10+BP10</f>
        <v>-800</v>
      </c>
      <c r="BR10" s="0" t="n">
        <f aca="false">BR9+Q10</f>
        <v>0</v>
      </c>
      <c r="BS10" s="0" t="n">
        <f aca="false">BS9+R10</f>
        <v>0</v>
      </c>
      <c r="BT10" s="0" t="n">
        <f aca="false">BR10+BS10</f>
        <v>0</v>
      </c>
      <c r="BU10" s="0" t="n">
        <f aca="false">BU9+S10</f>
        <v>0</v>
      </c>
      <c r="BV10" s="0" t="n">
        <f aca="false">BV9+T10</f>
        <v>0</v>
      </c>
      <c r="BW10" s="0" t="n">
        <f aca="false">BU10+BV10</f>
        <v>0</v>
      </c>
      <c r="BX10" s="0" t="n">
        <f aca="false">BX9+U10</f>
        <v>0</v>
      </c>
      <c r="BY10" s="0" t="n">
        <f aca="false">BY9+V10</f>
        <v>0</v>
      </c>
      <c r="BZ10" s="0" t="n">
        <f aca="false">BX10+BY10</f>
        <v>0</v>
      </c>
      <c r="CB10" s="0" t="n">
        <f aca="false">AW10+AZ10+BC10+BF10+BI10+BL10+BO10+BR10+BU10+BX10</f>
        <v>-970</v>
      </c>
      <c r="CC10" s="0" t="n">
        <v>0</v>
      </c>
      <c r="CD10" s="0" t="n">
        <f aca="false">CC10+CB10</f>
        <v>-970</v>
      </c>
      <c r="CG10" s="38" t="s">
        <v>66</v>
      </c>
      <c r="CH10" s="39" t="n">
        <v>2</v>
      </c>
    </row>
    <row r="11" customFormat="false" ht="12.75" hidden="false" customHeight="false" outlineLevel="0" collapsed="false">
      <c r="A11" s="34" t="s">
        <v>67</v>
      </c>
      <c r="B11" s="35" t="n">
        <v>176</v>
      </c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18" t="n">
        <f aca="false">(W10*CH$5)+(X10*CH$6)+(Y10*CH$7)+(Z10*CH$8)+(AA10*CH$9)+(AB10*CH$10)+(AC10*CH$11)+(AD10*CH$12)+(AE10*CH$13)+(AF10*CH$14)+(AG10*CH$15)+(AH10*CH$16)+(AI10*CH$17)</f>
        <v>0</v>
      </c>
      <c r="AL11" s="42"/>
      <c r="AM11" s="9" t="str">
        <f aca="false">IF(SUM(AN11:AS11)=0,"",SUM(AN11:AS11))</f>
        <v/>
      </c>
      <c r="AW11" s="0" t="n">
        <f aca="false">AW10+C11</f>
        <v>0</v>
      </c>
      <c r="AX11" s="0" t="n">
        <f aca="false">AX10+D11</f>
        <v>0</v>
      </c>
      <c r="AY11" s="0" t="n">
        <f aca="false">AW11+AX11</f>
        <v>0</v>
      </c>
      <c r="AZ11" s="0" t="n">
        <f aca="false">AZ10+E11</f>
        <v>0</v>
      </c>
      <c r="BA11" s="0" t="n">
        <f aca="false">BA10+F11</f>
        <v>0</v>
      </c>
      <c r="BB11" s="0" t="n">
        <f aca="false">AZ11+BA11</f>
        <v>0</v>
      </c>
      <c r="BC11" s="0" t="n">
        <f aca="false">BC10+G11</f>
        <v>0</v>
      </c>
      <c r="BD11" s="0" t="n">
        <f aca="false">BD10+H11</f>
        <v>0</v>
      </c>
      <c r="BE11" s="0" t="n">
        <f aca="false">BC11+BD11</f>
        <v>0</v>
      </c>
      <c r="BF11" s="0" t="n">
        <f aca="false">BF10+I11</f>
        <v>0</v>
      </c>
      <c r="BG11" s="0" t="n">
        <f aca="false">BG10+J11</f>
        <v>0</v>
      </c>
      <c r="BH11" s="0" t="n">
        <f aca="false">BF11+BG11</f>
        <v>0</v>
      </c>
      <c r="BI11" s="0" t="n">
        <f aca="false">BI10+K11</f>
        <v>0</v>
      </c>
      <c r="BJ11" s="0" t="n">
        <f aca="false">BJ10+L11</f>
        <v>0</v>
      </c>
      <c r="BK11" s="0" t="n">
        <f aca="false">BI11+BJ11</f>
        <v>0</v>
      </c>
      <c r="BL11" s="0" t="n">
        <f aca="false">BL10+M11</f>
        <v>0</v>
      </c>
      <c r="BM11" s="0" t="n">
        <f aca="false">BM10+N11</f>
        <v>0</v>
      </c>
      <c r="BN11" s="0" t="n">
        <f aca="false">BL11+BM11</f>
        <v>0</v>
      </c>
      <c r="BO11" s="0" t="n">
        <f aca="false">BO10+O11</f>
        <v>-970</v>
      </c>
      <c r="BP11" s="0" t="n">
        <f aca="false">BP10+P11</f>
        <v>170</v>
      </c>
      <c r="BQ11" s="0" t="n">
        <f aca="false">BO11+BP11</f>
        <v>-800</v>
      </c>
      <c r="BR11" s="0" t="n">
        <f aca="false">BR10+Q11</f>
        <v>0</v>
      </c>
      <c r="BS11" s="0" t="n">
        <f aca="false">BS10+R11</f>
        <v>0</v>
      </c>
      <c r="BT11" s="0" t="n">
        <f aca="false">BR11+BS11</f>
        <v>0</v>
      </c>
      <c r="BU11" s="0" t="n">
        <f aca="false">BU10+S11</f>
        <v>0</v>
      </c>
      <c r="BV11" s="0" t="n">
        <f aca="false">BV10+T11</f>
        <v>0</v>
      </c>
      <c r="BW11" s="0" t="n">
        <f aca="false">BU11+BV11</f>
        <v>0</v>
      </c>
      <c r="BX11" s="0" t="n">
        <f aca="false">BX10+U11</f>
        <v>0</v>
      </c>
      <c r="BY11" s="0" t="n">
        <f aca="false">BY10+V11</f>
        <v>0</v>
      </c>
      <c r="BZ11" s="0" t="n">
        <f aca="false">BX11+BY11</f>
        <v>0</v>
      </c>
      <c r="CB11" s="0" t="n">
        <f aca="false">AW11+AZ11+BC11+BF11+BI11+BL11+BO11+BR11+BU11+BX11</f>
        <v>-970</v>
      </c>
      <c r="CC11" s="0" t="n">
        <v>0</v>
      </c>
      <c r="CD11" s="0" t="n">
        <f aca="false">CC11+CB11</f>
        <v>-970</v>
      </c>
      <c r="CG11" s="38" t="s">
        <v>68</v>
      </c>
      <c r="CH11" s="39" t="n">
        <v>40</v>
      </c>
    </row>
    <row r="12" customFormat="false" ht="12.75" hidden="false" customHeight="false" outlineLevel="0" collapsed="false">
      <c r="A12" s="34" t="s">
        <v>69</v>
      </c>
      <c r="B12" s="35" t="n">
        <v>202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18" t="n">
        <f aca="false">(W11*CH$5)+(X11*CH$6)+(Y11*CH$7)+(Z11*CH$8)+(AA11*CH$9)+(AB11*CH$10)+(AC11*CH$11)+(AD11*CH$12)+(AE11*CH$13)+(AF11*CH$14)+(AG11*CH$15)+(AH11*CH$16)+(AI11*CH$17)</f>
        <v>0</v>
      </c>
      <c r="AL12" s="41" t="s">
        <v>70</v>
      </c>
      <c r="AM12" s="9" t="str">
        <f aca="false">IF(SUM(AN12:AS12)=0,"",SUM(AN12:AS12))</f>
        <v/>
      </c>
      <c r="AW12" s="0" t="n">
        <f aca="false">AW11+C12</f>
        <v>0</v>
      </c>
      <c r="AX12" s="0" t="n">
        <f aca="false">AX11+D12</f>
        <v>0</v>
      </c>
      <c r="AY12" s="0" t="n">
        <f aca="false">AW12+AX12</f>
        <v>0</v>
      </c>
      <c r="AZ12" s="0" t="n">
        <f aca="false">AZ11+E12</f>
        <v>0</v>
      </c>
      <c r="BA12" s="0" t="n">
        <f aca="false">BA11+F12</f>
        <v>0</v>
      </c>
      <c r="BB12" s="0" t="n">
        <f aca="false">AZ12+BA12</f>
        <v>0</v>
      </c>
      <c r="BC12" s="0" t="n">
        <f aca="false">BC11+G12</f>
        <v>0</v>
      </c>
      <c r="BD12" s="0" t="n">
        <f aca="false">BD11+H12</f>
        <v>0</v>
      </c>
      <c r="BE12" s="0" t="n">
        <f aca="false">BC12+BD12</f>
        <v>0</v>
      </c>
      <c r="BF12" s="0" t="n">
        <f aca="false">BF11+I12</f>
        <v>0</v>
      </c>
      <c r="BG12" s="0" t="n">
        <f aca="false">BG11+J12</f>
        <v>0</v>
      </c>
      <c r="BH12" s="0" t="n">
        <f aca="false">BF12+BG12</f>
        <v>0</v>
      </c>
      <c r="BI12" s="0" t="n">
        <f aca="false">BI11+K12</f>
        <v>0</v>
      </c>
      <c r="BJ12" s="0" t="n">
        <f aca="false">BJ11+L12</f>
        <v>0</v>
      </c>
      <c r="BK12" s="0" t="n">
        <f aca="false">BI12+BJ12</f>
        <v>0</v>
      </c>
      <c r="BL12" s="0" t="n">
        <f aca="false">BL11+M12</f>
        <v>0</v>
      </c>
      <c r="BM12" s="0" t="n">
        <f aca="false">BM11+N12</f>
        <v>0</v>
      </c>
      <c r="BN12" s="0" t="n">
        <f aca="false">BL12+BM12</f>
        <v>0</v>
      </c>
      <c r="BO12" s="0" t="n">
        <f aca="false">BO11+O12</f>
        <v>-970</v>
      </c>
      <c r="BP12" s="0" t="n">
        <f aca="false">BP11+P12</f>
        <v>170</v>
      </c>
      <c r="BQ12" s="0" t="n">
        <f aca="false">BO12+BP12</f>
        <v>-800</v>
      </c>
      <c r="BR12" s="0" t="n">
        <f aca="false">BR11+Q12</f>
        <v>0</v>
      </c>
      <c r="BS12" s="0" t="n">
        <f aca="false">BS11+R12</f>
        <v>0</v>
      </c>
      <c r="BT12" s="0" t="n">
        <f aca="false">BR12+BS12</f>
        <v>0</v>
      </c>
      <c r="BU12" s="0" t="n">
        <f aca="false">BU11+S12</f>
        <v>0</v>
      </c>
      <c r="BV12" s="0" t="n">
        <f aca="false">BV11+T12</f>
        <v>0</v>
      </c>
      <c r="BW12" s="0" t="n">
        <f aca="false">BU12+BV12</f>
        <v>0</v>
      </c>
      <c r="BX12" s="0" t="n">
        <f aca="false">BX11+U12</f>
        <v>0</v>
      </c>
      <c r="BY12" s="0" t="n">
        <f aca="false">BY11+V12</f>
        <v>0</v>
      </c>
      <c r="BZ12" s="0" t="n">
        <f aca="false">BX12+BY12</f>
        <v>0</v>
      </c>
      <c r="CB12" s="0" t="n">
        <f aca="false">AW12+AZ12+BC12+BF12+BI12+BL12+BO12+BR12+BU12+BX12</f>
        <v>-970</v>
      </c>
      <c r="CC12" s="0" t="n">
        <v>0</v>
      </c>
      <c r="CD12" s="0" t="n">
        <f aca="false">CC12+CB12</f>
        <v>-970</v>
      </c>
      <c r="CG12" s="38" t="s">
        <v>71</v>
      </c>
      <c r="CH12" s="39" t="n">
        <v>5</v>
      </c>
    </row>
    <row r="13" customFormat="false" ht="12.75" hidden="false" customHeight="false" outlineLevel="0" collapsed="false">
      <c r="A13" s="34" t="s">
        <v>72</v>
      </c>
      <c r="B13" s="35" t="n">
        <v>191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18" t="n">
        <f aca="false">(W12*CH$5)+(X12*CH$6)+(Y12*CH$7)+(Z12*CH$8)+(AA12*CH$9)+(AB12*CH$10)+(AC12*CH$11)+(AD12*CH$12)+(AE12*CH$13)+(AF12*CH$14)+(AG12*CH$15)+(AH12*CH$16)+(AI12*CH$17)</f>
        <v>0</v>
      </c>
      <c r="AL13" s="41" t="s">
        <v>73</v>
      </c>
      <c r="AM13" s="9" t="n">
        <f aca="false">IF(SUM(AN13:AS13)=0,"",SUM(AN13:AS13))</f>
        <v>590</v>
      </c>
      <c r="AN13" s="10" t="n">
        <v>590</v>
      </c>
      <c r="AW13" s="0" t="n">
        <f aca="false">AW12+C13</f>
        <v>0</v>
      </c>
      <c r="AX13" s="0" t="n">
        <f aca="false">AX12+D13</f>
        <v>0</v>
      </c>
      <c r="AY13" s="0" t="n">
        <f aca="false">AW13+AX13</f>
        <v>0</v>
      </c>
      <c r="AZ13" s="0" t="n">
        <f aca="false">AZ12+E13</f>
        <v>0</v>
      </c>
      <c r="BA13" s="0" t="n">
        <f aca="false">BA12+F13</f>
        <v>0</v>
      </c>
      <c r="BB13" s="0" t="n">
        <f aca="false">AZ13+BA13</f>
        <v>0</v>
      </c>
      <c r="BC13" s="0" t="n">
        <f aca="false">BC12+G13</f>
        <v>0</v>
      </c>
      <c r="BD13" s="0" t="n">
        <f aca="false">BD12+H13</f>
        <v>0</v>
      </c>
      <c r="BE13" s="0" t="n">
        <f aca="false">BC13+BD13</f>
        <v>0</v>
      </c>
      <c r="BF13" s="0" t="n">
        <f aca="false">BF12+I13</f>
        <v>0</v>
      </c>
      <c r="BG13" s="0" t="n">
        <f aca="false">BG12+J13</f>
        <v>0</v>
      </c>
      <c r="BH13" s="0" t="n">
        <f aca="false">BF13+BG13</f>
        <v>0</v>
      </c>
      <c r="BI13" s="0" t="n">
        <f aca="false">BI12+K13</f>
        <v>0</v>
      </c>
      <c r="BJ13" s="0" t="n">
        <f aca="false">BJ12+L13</f>
        <v>0</v>
      </c>
      <c r="BK13" s="0" t="n">
        <f aca="false">BI13+BJ13</f>
        <v>0</v>
      </c>
      <c r="BL13" s="0" t="n">
        <f aca="false">BL12+M13</f>
        <v>0</v>
      </c>
      <c r="BM13" s="0" t="n">
        <f aca="false">BM12+N13</f>
        <v>0</v>
      </c>
      <c r="BN13" s="0" t="n">
        <f aca="false">BL13+BM13</f>
        <v>0</v>
      </c>
      <c r="BO13" s="0" t="n">
        <f aca="false">BO12+O13</f>
        <v>-970</v>
      </c>
      <c r="BP13" s="0" t="n">
        <f aca="false">BP12+P13</f>
        <v>170</v>
      </c>
      <c r="BQ13" s="0" t="n">
        <f aca="false">BO13+BP13</f>
        <v>-800</v>
      </c>
      <c r="BR13" s="0" t="n">
        <f aca="false">BR12+Q13</f>
        <v>0</v>
      </c>
      <c r="BS13" s="0" t="n">
        <f aca="false">BS12+R13</f>
        <v>0</v>
      </c>
      <c r="BT13" s="0" t="n">
        <f aca="false">BR13+BS13</f>
        <v>0</v>
      </c>
      <c r="BU13" s="0" t="n">
        <f aca="false">BU12+S13</f>
        <v>0</v>
      </c>
      <c r="BV13" s="0" t="n">
        <f aca="false">BV12+T13</f>
        <v>0</v>
      </c>
      <c r="BW13" s="0" t="n">
        <f aca="false">BU13+BV13</f>
        <v>0</v>
      </c>
      <c r="BX13" s="0" t="n">
        <f aca="false">BX12+U13</f>
        <v>0</v>
      </c>
      <c r="BY13" s="0" t="n">
        <f aca="false">BY12+V13</f>
        <v>0</v>
      </c>
      <c r="BZ13" s="0" t="n">
        <f aca="false">BX13+BY13</f>
        <v>0</v>
      </c>
      <c r="CB13" s="0" t="n">
        <f aca="false">AW13+AZ13+BC13+BF13+BI13+BL13+BO13+BR13+BU13+BX13</f>
        <v>-970</v>
      </c>
      <c r="CC13" s="0" t="n">
        <v>0</v>
      </c>
      <c r="CD13" s="0" t="n">
        <f aca="false">CC13+CB13</f>
        <v>-970</v>
      </c>
      <c r="CG13" s="38" t="s">
        <v>74</v>
      </c>
      <c r="CH13" s="39" t="n">
        <v>10</v>
      </c>
    </row>
    <row r="14" customFormat="false" ht="12.75" hidden="false" customHeight="false" outlineLevel="0" collapsed="false">
      <c r="A14" s="34" t="s">
        <v>75</v>
      </c>
      <c r="B14" s="35" t="n">
        <v>229</v>
      </c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18" t="n">
        <f aca="false">(W13*CH$5)+(X13*CH$6)+(Y13*CH$7)+(Z13*CH$8)+(AA13*CH$9)+(AB13*CH$10)+(AC13*CH$11)+(AD13*CH$12)+(AE13*CH$13)+(AF13*CH$14)+(AG13*CH$15)+(AH13*CH$16)+(AI13*CH$17)</f>
        <v>0</v>
      </c>
      <c r="AL14" s="41" t="s">
        <v>76</v>
      </c>
      <c r="AM14" s="9" t="str">
        <f aca="false">IF(SUM(AN14:AS14)=0,"",SUM(AN14:AS14))</f>
        <v/>
      </c>
      <c r="AW14" s="0" t="n">
        <f aca="false">AW13+C14</f>
        <v>0</v>
      </c>
      <c r="AX14" s="0" t="n">
        <f aca="false">AX13+D14</f>
        <v>0</v>
      </c>
      <c r="AY14" s="0" t="n">
        <f aca="false">AW14+AX14</f>
        <v>0</v>
      </c>
      <c r="AZ14" s="0" t="n">
        <f aca="false">AZ13+E14</f>
        <v>0</v>
      </c>
      <c r="BA14" s="0" t="n">
        <f aca="false">BA13+F14</f>
        <v>0</v>
      </c>
      <c r="BB14" s="0" t="n">
        <f aca="false">AZ14+BA14</f>
        <v>0</v>
      </c>
      <c r="BC14" s="0" t="n">
        <f aca="false">BC13+G14</f>
        <v>0</v>
      </c>
      <c r="BD14" s="0" t="n">
        <f aca="false">BD13+H14</f>
        <v>0</v>
      </c>
      <c r="BE14" s="0" t="n">
        <f aca="false">BC14+BD14</f>
        <v>0</v>
      </c>
      <c r="BF14" s="0" t="n">
        <f aca="false">BF13+I14</f>
        <v>0</v>
      </c>
      <c r="BG14" s="0" t="n">
        <f aca="false">BG13+J14</f>
        <v>0</v>
      </c>
      <c r="BH14" s="0" t="n">
        <f aca="false">BF14+BG14</f>
        <v>0</v>
      </c>
      <c r="BI14" s="0" t="n">
        <f aca="false">BI13+K14</f>
        <v>0</v>
      </c>
      <c r="BJ14" s="0" t="n">
        <f aca="false">BJ13+L14</f>
        <v>0</v>
      </c>
      <c r="BK14" s="0" t="n">
        <f aca="false">BI14+BJ14</f>
        <v>0</v>
      </c>
      <c r="BL14" s="0" t="n">
        <f aca="false">BL13+M14</f>
        <v>0</v>
      </c>
      <c r="BM14" s="0" t="n">
        <f aca="false">BM13+N14</f>
        <v>0</v>
      </c>
      <c r="BN14" s="0" t="n">
        <f aca="false">BL14+BM14</f>
        <v>0</v>
      </c>
      <c r="BO14" s="0" t="n">
        <f aca="false">BO13+O14</f>
        <v>-970</v>
      </c>
      <c r="BP14" s="0" t="n">
        <f aca="false">BP13+P14</f>
        <v>170</v>
      </c>
      <c r="BQ14" s="0" t="n">
        <f aca="false">BO14+BP14</f>
        <v>-800</v>
      </c>
      <c r="BR14" s="0" t="n">
        <f aca="false">BR13+Q14</f>
        <v>0</v>
      </c>
      <c r="BS14" s="0" t="n">
        <f aca="false">BS13+R14</f>
        <v>0</v>
      </c>
      <c r="BT14" s="0" t="n">
        <f aca="false">BR14+BS14</f>
        <v>0</v>
      </c>
      <c r="BU14" s="0" t="n">
        <f aca="false">BU13+S14</f>
        <v>0</v>
      </c>
      <c r="BV14" s="0" t="n">
        <f aca="false">BV13+T14</f>
        <v>0</v>
      </c>
      <c r="BW14" s="0" t="n">
        <f aca="false">BU14+BV14</f>
        <v>0</v>
      </c>
      <c r="BX14" s="0" t="n">
        <f aca="false">BX13+U14</f>
        <v>0</v>
      </c>
      <c r="BY14" s="0" t="n">
        <f aca="false">BY13+V14</f>
        <v>0</v>
      </c>
      <c r="BZ14" s="0" t="n">
        <f aca="false">BX14+BY14</f>
        <v>0</v>
      </c>
      <c r="CB14" s="0" t="n">
        <f aca="false">AW14+AZ14+BC14+BF14+BI14+BL14+BO14+BR14+BU14+BX14</f>
        <v>-970</v>
      </c>
      <c r="CC14" s="0" t="n">
        <v>0</v>
      </c>
      <c r="CD14" s="0" t="n">
        <f aca="false">CC14+CB14</f>
        <v>-970</v>
      </c>
      <c r="CG14" s="38" t="s">
        <v>77</v>
      </c>
      <c r="CH14" s="39" t="n">
        <v>5</v>
      </c>
    </row>
    <row r="15" customFormat="false" ht="12.75" hidden="false" customHeight="false" outlineLevel="0" collapsed="false">
      <c r="A15" s="34" t="s">
        <v>78</v>
      </c>
      <c r="B15" s="35" t="n">
        <v>162</v>
      </c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18" t="n">
        <f aca="false">(W14*CH$5)+(X14*CH$6)+(Y14*CH$7)+(Z14*CH$8)+(AA14*CH$9)+(AB14*CH$10)+(AC14*CH$11)+(AD14*CH$12)+(AE14*CH$13)+(AF14*CH$14)+(AG14*CH$15)+(AH14*CH$16)+(AI14*CH$17)</f>
        <v>0</v>
      </c>
      <c r="AL15" s="41" t="s">
        <v>79</v>
      </c>
      <c r="AM15" s="9" t="str">
        <f aca="false">IF(SUM(AN15:AS15)=0,"",SUM(AN15:AS15))</f>
        <v/>
      </c>
      <c r="AW15" s="0" t="n">
        <f aca="false">AW14+C15</f>
        <v>0</v>
      </c>
      <c r="AX15" s="0" t="n">
        <f aca="false">AX14+D15</f>
        <v>0</v>
      </c>
      <c r="AY15" s="0" t="n">
        <f aca="false">AW15+AX15</f>
        <v>0</v>
      </c>
      <c r="AZ15" s="0" t="n">
        <f aca="false">AZ14+E15</f>
        <v>0</v>
      </c>
      <c r="BA15" s="0" t="n">
        <f aca="false">BA14+F15</f>
        <v>0</v>
      </c>
      <c r="BB15" s="0" t="n">
        <f aca="false">AZ15+BA15</f>
        <v>0</v>
      </c>
      <c r="BC15" s="0" t="n">
        <f aca="false">BC14+G15</f>
        <v>0</v>
      </c>
      <c r="BD15" s="0" t="n">
        <f aca="false">BD14+H15</f>
        <v>0</v>
      </c>
      <c r="BE15" s="0" t="n">
        <f aca="false">BC15+BD15</f>
        <v>0</v>
      </c>
      <c r="BF15" s="0" t="n">
        <f aca="false">BF14+I15</f>
        <v>0</v>
      </c>
      <c r="BG15" s="0" t="n">
        <f aca="false">BG14+J15</f>
        <v>0</v>
      </c>
      <c r="BH15" s="0" t="n">
        <f aca="false">BF15+BG15</f>
        <v>0</v>
      </c>
      <c r="BI15" s="0" t="n">
        <f aca="false">BI14+K15</f>
        <v>0</v>
      </c>
      <c r="BJ15" s="0" t="n">
        <f aca="false">BJ14+L15</f>
        <v>0</v>
      </c>
      <c r="BK15" s="0" t="n">
        <f aca="false">BI15+BJ15</f>
        <v>0</v>
      </c>
      <c r="BL15" s="0" t="n">
        <f aca="false">BL14+M15</f>
        <v>0</v>
      </c>
      <c r="BM15" s="0" t="n">
        <f aca="false">BM14+N15</f>
        <v>0</v>
      </c>
      <c r="BN15" s="0" t="n">
        <f aca="false">BL15+BM15</f>
        <v>0</v>
      </c>
      <c r="BO15" s="0" t="n">
        <f aca="false">BO14+O15</f>
        <v>-970</v>
      </c>
      <c r="BP15" s="0" t="n">
        <f aca="false">BP14+P15</f>
        <v>170</v>
      </c>
      <c r="BQ15" s="0" t="n">
        <f aca="false">BO15+BP15</f>
        <v>-800</v>
      </c>
      <c r="BR15" s="0" t="n">
        <f aca="false">BR14+Q15</f>
        <v>0</v>
      </c>
      <c r="BS15" s="0" t="n">
        <f aca="false">BS14+R15</f>
        <v>0</v>
      </c>
      <c r="BT15" s="0" t="n">
        <f aca="false">BR15+BS15</f>
        <v>0</v>
      </c>
      <c r="BU15" s="0" t="n">
        <f aca="false">BU14+S15</f>
        <v>0</v>
      </c>
      <c r="BV15" s="0" t="n">
        <f aca="false">BV14+T15</f>
        <v>0</v>
      </c>
      <c r="BW15" s="0" t="n">
        <f aca="false">BU15+BV15</f>
        <v>0</v>
      </c>
      <c r="BX15" s="0" t="n">
        <f aca="false">BX14+U15</f>
        <v>0</v>
      </c>
      <c r="BY15" s="0" t="n">
        <f aca="false">BY14+V15</f>
        <v>0</v>
      </c>
      <c r="BZ15" s="0" t="n">
        <f aca="false">BX15+BY15</f>
        <v>0</v>
      </c>
      <c r="CB15" s="0" t="n">
        <f aca="false">AW15+AZ15+BC15+BF15+BI15+BL15+BO15+BR15+BU15+BX15</f>
        <v>-970</v>
      </c>
      <c r="CC15" s="0" t="n">
        <v>0</v>
      </c>
      <c r="CD15" s="0" t="n">
        <f aca="false">CC15+CB15</f>
        <v>-970</v>
      </c>
      <c r="CG15" s="38" t="s">
        <v>80</v>
      </c>
      <c r="CH15" s="39" t="n">
        <v>10</v>
      </c>
    </row>
    <row r="16" customFormat="false" ht="12.75" hidden="false" customHeight="false" outlineLevel="0" collapsed="false">
      <c r="A16" s="34" t="s">
        <v>81</v>
      </c>
      <c r="B16" s="35" t="n">
        <v>109</v>
      </c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18" t="n">
        <f aca="false">(W15*CH$5)+(X15*CH$6)+(Y15*CH$7)+(Z15*CH$8)+(AA15*CH$9)+(AB15*CH$10)+(AC15*CH$11)+(AD15*CH$12)+(AE15*CH$13)+(AF15*CH$14)+(AG15*CH$15)+(AH15*CH$16)+(AI15*CH$17)</f>
        <v>0</v>
      </c>
      <c r="AL16" s="41" t="s">
        <v>82</v>
      </c>
      <c r="AM16" s="9" t="str">
        <f aca="false">IF(SUM(AN16:AS16)=0,"",SUM(AN16:AS16))</f>
        <v/>
      </c>
      <c r="AW16" s="0" t="n">
        <f aca="false">AW15+C16</f>
        <v>0</v>
      </c>
      <c r="AX16" s="0" t="n">
        <f aca="false">AX15+D16</f>
        <v>0</v>
      </c>
      <c r="AY16" s="0" t="n">
        <f aca="false">AW16+AX16</f>
        <v>0</v>
      </c>
      <c r="AZ16" s="0" t="n">
        <f aca="false">AZ15+E16</f>
        <v>0</v>
      </c>
      <c r="BA16" s="0" t="n">
        <f aca="false">BA15+F16</f>
        <v>0</v>
      </c>
      <c r="BB16" s="0" t="n">
        <f aca="false">AZ16+BA16</f>
        <v>0</v>
      </c>
      <c r="BC16" s="0" t="n">
        <f aca="false">BC15+G16</f>
        <v>0</v>
      </c>
      <c r="BD16" s="0" t="n">
        <f aca="false">BD15+H16</f>
        <v>0</v>
      </c>
      <c r="BE16" s="0" t="n">
        <f aca="false">BC16+BD16</f>
        <v>0</v>
      </c>
      <c r="BF16" s="0" t="n">
        <f aca="false">BF15+I16</f>
        <v>0</v>
      </c>
      <c r="BG16" s="0" t="n">
        <f aca="false">BG15+J16</f>
        <v>0</v>
      </c>
      <c r="BH16" s="0" t="n">
        <f aca="false">BF16+BG16</f>
        <v>0</v>
      </c>
      <c r="BI16" s="0" t="n">
        <f aca="false">BI15+K16</f>
        <v>0</v>
      </c>
      <c r="BJ16" s="0" t="n">
        <f aca="false">BJ15+L16</f>
        <v>0</v>
      </c>
      <c r="BK16" s="0" t="n">
        <f aca="false">BI16+BJ16</f>
        <v>0</v>
      </c>
      <c r="BL16" s="0" t="n">
        <f aca="false">BL15+M16</f>
        <v>0</v>
      </c>
      <c r="BM16" s="0" t="n">
        <f aca="false">BM15+N16</f>
        <v>0</v>
      </c>
      <c r="BN16" s="0" t="n">
        <f aca="false">BL16+BM16</f>
        <v>0</v>
      </c>
      <c r="BO16" s="0" t="n">
        <f aca="false">BO15+O16</f>
        <v>-970</v>
      </c>
      <c r="BP16" s="0" t="n">
        <f aca="false">BP15+P16</f>
        <v>170</v>
      </c>
      <c r="BQ16" s="0" t="n">
        <f aca="false">BO16+BP16</f>
        <v>-800</v>
      </c>
      <c r="BR16" s="0" t="n">
        <f aca="false">BR15+Q16</f>
        <v>0</v>
      </c>
      <c r="BS16" s="0" t="n">
        <f aca="false">BS15+R16</f>
        <v>0</v>
      </c>
      <c r="BT16" s="0" t="n">
        <f aca="false">BR16+BS16</f>
        <v>0</v>
      </c>
      <c r="BU16" s="0" t="n">
        <f aca="false">BU15+S16</f>
        <v>0</v>
      </c>
      <c r="BV16" s="0" t="n">
        <f aca="false">BV15+T16</f>
        <v>0</v>
      </c>
      <c r="BW16" s="0" t="n">
        <f aca="false">BU16+BV16</f>
        <v>0</v>
      </c>
      <c r="BX16" s="0" t="n">
        <f aca="false">BX15+U16</f>
        <v>0</v>
      </c>
      <c r="BY16" s="0" t="n">
        <f aca="false">BY15+V16</f>
        <v>0</v>
      </c>
      <c r="BZ16" s="0" t="n">
        <f aca="false">BX16+BY16</f>
        <v>0</v>
      </c>
      <c r="CB16" s="0" t="n">
        <f aca="false">AW16+AZ16+BC16+BF16+BI16+BL16+BO16+BR16+BU16+BX16</f>
        <v>-970</v>
      </c>
      <c r="CC16" s="0" t="n">
        <v>0</v>
      </c>
      <c r="CD16" s="0" t="n">
        <f aca="false">CC16+CB16</f>
        <v>-970</v>
      </c>
      <c r="CG16" s="38" t="s">
        <v>83</v>
      </c>
      <c r="CH16" s="39" t="n">
        <v>1</v>
      </c>
    </row>
    <row r="17" customFormat="false" ht="13.5" hidden="false" customHeight="false" outlineLevel="0" collapsed="false">
      <c r="A17" s="34" t="s">
        <v>84</v>
      </c>
      <c r="B17" s="35" t="n">
        <v>123</v>
      </c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18" t="n">
        <f aca="false">(W16*CH$5)+(X16*CH$6)+(Y16*CH$7)+(Z16*CH$8)+(AA16*CH$9)+(AB16*CH$10)+(AC16*CH$11)+(AD16*CH$12)+(AE16*CH$13)+(AF16*CH$14)+(AG16*CH$15)+(AH16*CH$16)+(AI16*CH$17)</f>
        <v>0</v>
      </c>
      <c r="AL17" s="41" t="s">
        <v>85</v>
      </c>
      <c r="AM17" s="9" t="str">
        <f aca="false">IF(SUM(AN17:AS17)=0,"",SUM(AN17:AS17))</f>
        <v/>
      </c>
      <c r="AW17" s="0" t="n">
        <f aca="false">AW16+C17</f>
        <v>0</v>
      </c>
      <c r="AX17" s="0" t="n">
        <f aca="false">AX16+D17</f>
        <v>0</v>
      </c>
      <c r="AY17" s="0" t="n">
        <f aca="false">AW17+AX17</f>
        <v>0</v>
      </c>
      <c r="AZ17" s="0" t="n">
        <f aca="false">AZ16+E17</f>
        <v>0</v>
      </c>
      <c r="BA17" s="0" t="n">
        <f aca="false">BA16+F17</f>
        <v>0</v>
      </c>
      <c r="BB17" s="0" t="n">
        <f aca="false">AZ17+BA17</f>
        <v>0</v>
      </c>
      <c r="BC17" s="0" t="n">
        <f aca="false">BC16+G17</f>
        <v>0</v>
      </c>
      <c r="BD17" s="0" t="n">
        <f aca="false">BD16+H17</f>
        <v>0</v>
      </c>
      <c r="BE17" s="0" t="n">
        <f aca="false">BC17+BD17</f>
        <v>0</v>
      </c>
      <c r="BF17" s="0" t="n">
        <f aca="false">BF16+I17</f>
        <v>0</v>
      </c>
      <c r="BG17" s="0" t="n">
        <f aca="false">BG16+J17</f>
        <v>0</v>
      </c>
      <c r="BH17" s="0" t="n">
        <f aca="false">BF17+BG17</f>
        <v>0</v>
      </c>
      <c r="BI17" s="0" t="n">
        <f aca="false">BI16+K17</f>
        <v>0</v>
      </c>
      <c r="BJ17" s="0" t="n">
        <f aca="false">BJ16+L17</f>
        <v>0</v>
      </c>
      <c r="BK17" s="0" t="n">
        <f aca="false">BI17+BJ17</f>
        <v>0</v>
      </c>
      <c r="BL17" s="0" t="n">
        <f aca="false">BL16+M17</f>
        <v>0</v>
      </c>
      <c r="BM17" s="0" t="n">
        <f aca="false">BM16+N17</f>
        <v>0</v>
      </c>
      <c r="BN17" s="0" t="n">
        <f aca="false">BL17+BM17</f>
        <v>0</v>
      </c>
      <c r="BO17" s="0" t="n">
        <f aca="false">BO16+O17</f>
        <v>-970</v>
      </c>
      <c r="BP17" s="0" t="n">
        <f aca="false">BP16+P17</f>
        <v>170</v>
      </c>
      <c r="BQ17" s="0" t="n">
        <f aca="false">BO17+BP17</f>
        <v>-800</v>
      </c>
      <c r="BR17" s="0" t="n">
        <f aca="false">BR16+Q17</f>
        <v>0</v>
      </c>
      <c r="BS17" s="0" t="n">
        <f aca="false">BS16+R17</f>
        <v>0</v>
      </c>
      <c r="BT17" s="0" t="n">
        <f aca="false">BR17+BS17</f>
        <v>0</v>
      </c>
      <c r="BU17" s="0" t="n">
        <f aca="false">BU16+S17</f>
        <v>0</v>
      </c>
      <c r="BV17" s="0" t="n">
        <f aca="false">BV16+T17</f>
        <v>0</v>
      </c>
      <c r="BW17" s="0" t="n">
        <f aca="false">BU17+BV17</f>
        <v>0</v>
      </c>
      <c r="BX17" s="0" t="n">
        <f aca="false">BX16+U17</f>
        <v>0</v>
      </c>
      <c r="BY17" s="0" t="n">
        <f aca="false">BY16+V17</f>
        <v>0</v>
      </c>
      <c r="BZ17" s="0" t="n">
        <f aca="false">BX17+BY17</f>
        <v>0</v>
      </c>
      <c r="CB17" s="0" t="n">
        <f aca="false">AW17+AZ17+BC17+BF17+BI17+BL17+BO17+BR17+BU17+BX17</f>
        <v>-970</v>
      </c>
      <c r="CC17" s="0" t="n">
        <v>0</v>
      </c>
      <c r="CD17" s="0" t="n">
        <f aca="false">CC17+CB17</f>
        <v>-970</v>
      </c>
      <c r="CG17" s="43" t="s">
        <v>86</v>
      </c>
      <c r="CH17" s="44" t="n">
        <v>1</v>
      </c>
    </row>
    <row r="18" customFormat="false" ht="13.5" hidden="false" customHeight="false" outlineLevel="0" collapsed="false">
      <c r="A18" s="34" t="s">
        <v>87</v>
      </c>
      <c r="B18" s="35" t="n">
        <v>113</v>
      </c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18" t="n">
        <f aca="false">(W17*CH$5)+(X17*CH$6)+(Y17*CH$7)+(Z17*CH$8)+(AA17*CH$9)+(AB17*CH$10)+(AC17*CH$11)+(AD17*CH$12)+(AE17*CH$13)+(AF17*CH$14)+(AG17*CH$15)+(AH17*CH$16)+(AI17*CH$17)</f>
        <v>0</v>
      </c>
      <c r="AL18" s="41" t="s">
        <v>88</v>
      </c>
      <c r="AM18" s="9" t="str">
        <f aca="false">IF(SUM(AN18:AS18)=0,"",SUM(AN18:AS18))</f>
        <v/>
      </c>
      <c r="AW18" s="0" t="n">
        <f aca="false">AW17+C18</f>
        <v>0</v>
      </c>
      <c r="AX18" s="0" t="n">
        <f aca="false">AX17+D18</f>
        <v>0</v>
      </c>
      <c r="AY18" s="0" t="n">
        <f aca="false">AW18+AX18</f>
        <v>0</v>
      </c>
      <c r="AZ18" s="0" t="n">
        <f aca="false">AZ17+E18</f>
        <v>0</v>
      </c>
      <c r="BA18" s="0" t="n">
        <f aca="false">BA17+F18</f>
        <v>0</v>
      </c>
      <c r="BB18" s="0" t="n">
        <f aca="false">AZ18+BA18</f>
        <v>0</v>
      </c>
      <c r="BC18" s="0" t="n">
        <f aca="false">BC17+G18</f>
        <v>0</v>
      </c>
      <c r="BD18" s="0" t="n">
        <f aca="false">BD17+H18</f>
        <v>0</v>
      </c>
      <c r="BE18" s="0" t="n">
        <f aca="false">BC18+BD18</f>
        <v>0</v>
      </c>
      <c r="BF18" s="0" t="n">
        <f aca="false">BF17+I18</f>
        <v>0</v>
      </c>
      <c r="BG18" s="0" t="n">
        <f aca="false">BG17+J18</f>
        <v>0</v>
      </c>
      <c r="BH18" s="0" t="n">
        <f aca="false">BF18+BG18</f>
        <v>0</v>
      </c>
      <c r="BI18" s="0" t="n">
        <f aca="false">BI17+K18</f>
        <v>0</v>
      </c>
      <c r="BJ18" s="0" t="n">
        <f aca="false">BJ17+L18</f>
        <v>0</v>
      </c>
      <c r="BK18" s="0" t="n">
        <f aca="false">BI18+BJ18</f>
        <v>0</v>
      </c>
      <c r="BL18" s="0" t="n">
        <f aca="false">BL17+M18</f>
        <v>0</v>
      </c>
      <c r="BM18" s="0" t="n">
        <f aca="false">BM17+N18</f>
        <v>0</v>
      </c>
      <c r="BN18" s="0" t="n">
        <f aca="false">BL18+BM18</f>
        <v>0</v>
      </c>
      <c r="BO18" s="0" t="n">
        <f aca="false">BO17+O18</f>
        <v>-970</v>
      </c>
      <c r="BP18" s="0" t="n">
        <f aca="false">BP17+P18</f>
        <v>170</v>
      </c>
      <c r="BQ18" s="0" t="n">
        <f aca="false">BO18+BP18</f>
        <v>-800</v>
      </c>
      <c r="BR18" s="0" t="n">
        <f aca="false">BR17+Q18</f>
        <v>0</v>
      </c>
      <c r="BS18" s="0" t="n">
        <f aca="false">BS17+R18</f>
        <v>0</v>
      </c>
      <c r="BT18" s="0" t="n">
        <f aca="false">BR18+BS18</f>
        <v>0</v>
      </c>
      <c r="BU18" s="0" t="n">
        <f aca="false">BU17+S18</f>
        <v>0</v>
      </c>
      <c r="BV18" s="0" t="n">
        <f aca="false">BV17+T18</f>
        <v>0</v>
      </c>
      <c r="BW18" s="0" t="n">
        <f aca="false">BU18+BV18</f>
        <v>0</v>
      </c>
      <c r="BX18" s="0" t="n">
        <f aca="false">BX17+U18</f>
        <v>0</v>
      </c>
      <c r="BY18" s="0" t="n">
        <f aca="false">BY17+V18</f>
        <v>0</v>
      </c>
      <c r="BZ18" s="0" t="n">
        <f aca="false">BX18+BY18</f>
        <v>0</v>
      </c>
      <c r="CB18" s="0" t="n">
        <f aca="false">AW18+AZ18+BC18+BF18+BI18+BL18+BO18+BR18+BU18+BX18</f>
        <v>-970</v>
      </c>
      <c r="CC18" s="0" t="n">
        <v>0</v>
      </c>
      <c r="CD18" s="0" t="n">
        <f aca="false">CC18+CB18</f>
        <v>-970</v>
      </c>
    </row>
    <row r="19" customFormat="false" ht="12.75" hidden="false" customHeight="false" outlineLevel="0" collapsed="false">
      <c r="A19" s="34" t="s">
        <v>89</v>
      </c>
      <c r="B19" s="35" t="n">
        <v>84</v>
      </c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18" t="n">
        <f aca="false">(W18*CH$5)+(X18*CH$6)+(Y18*CH$7)+(Z18*CH$8)+(AA18*CH$9)+(AB18*CH$10)+(AC18*CH$11)+(AD18*CH$12)+(AE18*CH$13)+(AF18*CH$14)+(AG18*CH$15)+(AH18*CH$16)+(AI18*CH$17)</f>
        <v>0</v>
      </c>
      <c r="AL19" s="42"/>
      <c r="AM19" s="9" t="str">
        <f aca="false">IF(SUM(AN19:AS19)=0,"",SUM(AN19:AS19))</f>
        <v/>
      </c>
      <c r="AW19" s="0" t="n">
        <f aca="false">AW18+C19</f>
        <v>0</v>
      </c>
      <c r="AX19" s="0" t="n">
        <f aca="false">AX18+D19</f>
        <v>0</v>
      </c>
      <c r="AY19" s="0" t="n">
        <f aca="false">AW19+AX19</f>
        <v>0</v>
      </c>
      <c r="AZ19" s="0" t="n">
        <f aca="false">AZ18+E19</f>
        <v>0</v>
      </c>
      <c r="BA19" s="0" t="n">
        <f aca="false">BA18+F19</f>
        <v>0</v>
      </c>
      <c r="BB19" s="0" t="n">
        <f aca="false">AZ19+BA19</f>
        <v>0</v>
      </c>
      <c r="BC19" s="0" t="n">
        <f aca="false">BC18+G19</f>
        <v>0</v>
      </c>
      <c r="BD19" s="0" t="n">
        <f aca="false">BD18+H19</f>
        <v>0</v>
      </c>
      <c r="BE19" s="0" t="n">
        <f aca="false">BC19+BD19</f>
        <v>0</v>
      </c>
      <c r="BF19" s="0" t="n">
        <f aca="false">BF18+I19</f>
        <v>0</v>
      </c>
      <c r="BG19" s="0" t="n">
        <f aca="false">BG18+J19</f>
        <v>0</v>
      </c>
      <c r="BH19" s="0" t="n">
        <f aca="false">BF19+BG19</f>
        <v>0</v>
      </c>
      <c r="BI19" s="0" t="n">
        <f aca="false">BI18+K19</f>
        <v>0</v>
      </c>
      <c r="BJ19" s="0" t="n">
        <f aca="false">BJ18+L19</f>
        <v>0</v>
      </c>
      <c r="BK19" s="0" t="n">
        <f aca="false">BI19+BJ19</f>
        <v>0</v>
      </c>
      <c r="BL19" s="0" t="n">
        <f aca="false">BL18+M19</f>
        <v>0</v>
      </c>
      <c r="BM19" s="0" t="n">
        <f aca="false">BM18+N19</f>
        <v>0</v>
      </c>
      <c r="BN19" s="0" t="n">
        <f aca="false">BL19+BM19</f>
        <v>0</v>
      </c>
      <c r="BO19" s="0" t="n">
        <f aca="false">BO18+O19</f>
        <v>-970</v>
      </c>
      <c r="BP19" s="0" t="n">
        <f aca="false">BP18+P19</f>
        <v>170</v>
      </c>
      <c r="BQ19" s="0" t="n">
        <f aca="false">BO19+BP19</f>
        <v>-800</v>
      </c>
      <c r="BR19" s="0" t="n">
        <f aca="false">BR18+Q19</f>
        <v>0</v>
      </c>
      <c r="BS19" s="0" t="n">
        <f aca="false">BS18+R19</f>
        <v>0</v>
      </c>
      <c r="BT19" s="0" t="n">
        <f aca="false">BR19+BS19</f>
        <v>0</v>
      </c>
      <c r="BU19" s="0" t="n">
        <f aca="false">BU18+S19</f>
        <v>0</v>
      </c>
      <c r="BV19" s="0" t="n">
        <f aca="false">BV18+T19</f>
        <v>0</v>
      </c>
      <c r="BW19" s="0" t="n">
        <f aca="false">BU19+BV19</f>
        <v>0</v>
      </c>
      <c r="BX19" s="0" t="n">
        <f aca="false">BX18+U19</f>
        <v>0</v>
      </c>
      <c r="BY19" s="0" t="n">
        <f aca="false">BY18+V19</f>
        <v>0</v>
      </c>
      <c r="BZ19" s="0" t="n">
        <f aca="false">BX19+BY19</f>
        <v>0</v>
      </c>
      <c r="CB19" s="0" t="n">
        <f aca="false">AW19+AZ19+BC19+BF19+BI19+BL19+BO19+BR19+BU19+BX19</f>
        <v>-970</v>
      </c>
      <c r="CC19" s="0" t="n">
        <v>0</v>
      </c>
      <c r="CD19" s="0" t="n">
        <f aca="false">CC19+CB19</f>
        <v>-970</v>
      </c>
    </row>
    <row r="20" customFormat="false" ht="12.75" hidden="false" customHeight="false" outlineLevel="0" collapsed="false">
      <c r="A20" s="34" t="s">
        <v>90</v>
      </c>
      <c r="B20" s="35" t="n">
        <v>128</v>
      </c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18" t="n">
        <f aca="false">(W19*CH$5)+(X19*CH$6)+(Y19*CH$7)+(Z19*CH$8)+(AA19*CH$9)+(AB19*CH$10)+(AC19*CH$11)+(AD19*CH$12)+(AE19*CH$13)+(AF19*CH$14)+(AG19*CH$15)+(AH19*CH$16)+(AI19*CH$17)</f>
        <v>0</v>
      </c>
      <c r="AL20" s="41" t="s">
        <v>91</v>
      </c>
      <c r="AM20" s="9" t="str">
        <f aca="false">IF(SUM(AN20:AS20)=0,"",SUM(AN20:AS20))</f>
        <v/>
      </c>
      <c r="AW20" s="0" t="n">
        <f aca="false">AW19+C20</f>
        <v>0</v>
      </c>
      <c r="AX20" s="0" t="n">
        <f aca="false">AX19+D20</f>
        <v>0</v>
      </c>
      <c r="AY20" s="0" t="n">
        <f aca="false">AW20+AX20</f>
        <v>0</v>
      </c>
      <c r="AZ20" s="0" t="n">
        <f aca="false">AZ19+E20</f>
        <v>0</v>
      </c>
      <c r="BA20" s="0" t="n">
        <f aca="false">BA19+F20</f>
        <v>0</v>
      </c>
      <c r="BB20" s="0" t="n">
        <f aca="false">AZ20+BA20</f>
        <v>0</v>
      </c>
      <c r="BC20" s="0" t="n">
        <f aca="false">BC19+G20</f>
        <v>0</v>
      </c>
      <c r="BD20" s="0" t="n">
        <f aca="false">BD19+H20</f>
        <v>0</v>
      </c>
      <c r="BE20" s="0" t="n">
        <f aca="false">BC20+BD20</f>
        <v>0</v>
      </c>
      <c r="BF20" s="0" t="n">
        <f aca="false">BF19+I20</f>
        <v>0</v>
      </c>
      <c r="BG20" s="0" t="n">
        <f aca="false">BG19+J20</f>
        <v>0</v>
      </c>
      <c r="BH20" s="0" t="n">
        <f aca="false">BF20+BG20</f>
        <v>0</v>
      </c>
      <c r="BI20" s="0" t="n">
        <f aca="false">BI19+K20</f>
        <v>0</v>
      </c>
      <c r="BJ20" s="0" t="n">
        <f aca="false">BJ19+L20</f>
        <v>0</v>
      </c>
      <c r="BK20" s="0" t="n">
        <f aca="false">BI20+BJ20</f>
        <v>0</v>
      </c>
      <c r="BL20" s="0" t="n">
        <f aca="false">BL19+M20</f>
        <v>0</v>
      </c>
      <c r="BM20" s="0" t="n">
        <f aca="false">BM19+N20</f>
        <v>0</v>
      </c>
      <c r="BN20" s="0" t="n">
        <f aca="false">BL20+BM20</f>
        <v>0</v>
      </c>
      <c r="BO20" s="0" t="n">
        <f aca="false">BO19+O20</f>
        <v>-970</v>
      </c>
      <c r="BP20" s="0" t="n">
        <f aca="false">BP19+P20</f>
        <v>170</v>
      </c>
      <c r="BQ20" s="0" t="n">
        <f aca="false">BO20+BP20</f>
        <v>-800</v>
      </c>
      <c r="BR20" s="0" t="n">
        <f aca="false">BR19+Q20</f>
        <v>0</v>
      </c>
      <c r="BS20" s="0" t="n">
        <f aca="false">BS19+R20</f>
        <v>0</v>
      </c>
      <c r="BT20" s="0" t="n">
        <f aca="false">BR20+BS20</f>
        <v>0</v>
      </c>
      <c r="BU20" s="0" t="n">
        <f aca="false">BU19+S20</f>
        <v>0</v>
      </c>
      <c r="BV20" s="0" t="n">
        <f aca="false">BV19+T20</f>
        <v>0</v>
      </c>
      <c r="BW20" s="0" t="n">
        <f aca="false">BU20+BV20</f>
        <v>0</v>
      </c>
      <c r="BX20" s="0" t="n">
        <f aca="false">BX19+U20</f>
        <v>0</v>
      </c>
      <c r="BY20" s="0" t="n">
        <f aca="false">BY19+V20</f>
        <v>0</v>
      </c>
      <c r="BZ20" s="0" t="n">
        <f aca="false">BX20+BY20</f>
        <v>0</v>
      </c>
      <c r="CB20" s="0" t="n">
        <f aca="false">AW20+AZ20+BC20+BF20+BI20+BL20+BO20+BR20+BU20+BX20</f>
        <v>-970</v>
      </c>
      <c r="CC20" s="0" t="n">
        <v>0</v>
      </c>
      <c r="CD20" s="0" t="n">
        <f aca="false">CC20+CB20</f>
        <v>-970</v>
      </c>
    </row>
    <row r="21" customFormat="false" ht="12.75" hidden="false" customHeight="false" outlineLevel="0" collapsed="false">
      <c r="A21" s="34" t="s">
        <v>92</v>
      </c>
      <c r="B21" s="35" t="n">
        <v>98</v>
      </c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18" t="n">
        <f aca="false">(W20*CH$5)+(X20*CH$6)+(Y20*CH$7)+(Z20*CH$8)+(AA20*CH$9)+(AB20*CH$10)+(AC20*CH$11)+(AD20*CH$12)+(AE20*CH$13)+(AF20*CH$14)+(AG20*CH$15)+(AH20*CH$16)+(AI20*CH$17)</f>
        <v>0</v>
      </c>
      <c r="AL21" s="41" t="s">
        <v>93</v>
      </c>
      <c r="AM21" s="9" t="str">
        <f aca="false">IF(SUM(AN21:AS21)=0,"",SUM(AN21:AS21))</f>
        <v/>
      </c>
      <c r="AW21" s="0" t="n">
        <f aca="false">AW20+C21</f>
        <v>0</v>
      </c>
      <c r="AX21" s="0" t="n">
        <f aca="false">AX20+D21</f>
        <v>0</v>
      </c>
      <c r="AY21" s="0" t="n">
        <f aca="false">AW21+AX21</f>
        <v>0</v>
      </c>
      <c r="AZ21" s="0" t="n">
        <f aca="false">AZ20+E21</f>
        <v>0</v>
      </c>
      <c r="BA21" s="0" t="n">
        <f aca="false">BA20+F21</f>
        <v>0</v>
      </c>
      <c r="BB21" s="0" t="n">
        <f aca="false">AZ21+BA21</f>
        <v>0</v>
      </c>
      <c r="BC21" s="0" t="n">
        <f aca="false">BC20+G21</f>
        <v>0</v>
      </c>
      <c r="BD21" s="0" t="n">
        <f aca="false">BD20+H21</f>
        <v>0</v>
      </c>
      <c r="BE21" s="0" t="n">
        <f aca="false">BC21+BD21</f>
        <v>0</v>
      </c>
      <c r="BF21" s="0" t="n">
        <f aca="false">BF20+I21</f>
        <v>0</v>
      </c>
      <c r="BG21" s="0" t="n">
        <f aca="false">BG20+J21</f>
        <v>0</v>
      </c>
      <c r="BH21" s="0" t="n">
        <f aca="false">BF21+BG21</f>
        <v>0</v>
      </c>
      <c r="BI21" s="0" t="n">
        <f aca="false">BI20+K21</f>
        <v>0</v>
      </c>
      <c r="BJ21" s="0" t="n">
        <f aca="false">BJ20+L21</f>
        <v>0</v>
      </c>
      <c r="BK21" s="0" t="n">
        <f aca="false">BI21+BJ21</f>
        <v>0</v>
      </c>
      <c r="BL21" s="0" t="n">
        <f aca="false">BL20+M21</f>
        <v>0</v>
      </c>
      <c r="BM21" s="0" t="n">
        <f aca="false">BM20+N21</f>
        <v>0</v>
      </c>
      <c r="BN21" s="0" t="n">
        <f aca="false">BL21+BM21</f>
        <v>0</v>
      </c>
      <c r="BO21" s="0" t="n">
        <f aca="false">BO20+O21</f>
        <v>-970</v>
      </c>
      <c r="BP21" s="0" t="n">
        <f aca="false">BP20+P21</f>
        <v>170</v>
      </c>
      <c r="BQ21" s="0" t="n">
        <f aca="false">BO21+BP21</f>
        <v>-800</v>
      </c>
      <c r="BR21" s="0" t="n">
        <f aca="false">BR20+Q21</f>
        <v>0</v>
      </c>
      <c r="BS21" s="0" t="n">
        <f aca="false">BS20+R21</f>
        <v>0</v>
      </c>
      <c r="BT21" s="0" t="n">
        <f aca="false">BR21+BS21</f>
        <v>0</v>
      </c>
      <c r="BU21" s="0" t="n">
        <f aca="false">BU20+S21</f>
        <v>0</v>
      </c>
      <c r="BV21" s="0" t="n">
        <f aca="false">BV20+T21</f>
        <v>0</v>
      </c>
      <c r="BW21" s="0" t="n">
        <f aca="false">BU21+BV21</f>
        <v>0</v>
      </c>
      <c r="BX21" s="0" t="n">
        <f aca="false">BX20+U21</f>
        <v>0</v>
      </c>
      <c r="BY21" s="0" t="n">
        <f aca="false">BY20+V21</f>
        <v>0</v>
      </c>
      <c r="BZ21" s="0" t="n">
        <f aca="false">BX21+BY21</f>
        <v>0</v>
      </c>
      <c r="CB21" s="0" t="n">
        <f aca="false">AW21+AZ21+BC21+BF21+BI21+BL21+BO21+BR21+BU21+BX21</f>
        <v>-970</v>
      </c>
      <c r="CC21" s="0" t="n">
        <v>0</v>
      </c>
      <c r="CD21" s="0" t="n">
        <f aca="false">CC21+CB21</f>
        <v>-970</v>
      </c>
    </row>
    <row r="22" customFormat="false" ht="12.75" hidden="false" customHeight="false" outlineLevel="0" collapsed="false">
      <c r="A22" s="34" t="s">
        <v>94</v>
      </c>
      <c r="B22" s="35" t="n">
        <v>37</v>
      </c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18" t="n">
        <f aca="false">(W21*CH$5)+(X21*CH$6)+(Y21*CH$7)+(Z21*CH$8)+(AA21*CH$9)+(AB21*CH$10)+(AC21*CH$11)+(AD21*CH$12)+(AE21*CH$13)+(AF21*CH$14)+(AG21*CH$15)+(AH21*CH$16)+(AI21*CH$17)</f>
        <v>0</v>
      </c>
      <c r="AL22" s="42"/>
      <c r="AM22" s="9" t="str">
        <f aca="false">IF(SUM(AN22:AS22)=0,"",SUM(AN22:AS22))</f>
        <v/>
      </c>
      <c r="AW22" s="0" t="n">
        <f aca="false">AW21+C22</f>
        <v>0</v>
      </c>
      <c r="AX22" s="0" t="n">
        <f aca="false">AX21+D22</f>
        <v>0</v>
      </c>
      <c r="AY22" s="0" t="n">
        <f aca="false">AW22+AX22</f>
        <v>0</v>
      </c>
      <c r="AZ22" s="0" t="n">
        <f aca="false">AZ21+E22</f>
        <v>0</v>
      </c>
      <c r="BA22" s="0" t="n">
        <f aca="false">BA21+F22</f>
        <v>0</v>
      </c>
      <c r="BB22" s="0" t="n">
        <f aca="false">AZ22+BA22</f>
        <v>0</v>
      </c>
      <c r="BC22" s="0" t="n">
        <f aca="false">BC21+G22</f>
        <v>0</v>
      </c>
      <c r="BD22" s="0" t="n">
        <f aca="false">BD21+H22</f>
        <v>0</v>
      </c>
      <c r="BE22" s="0" t="n">
        <f aca="false">BC22+BD22</f>
        <v>0</v>
      </c>
      <c r="BF22" s="0" t="n">
        <f aca="false">BF21+I22</f>
        <v>0</v>
      </c>
      <c r="BG22" s="0" t="n">
        <f aca="false">BG21+J22</f>
        <v>0</v>
      </c>
      <c r="BH22" s="0" t="n">
        <f aca="false">BF22+BG22</f>
        <v>0</v>
      </c>
      <c r="BI22" s="0" t="n">
        <f aca="false">BI21+K22</f>
        <v>0</v>
      </c>
      <c r="BJ22" s="0" t="n">
        <f aca="false">BJ21+L22</f>
        <v>0</v>
      </c>
      <c r="BK22" s="0" t="n">
        <f aca="false">BI22+BJ22</f>
        <v>0</v>
      </c>
      <c r="BL22" s="0" t="n">
        <f aca="false">BL21+M22</f>
        <v>0</v>
      </c>
      <c r="BM22" s="0" t="n">
        <f aca="false">BM21+N22</f>
        <v>0</v>
      </c>
      <c r="BN22" s="0" t="n">
        <f aca="false">BL22+BM22</f>
        <v>0</v>
      </c>
      <c r="BO22" s="0" t="n">
        <f aca="false">BO21+O22</f>
        <v>-970</v>
      </c>
      <c r="BP22" s="0" t="n">
        <f aca="false">BP21+P22</f>
        <v>170</v>
      </c>
      <c r="BQ22" s="0" t="n">
        <f aca="false">BO22+BP22</f>
        <v>-800</v>
      </c>
      <c r="BR22" s="0" t="n">
        <f aca="false">BR21+Q22</f>
        <v>0</v>
      </c>
      <c r="BS22" s="0" t="n">
        <f aca="false">BS21+R22</f>
        <v>0</v>
      </c>
      <c r="BT22" s="0" t="n">
        <f aca="false">BR22+BS22</f>
        <v>0</v>
      </c>
      <c r="BU22" s="0" t="n">
        <f aca="false">BU21+S22</f>
        <v>0</v>
      </c>
      <c r="BV22" s="0" t="n">
        <f aca="false">BV21+T22</f>
        <v>0</v>
      </c>
      <c r="BW22" s="0" t="n">
        <f aca="false">BU22+BV22</f>
        <v>0</v>
      </c>
      <c r="BX22" s="0" t="n">
        <f aca="false">BX21+U22</f>
        <v>0</v>
      </c>
      <c r="BY22" s="0" t="n">
        <f aca="false">BY21+V22</f>
        <v>0</v>
      </c>
      <c r="BZ22" s="0" t="n">
        <f aca="false">BX22+BY22</f>
        <v>0</v>
      </c>
      <c r="CB22" s="0" t="n">
        <f aca="false">AW22+AZ22+BC22+BF22+BI22+BL22+BO22+BR22+BU22+BX22</f>
        <v>-970</v>
      </c>
      <c r="CC22" s="0" t="n">
        <v>0</v>
      </c>
      <c r="CD22" s="0" t="n">
        <f aca="false">CC22+CB22</f>
        <v>-970</v>
      </c>
    </row>
    <row r="23" customFormat="false" ht="12.75" hidden="false" customHeight="false" outlineLevel="0" collapsed="false">
      <c r="A23" s="34" t="s">
        <v>95</v>
      </c>
      <c r="B23" s="35" t="n">
        <v>138</v>
      </c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18" t="n">
        <f aca="false">(W22*CH$5)+(X22*CH$6)+(Y22*CH$7)+(Z22*CH$8)+(AA22*CH$9)+(AB22*CH$10)+(AC22*CH$11)+(AD22*CH$12)+(AE22*CH$13)+(AF22*CH$14)+(AG22*CH$15)+(AH22*CH$16)+(AI22*CH$17)</f>
        <v>0</v>
      </c>
      <c r="AL23" s="42"/>
      <c r="AM23" s="9" t="str">
        <f aca="false">IF(SUM(AN23:AS23)=0,"",SUM(AN23:AS23))</f>
        <v/>
      </c>
      <c r="AW23" s="0" t="n">
        <f aca="false">AW22+C23</f>
        <v>0</v>
      </c>
      <c r="AX23" s="0" t="n">
        <f aca="false">AX22+D23</f>
        <v>0</v>
      </c>
      <c r="AY23" s="0" t="n">
        <f aca="false">AW23+AX23</f>
        <v>0</v>
      </c>
      <c r="AZ23" s="0" t="n">
        <f aca="false">AZ22+E23</f>
        <v>0</v>
      </c>
      <c r="BA23" s="0" t="n">
        <f aca="false">BA22+F23</f>
        <v>0</v>
      </c>
      <c r="BB23" s="0" t="n">
        <f aca="false">AZ23+BA23</f>
        <v>0</v>
      </c>
      <c r="BC23" s="0" t="n">
        <f aca="false">BC22+G23</f>
        <v>0</v>
      </c>
      <c r="BD23" s="0" t="n">
        <f aca="false">BD22+H23</f>
        <v>0</v>
      </c>
      <c r="BE23" s="0" t="n">
        <f aca="false">BC23+BD23</f>
        <v>0</v>
      </c>
      <c r="BF23" s="0" t="n">
        <f aca="false">BF22+I23</f>
        <v>0</v>
      </c>
      <c r="BG23" s="0" t="n">
        <f aca="false">BG22+J23</f>
        <v>0</v>
      </c>
      <c r="BH23" s="0" t="n">
        <f aca="false">BF23+BG23</f>
        <v>0</v>
      </c>
      <c r="BI23" s="0" t="n">
        <f aca="false">BI22+K23</f>
        <v>0</v>
      </c>
      <c r="BJ23" s="0" t="n">
        <f aca="false">BJ22+L23</f>
        <v>0</v>
      </c>
      <c r="BK23" s="0" t="n">
        <f aca="false">BI23+BJ23</f>
        <v>0</v>
      </c>
      <c r="BL23" s="0" t="n">
        <f aca="false">BL22+M23</f>
        <v>0</v>
      </c>
      <c r="BM23" s="0" t="n">
        <f aca="false">BM22+N23</f>
        <v>0</v>
      </c>
      <c r="BN23" s="0" t="n">
        <f aca="false">BL23+BM23</f>
        <v>0</v>
      </c>
      <c r="BO23" s="0" t="n">
        <f aca="false">BO22+O23</f>
        <v>-970</v>
      </c>
      <c r="BP23" s="0" t="n">
        <f aca="false">BP22+P23</f>
        <v>170</v>
      </c>
      <c r="BQ23" s="0" t="n">
        <f aca="false">BO23+BP23</f>
        <v>-800</v>
      </c>
      <c r="BR23" s="0" t="n">
        <f aca="false">BR22+Q23</f>
        <v>0</v>
      </c>
      <c r="BS23" s="0" t="n">
        <f aca="false">BS22+R23</f>
        <v>0</v>
      </c>
      <c r="BT23" s="0" t="n">
        <f aca="false">BR23+BS23</f>
        <v>0</v>
      </c>
      <c r="BU23" s="0" t="n">
        <f aca="false">BU22+S23</f>
        <v>0</v>
      </c>
      <c r="BV23" s="0" t="n">
        <f aca="false">BV22+T23</f>
        <v>0</v>
      </c>
      <c r="BW23" s="0" t="n">
        <f aca="false">BU23+BV23</f>
        <v>0</v>
      </c>
      <c r="BX23" s="0" t="n">
        <f aca="false">BX22+U23</f>
        <v>0</v>
      </c>
      <c r="BY23" s="0" t="n">
        <f aca="false">BY22+V23</f>
        <v>0</v>
      </c>
      <c r="BZ23" s="0" t="n">
        <f aca="false">BX23+BY23</f>
        <v>0</v>
      </c>
      <c r="CB23" s="0" t="n">
        <f aca="false">AW23+AZ23+BC23+BF23+BI23+BL23+BO23+BR23+BU23+BX23</f>
        <v>-970</v>
      </c>
      <c r="CC23" s="0" t="n">
        <v>0</v>
      </c>
      <c r="CD23" s="0" t="n">
        <f aca="false">CC23+CB23</f>
        <v>-970</v>
      </c>
    </row>
    <row r="24" customFormat="false" ht="12.75" hidden="false" customHeight="false" outlineLevel="0" collapsed="false">
      <c r="A24" s="34" t="s">
        <v>96</v>
      </c>
      <c r="B24" s="35" t="n">
        <v>142</v>
      </c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18" t="n">
        <f aca="false">(W23*CH$5)+(X23*CH$6)+(Y23*CH$7)+(Z23*CH$8)+(AA23*CH$9)+(AB23*CH$10)+(AC23*CH$11)+(AD23*CH$12)+(AE23*CH$13)+(AF23*CH$14)+(AG23*CH$15)+(AH23*CH$16)+(AI23*CH$17)</f>
        <v>0</v>
      </c>
      <c r="AL24" s="41" t="s">
        <v>97</v>
      </c>
      <c r="AM24" s="9" t="str">
        <f aca="false">IF(SUM(AN24:AS24)=0,"",SUM(AN24:AS24))</f>
        <v/>
      </c>
      <c r="AW24" s="0" t="n">
        <f aca="false">AW23+C24</f>
        <v>0</v>
      </c>
      <c r="AX24" s="0" t="n">
        <f aca="false">AX23+D24</f>
        <v>0</v>
      </c>
      <c r="AY24" s="0" t="n">
        <f aca="false">AW24+AX24</f>
        <v>0</v>
      </c>
      <c r="AZ24" s="0" t="n">
        <f aca="false">AZ23+E24</f>
        <v>0</v>
      </c>
      <c r="BA24" s="0" t="n">
        <f aca="false">BA23+F24</f>
        <v>0</v>
      </c>
      <c r="BB24" s="0" t="n">
        <f aca="false">AZ24+BA24</f>
        <v>0</v>
      </c>
      <c r="BC24" s="0" t="n">
        <f aca="false">BC23+G24</f>
        <v>0</v>
      </c>
      <c r="BD24" s="0" t="n">
        <f aca="false">BD23+H24</f>
        <v>0</v>
      </c>
      <c r="BE24" s="0" t="n">
        <f aca="false">BC24+BD24</f>
        <v>0</v>
      </c>
      <c r="BF24" s="0" t="n">
        <f aca="false">BF23+I24</f>
        <v>0</v>
      </c>
      <c r="BG24" s="0" t="n">
        <f aca="false">BG23+J24</f>
        <v>0</v>
      </c>
      <c r="BH24" s="0" t="n">
        <f aca="false">BF24+BG24</f>
        <v>0</v>
      </c>
      <c r="BI24" s="0" t="n">
        <f aca="false">BI23+K24</f>
        <v>0</v>
      </c>
      <c r="BJ24" s="0" t="n">
        <f aca="false">BJ23+L24</f>
        <v>0</v>
      </c>
      <c r="BK24" s="0" t="n">
        <f aca="false">BI24+BJ24</f>
        <v>0</v>
      </c>
      <c r="BL24" s="0" t="n">
        <f aca="false">BL23+M24</f>
        <v>0</v>
      </c>
      <c r="BM24" s="0" t="n">
        <f aca="false">BM23+N24</f>
        <v>0</v>
      </c>
      <c r="BN24" s="0" t="n">
        <f aca="false">BL24+BM24</f>
        <v>0</v>
      </c>
      <c r="BO24" s="0" t="n">
        <f aca="false">BO23+O24</f>
        <v>-970</v>
      </c>
      <c r="BP24" s="0" t="n">
        <f aca="false">BP23+P24</f>
        <v>170</v>
      </c>
      <c r="BQ24" s="0" t="n">
        <f aca="false">BO24+BP24</f>
        <v>-800</v>
      </c>
      <c r="BR24" s="0" t="n">
        <f aca="false">BR23+Q24</f>
        <v>0</v>
      </c>
      <c r="BS24" s="0" t="n">
        <f aca="false">BS23+R24</f>
        <v>0</v>
      </c>
      <c r="BT24" s="0" t="n">
        <f aca="false">BR24+BS24</f>
        <v>0</v>
      </c>
      <c r="BU24" s="0" t="n">
        <f aca="false">BU23+S24</f>
        <v>0</v>
      </c>
      <c r="BV24" s="0" t="n">
        <f aca="false">BV23+T24</f>
        <v>0</v>
      </c>
      <c r="BW24" s="0" t="n">
        <f aca="false">BU24+BV24</f>
        <v>0</v>
      </c>
      <c r="BX24" s="0" t="n">
        <f aca="false">BX23+U24</f>
        <v>0</v>
      </c>
      <c r="BY24" s="0" t="n">
        <f aca="false">BY23+V24</f>
        <v>0</v>
      </c>
      <c r="BZ24" s="0" t="n">
        <f aca="false">BX24+BY24</f>
        <v>0</v>
      </c>
      <c r="CB24" s="0" t="n">
        <f aca="false">AW24+AZ24+BC24+BF24+BI24+BL24+BO24+BR24+BU24+BX24</f>
        <v>-970</v>
      </c>
      <c r="CC24" s="0" t="n">
        <v>0</v>
      </c>
      <c r="CD24" s="0" t="n">
        <f aca="false">CC24+CB24</f>
        <v>-970</v>
      </c>
    </row>
    <row r="25" customFormat="false" ht="12.75" hidden="false" customHeight="false" outlineLevel="0" collapsed="false">
      <c r="A25" s="34" t="s">
        <v>98</v>
      </c>
      <c r="B25" s="35" t="n">
        <v>189</v>
      </c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18" t="n">
        <f aca="false">(W24*CH$5)+(X24*CH$6)+(Y24*CH$7)+(Z24*CH$8)+(AA24*CH$9)+(AB24*CH$10)+(AC24*CH$11)+(AD24*CH$12)+(AE24*CH$13)+(AF24*CH$14)+(AG24*CH$15)+(AH24*CH$16)+(AI24*CH$17)</f>
        <v>0</v>
      </c>
      <c r="AL25" s="42"/>
      <c r="AM25" s="9" t="str">
        <f aca="false">IF(SUM(AN25:AS25)=0,"",SUM(AN25:AS25))</f>
        <v/>
      </c>
      <c r="AW25" s="0" t="n">
        <f aca="false">AW24+C25</f>
        <v>0</v>
      </c>
      <c r="AX25" s="0" t="n">
        <f aca="false">AX24+D25</f>
        <v>0</v>
      </c>
      <c r="AY25" s="0" t="n">
        <f aca="false">AW25+AX25</f>
        <v>0</v>
      </c>
      <c r="AZ25" s="0" t="n">
        <f aca="false">AZ24+E25</f>
        <v>0</v>
      </c>
      <c r="BA25" s="0" t="n">
        <f aca="false">BA24+F25</f>
        <v>0</v>
      </c>
      <c r="BB25" s="0" t="n">
        <f aca="false">AZ25+BA25</f>
        <v>0</v>
      </c>
      <c r="BC25" s="0" t="n">
        <f aca="false">BC24+G25</f>
        <v>0</v>
      </c>
      <c r="BD25" s="0" t="n">
        <f aca="false">BD24+H25</f>
        <v>0</v>
      </c>
      <c r="BE25" s="0" t="n">
        <f aca="false">BC25+BD25</f>
        <v>0</v>
      </c>
      <c r="BF25" s="0" t="n">
        <f aca="false">BF24+I25</f>
        <v>0</v>
      </c>
      <c r="BG25" s="0" t="n">
        <f aca="false">BG24+J25</f>
        <v>0</v>
      </c>
      <c r="BH25" s="0" t="n">
        <f aca="false">BF25+BG25</f>
        <v>0</v>
      </c>
      <c r="BI25" s="0" t="n">
        <f aca="false">BI24+K25</f>
        <v>0</v>
      </c>
      <c r="BJ25" s="0" t="n">
        <f aca="false">BJ24+L25</f>
        <v>0</v>
      </c>
      <c r="BK25" s="0" t="n">
        <f aca="false">BI25+BJ25</f>
        <v>0</v>
      </c>
      <c r="BL25" s="0" t="n">
        <f aca="false">BL24+M25</f>
        <v>0</v>
      </c>
      <c r="BM25" s="0" t="n">
        <f aca="false">BM24+N25</f>
        <v>0</v>
      </c>
      <c r="BN25" s="0" t="n">
        <f aca="false">BL25+BM25</f>
        <v>0</v>
      </c>
      <c r="BO25" s="0" t="n">
        <f aca="false">BO24+O25</f>
        <v>-970</v>
      </c>
      <c r="BP25" s="0" t="n">
        <f aca="false">BP24+P25</f>
        <v>170</v>
      </c>
      <c r="BQ25" s="0" t="n">
        <f aca="false">BO25+BP25</f>
        <v>-800</v>
      </c>
      <c r="BR25" s="0" t="n">
        <f aca="false">BR24+Q25</f>
        <v>0</v>
      </c>
      <c r="BS25" s="0" t="n">
        <f aca="false">BS24+R25</f>
        <v>0</v>
      </c>
      <c r="BT25" s="0" t="n">
        <f aca="false">BR25+BS25</f>
        <v>0</v>
      </c>
      <c r="BU25" s="0" t="n">
        <f aca="false">BU24+S25</f>
        <v>0</v>
      </c>
      <c r="BV25" s="0" t="n">
        <f aca="false">BV24+T25</f>
        <v>0</v>
      </c>
      <c r="BW25" s="0" t="n">
        <f aca="false">BU25+BV25</f>
        <v>0</v>
      </c>
      <c r="BX25" s="0" t="n">
        <f aca="false">BX24+U25</f>
        <v>0</v>
      </c>
      <c r="BY25" s="0" t="n">
        <f aca="false">BY24+V25</f>
        <v>0</v>
      </c>
      <c r="BZ25" s="0" t="n">
        <f aca="false">BX25+BY25</f>
        <v>0</v>
      </c>
      <c r="CB25" s="0" t="n">
        <f aca="false">AW25+AZ25+BC25+BF25+BI25+BL25+BO25+BR25+BU25+BX25</f>
        <v>-970</v>
      </c>
      <c r="CC25" s="0" t="n">
        <v>0</v>
      </c>
      <c r="CD25" s="0" t="n">
        <f aca="false">CC25+CB25</f>
        <v>-970</v>
      </c>
    </row>
    <row r="26" customFormat="false" ht="12.75" hidden="false" customHeight="false" outlineLevel="0" collapsed="false">
      <c r="A26" s="34" t="s">
        <v>99</v>
      </c>
      <c r="B26" s="35" t="n">
        <v>156</v>
      </c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18" t="n">
        <f aca="false">(W25*CH$5)+(X25*CH$6)+(Y25*CH$7)+(Z25*CH$8)+(AA25*CH$9)+(AB25*CH$10)+(AC25*CH$11)+(AD25*CH$12)+(AE25*CH$13)+(AF25*CH$14)+(AG25*CH$15)+(AH25*CH$16)+(AI25*CH$17)</f>
        <v>0</v>
      </c>
      <c r="AL26" s="42"/>
      <c r="AM26" s="9" t="str">
        <f aca="false">IF(SUM(AN26:AS26)=0,"",SUM(AN26:AS26))</f>
        <v/>
      </c>
      <c r="AW26" s="0" t="n">
        <f aca="false">AW25+C26</f>
        <v>0</v>
      </c>
      <c r="AX26" s="0" t="n">
        <f aca="false">AX25+D26</f>
        <v>0</v>
      </c>
      <c r="AY26" s="0" t="n">
        <f aca="false">AW26+AX26</f>
        <v>0</v>
      </c>
      <c r="AZ26" s="0" t="n">
        <f aca="false">AZ25+E26</f>
        <v>0</v>
      </c>
      <c r="BA26" s="0" t="n">
        <f aca="false">BA25+F26</f>
        <v>0</v>
      </c>
      <c r="BB26" s="0" t="n">
        <f aca="false">AZ26+BA26</f>
        <v>0</v>
      </c>
      <c r="BC26" s="0" t="n">
        <f aca="false">BC25+G26</f>
        <v>0</v>
      </c>
      <c r="BD26" s="0" t="n">
        <f aca="false">BD25+H26</f>
        <v>0</v>
      </c>
      <c r="BE26" s="0" t="n">
        <f aca="false">BC26+BD26</f>
        <v>0</v>
      </c>
      <c r="BF26" s="0" t="n">
        <f aca="false">BF25+I26</f>
        <v>0</v>
      </c>
      <c r="BG26" s="0" t="n">
        <f aca="false">BG25+J26</f>
        <v>0</v>
      </c>
      <c r="BH26" s="0" t="n">
        <f aca="false">BF26+BG26</f>
        <v>0</v>
      </c>
      <c r="BI26" s="0" t="n">
        <f aca="false">BI25+K26</f>
        <v>0</v>
      </c>
      <c r="BJ26" s="0" t="n">
        <f aca="false">BJ25+L26</f>
        <v>0</v>
      </c>
      <c r="BK26" s="0" t="n">
        <f aca="false">BI26+BJ26</f>
        <v>0</v>
      </c>
      <c r="BL26" s="0" t="n">
        <f aca="false">BL25+M26</f>
        <v>0</v>
      </c>
      <c r="BM26" s="0" t="n">
        <f aca="false">BM25+N26</f>
        <v>0</v>
      </c>
      <c r="BN26" s="0" t="n">
        <f aca="false">BL26+BM26</f>
        <v>0</v>
      </c>
      <c r="BO26" s="0" t="n">
        <f aca="false">BO25+O26</f>
        <v>-970</v>
      </c>
      <c r="BP26" s="0" t="n">
        <f aca="false">BP25+P26</f>
        <v>170</v>
      </c>
      <c r="BQ26" s="0" t="n">
        <f aca="false">BO26+BP26</f>
        <v>-800</v>
      </c>
      <c r="BR26" s="0" t="n">
        <f aca="false">BR25+Q26</f>
        <v>0</v>
      </c>
      <c r="BS26" s="0" t="n">
        <f aca="false">BS25+R26</f>
        <v>0</v>
      </c>
      <c r="BT26" s="0" t="n">
        <f aca="false">BR26+BS26</f>
        <v>0</v>
      </c>
      <c r="BU26" s="0" t="n">
        <f aca="false">BU25+S26</f>
        <v>0</v>
      </c>
      <c r="BV26" s="0" t="n">
        <f aca="false">BV25+T26</f>
        <v>0</v>
      </c>
      <c r="BW26" s="0" t="n">
        <f aca="false">BU26+BV26</f>
        <v>0</v>
      </c>
      <c r="BX26" s="0" t="n">
        <f aca="false">BX25+U26</f>
        <v>0</v>
      </c>
      <c r="BY26" s="0" t="n">
        <f aca="false">BY25+V26</f>
        <v>0</v>
      </c>
      <c r="BZ26" s="0" t="n">
        <f aca="false">BX26+BY26</f>
        <v>0</v>
      </c>
      <c r="CB26" s="0" t="n">
        <f aca="false">AW26+AZ26+BC26+BF26+BI26+BL26+BO26+BR26+BU26+BX26</f>
        <v>-970</v>
      </c>
      <c r="CC26" s="0" t="n">
        <v>0</v>
      </c>
      <c r="CD26" s="0" t="n">
        <f aca="false">CC26+CB26</f>
        <v>-970</v>
      </c>
    </row>
    <row r="27" customFormat="false" ht="12.75" hidden="false" customHeight="false" outlineLevel="0" collapsed="false">
      <c r="A27" s="34" t="s">
        <v>100</v>
      </c>
      <c r="B27" s="35" t="n">
        <v>181</v>
      </c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18" t="n">
        <f aca="false">(W26*CH$5)+(X26*CH$6)+(Y26*CH$7)+(Z26*CH$8)+(AA26*CH$9)+(AB26*CH$10)+(AC26*CH$11)+(AD26*CH$12)+(AE26*CH$13)+(AF26*CH$14)+(AG26*CH$15)+(AH26*CH$16)+(AI26*CH$17)</f>
        <v>0</v>
      </c>
      <c r="AL27" s="41" t="s">
        <v>101</v>
      </c>
      <c r="AM27" s="9" t="str">
        <f aca="false">IF(SUM(AN27:AS27)=0,"",SUM(AN27:AS27))</f>
        <v/>
      </c>
      <c r="AW27" s="0" t="n">
        <f aca="false">AW26+C27</f>
        <v>0</v>
      </c>
      <c r="AX27" s="0" t="n">
        <f aca="false">AX26+D27</f>
        <v>0</v>
      </c>
      <c r="AY27" s="0" t="n">
        <f aca="false">AW27+AX27</f>
        <v>0</v>
      </c>
      <c r="AZ27" s="0" t="n">
        <f aca="false">AZ26+E27</f>
        <v>0</v>
      </c>
      <c r="BA27" s="0" t="n">
        <f aca="false">BA26+F27</f>
        <v>0</v>
      </c>
      <c r="BB27" s="0" t="n">
        <f aca="false">AZ27+BA27</f>
        <v>0</v>
      </c>
      <c r="BC27" s="0" t="n">
        <f aca="false">BC26+G27</f>
        <v>0</v>
      </c>
      <c r="BD27" s="0" t="n">
        <f aca="false">BD26+H27</f>
        <v>0</v>
      </c>
      <c r="BE27" s="0" t="n">
        <f aca="false">BC27+BD27</f>
        <v>0</v>
      </c>
      <c r="BF27" s="0" t="n">
        <f aca="false">BF26+I27</f>
        <v>0</v>
      </c>
      <c r="BG27" s="0" t="n">
        <f aca="false">BG26+J27</f>
        <v>0</v>
      </c>
      <c r="BH27" s="0" t="n">
        <f aca="false">BF27+BG27</f>
        <v>0</v>
      </c>
      <c r="BI27" s="0" t="n">
        <f aca="false">BI26+K27</f>
        <v>0</v>
      </c>
      <c r="BJ27" s="0" t="n">
        <f aca="false">BJ26+L27</f>
        <v>0</v>
      </c>
      <c r="BK27" s="0" t="n">
        <f aca="false">BI27+BJ27</f>
        <v>0</v>
      </c>
      <c r="BL27" s="0" t="n">
        <f aca="false">BL26+M27</f>
        <v>0</v>
      </c>
      <c r="BM27" s="0" t="n">
        <f aca="false">BM26+N27</f>
        <v>0</v>
      </c>
      <c r="BN27" s="0" t="n">
        <f aca="false">BL27+BM27</f>
        <v>0</v>
      </c>
      <c r="BO27" s="0" t="n">
        <f aca="false">BO26+O27</f>
        <v>-970</v>
      </c>
      <c r="BP27" s="0" t="n">
        <f aca="false">BP26+P27</f>
        <v>170</v>
      </c>
      <c r="BQ27" s="0" t="n">
        <f aca="false">BO27+BP27</f>
        <v>-800</v>
      </c>
      <c r="BR27" s="0" t="n">
        <f aca="false">BR26+Q27</f>
        <v>0</v>
      </c>
      <c r="BS27" s="0" t="n">
        <f aca="false">BS26+R27</f>
        <v>0</v>
      </c>
      <c r="BT27" s="0" t="n">
        <f aca="false">BR27+BS27</f>
        <v>0</v>
      </c>
      <c r="BU27" s="0" t="n">
        <f aca="false">BU26+S27</f>
        <v>0</v>
      </c>
      <c r="BV27" s="0" t="n">
        <f aca="false">BV26+T27</f>
        <v>0</v>
      </c>
      <c r="BW27" s="0" t="n">
        <f aca="false">BU27+BV27</f>
        <v>0</v>
      </c>
      <c r="BX27" s="0" t="n">
        <f aca="false">BX26+U27</f>
        <v>0</v>
      </c>
      <c r="BY27" s="0" t="n">
        <f aca="false">BY26+V27</f>
        <v>0</v>
      </c>
      <c r="BZ27" s="0" t="n">
        <f aca="false">BX27+BY27</f>
        <v>0</v>
      </c>
      <c r="CB27" s="0" t="n">
        <f aca="false">AW27+AZ27+BC27+BF27+BI27+BL27+BO27+BR27+BU27+BX27</f>
        <v>-970</v>
      </c>
      <c r="CC27" s="0" t="n">
        <v>0</v>
      </c>
      <c r="CD27" s="0" t="n">
        <f aca="false">CC27+CB27</f>
        <v>-970</v>
      </c>
    </row>
    <row r="28" customFormat="false" ht="12.75" hidden="false" customHeight="false" outlineLevel="0" collapsed="false">
      <c r="A28" s="34" t="s">
        <v>102</v>
      </c>
      <c r="B28" s="35" t="n">
        <v>136</v>
      </c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18" t="n">
        <f aca="false">(W27*CH$5)+(X27*CH$6)+(Y27*CH$7)+(Z27*CH$8)+(AA27*CH$9)+(AB27*CH$10)+(AC27*CH$11)+(AD27*CH$12)+(AE27*CH$13)+(AF27*CH$14)+(AG27*CH$15)+(AH27*CH$16)+(AI27*CH$17)</f>
        <v>0</v>
      </c>
      <c r="AM28" s="9" t="str">
        <f aca="false">IF(SUM(AN28:AS28)=0,"",SUM(AN28:AS28))</f>
        <v/>
      </c>
      <c r="AW28" s="0" t="n">
        <f aca="false">AW27+C28</f>
        <v>0</v>
      </c>
      <c r="AX28" s="0" t="n">
        <f aca="false">AX27+D28</f>
        <v>0</v>
      </c>
      <c r="AY28" s="0" t="n">
        <f aca="false">AW28+AX28</f>
        <v>0</v>
      </c>
      <c r="AZ28" s="0" t="n">
        <f aca="false">AZ27+E28</f>
        <v>0</v>
      </c>
      <c r="BA28" s="0" t="n">
        <f aca="false">BA27+F28</f>
        <v>0</v>
      </c>
      <c r="BB28" s="0" t="n">
        <f aca="false">AZ28+BA28</f>
        <v>0</v>
      </c>
      <c r="BC28" s="0" t="n">
        <f aca="false">BC27+G28</f>
        <v>0</v>
      </c>
      <c r="BD28" s="0" t="n">
        <f aca="false">BD27+H28</f>
        <v>0</v>
      </c>
      <c r="BE28" s="0" t="n">
        <f aca="false">BC28+BD28</f>
        <v>0</v>
      </c>
      <c r="BF28" s="0" t="n">
        <f aca="false">BF27+I28</f>
        <v>0</v>
      </c>
      <c r="BG28" s="0" t="n">
        <f aca="false">BG27+J28</f>
        <v>0</v>
      </c>
      <c r="BH28" s="0" t="n">
        <f aca="false">BF28+BG28</f>
        <v>0</v>
      </c>
      <c r="BI28" s="0" t="n">
        <f aca="false">BI27+K28</f>
        <v>0</v>
      </c>
      <c r="BJ28" s="0" t="n">
        <f aca="false">BJ27+L28</f>
        <v>0</v>
      </c>
      <c r="BK28" s="0" t="n">
        <f aca="false">BI28+BJ28</f>
        <v>0</v>
      </c>
      <c r="BL28" s="0" t="n">
        <f aca="false">BL27+M28</f>
        <v>0</v>
      </c>
      <c r="BM28" s="0" t="n">
        <f aca="false">BM27+N28</f>
        <v>0</v>
      </c>
      <c r="BN28" s="0" t="n">
        <f aca="false">BL28+BM28</f>
        <v>0</v>
      </c>
      <c r="BO28" s="0" t="n">
        <f aca="false">BO27+O28</f>
        <v>-970</v>
      </c>
      <c r="BP28" s="0" t="n">
        <f aca="false">BP27+P28</f>
        <v>170</v>
      </c>
      <c r="BQ28" s="0" t="n">
        <f aca="false">BO28+BP28</f>
        <v>-800</v>
      </c>
      <c r="BR28" s="0" t="n">
        <f aca="false">BR27+Q28</f>
        <v>0</v>
      </c>
      <c r="BS28" s="0" t="n">
        <f aca="false">BS27+R28</f>
        <v>0</v>
      </c>
      <c r="BT28" s="0" t="n">
        <f aca="false">BR28+BS28</f>
        <v>0</v>
      </c>
      <c r="BU28" s="0" t="n">
        <f aca="false">BU27+S28</f>
        <v>0</v>
      </c>
      <c r="BV28" s="0" t="n">
        <f aca="false">BV27+T28</f>
        <v>0</v>
      </c>
      <c r="BW28" s="0" t="n">
        <f aca="false">BU28+BV28</f>
        <v>0</v>
      </c>
      <c r="BX28" s="0" t="n">
        <f aca="false">BX27+U28</f>
        <v>0</v>
      </c>
      <c r="BY28" s="0" t="n">
        <f aca="false">BY27+V28</f>
        <v>0</v>
      </c>
      <c r="BZ28" s="0" t="n">
        <f aca="false">BX28+BY28</f>
        <v>0</v>
      </c>
      <c r="CB28" s="0" t="n">
        <f aca="false">AW28+AZ28+BC28+BF28+BI28+BL28+BO28+BR28+BU28+BX28</f>
        <v>-970</v>
      </c>
      <c r="CC28" s="0" t="n">
        <v>0</v>
      </c>
      <c r="CD28" s="0" t="n">
        <f aca="false">CC28+CB28</f>
        <v>-970</v>
      </c>
    </row>
    <row r="29" customFormat="false" ht="12.75" hidden="false" customHeight="false" outlineLevel="0" collapsed="false">
      <c r="A29" s="34" t="s">
        <v>103</v>
      </c>
      <c r="B29" s="35" t="n">
        <v>242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18" t="n">
        <f aca="false">(W28*CH$5)+(X28*CH$6)+(Y28*CH$7)+(Z28*CH$8)+(AA28*CH$9)+(AB28*CH$10)+(AC28*CH$11)+(AD28*CH$12)+(AE28*CH$13)+(AF28*CH$14)+(AG28*CH$15)+(AH28*CH$16)+(AI28*CH$17)</f>
        <v>0</v>
      </c>
      <c r="AM29" s="9" t="str">
        <f aca="false">IF(SUM(AN29:AS29)=0,"",SUM(AN29:AS29))</f>
        <v/>
      </c>
      <c r="AW29" s="0" t="n">
        <f aca="false">AW28+C29</f>
        <v>0</v>
      </c>
      <c r="AX29" s="0" t="n">
        <f aca="false">AX28+D29</f>
        <v>0</v>
      </c>
      <c r="AY29" s="0" t="n">
        <f aca="false">AW29+AX29</f>
        <v>0</v>
      </c>
      <c r="AZ29" s="0" t="n">
        <f aca="false">AZ28+E29</f>
        <v>0</v>
      </c>
      <c r="BA29" s="0" t="n">
        <f aca="false">BA28+F29</f>
        <v>0</v>
      </c>
      <c r="BB29" s="0" t="n">
        <f aca="false">AZ29+BA29</f>
        <v>0</v>
      </c>
      <c r="BC29" s="0" t="n">
        <f aca="false">BC28+G29</f>
        <v>0</v>
      </c>
      <c r="BD29" s="0" t="n">
        <f aca="false">BD28+H29</f>
        <v>0</v>
      </c>
      <c r="BE29" s="0" t="n">
        <f aca="false">BC29+BD29</f>
        <v>0</v>
      </c>
      <c r="BF29" s="0" t="n">
        <f aca="false">BF28+I29</f>
        <v>0</v>
      </c>
      <c r="BG29" s="0" t="n">
        <f aca="false">BG28+J29</f>
        <v>0</v>
      </c>
      <c r="BH29" s="0" t="n">
        <f aca="false">BF29+BG29</f>
        <v>0</v>
      </c>
      <c r="BI29" s="0" t="n">
        <f aca="false">BI28+K29</f>
        <v>0</v>
      </c>
      <c r="BJ29" s="0" t="n">
        <f aca="false">BJ28+L29</f>
        <v>0</v>
      </c>
      <c r="BK29" s="0" t="n">
        <f aca="false">BI29+BJ29</f>
        <v>0</v>
      </c>
      <c r="BL29" s="0" t="n">
        <f aca="false">BL28+M29</f>
        <v>0</v>
      </c>
      <c r="BM29" s="0" t="n">
        <f aca="false">BM28+N29</f>
        <v>0</v>
      </c>
      <c r="BN29" s="0" t="n">
        <f aca="false">BL29+BM29</f>
        <v>0</v>
      </c>
      <c r="BO29" s="0" t="n">
        <f aca="false">BO28+O29</f>
        <v>-970</v>
      </c>
      <c r="BP29" s="0" t="n">
        <f aca="false">BP28+P29</f>
        <v>170</v>
      </c>
      <c r="BQ29" s="0" t="n">
        <f aca="false">BO29+BP29</f>
        <v>-800</v>
      </c>
      <c r="BR29" s="0" t="n">
        <f aca="false">BR28+Q29</f>
        <v>0</v>
      </c>
      <c r="BS29" s="0" t="n">
        <f aca="false">BS28+R29</f>
        <v>0</v>
      </c>
      <c r="BT29" s="0" t="n">
        <f aca="false">BR29+BS29</f>
        <v>0</v>
      </c>
      <c r="BU29" s="0" t="n">
        <f aca="false">BU28+S29</f>
        <v>0</v>
      </c>
      <c r="BV29" s="0" t="n">
        <f aca="false">BV28+T29</f>
        <v>0</v>
      </c>
      <c r="BW29" s="0" t="n">
        <f aca="false">BU29+BV29</f>
        <v>0</v>
      </c>
      <c r="BX29" s="0" t="n">
        <f aca="false">BX28+U29</f>
        <v>0</v>
      </c>
      <c r="BY29" s="0" t="n">
        <f aca="false">BY28+V29</f>
        <v>0</v>
      </c>
      <c r="BZ29" s="0" t="n">
        <f aca="false">BX29+BY29</f>
        <v>0</v>
      </c>
      <c r="CB29" s="0" t="n">
        <f aca="false">AW29+AZ29+BC29+BF29+BI29+BL29+BO29+BR29+BU29+BX29</f>
        <v>-970</v>
      </c>
      <c r="CC29" s="0" t="n">
        <v>0</v>
      </c>
      <c r="CD29" s="0" t="n">
        <f aca="false">CC29+CB29</f>
        <v>-970</v>
      </c>
    </row>
    <row r="30" customFormat="false" ht="12.75" hidden="false" customHeight="false" outlineLevel="0" collapsed="false">
      <c r="A30" s="34" t="s">
        <v>104</v>
      </c>
      <c r="B30" s="35" t="n">
        <v>249</v>
      </c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18" t="n">
        <f aca="false">(W29*CH$5)+(X29*CH$6)+(Y29*CH$7)+(Z29*CH$8)+(AA29*CH$9)+(AB29*CH$10)+(AC29*CH$11)+(AD29*CH$12)+(AE29*CH$13)+(AF29*CH$14)+(AG29*CH$15)+(AH29*CH$16)+(AI29*CH$17)</f>
        <v>0</v>
      </c>
      <c r="AM30" s="9" t="str">
        <f aca="false">IF(SUM(AN30:AS30)=0,"",SUM(AN30:AS30))</f>
        <v/>
      </c>
      <c r="AW30" s="0" t="n">
        <f aca="false">AW29+C30</f>
        <v>0</v>
      </c>
      <c r="AX30" s="0" t="n">
        <f aca="false">AX29+D30</f>
        <v>0</v>
      </c>
      <c r="AY30" s="0" t="n">
        <f aca="false">AW30+AX30</f>
        <v>0</v>
      </c>
      <c r="AZ30" s="0" t="n">
        <f aca="false">AZ29+E30</f>
        <v>0</v>
      </c>
      <c r="BA30" s="0" t="n">
        <f aca="false">BA29+F30</f>
        <v>0</v>
      </c>
      <c r="BB30" s="0" t="n">
        <f aca="false">AZ30+BA30</f>
        <v>0</v>
      </c>
      <c r="BC30" s="0" t="n">
        <f aca="false">BC29+G30</f>
        <v>0</v>
      </c>
      <c r="BD30" s="0" t="n">
        <f aca="false">BD29+H30</f>
        <v>0</v>
      </c>
      <c r="BE30" s="0" t="n">
        <f aca="false">BC30+BD30</f>
        <v>0</v>
      </c>
      <c r="BF30" s="0" t="n">
        <f aca="false">BF29+I30</f>
        <v>0</v>
      </c>
      <c r="BG30" s="0" t="n">
        <f aca="false">BG29+J30</f>
        <v>0</v>
      </c>
      <c r="BH30" s="0" t="n">
        <f aca="false">BF30+BG30</f>
        <v>0</v>
      </c>
      <c r="BI30" s="0" t="n">
        <f aca="false">BI29+K30</f>
        <v>0</v>
      </c>
      <c r="BJ30" s="0" t="n">
        <f aca="false">BJ29+L30</f>
        <v>0</v>
      </c>
      <c r="BK30" s="0" t="n">
        <f aca="false">BI30+BJ30</f>
        <v>0</v>
      </c>
      <c r="BL30" s="0" t="n">
        <f aca="false">BL29+M30</f>
        <v>0</v>
      </c>
      <c r="BM30" s="0" t="n">
        <f aca="false">BM29+N30</f>
        <v>0</v>
      </c>
      <c r="BN30" s="0" t="n">
        <f aca="false">BL30+BM30</f>
        <v>0</v>
      </c>
      <c r="BO30" s="0" t="n">
        <f aca="false">BO29+O30</f>
        <v>-970</v>
      </c>
      <c r="BP30" s="0" t="n">
        <f aca="false">BP29+P30</f>
        <v>170</v>
      </c>
      <c r="BQ30" s="0" t="n">
        <f aca="false">BO30+BP30</f>
        <v>-800</v>
      </c>
      <c r="BR30" s="0" t="n">
        <f aca="false">BR29+Q30</f>
        <v>0</v>
      </c>
      <c r="BS30" s="0" t="n">
        <f aca="false">BS29+R30</f>
        <v>0</v>
      </c>
      <c r="BT30" s="0" t="n">
        <f aca="false">BR30+BS30</f>
        <v>0</v>
      </c>
      <c r="BU30" s="0" t="n">
        <f aca="false">BU29+S30</f>
        <v>0</v>
      </c>
      <c r="BV30" s="0" t="n">
        <f aca="false">BV29+T30</f>
        <v>0</v>
      </c>
      <c r="BW30" s="0" t="n">
        <f aca="false">BU30+BV30</f>
        <v>0</v>
      </c>
      <c r="BX30" s="0" t="n">
        <f aca="false">BX29+U30</f>
        <v>0</v>
      </c>
      <c r="BY30" s="0" t="n">
        <f aca="false">BY29+V30</f>
        <v>0</v>
      </c>
      <c r="BZ30" s="0" t="n">
        <f aca="false">BX30+BY30</f>
        <v>0</v>
      </c>
      <c r="CB30" s="0" t="n">
        <f aca="false">AW30+AZ30+BC30+BF30+BI30+BL30+BO30+BR30+BU30+BX30</f>
        <v>-970</v>
      </c>
      <c r="CC30" s="0" t="n">
        <v>0</v>
      </c>
      <c r="CD30" s="0" t="n">
        <f aca="false">CC30+CB30</f>
        <v>-970</v>
      </c>
    </row>
    <row r="31" customFormat="false" ht="12.75" hidden="false" customHeight="false" outlineLevel="0" collapsed="false">
      <c r="A31" s="34" t="s">
        <v>105</v>
      </c>
      <c r="B31" s="35" t="n">
        <v>278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18" t="n">
        <f aca="false">(W30*CH$5)+(X30*CH$6)+(Y30*CH$7)+(Z30*CH$8)+(AA30*CH$9)+(AB30*CH$10)+(AC30*CH$11)+(AD30*CH$12)+(AE30*CH$13)+(AF30*CH$14)+(AG30*CH$15)+(AH30*CH$16)+(AI30*CH$17)</f>
        <v>0</v>
      </c>
      <c r="AM31" s="9" t="str">
        <f aca="false">IF(SUM(AN31:AS31)=0,"",SUM(AN31:AS31))</f>
        <v/>
      </c>
      <c r="AW31" s="0" t="n">
        <f aca="false">AW30+C31</f>
        <v>0</v>
      </c>
      <c r="AX31" s="0" t="n">
        <f aca="false">AX30+D31</f>
        <v>0</v>
      </c>
      <c r="AY31" s="0" t="n">
        <f aca="false">AW31+AX31</f>
        <v>0</v>
      </c>
      <c r="AZ31" s="0" t="n">
        <f aca="false">AZ30+E31</f>
        <v>0</v>
      </c>
      <c r="BA31" s="0" t="n">
        <f aca="false">BA30+F31</f>
        <v>0</v>
      </c>
      <c r="BB31" s="0" t="n">
        <f aca="false">AZ31+BA31</f>
        <v>0</v>
      </c>
      <c r="BC31" s="0" t="n">
        <f aca="false">BC30+G31</f>
        <v>0</v>
      </c>
      <c r="BD31" s="0" t="n">
        <f aca="false">BD30+H31</f>
        <v>0</v>
      </c>
      <c r="BE31" s="0" t="n">
        <f aca="false">BC31+BD31</f>
        <v>0</v>
      </c>
      <c r="BF31" s="0" t="n">
        <f aca="false">BF30+I31</f>
        <v>0</v>
      </c>
      <c r="BG31" s="0" t="n">
        <f aca="false">BG30+J31</f>
        <v>0</v>
      </c>
      <c r="BH31" s="0" t="n">
        <f aca="false">BF31+BG31</f>
        <v>0</v>
      </c>
      <c r="BI31" s="0" t="n">
        <f aca="false">BI30+K31</f>
        <v>0</v>
      </c>
      <c r="BJ31" s="0" t="n">
        <f aca="false">BJ30+L31</f>
        <v>0</v>
      </c>
      <c r="BK31" s="0" t="n">
        <f aca="false">BI31+BJ31</f>
        <v>0</v>
      </c>
      <c r="BL31" s="0" t="n">
        <f aca="false">BL30+M31</f>
        <v>0</v>
      </c>
      <c r="BM31" s="0" t="n">
        <f aca="false">BM30+N31</f>
        <v>0</v>
      </c>
      <c r="BN31" s="0" t="n">
        <f aca="false">BL31+BM31</f>
        <v>0</v>
      </c>
      <c r="BO31" s="0" t="n">
        <f aca="false">BO30+O31</f>
        <v>-970</v>
      </c>
      <c r="BP31" s="0" t="n">
        <f aca="false">BP30+P31</f>
        <v>170</v>
      </c>
      <c r="BQ31" s="0" t="n">
        <f aca="false">BO31+BP31</f>
        <v>-800</v>
      </c>
      <c r="BR31" s="0" t="n">
        <f aca="false">BR30+Q31</f>
        <v>0</v>
      </c>
      <c r="BS31" s="0" t="n">
        <f aca="false">BS30+R31</f>
        <v>0</v>
      </c>
      <c r="BT31" s="0" t="n">
        <f aca="false">BR31+BS31</f>
        <v>0</v>
      </c>
      <c r="BU31" s="0" t="n">
        <f aca="false">BU30+S31</f>
        <v>0</v>
      </c>
      <c r="BV31" s="0" t="n">
        <f aca="false">BV30+T31</f>
        <v>0</v>
      </c>
      <c r="BW31" s="0" t="n">
        <f aca="false">BU31+BV31</f>
        <v>0</v>
      </c>
      <c r="BX31" s="0" t="n">
        <f aca="false">BX30+U31</f>
        <v>0</v>
      </c>
      <c r="BY31" s="0" t="n">
        <f aca="false">BY30+V31</f>
        <v>0</v>
      </c>
      <c r="BZ31" s="0" t="n">
        <f aca="false">BX31+BY31</f>
        <v>0</v>
      </c>
      <c r="CB31" s="0" t="n">
        <f aca="false">AW31+AZ31+BC31+BF31+BI31+BL31+BO31+BR31+BU31+BX31</f>
        <v>-970</v>
      </c>
      <c r="CC31" s="0" t="n">
        <v>0</v>
      </c>
      <c r="CD31" s="0" t="n">
        <f aca="false">CC31+CB31</f>
        <v>-970</v>
      </c>
    </row>
    <row r="32" customFormat="false" ht="12.75" hidden="false" customHeight="false" outlineLevel="0" collapsed="false">
      <c r="A32" s="34" t="s">
        <v>106</v>
      </c>
      <c r="B32" s="35" t="n">
        <v>226</v>
      </c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18" t="n">
        <f aca="false">(W31*CH$5)+(X31*CH$6)+(Y31*CH$7)+(Z31*CH$8)+(AA31*CH$9)+(AB31*CH$10)+(AC31*CH$11)+(AD31*CH$12)+(AE31*CH$13)+(AF31*CH$14)+(AG31*CH$15)+(AH31*CH$16)+(AI31*CH$17)</f>
        <v>0</v>
      </c>
      <c r="AM32" s="9" t="str">
        <f aca="false">IF(SUM(AN32:AS32)=0,"",SUM(AN32:AS32))</f>
        <v/>
      </c>
      <c r="AW32" s="0" t="n">
        <f aca="false">AW31+C32</f>
        <v>0</v>
      </c>
      <c r="AX32" s="0" t="n">
        <f aca="false">AX31+D32</f>
        <v>0</v>
      </c>
      <c r="AY32" s="0" t="n">
        <f aca="false">AW32+AX32</f>
        <v>0</v>
      </c>
      <c r="AZ32" s="0" t="n">
        <f aca="false">AZ31+E32</f>
        <v>0</v>
      </c>
      <c r="BA32" s="0" t="n">
        <f aca="false">BA31+F32</f>
        <v>0</v>
      </c>
      <c r="BB32" s="0" t="n">
        <f aca="false">AZ32+BA32</f>
        <v>0</v>
      </c>
      <c r="BC32" s="0" t="n">
        <f aca="false">BC31+G32</f>
        <v>0</v>
      </c>
      <c r="BD32" s="0" t="n">
        <f aca="false">BD31+H32</f>
        <v>0</v>
      </c>
      <c r="BE32" s="0" t="n">
        <f aca="false">BC32+BD32</f>
        <v>0</v>
      </c>
      <c r="BF32" s="0" t="n">
        <f aca="false">BF31+I32</f>
        <v>0</v>
      </c>
      <c r="BG32" s="0" t="n">
        <f aca="false">BG31+J32</f>
        <v>0</v>
      </c>
      <c r="BH32" s="0" t="n">
        <f aca="false">BF32+BG32</f>
        <v>0</v>
      </c>
      <c r="BI32" s="0" t="n">
        <f aca="false">BI31+K32</f>
        <v>0</v>
      </c>
      <c r="BJ32" s="0" t="n">
        <f aca="false">BJ31+L32</f>
        <v>0</v>
      </c>
      <c r="BK32" s="0" t="n">
        <f aca="false">BI32+BJ32</f>
        <v>0</v>
      </c>
      <c r="BL32" s="0" t="n">
        <f aca="false">BL31+M32</f>
        <v>0</v>
      </c>
      <c r="BM32" s="0" t="n">
        <f aca="false">BM31+N32</f>
        <v>0</v>
      </c>
      <c r="BN32" s="0" t="n">
        <f aca="false">BL32+BM32</f>
        <v>0</v>
      </c>
      <c r="BO32" s="0" t="n">
        <f aca="false">BO31+O32</f>
        <v>-970</v>
      </c>
      <c r="BP32" s="0" t="n">
        <f aca="false">BP31+P32</f>
        <v>170</v>
      </c>
      <c r="BQ32" s="0" t="n">
        <f aca="false">BO32+BP32</f>
        <v>-800</v>
      </c>
      <c r="BR32" s="0" t="n">
        <f aca="false">BR31+Q32</f>
        <v>0</v>
      </c>
      <c r="BS32" s="0" t="n">
        <f aca="false">BS31+R32</f>
        <v>0</v>
      </c>
      <c r="BT32" s="0" t="n">
        <f aca="false">BR32+BS32</f>
        <v>0</v>
      </c>
      <c r="BU32" s="0" t="n">
        <f aca="false">BU31+S32</f>
        <v>0</v>
      </c>
      <c r="BV32" s="0" t="n">
        <f aca="false">BV31+T32</f>
        <v>0</v>
      </c>
      <c r="BW32" s="0" t="n">
        <f aca="false">BU32+BV32</f>
        <v>0</v>
      </c>
      <c r="BX32" s="0" t="n">
        <f aca="false">BX31+U32</f>
        <v>0</v>
      </c>
      <c r="BY32" s="0" t="n">
        <f aca="false">BY31+V32</f>
        <v>0</v>
      </c>
      <c r="BZ32" s="0" t="n">
        <f aca="false">BX32+BY32</f>
        <v>0</v>
      </c>
      <c r="CB32" s="0" t="n">
        <f aca="false">AW32+AZ32+BC32+BF32+BI32+BL32+BO32+BR32+BU32+BX32</f>
        <v>-970</v>
      </c>
      <c r="CC32" s="0" t="n">
        <v>0</v>
      </c>
      <c r="CD32" s="0" t="n">
        <f aca="false">CC32+CB32</f>
        <v>-970</v>
      </c>
    </row>
    <row r="33" customFormat="false" ht="12.75" hidden="false" customHeight="false" outlineLevel="0" collapsed="false">
      <c r="A33" s="34" t="s">
        <v>107</v>
      </c>
      <c r="B33" s="35" t="n">
        <v>291</v>
      </c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18" t="n">
        <f aca="false">(W32*CH$5)+(X32*CH$6)+(Y32*CH$7)+(Z32*CH$8)+(AA32*CH$9)+(AB32*CH$10)+(AC32*CH$11)+(AD32*CH$12)+(AE32*CH$13)+(AF32*CH$14)+(AG32*CH$15)+(AH32*CH$16)+(AI32*CH$17)</f>
        <v>0</v>
      </c>
      <c r="AM33" s="9" t="str">
        <f aca="false">IF(SUM(AN33:AS33)=0,"",SUM(AN33:AS33))</f>
        <v/>
      </c>
      <c r="AW33" s="0" t="n">
        <f aca="false">AW32+C33</f>
        <v>0</v>
      </c>
      <c r="AX33" s="0" t="n">
        <f aca="false">AX32+D33</f>
        <v>0</v>
      </c>
      <c r="AY33" s="0" t="n">
        <f aca="false">AW33+AX33</f>
        <v>0</v>
      </c>
      <c r="AZ33" s="0" t="n">
        <f aca="false">AZ32+E33</f>
        <v>0</v>
      </c>
      <c r="BA33" s="0" t="n">
        <f aca="false">BA32+F33</f>
        <v>0</v>
      </c>
      <c r="BB33" s="0" t="n">
        <f aca="false">AZ33+BA33</f>
        <v>0</v>
      </c>
      <c r="BC33" s="0" t="n">
        <f aca="false">BC32+G33</f>
        <v>0</v>
      </c>
      <c r="BD33" s="0" t="n">
        <f aca="false">BD32+H33</f>
        <v>0</v>
      </c>
      <c r="BE33" s="0" t="n">
        <f aca="false">BC33+BD33</f>
        <v>0</v>
      </c>
      <c r="BF33" s="0" t="n">
        <f aca="false">BF32+I33</f>
        <v>0</v>
      </c>
      <c r="BG33" s="0" t="n">
        <f aca="false">BG32+J33</f>
        <v>0</v>
      </c>
      <c r="BH33" s="0" t="n">
        <f aca="false">BF33+BG33</f>
        <v>0</v>
      </c>
      <c r="BI33" s="0" t="n">
        <f aca="false">BI32+K33</f>
        <v>0</v>
      </c>
      <c r="BJ33" s="0" t="n">
        <f aca="false">BJ32+L33</f>
        <v>0</v>
      </c>
      <c r="BK33" s="0" t="n">
        <f aca="false">BI33+BJ33</f>
        <v>0</v>
      </c>
      <c r="BL33" s="0" t="n">
        <f aca="false">BL32+M33</f>
        <v>0</v>
      </c>
      <c r="BM33" s="0" t="n">
        <f aca="false">BM32+N33</f>
        <v>0</v>
      </c>
      <c r="BN33" s="0" t="n">
        <f aca="false">BL33+BM33</f>
        <v>0</v>
      </c>
      <c r="BO33" s="0" t="n">
        <f aca="false">BO32+O33</f>
        <v>-970</v>
      </c>
      <c r="BP33" s="0" t="n">
        <f aca="false">BP32+P33</f>
        <v>170</v>
      </c>
      <c r="BQ33" s="0" t="n">
        <f aca="false">BO33+BP33</f>
        <v>-800</v>
      </c>
      <c r="BR33" s="0" t="n">
        <f aca="false">BR32+Q33</f>
        <v>0</v>
      </c>
      <c r="BS33" s="0" t="n">
        <f aca="false">BS32+R33</f>
        <v>0</v>
      </c>
      <c r="BT33" s="0" t="n">
        <f aca="false">BR33+BS33</f>
        <v>0</v>
      </c>
      <c r="BU33" s="0" t="n">
        <f aca="false">BU32+S33</f>
        <v>0</v>
      </c>
      <c r="BV33" s="0" t="n">
        <f aca="false">BV32+T33</f>
        <v>0</v>
      </c>
      <c r="BW33" s="0" t="n">
        <f aca="false">BU33+BV33</f>
        <v>0</v>
      </c>
      <c r="BX33" s="0" t="n">
        <f aca="false">BX32+U33</f>
        <v>0</v>
      </c>
      <c r="BY33" s="0" t="n">
        <f aca="false">BY32+V33</f>
        <v>0</v>
      </c>
      <c r="BZ33" s="0" t="n">
        <f aca="false">BX33+BY33</f>
        <v>0</v>
      </c>
      <c r="CB33" s="0" t="n">
        <f aca="false">AW33+AZ33+BC33+BF33+BI33+BL33+BO33+BR33+BU33+BX33</f>
        <v>-970</v>
      </c>
      <c r="CC33" s="0" t="n">
        <v>0</v>
      </c>
      <c r="CD33" s="0" t="n">
        <f aca="false">CC33+CB33</f>
        <v>-970</v>
      </c>
    </row>
    <row r="34" customFormat="false" ht="12.75" hidden="false" customHeight="false" outlineLevel="0" collapsed="false">
      <c r="A34" s="34" t="s">
        <v>108</v>
      </c>
      <c r="B34" s="35" t="n">
        <v>128</v>
      </c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18" t="n">
        <f aca="false">(W33*CH$5)+(X33*CH$6)+(Y33*CH$7)+(Z33*CH$8)+(AA33*CH$9)+(AB33*CH$10)+(AC33*CH$11)+(AD33*CH$12)+(AE33*CH$13)+(AF33*CH$14)+(AG33*CH$15)+(AH33*CH$16)+(AI33*CH$17)</f>
        <v>0</v>
      </c>
      <c r="AL34" s="41" t="s">
        <v>109</v>
      </c>
      <c r="AM34" s="9" t="str">
        <f aca="false">IF(SUM(AN34:AS34)=0,"",SUM(AN34:AS34))</f>
        <v/>
      </c>
      <c r="AW34" s="0" t="n">
        <f aca="false">AW33+C34</f>
        <v>0</v>
      </c>
      <c r="AX34" s="0" t="n">
        <f aca="false">AX33+D34</f>
        <v>0</v>
      </c>
      <c r="AY34" s="0" t="n">
        <f aca="false">AW34+AX34</f>
        <v>0</v>
      </c>
      <c r="AZ34" s="0" t="n">
        <f aca="false">AZ33+E34</f>
        <v>0</v>
      </c>
      <c r="BA34" s="0" t="n">
        <f aca="false">BA33+F34</f>
        <v>0</v>
      </c>
      <c r="BB34" s="0" t="n">
        <f aca="false">AZ34+BA34</f>
        <v>0</v>
      </c>
      <c r="BC34" s="0" t="n">
        <f aca="false">BC33+G34</f>
        <v>0</v>
      </c>
      <c r="BD34" s="0" t="n">
        <f aca="false">BD33+H34</f>
        <v>0</v>
      </c>
      <c r="BE34" s="0" t="n">
        <f aca="false">BC34+BD34</f>
        <v>0</v>
      </c>
      <c r="BF34" s="0" t="n">
        <f aca="false">BF33+I34</f>
        <v>0</v>
      </c>
      <c r="BG34" s="0" t="n">
        <f aca="false">BG33+J34</f>
        <v>0</v>
      </c>
      <c r="BH34" s="0" t="n">
        <f aca="false">BF34+BG34</f>
        <v>0</v>
      </c>
      <c r="BI34" s="0" t="n">
        <f aca="false">BI33+K34</f>
        <v>0</v>
      </c>
      <c r="BJ34" s="0" t="n">
        <f aca="false">BJ33+L34</f>
        <v>0</v>
      </c>
      <c r="BK34" s="0" t="n">
        <f aca="false">BI34+BJ34</f>
        <v>0</v>
      </c>
      <c r="BL34" s="0" t="n">
        <f aca="false">BL33+M34</f>
        <v>0</v>
      </c>
      <c r="BM34" s="0" t="n">
        <f aca="false">BM33+N34</f>
        <v>0</v>
      </c>
      <c r="BN34" s="0" t="n">
        <f aca="false">BL34+BM34</f>
        <v>0</v>
      </c>
      <c r="BO34" s="0" t="n">
        <f aca="false">BO33+O34</f>
        <v>-970</v>
      </c>
      <c r="BP34" s="0" t="n">
        <f aca="false">BP33+P34</f>
        <v>170</v>
      </c>
      <c r="BQ34" s="0" t="n">
        <f aca="false">BO34+BP34</f>
        <v>-800</v>
      </c>
      <c r="BR34" s="0" t="n">
        <f aca="false">BR33+Q34</f>
        <v>0</v>
      </c>
      <c r="BS34" s="0" t="n">
        <f aca="false">BS33+R34</f>
        <v>0</v>
      </c>
      <c r="BT34" s="0" t="n">
        <f aca="false">BR34+BS34</f>
        <v>0</v>
      </c>
      <c r="BU34" s="0" t="n">
        <f aca="false">BU33+S34</f>
        <v>0</v>
      </c>
      <c r="BV34" s="0" t="n">
        <f aca="false">BV33+T34</f>
        <v>0</v>
      </c>
      <c r="BW34" s="0" t="n">
        <f aca="false">BU34+BV34</f>
        <v>0</v>
      </c>
      <c r="BX34" s="0" t="n">
        <f aca="false">BX33+U34</f>
        <v>0</v>
      </c>
      <c r="BY34" s="0" t="n">
        <f aca="false">BY33+V34</f>
        <v>0</v>
      </c>
      <c r="BZ34" s="0" t="n">
        <f aca="false">BX34+BY34</f>
        <v>0</v>
      </c>
      <c r="CB34" s="0" t="n">
        <f aca="false">AW34+AZ34+BC34+BF34+BI34+BL34+BO34+BR34+BU34+BX34</f>
        <v>-970</v>
      </c>
      <c r="CC34" s="0" t="n">
        <v>0</v>
      </c>
      <c r="CD34" s="0" t="n">
        <f aca="false">CC34+CB34</f>
        <v>-970</v>
      </c>
    </row>
    <row r="35" customFormat="false" ht="12.75" hidden="false" customHeight="false" outlineLevel="0" collapsed="false">
      <c r="A35" s="34" t="s">
        <v>110</v>
      </c>
      <c r="B35" s="35" t="n">
        <v>146</v>
      </c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18" t="n">
        <f aca="false">(W34*CH$5)+(X34*CH$6)+(Y34*CH$7)+(Z34*CH$8)+(AA34*CH$9)+(AB34*CH$10)+(AC34*CH$11)+(AD34*CH$12)+(AE34*CH$13)+(AF34*CH$14)+(AG34*CH$15)+(AH34*CH$16)+(AI34*CH$17)</f>
        <v>0</v>
      </c>
      <c r="AM35" s="9" t="str">
        <f aca="false">IF(SUM(AN35:AS35)=0,"",SUM(AN35:AS35))</f>
        <v/>
      </c>
      <c r="AW35" s="0" t="n">
        <f aca="false">AW34+C35</f>
        <v>0</v>
      </c>
      <c r="AX35" s="0" t="n">
        <f aca="false">AX34+D35</f>
        <v>0</v>
      </c>
      <c r="AY35" s="0" t="n">
        <f aca="false">AW35+AX35</f>
        <v>0</v>
      </c>
      <c r="AZ35" s="0" t="n">
        <f aca="false">AZ34+E35</f>
        <v>0</v>
      </c>
      <c r="BA35" s="0" t="n">
        <f aca="false">BA34+F35</f>
        <v>0</v>
      </c>
      <c r="BB35" s="0" t="n">
        <f aca="false">AZ35+BA35</f>
        <v>0</v>
      </c>
      <c r="BC35" s="0" t="n">
        <f aca="false">BC34+G35</f>
        <v>0</v>
      </c>
      <c r="BD35" s="0" t="n">
        <f aca="false">BD34+H35</f>
        <v>0</v>
      </c>
      <c r="BE35" s="0" t="n">
        <f aca="false">BC35+BD35</f>
        <v>0</v>
      </c>
      <c r="BF35" s="0" t="n">
        <f aca="false">BF34+I35</f>
        <v>0</v>
      </c>
      <c r="BG35" s="0" t="n">
        <f aca="false">BG34+J35</f>
        <v>0</v>
      </c>
      <c r="BH35" s="0" t="n">
        <f aca="false">BF35+BG35</f>
        <v>0</v>
      </c>
      <c r="BI35" s="0" t="n">
        <f aca="false">BI34+K35</f>
        <v>0</v>
      </c>
      <c r="BJ35" s="0" t="n">
        <f aca="false">BJ34+L35</f>
        <v>0</v>
      </c>
      <c r="BK35" s="0" t="n">
        <f aca="false">BI35+BJ35</f>
        <v>0</v>
      </c>
      <c r="BL35" s="0" t="n">
        <f aca="false">BL34+M35</f>
        <v>0</v>
      </c>
      <c r="BM35" s="0" t="n">
        <f aca="false">BM34+N35</f>
        <v>0</v>
      </c>
      <c r="BN35" s="0" t="n">
        <f aca="false">BL35+BM35</f>
        <v>0</v>
      </c>
      <c r="BO35" s="0" t="n">
        <f aca="false">BO34+O35</f>
        <v>-970</v>
      </c>
      <c r="BP35" s="0" t="n">
        <f aca="false">BP34+P35</f>
        <v>170</v>
      </c>
      <c r="BQ35" s="0" t="n">
        <f aca="false">BO35+BP35</f>
        <v>-800</v>
      </c>
      <c r="BR35" s="0" t="n">
        <f aca="false">BR34+Q35</f>
        <v>0</v>
      </c>
      <c r="BS35" s="0" t="n">
        <f aca="false">BS34+R35</f>
        <v>0</v>
      </c>
      <c r="BT35" s="0" t="n">
        <f aca="false">BR35+BS35</f>
        <v>0</v>
      </c>
      <c r="BU35" s="0" t="n">
        <f aca="false">BU34+S35</f>
        <v>0</v>
      </c>
      <c r="BV35" s="0" t="n">
        <f aca="false">BV34+T35</f>
        <v>0</v>
      </c>
      <c r="BW35" s="0" t="n">
        <f aca="false">BU35+BV35</f>
        <v>0</v>
      </c>
      <c r="BX35" s="0" t="n">
        <f aca="false">BX34+U35</f>
        <v>0</v>
      </c>
      <c r="BY35" s="0" t="n">
        <f aca="false">BY34+V35</f>
        <v>0</v>
      </c>
      <c r="BZ35" s="0" t="n">
        <f aca="false">BX35+BY35</f>
        <v>0</v>
      </c>
      <c r="CB35" s="0" t="n">
        <f aca="false">AW35+AZ35+BC35+BF35+BI35+BL35+BO35+BR35+BU35+BX35</f>
        <v>-970</v>
      </c>
      <c r="CC35" s="0" t="n">
        <v>0</v>
      </c>
      <c r="CD35" s="0" t="n">
        <f aca="false">CC35+CB35</f>
        <v>-970</v>
      </c>
    </row>
    <row r="36" customFormat="false" ht="12.75" hidden="false" customHeight="false" outlineLevel="0" collapsed="false">
      <c r="A36" s="34" t="s">
        <v>111</v>
      </c>
      <c r="B36" s="35" t="n">
        <v>44</v>
      </c>
      <c r="O36" s="5" t="n">
        <v>-203</v>
      </c>
      <c r="P36" s="4" t="n">
        <v>23</v>
      </c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18" t="n">
        <f aca="false">(W35*CH$5)+(X35*CH$6)+(Y35*CH$7)+(Z35*CH$8)+(AA35*CH$9)+(AB35*CH$10)+(AC35*CH$11)+(AD35*CH$12)+(AE35*CH$13)+(AF35*CH$14)+(AG35*CH$15)+(AH35*CH$16)+(AI35*CH$17)</f>
        <v>0</v>
      </c>
      <c r="AL36" s="8" t="s">
        <v>112</v>
      </c>
      <c r="AM36" s="9" t="str">
        <f aca="false">IF(SUM(AN36:AS36)=0,"",SUM(AN36:AS36))</f>
        <v/>
      </c>
      <c r="AW36" s="0" t="n">
        <f aca="false">AW35+C36</f>
        <v>0</v>
      </c>
      <c r="AX36" s="0" t="n">
        <f aca="false">AX35+D36</f>
        <v>0</v>
      </c>
      <c r="AY36" s="0" t="n">
        <f aca="false">AW36+AX36</f>
        <v>0</v>
      </c>
      <c r="AZ36" s="0" t="n">
        <f aca="false">AZ35+E36</f>
        <v>0</v>
      </c>
      <c r="BA36" s="0" t="n">
        <f aca="false">BA35+F36</f>
        <v>0</v>
      </c>
      <c r="BB36" s="0" t="n">
        <f aca="false">AZ36+BA36</f>
        <v>0</v>
      </c>
      <c r="BC36" s="0" t="n">
        <f aca="false">BC35+G36</f>
        <v>0</v>
      </c>
      <c r="BD36" s="0" t="n">
        <f aca="false">BD35+H36</f>
        <v>0</v>
      </c>
      <c r="BE36" s="0" t="n">
        <f aca="false">BC36+BD36</f>
        <v>0</v>
      </c>
      <c r="BF36" s="0" t="n">
        <f aca="false">BF35+I36</f>
        <v>0</v>
      </c>
      <c r="BG36" s="0" t="n">
        <f aca="false">BG35+J36</f>
        <v>0</v>
      </c>
      <c r="BH36" s="0" t="n">
        <f aca="false">BF36+BG36</f>
        <v>0</v>
      </c>
      <c r="BI36" s="0" t="n">
        <f aca="false">BI35+K36</f>
        <v>0</v>
      </c>
      <c r="BJ36" s="0" t="n">
        <f aca="false">BJ35+L36</f>
        <v>0</v>
      </c>
      <c r="BK36" s="0" t="n">
        <f aca="false">BI36+BJ36</f>
        <v>0</v>
      </c>
      <c r="BL36" s="0" t="n">
        <f aca="false">BL35+M36</f>
        <v>0</v>
      </c>
      <c r="BM36" s="0" t="n">
        <f aca="false">BM35+N36</f>
        <v>0</v>
      </c>
      <c r="BN36" s="0" t="n">
        <f aca="false">BL36+BM36</f>
        <v>0</v>
      </c>
      <c r="BO36" s="0" t="n">
        <f aca="false">BO35+O36</f>
        <v>-1173</v>
      </c>
      <c r="BP36" s="0" t="n">
        <f aca="false">BP35+P36</f>
        <v>193</v>
      </c>
      <c r="BQ36" s="0" t="n">
        <f aca="false">BO36+BP36</f>
        <v>-980</v>
      </c>
      <c r="BR36" s="0" t="n">
        <f aca="false">BR35+Q36</f>
        <v>0</v>
      </c>
      <c r="BS36" s="0" t="n">
        <f aca="false">BS35+R36</f>
        <v>0</v>
      </c>
      <c r="BT36" s="0" t="n">
        <f aca="false">BR36+BS36</f>
        <v>0</v>
      </c>
      <c r="BU36" s="0" t="n">
        <f aca="false">BU35+S36</f>
        <v>0</v>
      </c>
      <c r="BV36" s="0" t="n">
        <f aca="false">BV35+T36</f>
        <v>0</v>
      </c>
      <c r="BW36" s="0" t="n">
        <f aca="false">BU36+BV36</f>
        <v>0</v>
      </c>
      <c r="BX36" s="0" t="n">
        <f aca="false">BX35+U36</f>
        <v>0</v>
      </c>
      <c r="BY36" s="0" t="n">
        <f aca="false">BY35+V36</f>
        <v>0</v>
      </c>
      <c r="BZ36" s="0" t="n">
        <f aca="false">BX36+BY36</f>
        <v>0</v>
      </c>
      <c r="CB36" s="0" t="n">
        <f aca="false">AW36+AZ36+BC36+BF36+BI36+BL36+BO36+BR36+BU36+BX36</f>
        <v>-1173</v>
      </c>
      <c r="CC36" s="0" t="n">
        <v>23</v>
      </c>
      <c r="CD36" s="0" t="n">
        <f aca="false">CC36+CB36</f>
        <v>-1150</v>
      </c>
    </row>
    <row r="37" customFormat="false" ht="12.75" hidden="false" customHeight="false" outlineLevel="0" collapsed="false">
      <c r="A37" s="34" t="s">
        <v>113</v>
      </c>
      <c r="B37" s="35" t="n">
        <v>131</v>
      </c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18" t="n">
        <f aca="false">(W36*CH$5)+(X36*CH$6)+(Y36*CH$7)+(Z36*CH$8)+(AA36*CH$9)+(AB36*CH$10)+(AC36*CH$11)+(AD36*CH$12)+(AE36*CH$13)+(AF36*CH$14)+(AG36*CH$15)+(AH36*CH$16)+(AI36*CH$17)</f>
        <v>0</v>
      </c>
      <c r="AM37" s="9" t="str">
        <f aca="false">IF(SUM(AN37:AS37)=0,"",SUM(AN37:AS37))</f>
        <v/>
      </c>
      <c r="AW37" s="0" t="n">
        <f aca="false">AW36+C37</f>
        <v>0</v>
      </c>
      <c r="AX37" s="0" t="n">
        <f aca="false">AX36+D37</f>
        <v>0</v>
      </c>
      <c r="AY37" s="0" t="n">
        <f aca="false">AW37+AX37</f>
        <v>0</v>
      </c>
      <c r="AZ37" s="0" t="n">
        <f aca="false">AZ36+E37</f>
        <v>0</v>
      </c>
      <c r="BA37" s="0" t="n">
        <f aca="false">BA36+F37</f>
        <v>0</v>
      </c>
      <c r="BB37" s="0" t="n">
        <f aca="false">AZ37+BA37</f>
        <v>0</v>
      </c>
      <c r="BC37" s="0" t="n">
        <f aca="false">BC36+G37</f>
        <v>0</v>
      </c>
      <c r="BD37" s="0" t="n">
        <f aca="false">BD36+H37</f>
        <v>0</v>
      </c>
      <c r="BE37" s="0" t="n">
        <f aca="false">BC37+BD37</f>
        <v>0</v>
      </c>
      <c r="BF37" s="0" t="n">
        <f aca="false">BF36+I37</f>
        <v>0</v>
      </c>
      <c r="BG37" s="0" t="n">
        <f aca="false">BG36+J37</f>
        <v>0</v>
      </c>
      <c r="BH37" s="0" t="n">
        <f aca="false">BF37+BG37</f>
        <v>0</v>
      </c>
      <c r="BI37" s="0" t="n">
        <f aca="false">BI36+K37</f>
        <v>0</v>
      </c>
      <c r="BJ37" s="0" t="n">
        <f aca="false">BJ36+L37</f>
        <v>0</v>
      </c>
      <c r="BK37" s="0" t="n">
        <f aca="false">BI37+BJ37</f>
        <v>0</v>
      </c>
      <c r="BL37" s="0" t="n">
        <f aca="false">BL36+M37</f>
        <v>0</v>
      </c>
      <c r="BM37" s="0" t="n">
        <f aca="false">BM36+N37</f>
        <v>0</v>
      </c>
      <c r="BN37" s="0" t="n">
        <f aca="false">BL37+BM37</f>
        <v>0</v>
      </c>
      <c r="BO37" s="0" t="n">
        <f aca="false">BO36+O37</f>
        <v>-1173</v>
      </c>
      <c r="BP37" s="0" t="n">
        <f aca="false">BP36+P37</f>
        <v>193</v>
      </c>
      <c r="BQ37" s="0" t="n">
        <f aca="false">BO37+BP37</f>
        <v>-980</v>
      </c>
      <c r="BR37" s="0" t="n">
        <f aca="false">BR36+Q37</f>
        <v>0</v>
      </c>
      <c r="BS37" s="0" t="n">
        <f aca="false">BS36+R37</f>
        <v>0</v>
      </c>
      <c r="BT37" s="0" t="n">
        <f aca="false">BR37+BS37</f>
        <v>0</v>
      </c>
      <c r="BU37" s="0" t="n">
        <f aca="false">BU36+S37</f>
        <v>0</v>
      </c>
      <c r="BV37" s="0" t="n">
        <f aca="false">BV36+T37</f>
        <v>0</v>
      </c>
      <c r="BW37" s="0" t="n">
        <f aca="false">BU37+BV37</f>
        <v>0</v>
      </c>
      <c r="BX37" s="0" t="n">
        <f aca="false">BX36+U37</f>
        <v>0</v>
      </c>
      <c r="BY37" s="0" t="n">
        <f aca="false">BY36+V37</f>
        <v>0</v>
      </c>
      <c r="BZ37" s="0" t="n">
        <f aca="false">BX37+BY37</f>
        <v>0</v>
      </c>
      <c r="CB37" s="0" t="n">
        <f aca="false">AW37+AZ37+BC37+BF37+BI37+BL37+BO37+BR37+BU37+BX37</f>
        <v>-1173</v>
      </c>
      <c r="CC37" s="0" t="n">
        <v>0</v>
      </c>
      <c r="CD37" s="0" t="n">
        <f aca="false">CC37+CB37</f>
        <v>-1173</v>
      </c>
    </row>
    <row r="38" customFormat="false" ht="12.75" hidden="false" customHeight="false" outlineLevel="0" collapsed="false">
      <c r="A38" s="34" t="s">
        <v>114</v>
      </c>
      <c r="B38" s="35" t="n">
        <v>133</v>
      </c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18" t="n">
        <f aca="false">(W37*CH$5)+(X37*CH$6)+(Y37*CH$7)+(Z37*CH$8)+(AA37*CH$9)+(AB37*CH$10)+(AC37*CH$11)+(AD37*CH$12)+(AE37*CH$13)+(AF37*CH$14)+(AG37*CH$15)+(AH37*CH$16)+(AI37*CH$17)</f>
        <v>0</v>
      </c>
      <c r="AM38" s="9" t="str">
        <f aca="false">IF(SUM(AN38:AS38)=0,"",SUM(AN38:AS38))</f>
        <v/>
      </c>
      <c r="AW38" s="0" t="n">
        <f aca="false">AW37+C38</f>
        <v>0</v>
      </c>
      <c r="AX38" s="0" t="n">
        <f aca="false">AX37+D38</f>
        <v>0</v>
      </c>
      <c r="AY38" s="0" t="n">
        <f aca="false">AW38+AX38</f>
        <v>0</v>
      </c>
      <c r="AZ38" s="0" t="n">
        <f aca="false">AZ37+E38</f>
        <v>0</v>
      </c>
      <c r="BA38" s="0" t="n">
        <f aca="false">BA37+F38</f>
        <v>0</v>
      </c>
      <c r="BB38" s="0" t="n">
        <f aca="false">AZ38+BA38</f>
        <v>0</v>
      </c>
      <c r="BC38" s="0" t="n">
        <f aca="false">BC37+G38</f>
        <v>0</v>
      </c>
      <c r="BD38" s="0" t="n">
        <f aca="false">BD37+H38</f>
        <v>0</v>
      </c>
      <c r="BE38" s="0" t="n">
        <f aca="false">BC38+BD38</f>
        <v>0</v>
      </c>
      <c r="BF38" s="0" t="n">
        <f aca="false">BF37+I38</f>
        <v>0</v>
      </c>
      <c r="BG38" s="0" t="n">
        <f aca="false">BG37+J38</f>
        <v>0</v>
      </c>
      <c r="BH38" s="0" t="n">
        <f aca="false">BF38+BG38</f>
        <v>0</v>
      </c>
      <c r="BI38" s="0" t="n">
        <f aca="false">BI37+K38</f>
        <v>0</v>
      </c>
      <c r="BJ38" s="0" t="n">
        <f aca="false">BJ37+L38</f>
        <v>0</v>
      </c>
      <c r="BK38" s="0" t="n">
        <f aca="false">BI38+BJ38</f>
        <v>0</v>
      </c>
      <c r="BL38" s="0" t="n">
        <f aca="false">BL37+M38</f>
        <v>0</v>
      </c>
      <c r="BM38" s="0" t="n">
        <f aca="false">BM37+N38</f>
        <v>0</v>
      </c>
      <c r="BN38" s="0" t="n">
        <f aca="false">BL38+BM38</f>
        <v>0</v>
      </c>
      <c r="BO38" s="0" t="n">
        <f aca="false">BO37+O38</f>
        <v>-1173</v>
      </c>
      <c r="BP38" s="0" t="n">
        <f aca="false">BP37+P38</f>
        <v>193</v>
      </c>
      <c r="BQ38" s="0" t="n">
        <f aca="false">BO38+BP38</f>
        <v>-980</v>
      </c>
      <c r="BR38" s="0" t="n">
        <f aca="false">BR37+Q38</f>
        <v>0</v>
      </c>
      <c r="BS38" s="0" t="n">
        <f aca="false">BS37+R38</f>
        <v>0</v>
      </c>
      <c r="BT38" s="0" t="n">
        <f aca="false">BR38+BS38</f>
        <v>0</v>
      </c>
      <c r="BU38" s="0" t="n">
        <f aca="false">BU37+S38</f>
        <v>0</v>
      </c>
      <c r="BV38" s="0" t="n">
        <f aca="false">BV37+T38</f>
        <v>0</v>
      </c>
      <c r="BW38" s="0" t="n">
        <f aca="false">BU38+BV38</f>
        <v>0</v>
      </c>
      <c r="BX38" s="0" t="n">
        <f aca="false">BX37+U38</f>
        <v>0</v>
      </c>
      <c r="BY38" s="0" t="n">
        <f aca="false">BY37+V38</f>
        <v>0</v>
      </c>
      <c r="BZ38" s="0" t="n">
        <f aca="false">BX38+BY38</f>
        <v>0</v>
      </c>
      <c r="CB38" s="0" t="n">
        <f aca="false">AW38+AZ38+BC38+BF38+BI38+BL38+BO38+BR38+BU38+BX38</f>
        <v>-1173</v>
      </c>
      <c r="CC38" s="0" t="n">
        <v>0</v>
      </c>
      <c r="CD38" s="0" t="n">
        <f aca="false">CC38+CB38</f>
        <v>-1173</v>
      </c>
    </row>
    <row r="39" customFormat="false" ht="12.75" hidden="false" customHeight="false" outlineLevel="0" collapsed="false">
      <c r="A39" s="34" t="s">
        <v>115</v>
      </c>
      <c r="B39" s="35" t="n">
        <v>61</v>
      </c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18" t="n">
        <f aca="false">(W38*CH$5)+(X38*CH$6)+(Y38*CH$7)+(Z38*CH$8)+(AA38*CH$9)+(AB38*CH$10)+(AC38*CH$11)+(AD38*CH$12)+(AE38*CH$13)+(AF38*CH$14)+(AG38*CH$15)+(AH38*CH$16)+(AI38*CH$17)</f>
        <v>0</v>
      </c>
      <c r="AM39" s="9" t="str">
        <f aca="false">IF(SUM(AN39:AS39)=0,"",SUM(AN39:AS39))</f>
        <v/>
      </c>
      <c r="AW39" s="0" t="n">
        <f aca="false">AW38+C39</f>
        <v>0</v>
      </c>
      <c r="AX39" s="0" t="n">
        <f aca="false">AX38+D39</f>
        <v>0</v>
      </c>
      <c r="AY39" s="0" t="n">
        <f aca="false">AW39+AX39</f>
        <v>0</v>
      </c>
      <c r="AZ39" s="0" t="n">
        <f aca="false">AZ38+E39</f>
        <v>0</v>
      </c>
      <c r="BA39" s="0" t="n">
        <f aca="false">BA38+F39</f>
        <v>0</v>
      </c>
      <c r="BB39" s="0" t="n">
        <f aca="false">AZ39+BA39</f>
        <v>0</v>
      </c>
      <c r="BC39" s="0" t="n">
        <f aca="false">BC38+G39</f>
        <v>0</v>
      </c>
      <c r="BD39" s="0" t="n">
        <f aca="false">BD38+H39</f>
        <v>0</v>
      </c>
      <c r="BE39" s="0" t="n">
        <f aca="false">BC39+BD39</f>
        <v>0</v>
      </c>
      <c r="BF39" s="0" t="n">
        <f aca="false">BF38+I39</f>
        <v>0</v>
      </c>
      <c r="BG39" s="0" t="n">
        <f aca="false">BG38+J39</f>
        <v>0</v>
      </c>
      <c r="BH39" s="0" t="n">
        <f aca="false">BF39+BG39</f>
        <v>0</v>
      </c>
      <c r="BI39" s="0" t="n">
        <f aca="false">BI38+K39</f>
        <v>0</v>
      </c>
      <c r="BJ39" s="0" t="n">
        <f aca="false">BJ38+L39</f>
        <v>0</v>
      </c>
      <c r="BK39" s="0" t="n">
        <f aca="false">BI39+BJ39</f>
        <v>0</v>
      </c>
      <c r="BL39" s="0" t="n">
        <f aca="false">BL38+M39</f>
        <v>0</v>
      </c>
      <c r="BM39" s="0" t="n">
        <f aca="false">BM38+N39</f>
        <v>0</v>
      </c>
      <c r="BN39" s="0" t="n">
        <f aca="false">BL39+BM39</f>
        <v>0</v>
      </c>
      <c r="BO39" s="0" t="n">
        <f aca="false">BO38+O39</f>
        <v>-1173</v>
      </c>
      <c r="BP39" s="0" t="n">
        <f aca="false">BP38+P39</f>
        <v>193</v>
      </c>
      <c r="BQ39" s="0" t="n">
        <f aca="false">BO39+BP39</f>
        <v>-980</v>
      </c>
      <c r="BR39" s="0" t="n">
        <f aca="false">BR38+Q39</f>
        <v>0</v>
      </c>
      <c r="BS39" s="0" t="n">
        <f aca="false">BS38+R39</f>
        <v>0</v>
      </c>
      <c r="BT39" s="0" t="n">
        <f aca="false">BR39+BS39</f>
        <v>0</v>
      </c>
      <c r="BU39" s="0" t="n">
        <f aca="false">BU38+S39</f>
        <v>0</v>
      </c>
      <c r="BV39" s="0" t="n">
        <f aca="false">BV38+T39</f>
        <v>0</v>
      </c>
      <c r="BW39" s="0" t="n">
        <f aca="false">BU39+BV39</f>
        <v>0</v>
      </c>
      <c r="BX39" s="0" t="n">
        <f aca="false">BX38+U39</f>
        <v>0</v>
      </c>
      <c r="BY39" s="0" t="n">
        <f aca="false">BY38+V39</f>
        <v>0</v>
      </c>
      <c r="BZ39" s="0" t="n">
        <f aca="false">BX39+BY39</f>
        <v>0</v>
      </c>
      <c r="CB39" s="0" t="n">
        <f aca="false">AW39+AZ39+BC39+BF39+BI39+BL39+BO39+BR39+BU39+BX39</f>
        <v>-1173</v>
      </c>
      <c r="CC39" s="0" t="n">
        <v>0</v>
      </c>
      <c r="CD39" s="0" t="n">
        <f aca="false">CC39+CB39</f>
        <v>-1173</v>
      </c>
    </row>
    <row r="40" customFormat="false" ht="12.75" hidden="false" customHeight="false" outlineLevel="0" collapsed="false">
      <c r="A40" s="34" t="s">
        <v>116</v>
      </c>
      <c r="B40" s="35" t="n">
        <v>5</v>
      </c>
      <c r="I40" s="5" t="n">
        <v>-300</v>
      </c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18" t="n">
        <f aca="false">(W39*CH$5)+(X39*CH$6)+(Y39*CH$7)+(Z39*CH$8)+(AA39*CH$9)+(AB39*CH$10)+(AC39*CH$11)+(AD39*CH$12)+(AE39*CH$13)+(AF39*CH$14)+(AG39*CH$15)+(AH39*CH$16)+(AI39*CH$17)</f>
        <v>0</v>
      </c>
      <c r="AL40" s="8" t="s">
        <v>117</v>
      </c>
      <c r="AM40" s="9" t="str">
        <f aca="false">IF(SUM(AN40:AS40)=0,"",SUM(AN40:AS40))</f>
        <v/>
      </c>
      <c r="AW40" s="0" t="n">
        <f aca="false">AW39+C40</f>
        <v>0</v>
      </c>
      <c r="AX40" s="0" t="n">
        <f aca="false">AX39+D40</f>
        <v>0</v>
      </c>
      <c r="AY40" s="0" t="n">
        <f aca="false">AW40+AX40</f>
        <v>0</v>
      </c>
      <c r="AZ40" s="0" t="n">
        <f aca="false">AZ39+E40</f>
        <v>0</v>
      </c>
      <c r="BA40" s="0" t="n">
        <f aca="false">BA39+F40</f>
        <v>0</v>
      </c>
      <c r="BB40" s="0" t="n">
        <f aca="false">AZ40+BA40</f>
        <v>0</v>
      </c>
      <c r="BC40" s="0" t="n">
        <f aca="false">BC39+G40</f>
        <v>0</v>
      </c>
      <c r="BD40" s="0" t="n">
        <f aca="false">BD39+H40</f>
        <v>0</v>
      </c>
      <c r="BE40" s="0" t="n">
        <f aca="false">BC40+BD40</f>
        <v>0</v>
      </c>
      <c r="BF40" s="0" t="n">
        <f aca="false">BF39+I40</f>
        <v>-300</v>
      </c>
      <c r="BG40" s="0" t="n">
        <f aca="false">BG39+J40</f>
        <v>0</v>
      </c>
      <c r="BH40" s="0" t="n">
        <f aca="false">BF40+BG40</f>
        <v>-300</v>
      </c>
      <c r="BI40" s="0" t="n">
        <f aca="false">BI39+K40</f>
        <v>0</v>
      </c>
      <c r="BJ40" s="0" t="n">
        <f aca="false">BJ39+L40</f>
        <v>0</v>
      </c>
      <c r="BK40" s="0" t="n">
        <f aca="false">BI40+BJ40</f>
        <v>0</v>
      </c>
      <c r="BL40" s="0" t="n">
        <f aca="false">BL39+M40</f>
        <v>0</v>
      </c>
      <c r="BM40" s="0" t="n">
        <f aca="false">BM39+N40</f>
        <v>0</v>
      </c>
      <c r="BN40" s="0" t="n">
        <f aca="false">BL40+BM40</f>
        <v>0</v>
      </c>
      <c r="BO40" s="0" t="n">
        <f aca="false">BO39+O40</f>
        <v>-1173</v>
      </c>
      <c r="BP40" s="0" t="n">
        <f aca="false">BP39+P40</f>
        <v>193</v>
      </c>
      <c r="BQ40" s="0" t="n">
        <f aca="false">BO40+BP40</f>
        <v>-980</v>
      </c>
      <c r="BR40" s="0" t="n">
        <f aca="false">BR39+Q40</f>
        <v>0</v>
      </c>
      <c r="BS40" s="0" t="n">
        <f aca="false">BS39+R40</f>
        <v>0</v>
      </c>
      <c r="BT40" s="0" t="n">
        <f aca="false">BR40+BS40</f>
        <v>0</v>
      </c>
      <c r="BU40" s="0" t="n">
        <f aca="false">BU39+S40</f>
        <v>0</v>
      </c>
      <c r="BV40" s="0" t="n">
        <f aca="false">BV39+T40</f>
        <v>0</v>
      </c>
      <c r="BW40" s="0" t="n">
        <f aca="false">BU40+BV40</f>
        <v>0</v>
      </c>
      <c r="BX40" s="0" t="n">
        <f aca="false">BX39+U40</f>
        <v>0</v>
      </c>
      <c r="BY40" s="0" t="n">
        <f aca="false">BY39+V40</f>
        <v>0</v>
      </c>
      <c r="BZ40" s="0" t="n">
        <f aca="false">BX40+BY40</f>
        <v>0</v>
      </c>
      <c r="CB40" s="0" t="n">
        <f aca="false">AW40+AZ40+BC40+BF40+BI40+BL40+BO40+BR40+BU40+BX40</f>
        <v>-1473</v>
      </c>
      <c r="CC40" s="0" t="n">
        <v>0</v>
      </c>
      <c r="CD40" s="0" t="n">
        <f aca="false">CC40+CB40</f>
        <v>-1473</v>
      </c>
    </row>
    <row r="41" customFormat="false" ht="12.75" hidden="false" customHeight="false" outlineLevel="0" collapsed="false">
      <c r="A41" s="34" t="s">
        <v>118</v>
      </c>
      <c r="B41" s="35" t="n">
        <v>49</v>
      </c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18" t="n">
        <f aca="false">(W40*CH$5)+(X40*CH$6)+(Y40*CH$7)+(Z40*CH$8)+(AA40*CH$9)+(AB40*CH$10)+(AC40*CH$11)+(AD40*CH$12)+(AE40*CH$13)+(AF40*CH$14)+(AG40*CH$15)+(AH40*CH$16)+(AI40*CH$17)</f>
        <v>0</v>
      </c>
      <c r="AM41" s="9" t="str">
        <f aca="false">IF(SUM(AN41:AS41)=0,"",SUM(AN41:AS41))</f>
        <v/>
      </c>
      <c r="AT41" s="45"/>
      <c r="AW41" s="0" t="n">
        <f aca="false">AW40+C41</f>
        <v>0</v>
      </c>
      <c r="AX41" s="0" t="n">
        <f aca="false">AX40+D41</f>
        <v>0</v>
      </c>
      <c r="AY41" s="0" t="n">
        <f aca="false">AW41+AX41</f>
        <v>0</v>
      </c>
      <c r="AZ41" s="0" t="n">
        <f aca="false">AZ40+E41</f>
        <v>0</v>
      </c>
      <c r="BA41" s="0" t="n">
        <f aca="false">BA40+F41</f>
        <v>0</v>
      </c>
      <c r="BB41" s="0" t="n">
        <f aca="false">AZ41+BA41</f>
        <v>0</v>
      </c>
      <c r="BC41" s="0" t="n">
        <f aca="false">BC40+G41</f>
        <v>0</v>
      </c>
      <c r="BD41" s="0" t="n">
        <f aca="false">BD40+H41</f>
        <v>0</v>
      </c>
      <c r="BE41" s="0" t="n">
        <f aca="false">BC41+BD41</f>
        <v>0</v>
      </c>
      <c r="BF41" s="0" t="n">
        <f aca="false">BF40+I41</f>
        <v>-300</v>
      </c>
      <c r="BG41" s="0" t="n">
        <f aca="false">BG40+J41</f>
        <v>0</v>
      </c>
      <c r="BH41" s="0" t="n">
        <f aca="false">BF41+BG41</f>
        <v>-300</v>
      </c>
      <c r="BI41" s="0" t="n">
        <f aca="false">BI40+K41</f>
        <v>0</v>
      </c>
      <c r="BJ41" s="0" t="n">
        <f aca="false">BJ40+L41</f>
        <v>0</v>
      </c>
      <c r="BK41" s="0" t="n">
        <f aca="false">BI41+BJ41</f>
        <v>0</v>
      </c>
      <c r="BL41" s="0" t="n">
        <f aca="false">BL40+M41</f>
        <v>0</v>
      </c>
      <c r="BM41" s="0" t="n">
        <f aca="false">BM40+N41</f>
        <v>0</v>
      </c>
      <c r="BN41" s="0" t="n">
        <f aca="false">BL41+BM41</f>
        <v>0</v>
      </c>
      <c r="BO41" s="0" t="n">
        <f aca="false">BO40+O41</f>
        <v>-1173</v>
      </c>
      <c r="BP41" s="0" t="n">
        <f aca="false">BP40+P41</f>
        <v>193</v>
      </c>
      <c r="BQ41" s="0" t="n">
        <f aca="false">BO41+BP41</f>
        <v>-980</v>
      </c>
      <c r="BR41" s="0" t="n">
        <f aca="false">BR40+Q41</f>
        <v>0</v>
      </c>
      <c r="BS41" s="0" t="n">
        <f aca="false">BS40+R41</f>
        <v>0</v>
      </c>
      <c r="BT41" s="0" t="n">
        <f aca="false">BR41+BS41</f>
        <v>0</v>
      </c>
      <c r="BU41" s="0" t="n">
        <f aca="false">BU40+S41</f>
        <v>0</v>
      </c>
      <c r="BV41" s="0" t="n">
        <f aca="false">BV40+T41</f>
        <v>0</v>
      </c>
      <c r="BW41" s="0" t="n">
        <f aca="false">BU41+BV41</f>
        <v>0</v>
      </c>
      <c r="BX41" s="0" t="n">
        <f aca="false">BX40+U41</f>
        <v>0</v>
      </c>
      <c r="BY41" s="0" t="n">
        <f aca="false">BY40+V41</f>
        <v>0</v>
      </c>
      <c r="BZ41" s="0" t="n">
        <f aca="false">BX41+BY41</f>
        <v>0</v>
      </c>
      <c r="CB41" s="0" t="n">
        <f aca="false">AW41+AZ41+BC41+BF41+BI41+BL41+BO41+BR41+BU41+BX41</f>
        <v>-1473</v>
      </c>
      <c r="CC41" s="0" t="n">
        <v>0</v>
      </c>
      <c r="CD41" s="0" t="n">
        <f aca="false">CC41+CB41</f>
        <v>-1473</v>
      </c>
    </row>
    <row r="42" customFormat="false" ht="12.75" hidden="false" customHeight="false" outlineLevel="0" collapsed="false">
      <c r="A42" s="34" t="s">
        <v>119</v>
      </c>
      <c r="B42" s="35" t="n">
        <v>246</v>
      </c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18" t="n">
        <f aca="false">(W41*CH$5)+(X41*CH$6)+(Y41*CH$7)+(Z41*CH$8)+(AA41*CH$9)+(AB41*CH$10)+(AC41*CH$11)+(AD41*CH$12)+(AE41*CH$13)+(AF41*CH$14)+(AG41*CH$15)+(AH41*CH$16)+(AI41*CH$17)</f>
        <v>0</v>
      </c>
      <c r="AM42" s="9" t="n">
        <f aca="false">IF(SUM(AN42:AS42)=0,"",SUM(AN42:AS42))</f>
        <v>385</v>
      </c>
      <c r="AS42" s="12" t="n">
        <v>385</v>
      </c>
      <c r="AT42" s="45" t="s">
        <v>120</v>
      </c>
      <c r="AW42" s="0" t="n">
        <f aca="false">AW41+C42</f>
        <v>0</v>
      </c>
      <c r="AX42" s="0" t="n">
        <f aca="false">AX41+D42</f>
        <v>0</v>
      </c>
      <c r="AY42" s="0" t="n">
        <f aca="false">AW42+AX42</f>
        <v>0</v>
      </c>
      <c r="AZ42" s="0" t="n">
        <f aca="false">AZ41+E42</f>
        <v>0</v>
      </c>
      <c r="BA42" s="0" t="n">
        <f aca="false">BA41+F42</f>
        <v>0</v>
      </c>
      <c r="BB42" s="0" t="n">
        <f aca="false">AZ42+BA42</f>
        <v>0</v>
      </c>
      <c r="BC42" s="0" t="n">
        <f aca="false">BC41+G42</f>
        <v>0</v>
      </c>
      <c r="BD42" s="0" t="n">
        <f aca="false">BD41+H42</f>
        <v>0</v>
      </c>
      <c r="BE42" s="0" t="n">
        <f aca="false">BC42+BD42</f>
        <v>0</v>
      </c>
      <c r="BF42" s="0" t="n">
        <f aca="false">BF41+I42</f>
        <v>-300</v>
      </c>
      <c r="BG42" s="0" t="n">
        <f aca="false">BG41+J42</f>
        <v>0</v>
      </c>
      <c r="BH42" s="0" t="n">
        <f aca="false">BF42+BG42</f>
        <v>-300</v>
      </c>
      <c r="BI42" s="0" t="n">
        <f aca="false">BI41+K42</f>
        <v>0</v>
      </c>
      <c r="BJ42" s="0" t="n">
        <f aca="false">BJ41+L42</f>
        <v>0</v>
      </c>
      <c r="BK42" s="0" t="n">
        <f aca="false">BI42+BJ42</f>
        <v>0</v>
      </c>
      <c r="BL42" s="0" t="n">
        <f aca="false">BL41+M42</f>
        <v>0</v>
      </c>
      <c r="BM42" s="0" t="n">
        <f aca="false">BM41+N42</f>
        <v>0</v>
      </c>
      <c r="BN42" s="0" t="n">
        <f aca="false">BL42+BM42</f>
        <v>0</v>
      </c>
      <c r="BO42" s="0" t="n">
        <f aca="false">BO41+O42</f>
        <v>-1173</v>
      </c>
      <c r="BP42" s="0" t="n">
        <f aca="false">BP41+P42</f>
        <v>193</v>
      </c>
      <c r="BQ42" s="0" t="n">
        <f aca="false">BO42+BP42</f>
        <v>-980</v>
      </c>
      <c r="BR42" s="0" t="n">
        <f aca="false">BR41+Q42</f>
        <v>0</v>
      </c>
      <c r="BS42" s="0" t="n">
        <f aca="false">BS41+R42</f>
        <v>0</v>
      </c>
      <c r="BT42" s="0" t="n">
        <f aca="false">BR42+BS42</f>
        <v>0</v>
      </c>
      <c r="BU42" s="0" t="n">
        <f aca="false">BU41+S42</f>
        <v>0</v>
      </c>
      <c r="BV42" s="0" t="n">
        <f aca="false">BV41+T42</f>
        <v>0</v>
      </c>
      <c r="BW42" s="0" t="n">
        <f aca="false">BU42+BV42</f>
        <v>0</v>
      </c>
      <c r="BX42" s="0" t="n">
        <f aca="false">BX41+U42</f>
        <v>0</v>
      </c>
      <c r="BY42" s="0" t="n">
        <f aca="false">BY41+V42</f>
        <v>0</v>
      </c>
      <c r="BZ42" s="0" t="n">
        <f aca="false">BX42+BY42</f>
        <v>0</v>
      </c>
      <c r="CB42" s="0" t="n">
        <f aca="false">AW42+AZ42+BC42+BF42+BI42+BL42+BO42+BR42+BU42+BX42</f>
        <v>-1473</v>
      </c>
      <c r="CC42" s="0" t="n">
        <v>0</v>
      </c>
      <c r="CD42" s="0" t="n">
        <f aca="false">CC42+CB42</f>
        <v>-1473</v>
      </c>
    </row>
    <row r="43" customFormat="false" ht="12.75" hidden="false" customHeight="false" outlineLevel="0" collapsed="false">
      <c r="A43" s="34" t="s">
        <v>121</v>
      </c>
      <c r="B43" s="35" t="n">
        <v>118</v>
      </c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18" t="n">
        <f aca="false">(W42*CH$5)+(X42*CH$6)+(Y42*CH$7)+(Z42*CH$8)+(AA42*CH$9)+(AB42*CH$10)+(AC42*CH$11)+(AD42*CH$12)+(AE42*CH$13)+(AF42*CH$14)+(AG42*CH$15)+(AH42*CH$16)+(AI42*CH$17)</f>
        <v>0</v>
      </c>
      <c r="AL43" s="41" t="s">
        <v>122</v>
      </c>
      <c r="AM43" s="9" t="n">
        <f aca="false">IF(SUM(AN43:AS43)=0,"",SUM(AN43:AS43))</f>
        <v>135</v>
      </c>
      <c r="AS43" s="12" t="n">
        <v>135</v>
      </c>
      <c r="AT43" s="45" t="s">
        <v>123</v>
      </c>
      <c r="AW43" s="0" t="n">
        <f aca="false">AW42+C43</f>
        <v>0</v>
      </c>
      <c r="AX43" s="0" t="n">
        <f aca="false">AX42+D43</f>
        <v>0</v>
      </c>
      <c r="AY43" s="0" t="n">
        <f aca="false">AW43+AX43</f>
        <v>0</v>
      </c>
      <c r="AZ43" s="0" t="n">
        <f aca="false">AZ42+E43</f>
        <v>0</v>
      </c>
      <c r="BA43" s="0" t="n">
        <f aca="false">BA42+F43</f>
        <v>0</v>
      </c>
      <c r="BB43" s="0" t="n">
        <f aca="false">AZ43+BA43</f>
        <v>0</v>
      </c>
      <c r="BC43" s="0" t="n">
        <f aca="false">BC42+G43</f>
        <v>0</v>
      </c>
      <c r="BD43" s="0" t="n">
        <f aca="false">BD42+H43</f>
        <v>0</v>
      </c>
      <c r="BE43" s="0" t="n">
        <f aca="false">BC43+BD43</f>
        <v>0</v>
      </c>
      <c r="BF43" s="0" t="n">
        <f aca="false">BF42+I43</f>
        <v>-300</v>
      </c>
      <c r="BG43" s="0" t="n">
        <f aca="false">BG42+J43</f>
        <v>0</v>
      </c>
      <c r="BH43" s="0" t="n">
        <f aca="false">BF43+BG43</f>
        <v>-300</v>
      </c>
      <c r="BI43" s="0" t="n">
        <f aca="false">BI42+K43</f>
        <v>0</v>
      </c>
      <c r="BJ43" s="0" t="n">
        <f aca="false">BJ42+L43</f>
        <v>0</v>
      </c>
      <c r="BK43" s="0" t="n">
        <f aca="false">BI43+BJ43</f>
        <v>0</v>
      </c>
      <c r="BL43" s="0" t="n">
        <f aca="false">BL42+M43</f>
        <v>0</v>
      </c>
      <c r="BM43" s="0" t="n">
        <f aca="false">BM42+N43</f>
        <v>0</v>
      </c>
      <c r="BN43" s="0" t="n">
        <f aca="false">BL43+BM43</f>
        <v>0</v>
      </c>
      <c r="BO43" s="0" t="n">
        <f aca="false">BO42+O43</f>
        <v>-1173</v>
      </c>
      <c r="BP43" s="0" t="n">
        <f aca="false">BP42+P43</f>
        <v>193</v>
      </c>
      <c r="BQ43" s="0" t="n">
        <f aca="false">BO43+BP43</f>
        <v>-980</v>
      </c>
      <c r="BR43" s="0" t="n">
        <f aca="false">BR42+Q43</f>
        <v>0</v>
      </c>
      <c r="BS43" s="0" t="n">
        <f aca="false">BS42+R43</f>
        <v>0</v>
      </c>
      <c r="BT43" s="0" t="n">
        <f aca="false">BR43+BS43</f>
        <v>0</v>
      </c>
      <c r="BU43" s="0" t="n">
        <f aca="false">BU42+S43</f>
        <v>0</v>
      </c>
      <c r="BV43" s="0" t="n">
        <f aca="false">BV42+T43</f>
        <v>0</v>
      </c>
      <c r="BW43" s="0" t="n">
        <f aca="false">BU43+BV43</f>
        <v>0</v>
      </c>
      <c r="BX43" s="0" t="n">
        <f aca="false">BX42+U43</f>
        <v>0</v>
      </c>
      <c r="BY43" s="0" t="n">
        <f aca="false">BY42+V43</f>
        <v>0</v>
      </c>
      <c r="BZ43" s="0" t="n">
        <f aca="false">BX43+BY43</f>
        <v>0</v>
      </c>
      <c r="CB43" s="0" t="n">
        <f aca="false">AW43+AZ43+BC43+BF43+BI43+BL43+BO43+BR43+BU43+BX43</f>
        <v>-1473</v>
      </c>
      <c r="CC43" s="0" t="n">
        <v>0</v>
      </c>
      <c r="CD43" s="0" t="n">
        <f aca="false">CC43+CB43</f>
        <v>-1473</v>
      </c>
    </row>
    <row r="44" customFormat="false" ht="12.75" hidden="false" customHeight="false" outlineLevel="0" collapsed="false">
      <c r="A44" s="34" t="s">
        <v>124</v>
      </c>
      <c r="B44" s="35" t="n">
        <v>61</v>
      </c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18" t="n">
        <f aca="false">(W43*CH$5)+(X43*CH$6)+(Y43*CH$7)+(Z43*CH$8)+(AA43*CH$9)+(AB43*CH$10)+(AC43*CH$11)+(AD43*CH$12)+(AE43*CH$13)+(AF43*CH$14)+(AG43*CH$15)+(AH43*CH$16)+(AI43*CH$17)</f>
        <v>0</v>
      </c>
      <c r="AL44" s="42"/>
      <c r="AM44" s="9" t="n">
        <f aca="false">IF(SUM(AN44:AS44)=0,"",SUM(AN44:AS44))</f>
        <v>270</v>
      </c>
      <c r="AS44" s="12" t="n">
        <v>270</v>
      </c>
      <c r="AT44" s="45" t="s">
        <v>125</v>
      </c>
      <c r="AW44" s="0" t="n">
        <f aca="false">AW43+C44</f>
        <v>0</v>
      </c>
      <c r="AX44" s="0" t="n">
        <f aca="false">AX43+D44</f>
        <v>0</v>
      </c>
      <c r="AY44" s="0" t="n">
        <f aca="false">AW44+AX44</f>
        <v>0</v>
      </c>
      <c r="AZ44" s="0" t="n">
        <f aca="false">AZ43+E44</f>
        <v>0</v>
      </c>
      <c r="BA44" s="0" t="n">
        <f aca="false">BA43+F44</f>
        <v>0</v>
      </c>
      <c r="BB44" s="0" t="n">
        <f aca="false">AZ44+BA44</f>
        <v>0</v>
      </c>
      <c r="BC44" s="0" t="n">
        <f aca="false">BC43+G44</f>
        <v>0</v>
      </c>
      <c r="BD44" s="0" t="n">
        <f aca="false">BD43+H44</f>
        <v>0</v>
      </c>
      <c r="BE44" s="0" t="n">
        <f aca="false">BC44+BD44</f>
        <v>0</v>
      </c>
      <c r="BF44" s="0" t="n">
        <f aca="false">BF43+I44</f>
        <v>-300</v>
      </c>
      <c r="BG44" s="0" t="n">
        <f aca="false">BG43+J44</f>
        <v>0</v>
      </c>
      <c r="BH44" s="0" t="n">
        <f aca="false">BF44+BG44</f>
        <v>-300</v>
      </c>
      <c r="BI44" s="0" t="n">
        <f aca="false">BI43+K44</f>
        <v>0</v>
      </c>
      <c r="BJ44" s="0" t="n">
        <f aca="false">BJ43+L44</f>
        <v>0</v>
      </c>
      <c r="BK44" s="0" t="n">
        <f aca="false">BI44+BJ44</f>
        <v>0</v>
      </c>
      <c r="BL44" s="0" t="n">
        <f aca="false">BL43+M44</f>
        <v>0</v>
      </c>
      <c r="BM44" s="0" t="n">
        <f aca="false">BM43+N44</f>
        <v>0</v>
      </c>
      <c r="BN44" s="0" t="n">
        <f aca="false">BL44+BM44</f>
        <v>0</v>
      </c>
      <c r="BO44" s="0" t="n">
        <f aca="false">BO43+O44</f>
        <v>-1173</v>
      </c>
      <c r="BP44" s="0" t="n">
        <f aca="false">BP43+P44</f>
        <v>193</v>
      </c>
      <c r="BQ44" s="0" t="n">
        <f aca="false">BO44+BP44</f>
        <v>-980</v>
      </c>
      <c r="BR44" s="0" t="n">
        <f aca="false">BR43+Q44</f>
        <v>0</v>
      </c>
      <c r="BS44" s="0" t="n">
        <f aca="false">BS43+R44</f>
        <v>0</v>
      </c>
      <c r="BT44" s="0" t="n">
        <f aca="false">BR44+BS44</f>
        <v>0</v>
      </c>
      <c r="BU44" s="0" t="n">
        <f aca="false">BU43+S44</f>
        <v>0</v>
      </c>
      <c r="BV44" s="0" t="n">
        <f aca="false">BV43+T44</f>
        <v>0</v>
      </c>
      <c r="BW44" s="0" t="n">
        <f aca="false">BU44+BV44</f>
        <v>0</v>
      </c>
      <c r="BX44" s="0" t="n">
        <f aca="false">BX43+U44</f>
        <v>0</v>
      </c>
      <c r="BY44" s="0" t="n">
        <f aca="false">BY43+V44</f>
        <v>0</v>
      </c>
      <c r="BZ44" s="0" t="n">
        <f aca="false">BX44+BY44</f>
        <v>0</v>
      </c>
      <c r="CB44" s="0" t="n">
        <f aca="false">AW44+AZ44+BC44+BF44+BI44+BL44+BO44+BR44+BU44+BX44</f>
        <v>-1473</v>
      </c>
      <c r="CC44" s="0" t="n">
        <v>0</v>
      </c>
      <c r="CD44" s="0" t="n">
        <f aca="false">CC44+CB44</f>
        <v>-1473</v>
      </c>
    </row>
    <row r="45" customFormat="false" ht="12.75" hidden="false" customHeight="false" outlineLevel="0" collapsed="false">
      <c r="A45" s="34" t="s">
        <v>126</v>
      </c>
      <c r="B45" s="35" t="n">
        <v>170</v>
      </c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18" t="n">
        <f aca="false">(W44*CH$5)+(X44*CH$6)+(Y44*CH$7)+(Z44*CH$8)+(AA44*CH$9)+(AB44*CH$10)+(AC44*CH$11)+(AD44*CH$12)+(AE44*CH$13)+(AF44*CH$14)+(AG44*CH$15)+(AH44*CH$16)+(AI44*CH$17)</f>
        <v>0</v>
      </c>
      <c r="AL45" s="41" t="s">
        <v>127</v>
      </c>
      <c r="AM45" s="9" t="n">
        <f aca="false">IF(SUM(AN45:AS45)=0,"",SUM(AN45:AS45))</f>
        <v>22</v>
      </c>
      <c r="AS45" s="12" t="n">
        <v>22</v>
      </c>
      <c r="AT45" s="45" t="s">
        <v>128</v>
      </c>
      <c r="AW45" s="0" t="n">
        <f aca="false">AW44+C45</f>
        <v>0</v>
      </c>
      <c r="AX45" s="0" t="n">
        <f aca="false">AX44+D45</f>
        <v>0</v>
      </c>
      <c r="AY45" s="0" t="n">
        <f aca="false">AW45+AX45</f>
        <v>0</v>
      </c>
      <c r="AZ45" s="0" t="n">
        <f aca="false">AZ44+E45</f>
        <v>0</v>
      </c>
      <c r="BA45" s="0" t="n">
        <f aca="false">BA44+F45</f>
        <v>0</v>
      </c>
      <c r="BB45" s="0" t="n">
        <f aca="false">AZ45+BA45</f>
        <v>0</v>
      </c>
      <c r="BC45" s="0" t="n">
        <f aca="false">BC44+G45</f>
        <v>0</v>
      </c>
      <c r="BD45" s="0" t="n">
        <f aca="false">BD44+H45</f>
        <v>0</v>
      </c>
      <c r="BE45" s="0" t="n">
        <f aca="false">BC45+BD45</f>
        <v>0</v>
      </c>
      <c r="BF45" s="0" t="n">
        <f aca="false">BF44+I45</f>
        <v>-300</v>
      </c>
      <c r="BG45" s="0" t="n">
        <f aca="false">BG44+J45</f>
        <v>0</v>
      </c>
      <c r="BH45" s="0" t="n">
        <f aca="false">BF45+BG45</f>
        <v>-300</v>
      </c>
      <c r="BI45" s="0" t="n">
        <f aca="false">BI44+K45</f>
        <v>0</v>
      </c>
      <c r="BJ45" s="0" t="n">
        <f aca="false">BJ44+L45</f>
        <v>0</v>
      </c>
      <c r="BK45" s="0" t="n">
        <f aca="false">BI45+BJ45</f>
        <v>0</v>
      </c>
      <c r="BL45" s="0" t="n">
        <f aca="false">BL44+M45</f>
        <v>0</v>
      </c>
      <c r="BM45" s="0" t="n">
        <f aca="false">BM44+N45</f>
        <v>0</v>
      </c>
      <c r="BN45" s="0" t="n">
        <f aca="false">BL45+BM45</f>
        <v>0</v>
      </c>
      <c r="BO45" s="0" t="n">
        <f aca="false">BO44+O45</f>
        <v>-1173</v>
      </c>
      <c r="BP45" s="0" t="n">
        <f aca="false">BP44+P45</f>
        <v>193</v>
      </c>
      <c r="BQ45" s="0" t="n">
        <f aca="false">BO45+BP45</f>
        <v>-980</v>
      </c>
      <c r="BR45" s="0" t="n">
        <f aca="false">BR44+Q45</f>
        <v>0</v>
      </c>
      <c r="BS45" s="0" t="n">
        <f aca="false">BS44+R45</f>
        <v>0</v>
      </c>
      <c r="BT45" s="0" t="n">
        <f aca="false">BR45+BS45</f>
        <v>0</v>
      </c>
      <c r="BU45" s="0" t="n">
        <f aca="false">BU44+S45</f>
        <v>0</v>
      </c>
      <c r="BV45" s="0" t="n">
        <f aca="false">BV44+T45</f>
        <v>0</v>
      </c>
      <c r="BW45" s="0" t="n">
        <f aca="false">BU45+BV45</f>
        <v>0</v>
      </c>
      <c r="BX45" s="0" t="n">
        <f aca="false">BX44+U45</f>
        <v>0</v>
      </c>
      <c r="BY45" s="0" t="n">
        <f aca="false">BY44+V45</f>
        <v>0</v>
      </c>
      <c r="BZ45" s="0" t="n">
        <f aca="false">BX45+BY45</f>
        <v>0</v>
      </c>
      <c r="CB45" s="0" t="n">
        <f aca="false">AW45+AZ45+BC45+BF45+BI45+BL45+BO45+BR45+BU45+BX45</f>
        <v>-1473</v>
      </c>
      <c r="CC45" s="0" t="n">
        <v>0</v>
      </c>
      <c r="CD45" s="0" t="n">
        <f aca="false">CC45+CB45</f>
        <v>-1473</v>
      </c>
    </row>
    <row r="46" customFormat="false" ht="12.75" hidden="false" customHeight="true" outlineLevel="0" collapsed="false">
      <c r="A46" s="34" t="s">
        <v>129</v>
      </c>
      <c r="B46" s="35" t="n">
        <v>161</v>
      </c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18" t="n">
        <f aca="false">(W45*CH$5)+(X45*CH$6)+(Y45*CH$7)+(Z45*CH$8)+(AA45*CH$9)+(AB45*CH$10)+(AC45*CH$11)+(AD45*CH$12)+(AE45*CH$13)+(AF45*CH$14)+(AG45*CH$15)+(AH45*CH$16)+(AI45*CH$17)</f>
        <v>0</v>
      </c>
      <c r="AL46" s="41" t="s">
        <v>130</v>
      </c>
      <c r="AM46" s="9" t="str">
        <f aca="false">IF(SUM(AN46:AS46)=0,"",SUM(AN46:AS46))</f>
        <v/>
      </c>
      <c r="AW46" s="0" t="n">
        <f aca="false">AW45+C46</f>
        <v>0</v>
      </c>
      <c r="AX46" s="0" t="n">
        <f aca="false">AX45+D46</f>
        <v>0</v>
      </c>
      <c r="AY46" s="0" t="n">
        <f aca="false">AW46+AX46</f>
        <v>0</v>
      </c>
      <c r="AZ46" s="0" t="n">
        <f aca="false">AZ45+E46</f>
        <v>0</v>
      </c>
      <c r="BA46" s="0" t="n">
        <f aca="false">BA45+F46</f>
        <v>0</v>
      </c>
      <c r="BB46" s="0" t="n">
        <f aca="false">AZ46+BA46</f>
        <v>0</v>
      </c>
      <c r="BC46" s="0" t="n">
        <f aca="false">BC45+G46</f>
        <v>0</v>
      </c>
      <c r="BD46" s="0" t="n">
        <f aca="false">BD45+H46</f>
        <v>0</v>
      </c>
      <c r="BE46" s="0" t="n">
        <f aca="false">BC46+BD46</f>
        <v>0</v>
      </c>
      <c r="BF46" s="0" t="n">
        <f aca="false">BF45+I46</f>
        <v>-300</v>
      </c>
      <c r="BG46" s="0" t="n">
        <f aca="false">BG45+J46</f>
        <v>0</v>
      </c>
      <c r="BH46" s="0" t="n">
        <f aca="false">BF46+BG46</f>
        <v>-300</v>
      </c>
      <c r="BI46" s="0" t="n">
        <f aca="false">BI45+K46</f>
        <v>0</v>
      </c>
      <c r="BJ46" s="0" t="n">
        <f aca="false">BJ45+L46</f>
        <v>0</v>
      </c>
      <c r="BK46" s="0" t="n">
        <f aca="false">BI46+BJ46</f>
        <v>0</v>
      </c>
      <c r="BL46" s="0" t="n">
        <f aca="false">BL45+M46</f>
        <v>0</v>
      </c>
      <c r="BM46" s="0" t="n">
        <f aca="false">BM45+N46</f>
        <v>0</v>
      </c>
      <c r="BN46" s="0" t="n">
        <f aca="false">BL46+BM46</f>
        <v>0</v>
      </c>
      <c r="BO46" s="0" t="n">
        <f aca="false">BO45+O46</f>
        <v>-1173</v>
      </c>
      <c r="BP46" s="0" t="n">
        <f aca="false">BP45+P46</f>
        <v>193</v>
      </c>
      <c r="BQ46" s="0" t="n">
        <f aca="false">BO46+BP46</f>
        <v>-980</v>
      </c>
      <c r="BR46" s="0" t="n">
        <f aca="false">BR45+Q46</f>
        <v>0</v>
      </c>
      <c r="BS46" s="0" t="n">
        <f aca="false">BS45+R46</f>
        <v>0</v>
      </c>
      <c r="BT46" s="0" t="n">
        <f aca="false">BR46+BS46</f>
        <v>0</v>
      </c>
      <c r="BU46" s="0" t="n">
        <f aca="false">BU45+S46</f>
        <v>0</v>
      </c>
      <c r="BV46" s="0" t="n">
        <f aca="false">BV45+T46</f>
        <v>0</v>
      </c>
      <c r="BW46" s="0" t="n">
        <f aca="false">BU46+BV46</f>
        <v>0</v>
      </c>
      <c r="BX46" s="0" t="n">
        <f aca="false">BX45+U46</f>
        <v>0</v>
      </c>
      <c r="BY46" s="0" t="n">
        <f aca="false">BY45+V46</f>
        <v>0</v>
      </c>
      <c r="BZ46" s="0" t="n">
        <f aca="false">BX46+BY46</f>
        <v>0</v>
      </c>
      <c r="CB46" s="0" t="n">
        <f aca="false">AW46+AZ46+BC46+BF46+BI46+BL46+BO46+BR46+BU46+BX46</f>
        <v>-1473</v>
      </c>
      <c r="CC46" s="0" t="n">
        <v>0</v>
      </c>
      <c r="CD46" s="0" t="n">
        <f aca="false">CC46+CB46</f>
        <v>-1473</v>
      </c>
    </row>
    <row r="47" customFormat="false" ht="12.75" hidden="false" customHeight="true" outlineLevel="0" collapsed="false">
      <c r="A47" s="34" t="s">
        <v>131</v>
      </c>
      <c r="B47" s="35" t="n">
        <v>203</v>
      </c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18" t="n">
        <f aca="false">(W46*CH$5)+(X46*CH$6)+(Y46*CH$7)+(Z46*CH$8)+(AA46*CH$9)+(AB46*CH$10)+(AC46*CH$11)+(AD46*CH$12)+(AE46*CH$13)+(AF46*CH$14)+(AG46*CH$15)+(AH46*CH$16)+(AI46*CH$17)</f>
        <v>0</v>
      </c>
      <c r="AL47" s="42"/>
      <c r="AM47" s="9" t="str">
        <f aca="false">IF(SUM(AN47:AS47)=0,"",SUM(AN47:AS47))</f>
        <v/>
      </c>
      <c r="AW47" s="0" t="n">
        <f aca="false">AW46+C47</f>
        <v>0</v>
      </c>
      <c r="AX47" s="0" t="n">
        <f aca="false">AX46+D47</f>
        <v>0</v>
      </c>
      <c r="AY47" s="0" t="n">
        <f aca="false">AW47+AX47</f>
        <v>0</v>
      </c>
      <c r="AZ47" s="0" t="n">
        <f aca="false">AZ46+E47</f>
        <v>0</v>
      </c>
      <c r="BA47" s="0" t="n">
        <f aca="false">BA46+F47</f>
        <v>0</v>
      </c>
      <c r="BB47" s="0" t="n">
        <f aca="false">AZ47+BA47</f>
        <v>0</v>
      </c>
      <c r="BC47" s="0" t="n">
        <f aca="false">BC46+G47</f>
        <v>0</v>
      </c>
      <c r="BD47" s="0" t="n">
        <f aca="false">BD46+H47</f>
        <v>0</v>
      </c>
      <c r="BE47" s="0" t="n">
        <f aca="false">BC47+BD47</f>
        <v>0</v>
      </c>
      <c r="BF47" s="0" t="n">
        <f aca="false">BF46+I47</f>
        <v>-300</v>
      </c>
      <c r="BG47" s="0" t="n">
        <f aca="false">BG46+J47</f>
        <v>0</v>
      </c>
      <c r="BH47" s="0" t="n">
        <f aca="false">BF47+BG47</f>
        <v>-300</v>
      </c>
      <c r="BI47" s="0" t="n">
        <f aca="false">BI46+K47</f>
        <v>0</v>
      </c>
      <c r="BJ47" s="0" t="n">
        <f aca="false">BJ46+L47</f>
        <v>0</v>
      </c>
      <c r="BK47" s="0" t="n">
        <f aca="false">BI47+BJ47</f>
        <v>0</v>
      </c>
      <c r="BL47" s="0" t="n">
        <f aca="false">BL46+M47</f>
        <v>0</v>
      </c>
      <c r="BM47" s="0" t="n">
        <f aca="false">BM46+N47</f>
        <v>0</v>
      </c>
      <c r="BN47" s="0" t="n">
        <f aca="false">BL47+BM47</f>
        <v>0</v>
      </c>
      <c r="BO47" s="0" t="n">
        <f aca="false">BO46+O47</f>
        <v>-1173</v>
      </c>
      <c r="BP47" s="0" t="n">
        <f aca="false">BP46+P47</f>
        <v>193</v>
      </c>
      <c r="BQ47" s="0" t="n">
        <f aca="false">BO47+BP47</f>
        <v>-980</v>
      </c>
      <c r="BR47" s="0" t="n">
        <f aca="false">BR46+Q47</f>
        <v>0</v>
      </c>
      <c r="BS47" s="0" t="n">
        <f aca="false">BS46+R47</f>
        <v>0</v>
      </c>
      <c r="BT47" s="0" t="n">
        <f aca="false">BR47+BS47</f>
        <v>0</v>
      </c>
      <c r="BU47" s="0" t="n">
        <f aca="false">BU46+S47</f>
        <v>0</v>
      </c>
      <c r="BV47" s="0" t="n">
        <f aca="false">BV46+T47</f>
        <v>0</v>
      </c>
      <c r="BW47" s="0" t="n">
        <f aca="false">BU47+BV47</f>
        <v>0</v>
      </c>
      <c r="BX47" s="0" t="n">
        <f aca="false">BX46+U47</f>
        <v>0</v>
      </c>
      <c r="BY47" s="0" t="n">
        <f aca="false">BY46+V47</f>
        <v>0</v>
      </c>
      <c r="BZ47" s="0" t="n">
        <f aca="false">BX47+BY47</f>
        <v>0</v>
      </c>
      <c r="CB47" s="0" t="n">
        <f aca="false">AW47+AZ47+BC47+BF47+BI47+BL47+BO47+BR47+BU47+BX47</f>
        <v>-1473</v>
      </c>
      <c r="CC47" s="0" t="n">
        <v>0</v>
      </c>
      <c r="CD47" s="0" t="n">
        <f aca="false">CC47+CB47</f>
        <v>-1473</v>
      </c>
    </row>
    <row r="48" customFormat="false" ht="12.75" hidden="false" customHeight="true" outlineLevel="0" collapsed="false">
      <c r="A48" s="34" t="s">
        <v>132</v>
      </c>
      <c r="B48" s="35" t="n">
        <v>201</v>
      </c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18" t="n">
        <f aca="false">(W47*CH$5)+(X47*CH$6)+(Y47*CH$7)+(Z47*CH$8)+(AA47*CH$9)+(AB47*CH$10)+(AC47*CH$11)+(AD47*CH$12)+(AE47*CH$13)+(AF47*CH$14)+(AG47*CH$15)+(AH47*CH$16)+(AI47*CH$17)</f>
        <v>0</v>
      </c>
      <c r="AL48" s="41" t="s">
        <v>133</v>
      </c>
      <c r="AM48" s="9" t="str">
        <f aca="false">IF(SUM(AN48:AS48)=0,"",SUM(AN48:AS48))</f>
        <v/>
      </c>
      <c r="AW48" s="0" t="n">
        <f aca="false">AW47+C48</f>
        <v>0</v>
      </c>
      <c r="AX48" s="0" t="n">
        <f aca="false">AX47+D48</f>
        <v>0</v>
      </c>
      <c r="AY48" s="0" t="n">
        <f aca="false">AW48+AX48</f>
        <v>0</v>
      </c>
      <c r="AZ48" s="0" t="n">
        <f aca="false">AZ47+E48</f>
        <v>0</v>
      </c>
      <c r="BA48" s="0" t="n">
        <f aca="false">BA47+F48</f>
        <v>0</v>
      </c>
      <c r="BB48" s="0" t="n">
        <f aca="false">AZ48+BA48</f>
        <v>0</v>
      </c>
      <c r="BC48" s="0" t="n">
        <f aca="false">BC47+G48</f>
        <v>0</v>
      </c>
      <c r="BD48" s="0" t="n">
        <f aca="false">BD47+H48</f>
        <v>0</v>
      </c>
      <c r="BE48" s="0" t="n">
        <f aca="false">BC48+BD48</f>
        <v>0</v>
      </c>
      <c r="BF48" s="0" t="n">
        <f aca="false">BF47+I48</f>
        <v>-300</v>
      </c>
      <c r="BG48" s="0" t="n">
        <f aca="false">BG47+J48</f>
        <v>0</v>
      </c>
      <c r="BH48" s="0" t="n">
        <f aca="false">BF48+BG48</f>
        <v>-300</v>
      </c>
      <c r="BI48" s="0" t="n">
        <f aca="false">BI47+K48</f>
        <v>0</v>
      </c>
      <c r="BJ48" s="0" t="n">
        <f aca="false">BJ47+L48</f>
        <v>0</v>
      </c>
      <c r="BK48" s="0" t="n">
        <f aca="false">BI48+BJ48</f>
        <v>0</v>
      </c>
      <c r="BL48" s="0" t="n">
        <f aca="false">BL47+M48</f>
        <v>0</v>
      </c>
      <c r="BM48" s="0" t="n">
        <f aca="false">BM47+N48</f>
        <v>0</v>
      </c>
      <c r="BN48" s="0" t="n">
        <f aca="false">BL48+BM48</f>
        <v>0</v>
      </c>
      <c r="BO48" s="0" t="n">
        <f aca="false">BO47+O48</f>
        <v>-1173</v>
      </c>
      <c r="BP48" s="0" t="n">
        <f aca="false">BP47+P48</f>
        <v>193</v>
      </c>
      <c r="BQ48" s="0" t="n">
        <f aca="false">BO48+BP48</f>
        <v>-980</v>
      </c>
      <c r="BR48" s="0" t="n">
        <f aca="false">BR47+Q48</f>
        <v>0</v>
      </c>
      <c r="BS48" s="0" t="n">
        <f aca="false">BS47+R48</f>
        <v>0</v>
      </c>
      <c r="BT48" s="0" t="n">
        <f aca="false">BR48+BS48</f>
        <v>0</v>
      </c>
      <c r="BU48" s="0" t="n">
        <f aca="false">BU47+S48</f>
        <v>0</v>
      </c>
      <c r="BV48" s="0" t="n">
        <f aca="false">BV47+T48</f>
        <v>0</v>
      </c>
      <c r="BW48" s="0" t="n">
        <f aca="false">BU48+BV48</f>
        <v>0</v>
      </c>
      <c r="BX48" s="0" t="n">
        <f aca="false">BX47+U48</f>
        <v>0</v>
      </c>
      <c r="BY48" s="0" t="n">
        <f aca="false">BY47+V48</f>
        <v>0</v>
      </c>
      <c r="BZ48" s="0" t="n">
        <f aca="false">BX48+BY48</f>
        <v>0</v>
      </c>
      <c r="CB48" s="0" t="n">
        <f aca="false">AW48+AZ48+BC48+BF48+BI48+BL48+BO48+BR48+BU48+BX48</f>
        <v>-1473</v>
      </c>
      <c r="CC48" s="0" t="n">
        <v>0</v>
      </c>
      <c r="CD48" s="0" t="n">
        <f aca="false">CC48+CB48</f>
        <v>-1473</v>
      </c>
    </row>
    <row r="49" customFormat="false" ht="12.75" hidden="false" customHeight="true" outlineLevel="0" collapsed="false">
      <c r="A49" s="34" t="s">
        <v>134</v>
      </c>
      <c r="B49" s="35" t="n">
        <v>100</v>
      </c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18" t="n">
        <f aca="false">(W48*CH$5)+(X48*CH$6)+(Y48*CH$7)+(Z48*CH$8)+(AA48*CH$9)+(AB48*CH$10)+(AC48*CH$11)+(AD48*CH$12)+(AE48*CH$13)+(AF48*CH$14)+(AG48*CH$15)+(AH48*CH$16)+(AI48*CH$17)</f>
        <v>0</v>
      </c>
      <c r="AL49" s="42"/>
      <c r="AM49" s="9" t="str">
        <f aca="false">IF(SUM(AN49:AS49)=0,"",SUM(AN49:AS49))</f>
        <v/>
      </c>
      <c r="AW49" s="0" t="n">
        <f aca="false">AW48+C49</f>
        <v>0</v>
      </c>
      <c r="AX49" s="0" t="n">
        <f aca="false">AX48+D49</f>
        <v>0</v>
      </c>
      <c r="AY49" s="0" t="n">
        <f aca="false">AW49+AX49</f>
        <v>0</v>
      </c>
      <c r="AZ49" s="0" t="n">
        <f aca="false">AZ48+E49</f>
        <v>0</v>
      </c>
      <c r="BA49" s="0" t="n">
        <f aca="false">BA48+F49</f>
        <v>0</v>
      </c>
      <c r="BB49" s="0" t="n">
        <f aca="false">AZ49+BA49</f>
        <v>0</v>
      </c>
      <c r="BC49" s="0" t="n">
        <f aca="false">BC48+G49</f>
        <v>0</v>
      </c>
      <c r="BD49" s="0" t="n">
        <f aca="false">BD48+H49</f>
        <v>0</v>
      </c>
      <c r="BE49" s="0" t="n">
        <f aca="false">BC49+BD49</f>
        <v>0</v>
      </c>
      <c r="BF49" s="0" t="n">
        <f aca="false">BF48+I49</f>
        <v>-300</v>
      </c>
      <c r="BG49" s="0" t="n">
        <f aca="false">BG48+J49</f>
        <v>0</v>
      </c>
      <c r="BH49" s="0" t="n">
        <f aca="false">BF49+BG49</f>
        <v>-300</v>
      </c>
      <c r="BI49" s="0" t="n">
        <f aca="false">BI48+K49</f>
        <v>0</v>
      </c>
      <c r="BJ49" s="0" t="n">
        <f aca="false">BJ48+L49</f>
        <v>0</v>
      </c>
      <c r="BK49" s="0" t="n">
        <f aca="false">BI49+BJ49</f>
        <v>0</v>
      </c>
      <c r="BL49" s="0" t="n">
        <f aca="false">BL48+M49</f>
        <v>0</v>
      </c>
      <c r="BM49" s="0" t="n">
        <f aca="false">BM48+N49</f>
        <v>0</v>
      </c>
      <c r="BN49" s="0" t="n">
        <f aca="false">BL49+BM49</f>
        <v>0</v>
      </c>
      <c r="BO49" s="0" t="n">
        <f aca="false">BO48+O49</f>
        <v>-1173</v>
      </c>
      <c r="BP49" s="0" t="n">
        <f aca="false">BP48+P49</f>
        <v>193</v>
      </c>
      <c r="BQ49" s="0" t="n">
        <f aca="false">BO49+BP49</f>
        <v>-980</v>
      </c>
      <c r="BR49" s="0" t="n">
        <f aca="false">BR48+Q49</f>
        <v>0</v>
      </c>
      <c r="BS49" s="0" t="n">
        <f aca="false">BS48+R49</f>
        <v>0</v>
      </c>
      <c r="BT49" s="0" t="n">
        <f aca="false">BR49+BS49</f>
        <v>0</v>
      </c>
      <c r="BU49" s="0" t="n">
        <f aca="false">BU48+S49</f>
        <v>0</v>
      </c>
      <c r="BV49" s="0" t="n">
        <f aca="false">BV48+T49</f>
        <v>0</v>
      </c>
      <c r="BW49" s="0" t="n">
        <f aca="false">BU49+BV49</f>
        <v>0</v>
      </c>
      <c r="BX49" s="0" t="n">
        <f aca="false">BX48+U49</f>
        <v>0</v>
      </c>
      <c r="BY49" s="0" t="n">
        <f aca="false">BY48+V49</f>
        <v>0</v>
      </c>
      <c r="BZ49" s="0" t="n">
        <f aca="false">BX49+BY49</f>
        <v>0</v>
      </c>
      <c r="CB49" s="0" t="n">
        <f aca="false">AW49+AZ49+BC49+BF49+BI49+BL49+BO49+BR49+BU49+BX49</f>
        <v>-1473</v>
      </c>
      <c r="CC49" s="0" t="n">
        <v>0</v>
      </c>
      <c r="CD49" s="0" t="n">
        <f aca="false">CC49+CB49</f>
        <v>-1473</v>
      </c>
    </row>
    <row r="50" customFormat="false" ht="12.75" hidden="false" customHeight="true" outlineLevel="0" collapsed="false">
      <c r="A50" s="34" t="s">
        <v>135</v>
      </c>
      <c r="B50" s="35" t="n">
        <v>210</v>
      </c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18" t="n">
        <f aca="false">(W49*CH$5)+(X49*CH$6)+(Y49*CH$7)+(Z49*CH$8)+(AA49*CH$9)+(AB49*CH$10)+(AC49*CH$11)+(AD49*CH$12)+(AE49*CH$13)+(AF49*CH$14)+(AG49*CH$15)+(AH49*CH$16)+(AI49*CH$17)</f>
        <v>0</v>
      </c>
      <c r="AL50" s="41" t="s">
        <v>136</v>
      </c>
      <c r="AM50" s="9" t="str">
        <f aca="false">IF(SUM(AN50:AS50)=0,"",SUM(AN50:AS50))</f>
        <v/>
      </c>
      <c r="AW50" s="0" t="n">
        <f aca="false">AW49+C50</f>
        <v>0</v>
      </c>
      <c r="AX50" s="0" t="n">
        <f aca="false">AX49+D50</f>
        <v>0</v>
      </c>
      <c r="AY50" s="0" t="n">
        <f aca="false">AW50+AX50</f>
        <v>0</v>
      </c>
      <c r="AZ50" s="0" t="n">
        <f aca="false">AZ49+E50</f>
        <v>0</v>
      </c>
      <c r="BA50" s="0" t="n">
        <f aca="false">BA49+F50</f>
        <v>0</v>
      </c>
      <c r="BB50" s="0" t="n">
        <f aca="false">AZ50+BA50</f>
        <v>0</v>
      </c>
      <c r="BC50" s="0" t="n">
        <f aca="false">BC49+G50</f>
        <v>0</v>
      </c>
      <c r="BD50" s="0" t="n">
        <f aca="false">BD49+H50</f>
        <v>0</v>
      </c>
      <c r="BE50" s="0" t="n">
        <f aca="false">BC50+BD50</f>
        <v>0</v>
      </c>
      <c r="BF50" s="0" t="n">
        <f aca="false">BF49+I50</f>
        <v>-300</v>
      </c>
      <c r="BG50" s="0" t="n">
        <f aca="false">BG49+J50</f>
        <v>0</v>
      </c>
      <c r="BH50" s="0" t="n">
        <f aca="false">BF50+BG50</f>
        <v>-300</v>
      </c>
      <c r="BI50" s="0" t="n">
        <f aca="false">BI49+K50</f>
        <v>0</v>
      </c>
      <c r="BJ50" s="0" t="n">
        <f aca="false">BJ49+L50</f>
        <v>0</v>
      </c>
      <c r="BK50" s="0" t="n">
        <f aca="false">BI50+BJ50</f>
        <v>0</v>
      </c>
      <c r="BL50" s="0" t="n">
        <f aca="false">BL49+M50</f>
        <v>0</v>
      </c>
      <c r="BM50" s="0" t="n">
        <f aca="false">BM49+N50</f>
        <v>0</v>
      </c>
      <c r="BN50" s="0" t="n">
        <f aca="false">BL50+BM50</f>
        <v>0</v>
      </c>
      <c r="BO50" s="0" t="n">
        <f aca="false">BO49+O50</f>
        <v>-1173</v>
      </c>
      <c r="BP50" s="0" t="n">
        <f aca="false">BP49+P50</f>
        <v>193</v>
      </c>
      <c r="BQ50" s="0" t="n">
        <f aca="false">BO50+BP50</f>
        <v>-980</v>
      </c>
      <c r="BR50" s="0" t="n">
        <f aca="false">BR49+Q50</f>
        <v>0</v>
      </c>
      <c r="BS50" s="0" t="n">
        <f aca="false">BS49+R50</f>
        <v>0</v>
      </c>
      <c r="BT50" s="0" t="n">
        <f aca="false">BR50+BS50</f>
        <v>0</v>
      </c>
      <c r="BU50" s="0" t="n">
        <f aca="false">BU49+S50</f>
        <v>0</v>
      </c>
      <c r="BV50" s="0" t="n">
        <f aca="false">BV49+T50</f>
        <v>0</v>
      </c>
      <c r="BW50" s="0" t="n">
        <f aca="false">BU50+BV50</f>
        <v>0</v>
      </c>
      <c r="BX50" s="0" t="n">
        <f aca="false">BX49+U50</f>
        <v>0</v>
      </c>
      <c r="BY50" s="0" t="n">
        <f aca="false">BY49+V50</f>
        <v>0</v>
      </c>
      <c r="BZ50" s="0" t="n">
        <f aca="false">BX50+BY50</f>
        <v>0</v>
      </c>
      <c r="CB50" s="0" t="n">
        <f aca="false">AW50+AZ50+BC50+BF50+BI50+BL50+BO50+BR50+BU50+BX50</f>
        <v>-1473</v>
      </c>
      <c r="CC50" s="0" t="n">
        <v>0</v>
      </c>
      <c r="CD50" s="0" t="n">
        <f aca="false">CC50+CB50</f>
        <v>-1473</v>
      </c>
    </row>
    <row r="51" customFormat="false" ht="12.75" hidden="false" customHeight="false" outlineLevel="0" collapsed="false">
      <c r="A51" s="34" t="s">
        <v>137</v>
      </c>
      <c r="B51" s="35" t="n">
        <v>1</v>
      </c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18" t="n">
        <f aca="false">(W50*CH$5)+(X50*CH$6)+(Y50*CH$7)+(Z50*CH$8)+(AA50*CH$9)+(AB50*CH$10)+(AC50*CH$11)+(AD50*CH$12)+(AE50*CH$13)+(AF50*CH$14)+(AG50*CH$15)+(AH50*CH$16)+(AI50*CH$17)</f>
        <v>0</v>
      </c>
      <c r="AL51" s="41" t="s">
        <v>138</v>
      </c>
      <c r="AM51" s="9" t="n">
        <f aca="false">IF(SUM(AN51:AS51)=0,"",SUM(AN51:AS51))</f>
        <v>500</v>
      </c>
      <c r="AR51" s="11" t="n">
        <v>500</v>
      </c>
      <c r="AW51" s="0" t="n">
        <f aca="false">AW50+C51</f>
        <v>0</v>
      </c>
      <c r="AX51" s="0" t="n">
        <f aca="false">AX50+D51</f>
        <v>0</v>
      </c>
      <c r="AY51" s="0" t="n">
        <f aca="false">AW51+AX51</f>
        <v>0</v>
      </c>
      <c r="AZ51" s="0" t="n">
        <f aca="false">AZ50+E51</f>
        <v>0</v>
      </c>
      <c r="BA51" s="0" t="n">
        <f aca="false">BA50+F51</f>
        <v>0</v>
      </c>
      <c r="BB51" s="0" t="n">
        <f aca="false">AZ51+BA51</f>
        <v>0</v>
      </c>
      <c r="BC51" s="0" t="n">
        <f aca="false">BC50+G51</f>
        <v>0</v>
      </c>
      <c r="BD51" s="0" t="n">
        <f aca="false">BD50+H51</f>
        <v>0</v>
      </c>
      <c r="BE51" s="0" t="n">
        <f aca="false">BC51+BD51</f>
        <v>0</v>
      </c>
      <c r="BF51" s="0" t="n">
        <f aca="false">BF50+I51</f>
        <v>-300</v>
      </c>
      <c r="BG51" s="0" t="n">
        <f aca="false">BG50+J51</f>
        <v>0</v>
      </c>
      <c r="BH51" s="0" t="n">
        <f aca="false">BF51+BG51</f>
        <v>-300</v>
      </c>
      <c r="BI51" s="0" t="n">
        <f aca="false">BI50+K51</f>
        <v>0</v>
      </c>
      <c r="BJ51" s="0" t="n">
        <f aca="false">BJ50+L51</f>
        <v>0</v>
      </c>
      <c r="BK51" s="0" t="n">
        <f aca="false">BI51+BJ51</f>
        <v>0</v>
      </c>
      <c r="BL51" s="0" t="n">
        <f aca="false">BL50+M51</f>
        <v>0</v>
      </c>
      <c r="BM51" s="0" t="n">
        <f aca="false">BM50+N51</f>
        <v>0</v>
      </c>
      <c r="BN51" s="0" t="n">
        <f aca="false">BL51+BM51</f>
        <v>0</v>
      </c>
      <c r="BO51" s="0" t="n">
        <f aca="false">BO50+O51</f>
        <v>-1173</v>
      </c>
      <c r="BP51" s="0" t="n">
        <f aca="false">BP50+P51</f>
        <v>193</v>
      </c>
      <c r="BQ51" s="0" t="n">
        <f aca="false">BO51+BP51</f>
        <v>-980</v>
      </c>
      <c r="BR51" s="0" t="n">
        <f aca="false">BR50+Q51</f>
        <v>0</v>
      </c>
      <c r="BS51" s="0" t="n">
        <f aca="false">BS50+R51</f>
        <v>0</v>
      </c>
      <c r="BT51" s="0" t="n">
        <f aca="false">BR51+BS51</f>
        <v>0</v>
      </c>
      <c r="BU51" s="0" t="n">
        <f aca="false">BU50+S51</f>
        <v>0</v>
      </c>
      <c r="BV51" s="0" t="n">
        <f aca="false">BV50+T51</f>
        <v>0</v>
      </c>
      <c r="BW51" s="0" t="n">
        <f aca="false">BU51+BV51</f>
        <v>0</v>
      </c>
      <c r="BX51" s="0" t="n">
        <f aca="false">BX50+U51</f>
        <v>0</v>
      </c>
      <c r="BY51" s="0" t="n">
        <f aca="false">BY50+V51</f>
        <v>0</v>
      </c>
      <c r="BZ51" s="0" t="n">
        <f aca="false">BX51+BY51</f>
        <v>0</v>
      </c>
      <c r="CB51" s="0" t="n">
        <f aca="false">AW51+AZ51+BC51+BF51+BI51+BL51+BO51+BR51+BU51+BX51</f>
        <v>-1473</v>
      </c>
      <c r="CC51" s="0" t="n">
        <v>0</v>
      </c>
      <c r="CD51" s="0" t="n">
        <f aca="false">CC51+CB51</f>
        <v>-1473</v>
      </c>
    </row>
    <row r="52" customFormat="false" ht="12.75" hidden="false" customHeight="false" outlineLevel="0" collapsed="false">
      <c r="A52" s="34" t="s">
        <v>139</v>
      </c>
      <c r="B52" s="35" t="n">
        <v>79</v>
      </c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18" t="n">
        <f aca="false">(W51*CH$5)+(X51*CH$6)+(Y51*CH$7)+(Z51*CH$8)+(AA51*CH$9)+(AB51*CH$10)+(AC51*CH$11)+(AD51*CH$12)+(AE51*CH$13)+(AF51*CH$14)+(AG51*CH$15)+(AH51*CH$16)+(AI51*CH$17)</f>
        <v>0</v>
      </c>
      <c r="AM52" s="9" t="str">
        <f aca="false">IF(SUM(AN52:AS52)=0,"",SUM(AN52:AS52))</f>
        <v/>
      </c>
      <c r="AW52" s="0" t="n">
        <f aca="false">AW51+C52</f>
        <v>0</v>
      </c>
      <c r="AX52" s="0" t="n">
        <f aca="false">AX51+D52</f>
        <v>0</v>
      </c>
      <c r="AY52" s="0" t="n">
        <f aca="false">AW52+AX52</f>
        <v>0</v>
      </c>
      <c r="AZ52" s="0" t="n">
        <f aca="false">AZ51+E52</f>
        <v>0</v>
      </c>
      <c r="BA52" s="0" t="n">
        <f aca="false">BA51+F52</f>
        <v>0</v>
      </c>
      <c r="BB52" s="0" t="n">
        <f aca="false">AZ52+BA52</f>
        <v>0</v>
      </c>
      <c r="BC52" s="0" t="n">
        <f aca="false">BC51+G52</f>
        <v>0</v>
      </c>
      <c r="BD52" s="0" t="n">
        <f aca="false">BD51+H52</f>
        <v>0</v>
      </c>
      <c r="BE52" s="0" t="n">
        <f aca="false">BC52+BD52</f>
        <v>0</v>
      </c>
      <c r="BF52" s="0" t="n">
        <f aca="false">BF51+I52</f>
        <v>-300</v>
      </c>
      <c r="BG52" s="0" t="n">
        <f aca="false">BG51+J52</f>
        <v>0</v>
      </c>
      <c r="BH52" s="0" t="n">
        <f aca="false">BF52+BG52</f>
        <v>-300</v>
      </c>
      <c r="BI52" s="0" t="n">
        <f aca="false">BI51+K52</f>
        <v>0</v>
      </c>
      <c r="BJ52" s="0" t="n">
        <f aca="false">BJ51+L52</f>
        <v>0</v>
      </c>
      <c r="BK52" s="0" t="n">
        <f aca="false">BI52+BJ52</f>
        <v>0</v>
      </c>
      <c r="BL52" s="0" t="n">
        <f aca="false">BL51+M52</f>
        <v>0</v>
      </c>
      <c r="BM52" s="0" t="n">
        <f aca="false">BM51+N52</f>
        <v>0</v>
      </c>
      <c r="BN52" s="0" t="n">
        <f aca="false">BL52+BM52</f>
        <v>0</v>
      </c>
      <c r="BO52" s="0" t="n">
        <f aca="false">BO51+O52</f>
        <v>-1173</v>
      </c>
      <c r="BP52" s="0" t="n">
        <f aca="false">BP51+P52</f>
        <v>193</v>
      </c>
      <c r="BQ52" s="0" t="n">
        <f aca="false">BO52+BP52</f>
        <v>-980</v>
      </c>
      <c r="BR52" s="0" t="n">
        <f aca="false">BR51+Q52</f>
        <v>0</v>
      </c>
      <c r="BS52" s="0" t="n">
        <f aca="false">BS51+R52</f>
        <v>0</v>
      </c>
      <c r="BT52" s="0" t="n">
        <f aca="false">BR52+BS52</f>
        <v>0</v>
      </c>
      <c r="BU52" s="0" t="n">
        <f aca="false">BU51+S52</f>
        <v>0</v>
      </c>
      <c r="BV52" s="0" t="n">
        <f aca="false">BV51+T52</f>
        <v>0</v>
      </c>
      <c r="BW52" s="0" t="n">
        <f aca="false">BU52+BV52</f>
        <v>0</v>
      </c>
      <c r="BX52" s="0" t="n">
        <f aca="false">BX51+U52</f>
        <v>0</v>
      </c>
      <c r="BY52" s="0" t="n">
        <f aca="false">BY51+V52</f>
        <v>0</v>
      </c>
      <c r="BZ52" s="0" t="n">
        <f aca="false">BX52+BY52</f>
        <v>0</v>
      </c>
      <c r="CB52" s="0" t="n">
        <f aca="false">AW52+AZ52+BC52+BF52+BI52+BL52+BO52+BR52+BU52+BX52</f>
        <v>-1473</v>
      </c>
      <c r="CC52" s="0" t="n">
        <v>0</v>
      </c>
      <c r="CD52" s="0" t="n">
        <f aca="false">CC52+CB52</f>
        <v>-1473</v>
      </c>
    </row>
    <row r="53" customFormat="false" ht="12.75" hidden="false" customHeight="false" outlineLevel="0" collapsed="false">
      <c r="A53" s="34" t="s">
        <v>140</v>
      </c>
      <c r="B53" s="35" t="n">
        <v>44</v>
      </c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18" t="n">
        <f aca="false">(W52*CH$5)+(X52*CH$6)+(Y52*CH$7)+(Z52*CH$8)+(AA52*CH$9)+(AB52*CH$10)+(AC52*CH$11)+(AD52*CH$12)+(AE52*CH$13)+(AF52*CH$14)+(AG52*CH$15)+(AH52*CH$16)+(AI52*CH$17)</f>
        <v>0</v>
      </c>
      <c r="AM53" s="9" t="str">
        <f aca="false">IF(SUM(AN53:AS53)=0,"",SUM(AN53:AS53))</f>
        <v/>
      </c>
      <c r="AN53" s="0"/>
      <c r="AO53" s="0"/>
      <c r="AW53" s="0" t="n">
        <f aca="false">AW52+C53</f>
        <v>0</v>
      </c>
      <c r="AX53" s="0" t="n">
        <f aca="false">AX52+D53</f>
        <v>0</v>
      </c>
      <c r="AY53" s="0" t="n">
        <f aca="false">AW53+AX53</f>
        <v>0</v>
      </c>
      <c r="AZ53" s="0" t="n">
        <f aca="false">AZ52+E53</f>
        <v>0</v>
      </c>
      <c r="BA53" s="0" t="n">
        <f aca="false">BA52+F53</f>
        <v>0</v>
      </c>
      <c r="BB53" s="0" t="n">
        <f aca="false">AZ53+BA53</f>
        <v>0</v>
      </c>
      <c r="BC53" s="0" t="n">
        <f aca="false">BC52+G53</f>
        <v>0</v>
      </c>
      <c r="BD53" s="0" t="n">
        <f aca="false">BD52+H53</f>
        <v>0</v>
      </c>
      <c r="BE53" s="0" t="n">
        <f aca="false">BC53+BD53</f>
        <v>0</v>
      </c>
      <c r="BF53" s="0" t="n">
        <f aca="false">BF52+I53</f>
        <v>-300</v>
      </c>
      <c r="BG53" s="0" t="n">
        <f aca="false">BG52+J53</f>
        <v>0</v>
      </c>
      <c r="BH53" s="0" t="n">
        <f aca="false">BF53+BG53</f>
        <v>-300</v>
      </c>
      <c r="BI53" s="0" t="n">
        <f aca="false">BI52+K53</f>
        <v>0</v>
      </c>
      <c r="BJ53" s="0" t="n">
        <f aca="false">BJ52+L53</f>
        <v>0</v>
      </c>
      <c r="BK53" s="0" t="n">
        <f aca="false">BI53+BJ53</f>
        <v>0</v>
      </c>
      <c r="BL53" s="0" t="n">
        <f aca="false">BL52+M53</f>
        <v>0</v>
      </c>
      <c r="BM53" s="0" t="n">
        <f aca="false">BM52+N53</f>
        <v>0</v>
      </c>
      <c r="BN53" s="0" t="n">
        <f aca="false">BL53+BM53</f>
        <v>0</v>
      </c>
      <c r="BO53" s="0" t="n">
        <f aca="false">BO52+O53</f>
        <v>-1173</v>
      </c>
      <c r="BP53" s="0" t="n">
        <f aca="false">BP52+P53</f>
        <v>193</v>
      </c>
      <c r="BQ53" s="0" t="n">
        <f aca="false">BO53+BP53</f>
        <v>-980</v>
      </c>
      <c r="BR53" s="0" t="n">
        <f aca="false">BR52+Q53</f>
        <v>0</v>
      </c>
      <c r="BS53" s="0" t="n">
        <f aca="false">BS52+R53</f>
        <v>0</v>
      </c>
      <c r="BT53" s="0" t="n">
        <f aca="false">BR53+BS53</f>
        <v>0</v>
      </c>
      <c r="BU53" s="0" t="n">
        <f aca="false">BU52+S53</f>
        <v>0</v>
      </c>
      <c r="BV53" s="0" t="n">
        <f aca="false">BV52+T53</f>
        <v>0</v>
      </c>
      <c r="BW53" s="0" t="n">
        <f aca="false">BU53+BV53</f>
        <v>0</v>
      </c>
      <c r="BX53" s="0" t="n">
        <f aca="false">BX52+U53</f>
        <v>0</v>
      </c>
      <c r="BY53" s="0" t="n">
        <f aca="false">BY52+V53</f>
        <v>0</v>
      </c>
      <c r="BZ53" s="0" t="n">
        <f aca="false">BX53+BY53</f>
        <v>0</v>
      </c>
      <c r="CB53" s="0" t="n">
        <f aca="false">AW53+AZ53+BC53+BF53+BI53+BL53+BO53+BR53+BU53+BX53</f>
        <v>-1473</v>
      </c>
      <c r="CC53" s="0" t="n">
        <v>0</v>
      </c>
      <c r="CD53" s="0" t="n">
        <f aca="false">CC53+CB53</f>
        <v>-1473</v>
      </c>
    </row>
    <row r="54" customFormat="false" ht="12.75" hidden="false" customHeight="false" outlineLevel="0" collapsed="false">
      <c r="A54" s="34" t="s">
        <v>141</v>
      </c>
      <c r="B54" s="35" t="n">
        <v>42</v>
      </c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18" t="n">
        <f aca="false">(W53*CH$5)+(X53*CH$6)+(Y53*CH$7)+(Z53*CH$8)+(AA53*CH$9)+(AB53*CH$10)+(AC53*CH$11)+(AD53*CH$12)+(AE53*CH$13)+(AF53*CH$14)+(AG53*CH$15)+(AH53*CH$16)+(AI53*CH$17)</f>
        <v>0</v>
      </c>
      <c r="AM54" s="9" t="str">
        <f aca="false">IF(SUM(AN54:AS54)=0,"",SUM(AN54:AS54))</f>
        <v/>
      </c>
      <c r="AN54" s="0"/>
      <c r="AW54" s="0" t="n">
        <f aca="false">AW53+C54</f>
        <v>0</v>
      </c>
      <c r="AX54" s="0" t="n">
        <f aca="false">AX53+D54</f>
        <v>0</v>
      </c>
      <c r="AY54" s="0" t="n">
        <f aca="false">AW54+AX54</f>
        <v>0</v>
      </c>
      <c r="AZ54" s="0" t="n">
        <f aca="false">AZ53+E54</f>
        <v>0</v>
      </c>
      <c r="BA54" s="0" t="n">
        <f aca="false">BA53+F54</f>
        <v>0</v>
      </c>
      <c r="BB54" s="0" t="n">
        <f aca="false">AZ54+BA54</f>
        <v>0</v>
      </c>
      <c r="BC54" s="0" t="n">
        <f aca="false">BC53+G54</f>
        <v>0</v>
      </c>
      <c r="BD54" s="0" t="n">
        <f aca="false">BD53+H54</f>
        <v>0</v>
      </c>
      <c r="BE54" s="0" t="n">
        <f aca="false">BC54+BD54</f>
        <v>0</v>
      </c>
      <c r="BF54" s="0" t="n">
        <f aca="false">BF53+I54</f>
        <v>-300</v>
      </c>
      <c r="BG54" s="0" t="n">
        <f aca="false">BG53+J54</f>
        <v>0</v>
      </c>
      <c r="BH54" s="0" t="n">
        <f aca="false">BF54+BG54</f>
        <v>-300</v>
      </c>
      <c r="BI54" s="0" t="n">
        <f aca="false">BI53+K54</f>
        <v>0</v>
      </c>
      <c r="BJ54" s="0" t="n">
        <f aca="false">BJ53+L54</f>
        <v>0</v>
      </c>
      <c r="BK54" s="0" t="n">
        <f aca="false">BI54+BJ54</f>
        <v>0</v>
      </c>
      <c r="BL54" s="0" t="n">
        <f aca="false">BL53+M54</f>
        <v>0</v>
      </c>
      <c r="BM54" s="0" t="n">
        <f aca="false">BM53+N54</f>
        <v>0</v>
      </c>
      <c r="BN54" s="0" t="n">
        <f aca="false">BL54+BM54</f>
        <v>0</v>
      </c>
      <c r="BO54" s="0" t="n">
        <f aca="false">BO53+O54</f>
        <v>-1173</v>
      </c>
      <c r="BP54" s="0" t="n">
        <f aca="false">BP53+P54</f>
        <v>193</v>
      </c>
      <c r="BQ54" s="0" t="n">
        <f aca="false">BO54+BP54</f>
        <v>-980</v>
      </c>
      <c r="BR54" s="0" t="n">
        <f aca="false">BR53+Q54</f>
        <v>0</v>
      </c>
      <c r="BS54" s="0" t="n">
        <f aca="false">BS53+R54</f>
        <v>0</v>
      </c>
      <c r="BT54" s="0" t="n">
        <f aca="false">BR54+BS54</f>
        <v>0</v>
      </c>
      <c r="BU54" s="0" t="n">
        <f aca="false">BU53+S54</f>
        <v>0</v>
      </c>
      <c r="BV54" s="0" t="n">
        <f aca="false">BV53+T54</f>
        <v>0</v>
      </c>
      <c r="BW54" s="0" t="n">
        <f aca="false">BU54+BV54</f>
        <v>0</v>
      </c>
      <c r="BX54" s="0" t="n">
        <f aca="false">BX53+U54</f>
        <v>0</v>
      </c>
      <c r="BY54" s="0" t="n">
        <f aca="false">BY53+V54</f>
        <v>0</v>
      </c>
      <c r="BZ54" s="0" t="n">
        <f aca="false">BX54+BY54</f>
        <v>0</v>
      </c>
      <c r="CB54" s="0" t="n">
        <f aca="false">AW54+AZ54+BC54+BF54+BI54+BL54+BO54+BR54+BU54+BX54</f>
        <v>-1473</v>
      </c>
      <c r="CC54" s="0" t="n">
        <v>0</v>
      </c>
      <c r="CD54" s="0" t="n">
        <f aca="false">CC54+CB54</f>
        <v>-1473</v>
      </c>
    </row>
    <row r="55" customFormat="false" ht="12.75" hidden="false" customHeight="false" outlineLevel="0" collapsed="false">
      <c r="A55" s="34" t="s">
        <v>142</v>
      </c>
      <c r="B55" s="35" t="n">
        <v>82</v>
      </c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18" t="n">
        <f aca="false">(W54*CH$5)+(X54*CH$6)+(Y54*CH$7)+(Z54*CH$8)+(AA54*CH$9)+(AB54*CH$10)+(AC54*CH$11)+(AD54*CH$12)+(AE54*CH$13)+(AF54*CH$14)+(AG54*CH$15)+(AH54*CH$16)+(AI54*CH$17)</f>
        <v>0</v>
      </c>
      <c r="AL55" s="8" t="s">
        <v>143</v>
      </c>
      <c r="AM55" s="9" t="str">
        <f aca="false">IF(SUM(AN55:AS55)=0,"",SUM(AN55:AS55))</f>
        <v/>
      </c>
      <c r="AN55" s="0"/>
      <c r="AW55" s="0" t="n">
        <f aca="false">AW54+C55</f>
        <v>0</v>
      </c>
      <c r="AX55" s="0" t="n">
        <f aca="false">AX54+D55</f>
        <v>0</v>
      </c>
      <c r="AY55" s="0" t="n">
        <f aca="false">AW55+AX55</f>
        <v>0</v>
      </c>
      <c r="AZ55" s="0" t="n">
        <f aca="false">AZ54+E55</f>
        <v>0</v>
      </c>
      <c r="BA55" s="0" t="n">
        <f aca="false">BA54+F55</f>
        <v>0</v>
      </c>
      <c r="BB55" s="0" t="n">
        <f aca="false">AZ55+BA55</f>
        <v>0</v>
      </c>
      <c r="BC55" s="0" t="n">
        <f aca="false">BC54+G55</f>
        <v>0</v>
      </c>
      <c r="BD55" s="0" t="n">
        <f aca="false">BD54+H55</f>
        <v>0</v>
      </c>
      <c r="BE55" s="0" t="n">
        <f aca="false">BC55+BD55</f>
        <v>0</v>
      </c>
      <c r="BF55" s="0" t="n">
        <f aca="false">BF54+I55</f>
        <v>-300</v>
      </c>
      <c r="BG55" s="0" t="n">
        <f aca="false">BG54+J55</f>
        <v>0</v>
      </c>
      <c r="BH55" s="0" t="n">
        <f aca="false">BF55+BG55</f>
        <v>-300</v>
      </c>
      <c r="BI55" s="0" t="n">
        <f aca="false">BI54+K55</f>
        <v>0</v>
      </c>
      <c r="BJ55" s="0" t="n">
        <f aca="false">BJ54+L55</f>
        <v>0</v>
      </c>
      <c r="BK55" s="0" t="n">
        <f aca="false">BI55+BJ55</f>
        <v>0</v>
      </c>
      <c r="BL55" s="0" t="n">
        <f aca="false">BL54+M55</f>
        <v>0</v>
      </c>
      <c r="BM55" s="0" t="n">
        <f aca="false">BM54+N55</f>
        <v>0</v>
      </c>
      <c r="BN55" s="0" t="n">
        <f aca="false">BL55+BM55</f>
        <v>0</v>
      </c>
      <c r="BO55" s="0" t="n">
        <f aca="false">BO54+O55</f>
        <v>-1173</v>
      </c>
      <c r="BP55" s="0" t="n">
        <f aca="false">BP54+P55</f>
        <v>193</v>
      </c>
      <c r="BQ55" s="0" t="n">
        <f aca="false">BO55+BP55</f>
        <v>-980</v>
      </c>
      <c r="BR55" s="0" t="n">
        <f aca="false">BR54+Q55</f>
        <v>0</v>
      </c>
      <c r="BS55" s="0" t="n">
        <f aca="false">BS54+R55</f>
        <v>0</v>
      </c>
      <c r="BT55" s="0" t="n">
        <f aca="false">BR55+BS55</f>
        <v>0</v>
      </c>
      <c r="BU55" s="0" t="n">
        <f aca="false">BU54+S55</f>
        <v>0</v>
      </c>
      <c r="BV55" s="0" t="n">
        <f aca="false">BV54+T55</f>
        <v>0</v>
      </c>
      <c r="BW55" s="0" t="n">
        <f aca="false">BU55+BV55</f>
        <v>0</v>
      </c>
      <c r="BX55" s="0" t="n">
        <f aca="false">BX54+U55</f>
        <v>0</v>
      </c>
      <c r="BY55" s="0" t="n">
        <f aca="false">BY54+V55</f>
        <v>0</v>
      </c>
      <c r="BZ55" s="0" t="n">
        <f aca="false">BX55+BY55</f>
        <v>0</v>
      </c>
      <c r="CB55" s="0" t="n">
        <f aca="false">AW55+AZ55+BC55+BF55+BI55+BL55+BO55+BR55+BU55+BX55</f>
        <v>-1473</v>
      </c>
      <c r="CC55" s="0" t="n">
        <v>0</v>
      </c>
      <c r="CD55" s="0" t="n">
        <f aca="false">CC55+CB55</f>
        <v>-1473</v>
      </c>
    </row>
    <row r="56" customFormat="false" ht="12.75" hidden="false" customHeight="false" outlineLevel="0" collapsed="false">
      <c r="A56" s="46" t="s">
        <v>144</v>
      </c>
      <c r="B56" s="47" t="n">
        <v>39</v>
      </c>
      <c r="C56" s="3" t="n">
        <v>-9</v>
      </c>
      <c r="D56" s="4" t="n">
        <v>9</v>
      </c>
      <c r="G56" s="5" t="n">
        <v>-9</v>
      </c>
      <c r="H56" s="4" t="n">
        <v>9</v>
      </c>
      <c r="I56" s="5" t="n">
        <v>-9</v>
      </c>
      <c r="J56" s="4" t="n">
        <v>9</v>
      </c>
      <c r="P56" s="4" t="n">
        <v>79</v>
      </c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18" t="n">
        <f aca="false">(W55*CH$5)+(X55*CH$6)+(Y55*CH$7)+(Z55*CH$8)+(AA55*CH$9)+(AB55*CH$10)+(AC55*CH$11)+(AD55*CH$12)+(AE55*CH$13)+(AF55*CH$14)+(AG55*CH$15)+(AH55*CH$16)+(AI55*CH$17)</f>
        <v>0</v>
      </c>
      <c r="AK56" s="7" t="n">
        <v>79</v>
      </c>
      <c r="AL56" s="8" t="s">
        <v>145</v>
      </c>
      <c r="AM56" s="9" t="n">
        <f aca="false">IF(SUM(AN56:AS56)=0,"",SUM(AN56:AS56))</f>
        <v>32.89</v>
      </c>
      <c r="AN56" s="0"/>
      <c r="AO56" s="11" t="n">
        <v>32.89</v>
      </c>
      <c r="AT56" s="13" t="s">
        <v>146</v>
      </c>
      <c r="AW56" s="0" t="n">
        <f aca="false">AW55+C56</f>
        <v>-9</v>
      </c>
      <c r="AX56" s="0" t="n">
        <f aca="false">AX55+D56</f>
        <v>9</v>
      </c>
      <c r="AY56" s="0" t="n">
        <f aca="false">AW56+AX56</f>
        <v>0</v>
      </c>
      <c r="AZ56" s="0" t="n">
        <f aca="false">AZ55+E56</f>
        <v>0</v>
      </c>
      <c r="BA56" s="0" t="n">
        <f aca="false">BA55+F56</f>
        <v>0</v>
      </c>
      <c r="BB56" s="0" t="n">
        <f aca="false">AZ56+BA56</f>
        <v>0</v>
      </c>
      <c r="BC56" s="0" t="n">
        <f aca="false">BC55+G56</f>
        <v>-9</v>
      </c>
      <c r="BD56" s="0" t="n">
        <f aca="false">BD55+H56</f>
        <v>9</v>
      </c>
      <c r="BE56" s="0" t="n">
        <f aca="false">BC56+BD56</f>
        <v>0</v>
      </c>
      <c r="BF56" s="0" t="n">
        <f aca="false">BF55+I56</f>
        <v>-309</v>
      </c>
      <c r="BG56" s="0" t="n">
        <f aca="false">BG55+J56</f>
        <v>9</v>
      </c>
      <c r="BH56" s="0" t="n">
        <f aca="false">BF56+BG56</f>
        <v>-300</v>
      </c>
      <c r="BI56" s="0" t="n">
        <f aca="false">BI55+K56</f>
        <v>0</v>
      </c>
      <c r="BJ56" s="0" t="n">
        <f aca="false">BJ55+L56</f>
        <v>0</v>
      </c>
      <c r="BK56" s="0" t="n">
        <f aca="false">BI56+BJ56</f>
        <v>0</v>
      </c>
      <c r="BL56" s="0" t="n">
        <f aca="false">BL55+M56</f>
        <v>0</v>
      </c>
      <c r="BM56" s="0" t="n">
        <f aca="false">BM55+N56</f>
        <v>0</v>
      </c>
      <c r="BN56" s="0" t="n">
        <f aca="false">BL56+BM56</f>
        <v>0</v>
      </c>
      <c r="BO56" s="0" t="n">
        <f aca="false">BO55+O56</f>
        <v>-1173</v>
      </c>
      <c r="BP56" s="0" t="n">
        <f aca="false">BP55+P56</f>
        <v>272</v>
      </c>
      <c r="BQ56" s="0" t="n">
        <f aca="false">BO56+BP56</f>
        <v>-901</v>
      </c>
      <c r="BR56" s="0" t="n">
        <f aca="false">BR55+Q56</f>
        <v>0</v>
      </c>
      <c r="BS56" s="0" t="n">
        <f aca="false">BS55+R56</f>
        <v>0</v>
      </c>
      <c r="BT56" s="0" t="n">
        <f aca="false">BR56+BS56</f>
        <v>0</v>
      </c>
      <c r="BU56" s="0" t="n">
        <f aca="false">BU55+S56</f>
        <v>0</v>
      </c>
      <c r="BV56" s="0" t="n">
        <f aca="false">BV55+T56</f>
        <v>0</v>
      </c>
      <c r="BW56" s="0" t="n">
        <f aca="false">BU56+BV56</f>
        <v>0</v>
      </c>
      <c r="BX56" s="0" t="n">
        <f aca="false">BX55+U56</f>
        <v>0</v>
      </c>
      <c r="BY56" s="0" t="n">
        <f aca="false">BY55+V56</f>
        <v>0</v>
      </c>
      <c r="BZ56" s="0" t="n">
        <f aca="false">BX56+BY56</f>
        <v>0</v>
      </c>
      <c r="CB56" s="0" t="n">
        <f aca="false">AW56+AZ56+BC56+BF56+BI56+BL56+BO56+BR56+BU56+BX56</f>
        <v>-1500</v>
      </c>
      <c r="CC56" s="40" t="n">
        <f aca="false">CC55+$AV$1+AK56</f>
        <v>119</v>
      </c>
      <c r="CD56" s="0" t="n">
        <f aca="false">CC56+CB56</f>
        <v>-1381</v>
      </c>
    </row>
    <row r="57" customFormat="false" ht="12.75" hidden="false" customHeight="false" outlineLevel="0" collapsed="false">
      <c r="A57" s="1" t="n">
        <v>40466</v>
      </c>
      <c r="B57" s="47" t="n">
        <f aca="false">B56+AV$1-D56-F56-H56-J56-L56-N56-P56-R56-T56-V56+AK56</f>
        <v>52</v>
      </c>
      <c r="C57" s="3" t="n">
        <v>-41</v>
      </c>
      <c r="D57" s="4" t="n">
        <v>41</v>
      </c>
      <c r="I57" s="5" t="n">
        <v>-4</v>
      </c>
      <c r="J57" s="4" t="n">
        <v>4</v>
      </c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18" t="n">
        <f aca="false">(W56*CH$5)+(X56*CH$6)+(Y56*CH$7)+(Z56*CH$8)+(AA56*CH$9)+(AB56*CH$10)+(AC56*CH$11)+(AD56*CH$12)+(AE56*CH$13)+(AF56*CH$14)+(AG56*CH$15)+(AH56*CH$16)+(AI56*CH$17)</f>
        <v>0</v>
      </c>
      <c r="AM57" s="9" t="str">
        <f aca="false">IF(SUM(AN57:AS57)=0,"",SUM(AN57:AS57))</f>
        <v/>
      </c>
      <c r="AN57" s="0"/>
      <c r="AW57" s="0" t="n">
        <f aca="false">AW56+C57</f>
        <v>-50</v>
      </c>
      <c r="AX57" s="0" t="n">
        <f aca="false">AX56+D57</f>
        <v>50</v>
      </c>
      <c r="AY57" s="0" t="n">
        <f aca="false">AW57+AX57</f>
        <v>0</v>
      </c>
      <c r="AZ57" s="0" t="n">
        <f aca="false">AZ56+E57</f>
        <v>0</v>
      </c>
      <c r="BA57" s="0" t="n">
        <f aca="false">BA56+F57</f>
        <v>0</v>
      </c>
      <c r="BB57" s="0" t="n">
        <f aca="false">AZ57+BA57</f>
        <v>0</v>
      </c>
      <c r="BC57" s="0" t="n">
        <f aca="false">BC56+G57</f>
        <v>-9</v>
      </c>
      <c r="BD57" s="0" t="n">
        <f aca="false">BD56+H57</f>
        <v>9</v>
      </c>
      <c r="BE57" s="0" t="n">
        <f aca="false">BC57+BD57</f>
        <v>0</v>
      </c>
      <c r="BF57" s="0" t="n">
        <f aca="false">BF56+I57</f>
        <v>-313</v>
      </c>
      <c r="BG57" s="0" t="n">
        <f aca="false">BG56+J57</f>
        <v>13</v>
      </c>
      <c r="BH57" s="0" t="n">
        <f aca="false">BF57+BG57</f>
        <v>-300</v>
      </c>
      <c r="BI57" s="0" t="n">
        <f aca="false">BI56+K57</f>
        <v>0</v>
      </c>
      <c r="BJ57" s="0" t="n">
        <f aca="false">BJ56+L57</f>
        <v>0</v>
      </c>
      <c r="BK57" s="0" t="n">
        <f aca="false">BI57+BJ57</f>
        <v>0</v>
      </c>
      <c r="BL57" s="0" t="n">
        <f aca="false">BL56+M57</f>
        <v>0</v>
      </c>
      <c r="BM57" s="0" t="n">
        <f aca="false">BM56+N57</f>
        <v>0</v>
      </c>
      <c r="BN57" s="0" t="n">
        <f aca="false">BL57+BM57</f>
        <v>0</v>
      </c>
      <c r="BO57" s="0" t="n">
        <f aca="false">BO56+O57</f>
        <v>-1173</v>
      </c>
      <c r="BP57" s="0" t="n">
        <f aca="false">BP56+P57</f>
        <v>272</v>
      </c>
      <c r="BQ57" s="0" t="n">
        <f aca="false">BO57+BP57</f>
        <v>-901</v>
      </c>
      <c r="BR57" s="0" t="n">
        <f aca="false">BR56+Q57</f>
        <v>0</v>
      </c>
      <c r="BS57" s="0" t="n">
        <f aca="false">BS56+R57</f>
        <v>0</v>
      </c>
      <c r="BT57" s="0" t="n">
        <f aca="false">BR57+BS57</f>
        <v>0</v>
      </c>
      <c r="BU57" s="0" t="n">
        <f aca="false">BU56+S57</f>
        <v>0</v>
      </c>
      <c r="BV57" s="0" t="n">
        <f aca="false">BV56+T57</f>
        <v>0</v>
      </c>
      <c r="BW57" s="0" t="n">
        <f aca="false">BU57+BV57</f>
        <v>0</v>
      </c>
      <c r="BX57" s="0" t="n">
        <f aca="false">BX56+U57</f>
        <v>0</v>
      </c>
      <c r="BY57" s="0" t="n">
        <f aca="false">BY56+V57</f>
        <v>0</v>
      </c>
      <c r="BZ57" s="0" t="n">
        <f aca="false">BX57+BY57</f>
        <v>0</v>
      </c>
      <c r="CB57" s="0" t="n">
        <f aca="false">AW57+AZ57+BC57+BF57+BI57+BL57+BO57+BR57+BU57+BX57</f>
        <v>-1545</v>
      </c>
      <c r="CC57" s="40" t="n">
        <f aca="false">CC56+$AV$1+AK57</f>
        <v>159</v>
      </c>
      <c r="CD57" s="0" t="n">
        <f aca="false">CC57+CB57</f>
        <v>-1386</v>
      </c>
    </row>
    <row r="58" customFormat="false" ht="12.75" hidden="false" customHeight="false" outlineLevel="0" collapsed="false">
      <c r="A58" s="1" t="n">
        <v>40467</v>
      </c>
      <c r="B58" s="47" t="n">
        <f aca="false">B57+AV$1-D57-F57-H57-J57-L57-N57-P57-R57-T57-V57+AK57</f>
        <v>47</v>
      </c>
      <c r="C58" s="3" t="n">
        <v>-26</v>
      </c>
      <c r="D58" s="4" t="n">
        <v>26</v>
      </c>
      <c r="G58" s="5" t="n">
        <v>-89</v>
      </c>
      <c r="H58" s="4" t="n">
        <v>40</v>
      </c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18" t="n">
        <f aca="false">(W57*CH$5)+(X57*CH$6)+(Y57*CH$7)+(Z57*CH$8)+(AA57*CH$9)+(AB57*CH$10)+(AC57*CH$11)+(AD57*CH$12)+(AE57*CH$13)+(AF57*CH$14)+(AG57*CH$15)+(AH57*CH$16)+(AI57*CH$17)</f>
        <v>0</v>
      </c>
      <c r="AL58" s="41" t="s">
        <v>147</v>
      </c>
      <c r="AM58" s="9" t="str">
        <f aca="false">IF(SUM(AN58:AS58)=0,"",SUM(AN58:AS58))</f>
        <v/>
      </c>
      <c r="AW58" s="0" t="n">
        <f aca="false">AW57+C58</f>
        <v>-76</v>
      </c>
      <c r="AX58" s="0" t="n">
        <f aca="false">AX57+D58</f>
        <v>76</v>
      </c>
      <c r="AY58" s="0" t="n">
        <f aca="false">AW58+AX58</f>
        <v>0</v>
      </c>
      <c r="AZ58" s="0" t="n">
        <f aca="false">AZ57+E58</f>
        <v>0</v>
      </c>
      <c r="BA58" s="0" t="n">
        <f aca="false">BA57+F58</f>
        <v>0</v>
      </c>
      <c r="BB58" s="0" t="n">
        <f aca="false">AZ58+BA58</f>
        <v>0</v>
      </c>
      <c r="BC58" s="0" t="n">
        <f aca="false">BC57+G58</f>
        <v>-98</v>
      </c>
      <c r="BD58" s="0" t="n">
        <f aca="false">BD57+H58</f>
        <v>49</v>
      </c>
      <c r="BE58" s="0" t="n">
        <f aca="false">BC58+BD58</f>
        <v>-49</v>
      </c>
      <c r="BF58" s="0" t="n">
        <f aca="false">BF57+I58</f>
        <v>-313</v>
      </c>
      <c r="BG58" s="0" t="n">
        <f aca="false">BG57+J58</f>
        <v>13</v>
      </c>
      <c r="BH58" s="0" t="n">
        <f aca="false">BF58+BG58</f>
        <v>-300</v>
      </c>
      <c r="BI58" s="0" t="n">
        <f aca="false">BI57+K58</f>
        <v>0</v>
      </c>
      <c r="BJ58" s="0" t="n">
        <f aca="false">BJ57+L58</f>
        <v>0</v>
      </c>
      <c r="BK58" s="0" t="n">
        <f aca="false">BI58+BJ58</f>
        <v>0</v>
      </c>
      <c r="BL58" s="0" t="n">
        <f aca="false">BL57+M58</f>
        <v>0</v>
      </c>
      <c r="BM58" s="0" t="n">
        <f aca="false">BM57+N58</f>
        <v>0</v>
      </c>
      <c r="BN58" s="0" t="n">
        <f aca="false">BL58+BM58</f>
        <v>0</v>
      </c>
      <c r="BO58" s="0" t="n">
        <f aca="false">BO57+O58</f>
        <v>-1173</v>
      </c>
      <c r="BP58" s="0" t="n">
        <f aca="false">BP57+P58</f>
        <v>272</v>
      </c>
      <c r="BQ58" s="0" t="n">
        <f aca="false">BO58+BP58</f>
        <v>-901</v>
      </c>
      <c r="BR58" s="0" t="n">
        <f aca="false">BR57+Q58</f>
        <v>0</v>
      </c>
      <c r="BS58" s="0" t="n">
        <f aca="false">BS57+R58</f>
        <v>0</v>
      </c>
      <c r="BT58" s="0" t="n">
        <f aca="false">BR58+BS58</f>
        <v>0</v>
      </c>
      <c r="BU58" s="0" t="n">
        <f aca="false">BU57+S58</f>
        <v>0</v>
      </c>
      <c r="BV58" s="0" t="n">
        <f aca="false">BV57+T58</f>
        <v>0</v>
      </c>
      <c r="BW58" s="0" t="n">
        <f aca="false">BU58+BV58</f>
        <v>0</v>
      </c>
      <c r="BX58" s="0" t="n">
        <f aca="false">BX57+U58</f>
        <v>0</v>
      </c>
      <c r="BY58" s="0" t="n">
        <f aca="false">BY57+V58</f>
        <v>0</v>
      </c>
      <c r="BZ58" s="0" t="n">
        <f aca="false">BX58+BY58</f>
        <v>0</v>
      </c>
      <c r="CB58" s="0" t="n">
        <f aca="false">AW58+AZ58+BC58+BF58+BI58+BL58+BO58+BR58+BU58+BX58</f>
        <v>-1660</v>
      </c>
      <c r="CC58" s="40" t="n">
        <f aca="false">CC57+$AV$1+AK58</f>
        <v>199</v>
      </c>
      <c r="CD58" s="0" t="n">
        <f aca="false">CC58+CB58</f>
        <v>-1461</v>
      </c>
    </row>
    <row r="59" customFormat="false" ht="12.75" hidden="false" customHeight="false" outlineLevel="0" collapsed="false">
      <c r="A59" s="1" t="n">
        <v>40468</v>
      </c>
      <c r="B59" s="47" t="n">
        <f aca="false">B58+AV$1-D58-F58-H58-J58-L58-N58-P58-R58-T58-V58+AK58</f>
        <v>21</v>
      </c>
      <c r="H59" s="4" t="n">
        <v>9</v>
      </c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18" t="n">
        <f aca="false">(W58*CH$5)+(X58*CH$6)+(Y58*CH$7)+(Z58*CH$8)+(AA58*CH$9)+(AB58*CH$10)+(AC58*CH$11)+(AD58*CH$12)+(AE58*CH$13)+(AF58*CH$14)+(AG58*CH$15)+(AH58*CH$16)+(AI58*CH$17)</f>
        <v>0</v>
      </c>
      <c r="AL59" s="42"/>
      <c r="AM59" s="9" t="str">
        <f aca="false">IF(SUM(AN59:AS59)=0,"",SUM(AN59:AS59))</f>
        <v/>
      </c>
      <c r="AW59" s="0" t="n">
        <f aca="false">AW58+C59</f>
        <v>-76</v>
      </c>
      <c r="AX59" s="0" t="n">
        <f aca="false">AX58+D59</f>
        <v>76</v>
      </c>
      <c r="AY59" s="0" t="n">
        <f aca="false">AW59+AX59</f>
        <v>0</v>
      </c>
      <c r="AZ59" s="0" t="n">
        <f aca="false">AZ58+E59</f>
        <v>0</v>
      </c>
      <c r="BA59" s="0" t="n">
        <f aca="false">BA58+F59</f>
        <v>0</v>
      </c>
      <c r="BB59" s="0" t="n">
        <f aca="false">AZ59+BA59</f>
        <v>0</v>
      </c>
      <c r="BC59" s="0" t="n">
        <f aca="false">BC58+G59</f>
        <v>-98</v>
      </c>
      <c r="BD59" s="0" t="n">
        <f aca="false">BD58+H59</f>
        <v>58</v>
      </c>
      <c r="BE59" s="0" t="n">
        <f aca="false">BC59+BD59</f>
        <v>-40</v>
      </c>
      <c r="BF59" s="0" t="n">
        <f aca="false">BF58+I59</f>
        <v>-313</v>
      </c>
      <c r="BG59" s="0" t="n">
        <f aca="false">BG58+J59</f>
        <v>13</v>
      </c>
      <c r="BH59" s="0" t="n">
        <f aca="false">BF59+BG59</f>
        <v>-300</v>
      </c>
      <c r="BI59" s="0" t="n">
        <f aca="false">BI58+K59</f>
        <v>0</v>
      </c>
      <c r="BJ59" s="0" t="n">
        <f aca="false">BJ58+L59</f>
        <v>0</v>
      </c>
      <c r="BK59" s="0" t="n">
        <f aca="false">BI59+BJ59</f>
        <v>0</v>
      </c>
      <c r="BL59" s="0" t="n">
        <f aca="false">BL58+M59</f>
        <v>0</v>
      </c>
      <c r="BM59" s="0" t="n">
        <f aca="false">BM58+N59</f>
        <v>0</v>
      </c>
      <c r="BN59" s="0" t="n">
        <f aca="false">BL59+BM59</f>
        <v>0</v>
      </c>
      <c r="BO59" s="0" t="n">
        <f aca="false">BO58+O59</f>
        <v>-1173</v>
      </c>
      <c r="BP59" s="0" t="n">
        <f aca="false">BP58+P59</f>
        <v>272</v>
      </c>
      <c r="BQ59" s="0" t="n">
        <f aca="false">BO59+BP59</f>
        <v>-901</v>
      </c>
      <c r="BR59" s="0" t="n">
        <f aca="false">BR58+Q59</f>
        <v>0</v>
      </c>
      <c r="BS59" s="0" t="n">
        <f aca="false">BS58+R59</f>
        <v>0</v>
      </c>
      <c r="BT59" s="0" t="n">
        <f aca="false">BR59+BS59</f>
        <v>0</v>
      </c>
      <c r="BU59" s="0" t="n">
        <f aca="false">BU58+S59</f>
        <v>0</v>
      </c>
      <c r="BV59" s="0" t="n">
        <f aca="false">BV58+T59</f>
        <v>0</v>
      </c>
      <c r="BW59" s="0" t="n">
        <f aca="false">BU59+BV59</f>
        <v>0</v>
      </c>
      <c r="BX59" s="0" t="n">
        <f aca="false">BX58+U59</f>
        <v>0</v>
      </c>
      <c r="BY59" s="0" t="n">
        <f aca="false">BY58+V59</f>
        <v>0</v>
      </c>
      <c r="BZ59" s="0" t="n">
        <f aca="false">BX59+BY59</f>
        <v>0</v>
      </c>
      <c r="CB59" s="0" t="n">
        <f aca="false">AW59+AZ59+BC59+BF59+BI59+BL59+BO59+BR59+BU59+BX59</f>
        <v>-1660</v>
      </c>
      <c r="CC59" s="40" t="n">
        <f aca="false">CC58+$AV$1+AK59</f>
        <v>239</v>
      </c>
      <c r="CD59" s="0" t="n">
        <f aca="false">CC59+CB59</f>
        <v>-1421</v>
      </c>
    </row>
    <row r="60" customFormat="false" ht="12.75" hidden="false" customHeight="false" outlineLevel="0" collapsed="false">
      <c r="A60" s="1" t="n">
        <v>40469</v>
      </c>
      <c r="B60" s="47" t="n">
        <f aca="false">B59+AV$1-D59-F59-H59-J59-L59-N59-P59-R59-T59-V59+AK59</f>
        <v>52</v>
      </c>
      <c r="C60" s="3" t="n">
        <v>-4</v>
      </c>
      <c r="D60" s="4" t="n">
        <v>4</v>
      </c>
      <c r="G60" s="5" t="n">
        <v>-45</v>
      </c>
      <c r="H60" s="4" t="n">
        <v>45</v>
      </c>
      <c r="M60" s="5" t="n">
        <v>-35</v>
      </c>
      <c r="N60" s="4" t="n">
        <v>35</v>
      </c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18" t="n">
        <f aca="false">(W59*CH$5)+(X59*CH$6)+(Y59*CH$7)+(Z59*CH$8)+(AA59*CH$9)+(AB59*CH$10)+(AC59*CH$11)+(AD59*CH$12)+(AE59*CH$13)+(AF59*CH$14)+(AG59*CH$15)+(AH59*CH$16)+(AI59*CH$17)</f>
        <v>0</v>
      </c>
      <c r="AL60" s="41" t="s">
        <v>148</v>
      </c>
      <c r="AM60" s="9" t="n">
        <f aca="false">IF(SUM(AN60:AS60)=0,"",SUM(AN60:AS60))</f>
        <v>51.38</v>
      </c>
      <c r="AO60" s="11" t="n">
        <v>51.38</v>
      </c>
      <c r="AT60" s="13" t="s">
        <v>149</v>
      </c>
      <c r="AW60" s="0" t="n">
        <f aca="false">AW59+C60</f>
        <v>-80</v>
      </c>
      <c r="AX60" s="0" t="n">
        <f aca="false">AX59+D60</f>
        <v>80</v>
      </c>
      <c r="AY60" s="0" t="n">
        <f aca="false">AW60+AX60</f>
        <v>0</v>
      </c>
      <c r="AZ60" s="0" t="n">
        <f aca="false">AZ59+E60</f>
        <v>0</v>
      </c>
      <c r="BA60" s="0" t="n">
        <f aca="false">BA59+F60</f>
        <v>0</v>
      </c>
      <c r="BB60" s="0" t="n">
        <f aca="false">AZ60+BA60</f>
        <v>0</v>
      </c>
      <c r="BC60" s="0" t="n">
        <f aca="false">BC59+G60</f>
        <v>-143</v>
      </c>
      <c r="BD60" s="0" t="n">
        <f aca="false">BD59+H60</f>
        <v>103</v>
      </c>
      <c r="BE60" s="0" t="n">
        <f aca="false">BC60+BD60</f>
        <v>-40</v>
      </c>
      <c r="BF60" s="0" t="n">
        <f aca="false">BF59+I60</f>
        <v>-313</v>
      </c>
      <c r="BG60" s="0" t="n">
        <f aca="false">BG59+J60</f>
        <v>13</v>
      </c>
      <c r="BH60" s="0" t="n">
        <f aca="false">BF60+BG60</f>
        <v>-300</v>
      </c>
      <c r="BI60" s="0" t="n">
        <f aca="false">BI59+K60</f>
        <v>0</v>
      </c>
      <c r="BJ60" s="0" t="n">
        <f aca="false">BJ59+L60</f>
        <v>0</v>
      </c>
      <c r="BK60" s="0" t="n">
        <f aca="false">BI60+BJ60</f>
        <v>0</v>
      </c>
      <c r="BL60" s="0" t="n">
        <f aca="false">BL59+M60</f>
        <v>-35</v>
      </c>
      <c r="BM60" s="0" t="n">
        <f aca="false">BM59+N60</f>
        <v>35</v>
      </c>
      <c r="BN60" s="0" t="n">
        <f aca="false">BL60+BM60</f>
        <v>0</v>
      </c>
      <c r="BO60" s="0" t="n">
        <f aca="false">BO59+O60</f>
        <v>-1173</v>
      </c>
      <c r="BP60" s="0" t="n">
        <f aca="false">BP59+P60</f>
        <v>272</v>
      </c>
      <c r="BQ60" s="0" t="n">
        <f aca="false">BO60+BP60</f>
        <v>-901</v>
      </c>
      <c r="BR60" s="0" t="n">
        <f aca="false">BR59+Q60</f>
        <v>0</v>
      </c>
      <c r="BS60" s="0" t="n">
        <f aca="false">BS59+R60</f>
        <v>0</v>
      </c>
      <c r="BT60" s="0" t="n">
        <f aca="false">BR60+BS60</f>
        <v>0</v>
      </c>
      <c r="BU60" s="0" t="n">
        <f aca="false">BU59+S60</f>
        <v>0</v>
      </c>
      <c r="BV60" s="0" t="n">
        <f aca="false">BV59+T60</f>
        <v>0</v>
      </c>
      <c r="BW60" s="0" t="n">
        <f aca="false">BU60+BV60</f>
        <v>0</v>
      </c>
      <c r="BX60" s="0" t="n">
        <f aca="false">BX59+U60</f>
        <v>0</v>
      </c>
      <c r="BY60" s="0" t="n">
        <f aca="false">BY59+V60</f>
        <v>0</v>
      </c>
      <c r="BZ60" s="0" t="n">
        <f aca="false">BX60+BY60</f>
        <v>0</v>
      </c>
      <c r="CB60" s="0" t="n">
        <f aca="false">AW60+AZ60+BC60+BF60+BI60+BL60+BO60+BR60+BU60+BX60</f>
        <v>-1744</v>
      </c>
      <c r="CC60" s="40" t="n">
        <f aca="false">CC59+$AV$1+AK60</f>
        <v>279</v>
      </c>
      <c r="CD60" s="0" t="n">
        <f aca="false">CC60+CB60</f>
        <v>-1465</v>
      </c>
    </row>
    <row r="61" customFormat="false" ht="12.75" hidden="false" customHeight="false" outlineLevel="0" collapsed="false">
      <c r="A61" s="1" t="n">
        <v>40470</v>
      </c>
      <c r="B61" s="47" t="n">
        <f aca="false">B60+AV$1-D60-F60-H60-J60-L60-N60-P60-R60-T60-V60+AK60</f>
        <v>8</v>
      </c>
      <c r="C61" s="3" t="n">
        <v>-19</v>
      </c>
      <c r="D61" s="4" t="n">
        <v>19</v>
      </c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18" t="n">
        <f aca="false">(W60*CH$5)+(X60*CH$6)+(Y60*CH$7)+(Z60*CH$8)+(AA60*CH$9)+(AB60*CH$10)+(AC60*CH$11)+(AD60*CH$12)+(AE60*CH$13)+(AF60*CH$14)+(AG60*CH$15)+(AH60*CH$16)+(AI60*CH$17)</f>
        <v>0</v>
      </c>
      <c r="AM61" s="9" t="n">
        <f aca="false">IF(SUM(AN61:AS61)=0,"",SUM(AN61:AS61))</f>
        <v>370</v>
      </c>
      <c r="AS61" s="12" t="n">
        <v>370</v>
      </c>
      <c r="AT61" s="13" t="s">
        <v>150</v>
      </c>
      <c r="AW61" s="0" t="n">
        <f aca="false">AW60+C61</f>
        <v>-99</v>
      </c>
      <c r="AX61" s="0" t="n">
        <f aca="false">AX60+D61</f>
        <v>99</v>
      </c>
      <c r="AY61" s="0" t="n">
        <f aca="false">AW61+AX61</f>
        <v>0</v>
      </c>
      <c r="AZ61" s="0" t="n">
        <f aca="false">AZ60+E61</f>
        <v>0</v>
      </c>
      <c r="BA61" s="0" t="n">
        <f aca="false">BA60+F61</f>
        <v>0</v>
      </c>
      <c r="BB61" s="0" t="n">
        <f aca="false">AZ61+BA61</f>
        <v>0</v>
      </c>
      <c r="BC61" s="0" t="n">
        <f aca="false">BC60+G61</f>
        <v>-143</v>
      </c>
      <c r="BD61" s="0" t="n">
        <f aca="false">BD60+H61</f>
        <v>103</v>
      </c>
      <c r="BE61" s="0" t="n">
        <f aca="false">BC61+BD61</f>
        <v>-40</v>
      </c>
      <c r="BF61" s="0" t="n">
        <f aca="false">BF60+I61</f>
        <v>-313</v>
      </c>
      <c r="BG61" s="0" t="n">
        <f aca="false">BG60+J61</f>
        <v>13</v>
      </c>
      <c r="BH61" s="0" t="n">
        <f aca="false">BF61+BG61</f>
        <v>-300</v>
      </c>
      <c r="BI61" s="0" t="n">
        <f aca="false">BI60+K61</f>
        <v>0</v>
      </c>
      <c r="BJ61" s="0" t="n">
        <f aca="false">BJ60+L61</f>
        <v>0</v>
      </c>
      <c r="BK61" s="0" t="n">
        <f aca="false">BI61+BJ61</f>
        <v>0</v>
      </c>
      <c r="BL61" s="0" t="n">
        <f aca="false">BL60+M61</f>
        <v>-35</v>
      </c>
      <c r="BM61" s="0" t="n">
        <f aca="false">BM60+N61</f>
        <v>35</v>
      </c>
      <c r="BN61" s="0" t="n">
        <f aca="false">BL61+BM61</f>
        <v>0</v>
      </c>
      <c r="BO61" s="0" t="n">
        <f aca="false">BO60+O61</f>
        <v>-1173</v>
      </c>
      <c r="BP61" s="0" t="n">
        <f aca="false">BP60+P61</f>
        <v>272</v>
      </c>
      <c r="BQ61" s="0" t="n">
        <f aca="false">BO61+BP61</f>
        <v>-901</v>
      </c>
      <c r="BR61" s="0" t="n">
        <f aca="false">BR60+Q61</f>
        <v>0</v>
      </c>
      <c r="BS61" s="0" t="n">
        <f aca="false">BS60+R61</f>
        <v>0</v>
      </c>
      <c r="BT61" s="0" t="n">
        <f aca="false">BR61+BS61</f>
        <v>0</v>
      </c>
      <c r="BU61" s="0" t="n">
        <f aca="false">BU60+S61</f>
        <v>0</v>
      </c>
      <c r="BV61" s="0" t="n">
        <f aca="false">BV60+T61</f>
        <v>0</v>
      </c>
      <c r="BW61" s="0" t="n">
        <f aca="false">BU61+BV61</f>
        <v>0</v>
      </c>
      <c r="BX61" s="0" t="n">
        <f aca="false">BX60+U61</f>
        <v>0</v>
      </c>
      <c r="BY61" s="0" t="n">
        <f aca="false">BY60+V61</f>
        <v>0</v>
      </c>
      <c r="BZ61" s="0" t="n">
        <f aca="false">BX61+BY61</f>
        <v>0</v>
      </c>
      <c r="CB61" s="0" t="n">
        <f aca="false">AW61+AZ61+BC61+BF61+BI61+BL61+BO61+BR61+BU61+BX61</f>
        <v>-1763</v>
      </c>
      <c r="CC61" s="40" t="n">
        <f aca="false">CC60+$AV$1+AK61</f>
        <v>319</v>
      </c>
      <c r="CD61" s="0" t="n">
        <f aca="false">CC61+CB61</f>
        <v>-1444</v>
      </c>
    </row>
    <row r="62" customFormat="false" ht="12.75" hidden="false" customHeight="false" outlineLevel="0" collapsed="false">
      <c r="A62" s="1" t="n">
        <v>40471</v>
      </c>
      <c r="B62" s="47" t="n">
        <f aca="false">B61+AV$1-D61-F61-H61-J61-L61-N61-P61-R61-T61-V61+AK61</f>
        <v>29</v>
      </c>
      <c r="H62" s="4" t="n">
        <v>40</v>
      </c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18" t="n">
        <f aca="false">(W61*CH$5)+(X61*CH$6)+(Y61*CH$7)+(Z61*CH$8)+(AA61*CH$9)+(AB61*CH$10)+(AC61*CH$11)+(AD61*CH$12)+(AE61*CH$13)+(AF61*CH$14)+(AG61*CH$15)+(AH61*CH$16)+(AI61*CH$17)</f>
        <v>0</v>
      </c>
      <c r="AM62" s="9" t="str">
        <f aca="false">IF(SUM(AN62:AS62)=0,"",SUM(AN62:AS62))</f>
        <v/>
      </c>
      <c r="AW62" s="0" t="n">
        <f aca="false">AW61+C62</f>
        <v>-99</v>
      </c>
      <c r="AX62" s="0" t="n">
        <f aca="false">AX61+D62</f>
        <v>99</v>
      </c>
      <c r="AY62" s="0" t="n">
        <f aca="false">AW62+AX62</f>
        <v>0</v>
      </c>
      <c r="AZ62" s="0" t="n">
        <f aca="false">AZ61+E62</f>
        <v>0</v>
      </c>
      <c r="BA62" s="0" t="n">
        <f aca="false">BA61+F62</f>
        <v>0</v>
      </c>
      <c r="BB62" s="0" t="n">
        <f aca="false">AZ62+BA62</f>
        <v>0</v>
      </c>
      <c r="BC62" s="0" t="n">
        <f aca="false">BC61+G62</f>
        <v>-143</v>
      </c>
      <c r="BD62" s="0" t="n">
        <f aca="false">BD61+H62</f>
        <v>143</v>
      </c>
      <c r="BE62" s="0" t="n">
        <f aca="false">BC62+BD62</f>
        <v>0</v>
      </c>
      <c r="BF62" s="0" t="n">
        <f aca="false">BF61+I62</f>
        <v>-313</v>
      </c>
      <c r="BG62" s="0" t="n">
        <f aca="false">BG61+J62</f>
        <v>13</v>
      </c>
      <c r="BH62" s="0" t="n">
        <f aca="false">BF62+BG62</f>
        <v>-300</v>
      </c>
      <c r="BI62" s="0" t="n">
        <f aca="false">BI61+K62</f>
        <v>0</v>
      </c>
      <c r="BJ62" s="0" t="n">
        <f aca="false">BJ61+L62</f>
        <v>0</v>
      </c>
      <c r="BK62" s="0" t="n">
        <f aca="false">BI62+BJ62</f>
        <v>0</v>
      </c>
      <c r="BL62" s="0" t="n">
        <f aca="false">BL61+M62</f>
        <v>-35</v>
      </c>
      <c r="BM62" s="0" t="n">
        <f aca="false">BM61+N62</f>
        <v>35</v>
      </c>
      <c r="BN62" s="0" t="n">
        <f aca="false">BL62+BM62</f>
        <v>0</v>
      </c>
      <c r="BO62" s="0" t="n">
        <f aca="false">BO61+O62</f>
        <v>-1173</v>
      </c>
      <c r="BP62" s="0" t="n">
        <f aca="false">BP61+P62</f>
        <v>272</v>
      </c>
      <c r="BQ62" s="0" t="n">
        <f aca="false">BO62+BP62</f>
        <v>-901</v>
      </c>
      <c r="BR62" s="0" t="n">
        <f aca="false">BR61+Q62</f>
        <v>0</v>
      </c>
      <c r="BS62" s="0" t="n">
        <f aca="false">BS61+R62</f>
        <v>0</v>
      </c>
      <c r="BT62" s="0" t="n">
        <f aca="false">BR62+BS62</f>
        <v>0</v>
      </c>
      <c r="BU62" s="0" t="n">
        <f aca="false">BU61+S62</f>
        <v>0</v>
      </c>
      <c r="BV62" s="0" t="n">
        <f aca="false">BV61+T62</f>
        <v>0</v>
      </c>
      <c r="BW62" s="0" t="n">
        <f aca="false">BU62+BV62</f>
        <v>0</v>
      </c>
      <c r="BX62" s="0" t="n">
        <f aca="false">BX61+U62</f>
        <v>0</v>
      </c>
      <c r="BY62" s="0" t="n">
        <f aca="false">BY61+V62</f>
        <v>0</v>
      </c>
      <c r="BZ62" s="0" t="n">
        <f aca="false">BX62+BY62</f>
        <v>0</v>
      </c>
      <c r="CB62" s="0" t="n">
        <f aca="false">AW62+AZ62+BC62+BF62+BI62+BL62+BO62+BR62+BU62+BX62</f>
        <v>-1763</v>
      </c>
      <c r="CC62" s="40" t="n">
        <f aca="false">CC61+$AV$1+AK62</f>
        <v>359</v>
      </c>
      <c r="CD62" s="0" t="n">
        <f aca="false">CC62+CB62</f>
        <v>-1404</v>
      </c>
    </row>
    <row r="63" customFormat="false" ht="12.75" hidden="false" customHeight="true" outlineLevel="0" collapsed="false">
      <c r="A63" s="1" t="n">
        <v>40472</v>
      </c>
      <c r="B63" s="47" t="n">
        <f aca="false">B62+AV$1-D62-F62-H62-J62-L62-N62-P62-R62-T62-V62+AK62</f>
        <v>29</v>
      </c>
      <c r="C63" s="3" t="n">
        <v>-68</v>
      </c>
      <c r="D63" s="4" t="n">
        <v>40</v>
      </c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18" t="n">
        <f aca="false">(W62*CH$5)+(X62*CH$6)+(Y62*CH$7)+(Z62*CH$8)+(AA62*CH$9)+(AB62*CH$10)+(AC62*CH$11)+(AD62*CH$12)+(AE62*CH$13)+(AF62*CH$14)+(AG62*CH$15)+(AH62*CH$16)+(AI62*CH$17)</f>
        <v>0</v>
      </c>
      <c r="AM63" s="9" t="str">
        <f aca="false">IF(SUM(AN63:AS63)=0,"",SUM(AN63:AS63))</f>
        <v/>
      </c>
      <c r="AW63" s="0" t="n">
        <f aca="false">AW62+C63</f>
        <v>-167</v>
      </c>
      <c r="AX63" s="0" t="n">
        <f aca="false">AX62+D63</f>
        <v>139</v>
      </c>
      <c r="AY63" s="0" t="n">
        <f aca="false">AW63+AX63</f>
        <v>-28</v>
      </c>
      <c r="AZ63" s="0" t="n">
        <f aca="false">AZ62+E63</f>
        <v>0</v>
      </c>
      <c r="BA63" s="0" t="n">
        <f aca="false">BA62+F63</f>
        <v>0</v>
      </c>
      <c r="BB63" s="0" t="n">
        <f aca="false">AZ63+BA63</f>
        <v>0</v>
      </c>
      <c r="BC63" s="0" t="n">
        <f aca="false">BC62+G63</f>
        <v>-143</v>
      </c>
      <c r="BD63" s="0" t="n">
        <f aca="false">BD62+H63</f>
        <v>143</v>
      </c>
      <c r="BE63" s="0" t="n">
        <f aca="false">BC63+BD63</f>
        <v>0</v>
      </c>
      <c r="BF63" s="0" t="n">
        <f aca="false">BF62+I63</f>
        <v>-313</v>
      </c>
      <c r="BG63" s="0" t="n">
        <f aca="false">BG62+J63</f>
        <v>13</v>
      </c>
      <c r="BH63" s="0" t="n">
        <f aca="false">BF63+BG63</f>
        <v>-300</v>
      </c>
      <c r="BI63" s="0" t="n">
        <f aca="false">BI62+K63</f>
        <v>0</v>
      </c>
      <c r="BJ63" s="0" t="n">
        <f aca="false">BJ62+L63</f>
        <v>0</v>
      </c>
      <c r="BK63" s="0" t="n">
        <f aca="false">BI63+BJ63</f>
        <v>0</v>
      </c>
      <c r="BL63" s="0" t="n">
        <f aca="false">BL62+M63</f>
        <v>-35</v>
      </c>
      <c r="BM63" s="0" t="n">
        <f aca="false">BM62+N63</f>
        <v>35</v>
      </c>
      <c r="BN63" s="0" t="n">
        <f aca="false">BL63+BM63</f>
        <v>0</v>
      </c>
      <c r="BO63" s="0" t="n">
        <f aca="false">BO62+O63</f>
        <v>-1173</v>
      </c>
      <c r="BP63" s="0" t="n">
        <f aca="false">BP62+P63</f>
        <v>272</v>
      </c>
      <c r="BQ63" s="0" t="n">
        <f aca="false">BO63+BP63</f>
        <v>-901</v>
      </c>
      <c r="BR63" s="0" t="n">
        <f aca="false">BR62+Q63</f>
        <v>0</v>
      </c>
      <c r="BS63" s="0" t="n">
        <f aca="false">BS62+R63</f>
        <v>0</v>
      </c>
      <c r="BT63" s="0" t="n">
        <f aca="false">BR63+BS63</f>
        <v>0</v>
      </c>
      <c r="BU63" s="0" t="n">
        <f aca="false">BU62+S63</f>
        <v>0</v>
      </c>
      <c r="BV63" s="0" t="n">
        <f aca="false">BV62+T63</f>
        <v>0</v>
      </c>
      <c r="BW63" s="0" t="n">
        <f aca="false">BU63+BV63</f>
        <v>0</v>
      </c>
      <c r="BX63" s="0" t="n">
        <f aca="false">BX62+U63</f>
        <v>0</v>
      </c>
      <c r="BY63" s="0" t="n">
        <f aca="false">BY62+V63</f>
        <v>0</v>
      </c>
      <c r="BZ63" s="0" t="n">
        <f aca="false">BX63+BY63</f>
        <v>0</v>
      </c>
      <c r="CB63" s="0" t="n">
        <f aca="false">AW63+AZ63+BC63+BF63+BI63+BL63+BO63+BR63+BU63+BX63</f>
        <v>-1831</v>
      </c>
      <c r="CC63" s="40" t="n">
        <f aca="false">CC62+$AV$1+AK63</f>
        <v>399</v>
      </c>
      <c r="CD63" s="0" t="n">
        <f aca="false">CC63+CB63</f>
        <v>-1432</v>
      </c>
    </row>
    <row r="64" customFormat="false" ht="12.75" hidden="false" customHeight="false" outlineLevel="0" collapsed="false">
      <c r="A64" s="1" t="n">
        <v>40473</v>
      </c>
      <c r="B64" s="47" t="n">
        <f aca="false">B63+AV$1-D63-F63-H63-J63-L63-N63-P63-R63-T63-V63+AK63</f>
        <v>29</v>
      </c>
      <c r="C64" s="3" t="n">
        <v>-51</v>
      </c>
      <c r="D64" s="4" t="n">
        <v>51</v>
      </c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18" t="n">
        <f aca="false">(W63*CH$5)+(X63*CH$6)+(Y63*CH$7)+(Z63*CH$8)+(AA63*CH$9)+(AB63*CH$10)+(AC63*CH$11)+(AD63*CH$12)+(AE63*CH$13)+(AF63*CH$14)+(AG63*CH$15)+(AH63*CH$16)+(AI63*CH$17)</f>
        <v>0</v>
      </c>
      <c r="AM64" s="9" t="str">
        <f aca="false">IF(SUM(AN64:AS64)=0,"",SUM(AN64:AS64))</f>
        <v/>
      </c>
      <c r="AW64" s="0" t="n">
        <f aca="false">AW63+C64</f>
        <v>-218</v>
      </c>
      <c r="AX64" s="0" t="n">
        <f aca="false">AX63+D64</f>
        <v>190</v>
      </c>
      <c r="AY64" s="0" t="n">
        <f aca="false">AW64+AX64</f>
        <v>-28</v>
      </c>
      <c r="AZ64" s="0" t="n">
        <f aca="false">AZ63+E64</f>
        <v>0</v>
      </c>
      <c r="BA64" s="0" t="n">
        <f aca="false">BA63+F64</f>
        <v>0</v>
      </c>
      <c r="BB64" s="0" t="n">
        <f aca="false">AZ64+BA64</f>
        <v>0</v>
      </c>
      <c r="BC64" s="0" t="n">
        <f aca="false">BC63+G64</f>
        <v>-143</v>
      </c>
      <c r="BD64" s="0" t="n">
        <f aca="false">BD63+H64</f>
        <v>143</v>
      </c>
      <c r="BE64" s="0" t="n">
        <f aca="false">BC64+BD64</f>
        <v>0</v>
      </c>
      <c r="BF64" s="0" t="n">
        <f aca="false">BF63+I64</f>
        <v>-313</v>
      </c>
      <c r="BG64" s="0" t="n">
        <f aca="false">BG63+J64</f>
        <v>13</v>
      </c>
      <c r="BH64" s="0" t="n">
        <f aca="false">BF64+BG64</f>
        <v>-300</v>
      </c>
      <c r="BI64" s="0" t="n">
        <f aca="false">BI63+K64</f>
        <v>0</v>
      </c>
      <c r="BJ64" s="0" t="n">
        <f aca="false">BJ63+L64</f>
        <v>0</v>
      </c>
      <c r="BK64" s="0" t="n">
        <f aca="false">BI64+BJ64</f>
        <v>0</v>
      </c>
      <c r="BL64" s="0" t="n">
        <f aca="false">BL63+M64</f>
        <v>-35</v>
      </c>
      <c r="BM64" s="0" t="n">
        <f aca="false">BM63+N64</f>
        <v>35</v>
      </c>
      <c r="BN64" s="0" t="n">
        <f aca="false">BL64+BM64</f>
        <v>0</v>
      </c>
      <c r="BO64" s="0" t="n">
        <f aca="false">BO63+O64</f>
        <v>-1173</v>
      </c>
      <c r="BP64" s="0" t="n">
        <f aca="false">BP63+P64</f>
        <v>272</v>
      </c>
      <c r="BQ64" s="0" t="n">
        <f aca="false">BO64+BP64</f>
        <v>-901</v>
      </c>
      <c r="BR64" s="0" t="n">
        <f aca="false">BR63+Q64</f>
        <v>0</v>
      </c>
      <c r="BS64" s="0" t="n">
        <f aca="false">BS63+R64</f>
        <v>0</v>
      </c>
      <c r="BT64" s="0" t="n">
        <f aca="false">BR64+BS64</f>
        <v>0</v>
      </c>
      <c r="BU64" s="0" t="n">
        <f aca="false">BU63+S64</f>
        <v>0</v>
      </c>
      <c r="BV64" s="0" t="n">
        <f aca="false">BV63+T64</f>
        <v>0</v>
      </c>
      <c r="BW64" s="0" t="n">
        <f aca="false">BU64+BV64</f>
        <v>0</v>
      </c>
      <c r="BX64" s="0" t="n">
        <f aca="false">BX63+U64</f>
        <v>0</v>
      </c>
      <c r="BY64" s="0" t="n">
        <f aca="false">BY63+V64</f>
        <v>0</v>
      </c>
      <c r="BZ64" s="0" t="n">
        <f aca="false">BX64+BY64</f>
        <v>0</v>
      </c>
      <c r="CB64" s="0" t="n">
        <f aca="false">AW64+AZ64+BC64+BF64+BI64+BL64+BO64+BR64+BU64+BX64</f>
        <v>-1882</v>
      </c>
      <c r="CC64" s="40" t="n">
        <f aca="false">CC63+$AV$1+AK64</f>
        <v>439</v>
      </c>
      <c r="CD64" s="0" t="n">
        <f aca="false">CC64+CB64</f>
        <v>-1443</v>
      </c>
    </row>
    <row r="65" customFormat="false" ht="12.75" hidden="false" customHeight="false" outlineLevel="0" collapsed="false">
      <c r="A65" s="1" t="n">
        <v>40474</v>
      </c>
      <c r="B65" s="47" t="n">
        <f aca="false">B64+AV$1-D64-F64-H64-J64-L64-N64-P64-R64-T64-V64+AK64</f>
        <v>18</v>
      </c>
      <c r="C65" s="3" t="n">
        <v>-18</v>
      </c>
      <c r="D65" s="4" t="n">
        <v>18</v>
      </c>
      <c r="I65" s="5" t="n">
        <v>-18</v>
      </c>
      <c r="J65" s="4" t="n">
        <v>18</v>
      </c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18" t="n">
        <f aca="false">(W64*CH$5)+(X64*CH$6)+(Y64*CH$7)+(Z64*CH$8)+(AA64*CH$9)+(AB64*CH$10)+(AC64*CH$11)+(AD64*CH$12)+(AE64*CH$13)+(AF64*CH$14)+(AG64*CH$15)+(AH64*CH$16)+(AI64*CH$17)</f>
        <v>0</v>
      </c>
      <c r="AM65" s="9" t="str">
        <f aca="false">IF(SUM(AN65:AS65)=0,"",SUM(AN65:AS65))</f>
        <v/>
      </c>
      <c r="AW65" s="0" t="n">
        <f aca="false">AW64+C65</f>
        <v>-236</v>
      </c>
      <c r="AX65" s="0" t="n">
        <f aca="false">AX64+D65</f>
        <v>208</v>
      </c>
      <c r="AY65" s="0" t="n">
        <f aca="false">AW65+AX65</f>
        <v>-28</v>
      </c>
      <c r="AZ65" s="0" t="n">
        <f aca="false">AZ64+E65</f>
        <v>0</v>
      </c>
      <c r="BA65" s="0" t="n">
        <f aca="false">BA64+F65</f>
        <v>0</v>
      </c>
      <c r="BB65" s="0" t="n">
        <f aca="false">AZ65+BA65</f>
        <v>0</v>
      </c>
      <c r="BC65" s="0" t="n">
        <f aca="false">BC64+G65</f>
        <v>-143</v>
      </c>
      <c r="BD65" s="0" t="n">
        <f aca="false">BD64+H65</f>
        <v>143</v>
      </c>
      <c r="BE65" s="0" t="n">
        <f aca="false">BC65+BD65</f>
        <v>0</v>
      </c>
      <c r="BF65" s="0" t="n">
        <f aca="false">BF64+I65</f>
        <v>-331</v>
      </c>
      <c r="BG65" s="0" t="n">
        <f aca="false">BG64+J65</f>
        <v>31</v>
      </c>
      <c r="BH65" s="0" t="n">
        <f aca="false">BF65+BG65</f>
        <v>-300</v>
      </c>
      <c r="BI65" s="0" t="n">
        <f aca="false">BI64+K65</f>
        <v>0</v>
      </c>
      <c r="BJ65" s="0" t="n">
        <f aca="false">BJ64+L65</f>
        <v>0</v>
      </c>
      <c r="BK65" s="0" t="n">
        <f aca="false">BI65+BJ65</f>
        <v>0</v>
      </c>
      <c r="BL65" s="0" t="n">
        <f aca="false">BL64+M65</f>
        <v>-35</v>
      </c>
      <c r="BM65" s="0" t="n">
        <f aca="false">BM64+N65</f>
        <v>35</v>
      </c>
      <c r="BN65" s="0" t="n">
        <f aca="false">BL65+BM65</f>
        <v>0</v>
      </c>
      <c r="BO65" s="0" t="n">
        <f aca="false">BO64+O65</f>
        <v>-1173</v>
      </c>
      <c r="BP65" s="0" t="n">
        <f aca="false">BP64+P65</f>
        <v>272</v>
      </c>
      <c r="BQ65" s="0" t="n">
        <f aca="false">BO65+BP65</f>
        <v>-901</v>
      </c>
      <c r="BR65" s="0" t="n">
        <f aca="false">BR64+Q65</f>
        <v>0</v>
      </c>
      <c r="BS65" s="0" t="n">
        <f aca="false">BS64+R65</f>
        <v>0</v>
      </c>
      <c r="BT65" s="0" t="n">
        <f aca="false">BR65+BS65</f>
        <v>0</v>
      </c>
      <c r="BU65" s="0" t="n">
        <f aca="false">BU64+S65</f>
        <v>0</v>
      </c>
      <c r="BV65" s="0" t="n">
        <f aca="false">BV64+T65</f>
        <v>0</v>
      </c>
      <c r="BW65" s="0" t="n">
        <f aca="false">BU65+BV65</f>
        <v>0</v>
      </c>
      <c r="BX65" s="0" t="n">
        <f aca="false">BX64+U65</f>
        <v>0</v>
      </c>
      <c r="BY65" s="0" t="n">
        <f aca="false">BY64+V65</f>
        <v>0</v>
      </c>
      <c r="BZ65" s="0" t="n">
        <f aca="false">BX65+BY65</f>
        <v>0</v>
      </c>
      <c r="CB65" s="0" t="n">
        <f aca="false">AW65+AZ65+BC65+BF65+BI65+BL65+BO65+BR65+BU65+BX65</f>
        <v>-1918</v>
      </c>
      <c r="CC65" s="40" t="n">
        <f aca="false">CC64+$AV$1+AK65</f>
        <v>479</v>
      </c>
      <c r="CD65" s="0" t="n">
        <f aca="false">CC65+CB65</f>
        <v>-1439</v>
      </c>
    </row>
    <row r="66" customFormat="false" ht="12.75" hidden="false" customHeight="false" outlineLevel="0" collapsed="false">
      <c r="A66" s="1" t="n">
        <v>40475</v>
      </c>
      <c r="B66" s="47" t="n">
        <f aca="false">B65+AV$1-D65-F65-H65-J65-L65-N65-P65-R65-T65-V65+AK65</f>
        <v>22</v>
      </c>
      <c r="D66" s="4" t="n">
        <v>28</v>
      </c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18" t="n">
        <f aca="false">(W65*CH$5)+(X65*CH$6)+(Y65*CH$7)+(Z65*CH$8)+(AA65*CH$9)+(AB65*CH$10)+(AC65*CH$11)+(AD65*CH$12)+(AE65*CH$13)+(AF65*CH$14)+(AG65*CH$15)+(AH65*CH$16)+(AI65*CH$17)</f>
        <v>0</v>
      </c>
      <c r="AM66" s="9" t="str">
        <f aca="false">IF(SUM(AN66:AS66)=0,"",SUM(AN66:AS66))</f>
        <v/>
      </c>
      <c r="AW66" s="0" t="n">
        <f aca="false">AW65+C66</f>
        <v>-236</v>
      </c>
      <c r="AX66" s="0" t="n">
        <f aca="false">AX65+D66</f>
        <v>236</v>
      </c>
      <c r="AY66" s="0" t="n">
        <f aca="false">AW66+AX66</f>
        <v>0</v>
      </c>
      <c r="AZ66" s="0" t="n">
        <f aca="false">AZ65+E66</f>
        <v>0</v>
      </c>
      <c r="BA66" s="0" t="n">
        <f aca="false">BA65+F66</f>
        <v>0</v>
      </c>
      <c r="BB66" s="0" t="n">
        <f aca="false">AZ66+BA66</f>
        <v>0</v>
      </c>
      <c r="BC66" s="0" t="n">
        <f aca="false">BC65+G66</f>
        <v>-143</v>
      </c>
      <c r="BD66" s="0" t="n">
        <f aca="false">BD65+H66</f>
        <v>143</v>
      </c>
      <c r="BE66" s="0" t="n">
        <f aca="false">BC66+BD66</f>
        <v>0</v>
      </c>
      <c r="BF66" s="0" t="n">
        <f aca="false">BF65+I66</f>
        <v>-331</v>
      </c>
      <c r="BG66" s="0" t="n">
        <f aca="false">BG65+J66</f>
        <v>31</v>
      </c>
      <c r="BH66" s="0" t="n">
        <f aca="false">BF66+BG66</f>
        <v>-300</v>
      </c>
      <c r="BI66" s="0" t="n">
        <f aca="false">BI65+K66</f>
        <v>0</v>
      </c>
      <c r="BJ66" s="0" t="n">
        <f aca="false">BJ65+L66</f>
        <v>0</v>
      </c>
      <c r="BK66" s="0" t="n">
        <f aca="false">BI66+BJ66</f>
        <v>0</v>
      </c>
      <c r="BL66" s="0" t="n">
        <f aca="false">BL65+M66</f>
        <v>-35</v>
      </c>
      <c r="BM66" s="0" t="n">
        <f aca="false">BM65+N66</f>
        <v>35</v>
      </c>
      <c r="BN66" s="0" t="n">
        <f aca="false">BL66+BM66</f>
        <v>0</v>
      </c>
      <c r="BO66" s="0" t="n">
        <f aca="false">BO65+O66</f>
        <v>-1173</v>
      </c>
      <c r="BP66" s="0" t="n">
        <f aca="false">BP65+P66</f>
        <v>272</v>
      </c>
      <c r="BQ66" s="0" t="n">
        <f aca="false">BO66+BP66</f>
        <v>-901</v>
      </c>
      <c r="BR66" s="0" t="n">
        <f aca="false">BR65+Q66</f>
        <v>0</v>
      </c>
      <c r="BS66" s="0" t="n">
        <f aca="false">BS65+R66</f>
        <v>0</v>
      </c>
      <c r="BT66" s="0" t="n">
        <f aca="false">BR66+BS66</f>
        <v>0</v>
      </c>
      <c r="BU66" s="0" t="n">
        <f aca="false">BU65+S66</f>
        <v>0</v>
      </c>
      <c r="BV66" s="0" t="n">
        <f aca="false">BV65+T66</f>
        <v>0</v>
      </c>
      <c r="BW66" s="0" t="n">
        <f aca="false">BU66+BV66</f>
        <v>0</v>
      </c>
      <c r="BX66" s="0" t="n">
        <f aca="false">BX65+U66</f>
        <v>0</v>
      </c>
      <c r="BY66" s="0" t="n">
        <f aca="false">BY65+V66</f>
        <v>0</v>
      </c>
      <c r="BZ66" s="0" t="n">
        <f aca="false">BX66+BY66</f>
        <v>0</v>
      </c>
      <c r="CB66" s="0" t="n">
        <f aca="false">AW66+AZ66+BC66+BF66+BI66+BL66+BO66+BR66+BU66+BX66</f>
        <v>-1918</v>
      </c>
      <c r="CC66" s="40" t="n">
        <f aca="false">CC65+$AV$1+AK66</f>
        <v>519</v>
      </c>
      <c r="CD66" s="0" t="n">
        <f aca="false">CC66+CB66</f>
        <v>-1399</v>
      </c>
    </row>
    <row r="67" customFormat="false" ht="12.75" hidden="false" customHeight="false" outlineLevel="0" collapsed="false">
      <c r="A67" s="1" t="n">
        <v>40476</v>
      </c>
      <c r="B67" s="47" t="n">
        <f aca="false">B66+AV$1-D66-F66-H66-J66-L66-N66-P66-R66-T66-V66+AK66</f>
        <v>34</v>
      </c>
      <c r="G67" s="5" t="n">
        <v>-30</v>
      </c>
      <c r="H67" s="4" t="n">
        <v>30</v>
      </c>
      <c r="K67" s="5" t="n">
        <v>-450</v>
      </c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18" t="n">
        <f aca="false">(W66*CH$5)+(X66*CH$6)+(Y66*CH$7)+(Z66*CH$8)+(AA66*CH$9)+(AB66*CH$10)+(AC66*CH$11)+(AD66*CH$12)+(AE66*CH$13)+(AF66*CH$14)+(AG66*CH$15)+(AH66*CH$16)+(AI66*CH$17)</f>
        <v>0</v>
      </c>
      <c r="AL67" s="8" t="s">
        <v>151</v>
      </c>
      <c r="AM67" s="9" t="n">
        <f aca="false">IF(SUM(AN67:AS67)=0,"",SUM(AN67:AS67))</f>
        <v>568</v>
      </c>
      <c r="AS67" s="12" t="n">
        <v>568</v>
      </c>
      <c r="AT67" s="13" t="s">
        <v>152</v>
      </c>
      <c r="AW67" s="0" t="n">
        <f aca="false">AW66+C67</f>
        <v>-236</v>
      </c>
      <c r="AX67" s="0" t="n">
        <f aca="false">AX66+D67</f>
        <v>236</v>
      </c>
      <c r="AY67" s="0" t="n">
        <f aca="false">AW67+AX67</f>
        <v>0</v>
      </c>
      <c r="AZ67" s="0" t="n">
        <f aca="false">AZ66+E67</f>
        <v>0</v>
      </c>
      <c r="BA67" s="0" t="n">
        <f aca="false">BA66+F67</f>
        <v>0</v>
      </c>
      <c r="BB67" s="0" t="n">
        <f aca="false">AZ67+BA67</f>
        <v>0</v>
      </c>
      <c r="BC67" s="0" t="n">
        <f aca="false">BC66+G67</f>
        <v>-173</v>
      </c>
      <c r="BD67" s="0" t="n">
        <f aca="false">BD66+H67</f>
        <v>173</v>
      </c>
      <c r="BE67" s="0" t="n">
        <f aca="false">BC67+BD67</f>
        <v>0</v>
      </c>
      <c r="BF67" s="0" t="n">
        <f aca="false">BF66+I67</f>
        <v>-331</v>
      </c>
      <c r="BG67" s="0" t="n">
        <f aca="false">BG66+J67</f>
        <v>31</v>
      </c>
      <c r="BH67" s="0" t="n">
        <f aca="false">BF67+BG67</f>
        <v>-300</v>
      </c>
      <c r="BI67" s="0" t="n">
        <f aca="false">BI66+K67</f>
        <v>-450</v>
      </c>
      <c r="BJ67" s="0" t="n">
        <f aca="false">BJ66+L67</f>
        <v>0</v>
      </c>
      <c r="BK67" s="0" t="n">
        <f aca="false">BI67+BJ67</f>
        <v>-450</v>
      </c>
      <c r="BL67" s="0" t="n">
        <f aca="false">BL66+M67</f>
        <v>-35</v>
      </c>
      <c r="BM67" s="0" t="n">
        <f aca="false">BM66+N67</f>
        <v>35</v>
      </c>
      <c r="BN67" s="0" t="n">
        <f aca="false">BL67+BM67</f>
        <v>0</v>
      </c>
      <c r="BO67" s="0" t="n">
        <f aca="false">BO66+O67</f>
        <v>-1173</v>
      </c>
      <c r="BP67" s="0" t="n">
        <f aca="false">BP66+P67</f>
        <v>272</v>
      </c>
      <c r="BQ67" s="0" t="n">
        <f aca="false">BO67+BP67</f>
        <v>-901</v>
      </c>
      <c r="BR67" s="0" t="n">
        <f aca="false">BR66+Q67</f>
        <v>0</v>
      </c>
      <c r="BS67" s="0" t="n">
        <f aca="false">BS66+R67</f>
        <v>0</v>
      </c>
      <c r="BT67" s="0" t="n">
        <f aca="false">BR67+BS67</f>
        <v>0</v>
      </c>
      <c r="BU67" s="0" t="n">
        <f aca="false">BU66+S67</f>
        <v>0</v>
      </c>
      <c r="BV67" s="0" t="n">
        <f aca="false">BV66+T67</f>
        <v>0</v>
      </c>
      <c r="BW67" s="0" t="n">
        <f aca="false">BU67+BV67</f>
        <v>0</v>
      </c>
      <c r="BX67" s="0" t="n">
        <f aca="false">BX66+U67</f>
        <v>0</v>
      </c>
      <c r="BY67" s="0" t="n">
        <f aca="false">BY66+V67</f>
        <v>0</v>
      </c>
      <c r="BZ67" s="0" t="n">
        <f aca="false">BX67+BY67</f>
        <v>0</v>
      </c>
      <c r="CB67" s="0" t="n">
        <f aca="false">AW67+AZ67+BC67+BF67+BI67+BL67+BO67+BR67+BU67+BX67</f>
        <v>-2398</v>
      </c>
      <c r="CC67" s="40" t="n">
        <f aca="false">CC66+$AV$1+AK67</f>
        <v>559</v>
      </c>
      <c r="CD67" s="0" t="n">
        <f aca="false">CC67+CB67</f>
        <v>-1839</v>
      </c>
    </row>
    <row r="68" customFormat="false" ht="12.75" hidden="false" customHeight="false" outlineLevel="0" collapsed="false">
      <c r="A68" s="1" t="n">
        <v>40477</v>
      </c>
      <c r="B68" s="47" t="n">
        <f aca="false">B67+AV$1-D67-F67-H67-J67-L67-N67-P67-R67-T67-V67+AK67</f>
        <v>44</v>
      </c>
      <c r="C68" s="3" t="n">
        <v>-35</v>
      </c>
      <c r="D68" s="4" t="n">
        <v>35</v>
      </c>
      <c r="P68" s="4" t="n">
        <v>1</v>
      </c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18" t="n">
        <f aca="false">(W67*CH$5)+(X67*CH$6)+(Y67*CH$7)+(Z67*CH$8)+(AA67*CH$9)+(AB67*CH$10)+(AC67*CH$11)+(AD67*CH$12)+(AE67*CH$13)+(AF67*CH$14)+(AG67*CH$15)+(AH67*CH$16)+(AI67*CH$17)</f>
        <v>0</v>
      </c>
      <c r="AM68" s="9" t="n">
        <f aca="false">IF(SUM(AN68:AS68)=0,"",SUM(AN68:AS68))</f>
        <v>35</v>
      </c>
      <c r="AS68" s="12" t="n">
        <v>35</v>
      </c>
      <c r="AT68" s="13" t="s">
        <v>153</v>
      </c>
      <c r="AW68" s="0" t="n">
        <f aca="false">AW67+C68</f>
        <v>-271</v>
      </c>
      <c r="AX68" s="0" t="n">
        <f aca="false">AX67+D68</f>
        <v>271</v>
      </c>
      <c r="AY68" s="0" t="n">
        <f aca="false">AW68+AX68</f>
        <v>0</v>
      </c>
      <c r="AZ68" s="0" t="n">
        <f aca="false">AZ67+E68</f>
        <v>0</v>
      </c>
      <c r="BA68" s="0" t="n">
        <f aca="false">BA67+F68</f>
        <v>0</v>
      </c>
      <c r="BB68" s="0" t="n">
        <f aca="false">AZ68+BA68</f>
        <v>0</v>
      </c>
      <c r="BC68" s="0" t="n">
        <f aca="false">BC67+G68</f>
        <v>-173</v>
      </c>
      <c r="BD68" s="0" t="n">
        <f aca="false">BD67+H68</f>
        <v>173</v>
      </c>
      <c r="BE68" s="0" t="n">
        <f aca="false">BC68+BD68</f>
        <v>0</v>
      </c>
      <c r="BF68" s="0" t="n">
        <f aca="false">BF67+I68</f>
        <v>-331</v>
      </c>
      <c r="BG68" s="0" t="n">
        <f aca="false">BG67+J68</f>
        <v>31</v>
      </c>
      <c r="BH68" s="0" t="n">
        <f aca="false">BF68+BG68</f>
        <v>-300</v>
      </c>
      <c r="BI68" s="0" t="n">
        <f aca="false">BI67+K68</f>
        <v>-450</v>
      </c>
      <c r="BJ68" s="0" t="n">
        <f aca="false">BJ67+L68</f>
        <v>0</v>
      </c>
      <c r="BK68" s="0" t="n">
        <f aca="false">BI68+BJ68</f>
        <v>-450</v>
      </c>
      <c r="BL68" s="0" t="n">
        <f aca="false">BL67+M68</f>
        <v>-35</v>
      </c>
      <c r="BM68" s="0" t="n">
        <f aca="false">BM67+N68</f>
        <v>35</v>
      </c>
      <c r="BN68" s="0" t="n">
        <f aca="false">BL68+BM68</f>
        <v>0</v>
      </c>
      <c r="BO68" s="0" t="n">
        <f aca="false">BO67+O68</f>
        <v>-1173</v>
      </c>
      <c r="BP68" s="0" t="n">
        <f aca="false">BP67+P68</f>
        <v>273</v>
      </c>
      <c r="BQ68" s="0" t="n">
        <f aca="false">BO68+BP68</f>
        <v>-900</v>
      </c>
      <c r="BR68" s="0" t="n">
        <f aca="false">BR67+Q68</f>
        <v>0</v>
      </c>
      <c r="BS68" s="0" t="n">
        <f aca="false">BS67+R68</f>
        <v>0</v>
      </c>
      <c r="BT68" s="0" t="n">
        <f aca="false">BR68+BS68</f>
        <v>0</v>
      </c>
      <c r="BU68" s="0" t="n">
        <f aca="false">BU67+S68</f>
        <v>0</v>
      </c>
      <c r="BV68" s="0" t="n">
        <f aca="false">BV67+T68</f>
        <v>0</v>
      </c>
      <c r="BW68" s="0" t="n">
        <f aca="false">BU68+BV68</f>
        <v>0</v>
      </c>
      <c r="BX68" s="0" t="n">
        <f aca="false">BX67+U68</f>
        <v>0</v>
      </c>
      <c r="BY68" s="0" t="n">
        <f aca="false">BY67+V68</f>
        <v>0</v>
      </c>
      <c r="BZ68" s="0" t="n">
        <f aca="false">BX68+BY68</f>
        <v>0</v>
      </c>
      <c r="CB68" s="0" t="n">
        <f aca="false">AW68+AZ68+BC68+BF68+BI68+BL68+BO68+BR68+BU68+BX68</f>
        <v>-2433</v>
      </c>
      <c r="CC68" s="40" t="n">
        <f aca="false">CC67+$AV$1+AK68</f>
        <v>599</v>
      </c>
      <c r="CD68" s="0" t="n">
        <f aca="false">CC68+CB68</f>
        <v>-1834</v>
      </c>
    </row>
    <row r="69" customFormat="false" ht="12.75" hidden="false" customHeight="false" outlineLevel="0" collapsed="false">
      <c r="A69" s="1" t="n">
        <v>40478</v>
      </c>
      <c r="B69" s="47" t="n">
        <f aca="false">B68+AV$1-D68-F68-H68-J68-L68-N68-P68-R68-T68-V68+AK68</f>
        <v>48</v>
      </c>
      <c r="L69" s="4" t="n">
        <v>8</v>
      </c>
      <c r="P69" s="4" t="n">
        <v>8</v>
      </c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18" t="n">
        <f aca="false">(W68*CH$5)+(X68*CH$6)+(Y68*CH$7)+(Z68*CH$8)+(AA68*CH$9)+(AB68*CH$10)+(AC68*CH$11)+(AD68*CH$12)+(AE68*CH$13)+(AF68*CH$14)+(AG68*CH$15)+(AH68*CH$16)+(AI68*CH$17)</f>
        <v>0</v>
      </c>
      <c r="AK69" s="7" t="n">
        <v>10.7</v>
      </c>
      <c r="AL69" s="8" t="s">
        <v>154</v>
      </c>
      <c r="AM69" s="9" t="n">
        <f aca="false">IF(SUM(AN69:AS69)=0,"",SUM(AN69:AS69))</f>
        <v>96</v>
      </c>
      <c r="AQ69" s="11" t="n">
        <v>96</v>
      </c>
      <c r="AT69" s="48" t="s">
        <v>155</v>
      </c>
      <c r="AW69" s="0" t="n">
        <f aca="false">AW68+C69</f>
        <v>-271</v>
      </c>
      <c r="AX69" s="0" t="n">
        <f aca="false">AX68+D69</f>
        <v>271</v>
      </c>
      <c r="AY69" s="0" t="n">
        <f aca="false">AW69+AX69</f>
        <v>0</v>
      </c>
      <c r="AZ69" s="0" t="n">
        <f aca="false">AZ68+E69</f>
        <v>0</v>
      </c>
      <c r="BA69" s="0" t="n">
        <f aca="false">BA68+F69</f>
        <v>0</v>
      </c>
      <c r="BB69" s="0" t="n">
        <f aca="false">AZ69+BA69</f>
        <v>0</v>
      </c>
      <c r="BC69" s="0" t="n">
        <f aca="false">BC68+G69</f>
        <v>-173</v>
      </c>
      <c r="BD69" s="0" t="n">
        <f aca="false">BD68+H69</f>
        <v>173</v>
      </c>
      <c r="BE69" s="0" t="n">
        <f aca="false">BC69+BD69</f>
        <v>0</v>
      </c>
      <c r="BF69" s="0" t="n">
        <f aca="false">BF68+I69</f>
        <v>-331</v>
      </c>
      <c r="BG69" s="0" t="n">
        <f aca="false">BG68+J69</f>
        <v>31</v>
      </c>
      <c r="BH69" s="0" t="n">
        <f aca="false">BF69+BG69</f>
        <v>-300</v>
      </c>
      <c r="BI69" s="0" t="n">
        <f aca="false">BI68+K69</f>
        <v>-450</v>
      </c>
      <c r="BJ69" s="0" t="n">
        <f aca="false">BJ68+L69</f>
        <v>8</v>
      </c>
      <c r="BK69" s="0" t="n">
        <f aca="false">BI69+BJ69</f>
        <v>-442</v>
      </c>
      <c r="BL69" s="0" t="n">
        <f aca="false">BL68+M69</f>
        <v>-35</v>
      </c>
      <c r="BM69" s="0" t="n">
        <f aca="false">BM68+N69</f>
        <v>35</v>
      </c>
      <c r="BN69" s="0" t="n">
        <f aca="false">BL69+BM69</f>
        <v>0</v>
      </c>
      <c r="BO69" s="0" t="n">
        <f aca="false">BO68+O69</f>
        <v>-1173</v>
      </c>
      <c r="BP69" s="0" t="n">
        <f aca="false">BP68+P69</f>
        <v>281</v>
      </c>
      <c r="BQ69" s="0" t="n">
        <f aca="false">BO69+BP69</f>
        <v>-892</v>
      </c>
      <c r="BR69" s="0" t="n">
        <f aca="false">BR68+Q69</f>
        <v>0</v>
      </c>
      <c r="BS69" s="0" t="n">
        <f aca="false">BS68+R69</f>
        <v>0</v>
      </c>
      <c r="BT69" s="0" t="n">
        <f aca="false">BR69+BS69</f>
        <v>0</v>
      </c>
      <c r="BU69" s="0" t="n">
        <f aca="false">BU68+S69</f>
        <v>0</v>
      </c>
      <c r="BV69" s="0" t="n">
        <f aca="false">BV68+T69</f>
        <v>0</v>
      </c>
      <c r="BW69" s="0" t="n">
        <f aca="false">BU69+BV69</f>
        <v>0</v>
      </c>
      <c r="BX69" s="0" t="n">
        <f aca="false">BX68+U69</f>
        <v>0</v>
      </c>
      <c r="BY69" s="0" t="n">
        <f aca="false">BY68+V69</f>
        <v>0</v>
      </c>
      <c r="BZ69" s="0" t="n">
        <f aca="false">BX69+BY69</f>
        <v>0</v>
      </c>
      <c r="CB69" s="0" t="n">
        <f aca="false">AW69+AZ69+BC69+BF69+BI69+BL69+BO69+BR69+BU69+BX69</f>
        <v>-2433</v>
      </c>
      <c r="CC69" s="40" t="n">
        <f aca="false">CC68+$AV$1+AK69</f>
        <v>649.7</v>
      </c>
      <c r="CD69" s="0" t="n">
        <f aca="false">CC69+CB69</f>
        <v>-1783.3</v>
      </c>
    </row>
    <row r="70" customFormat="false" ht="12.75" hidden="false" customHeight="false" outlineLevel="0" collapsed="false">
      <c r="A70" s="1" t="n">
        <v>40479</v>
      </c>
      <c r="B70" s="47" t="n">
        <f aca="false">B69+AV$1-D69-F69-H69-J69-L69-N69-P69-R69-T69-V69+AK69</f>
        <v>82.7</v>
      </c>
      <c r="C70" s="3" t="n">
        <v>-30</v>
      </c>
      <c r="D70" s="4" t="n">
        <v>30</v>
      </c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18" t="n">
        <f aca="false">(W69*CH$5)+(X69*CH$6)+(Y69*CH$7)+(Z69*CH$8)+(AA69*CH$9)+(AB69*CH$10)+(AC69*CH$11)+(AD69*CH$12)+(AE69*CH$13)+(AF69*CH$14)+(AG69*CH$15)+(AH69*CH$16)+(AI69*CH$17)</f>
        <v>0</v>
      </c>
      <c r="AM70" s="9" t="str">
        <f aca="false">IF(SUM(AN70:AS70)=0,"",SUM(AN70:AS70))</f>
        <v/>
      </c>
      <c r="AW70" s="0" t="n">
        <f aca="false">AW69+C70</f>
        <v>-301</v>
      </c>
      <c r="AX70" s="0" t="n">
        <f aca="false">AX69+D70</f>
        <v>301</v>
      </c>
      <c r="AY70" s="0" t="n">
        <f aca="false">AW70+AX70</f>
        <v>0</v>
      </c>
      <c r="AZ70" s="0" t="n">
        <f aca="false">AZ69+E70</f>
        <v>0</v>
      </c>
      <c r="BA70" s="0" t="n">
        <f aca="false">BA69+F70</f>
        <v>0</v>
      </c>
      <c r="BB70" s="0" t="n">
        <f aca="false">AZ70+BA70</f>
        <v>0</v>
      </c>
      <c r="BC70" s="0" t="n">
        <f aca="false">BC69+G70</f>
        <v>-173</v>
      </c>
      <c r="BD70" s="0" t="n">
        <f aca="false">BD69+H70</f>
        <v>173</v>
      </c>
      <c r="BE70" s="0" t="n">
        <f aca="false">BC70+BD70</f>
        <v>0</v>
      </c>
      <c r="BF70" s="0" t="n">
        <f aca="false">BF69+I70</f>
        <v>-331</v>
      </c>
      <c r="BG70" s="0" t="n">
        <f aca="false">BG69+J70</f>
        <v>31</v>
      </c>
      <c r="BH70" s="0" t="n">
        <f aca="false">BF70+BG70</f>
        <v>-300</v>
      </c>
      <c r="BI70" s="0" t="n">
        <f aca="false">BI69+K70</f>
        <v>-450</v>
      </c>
      <c r="BJ70" s="0" t="n">
        <f aca="false">BJ69+L70</f>
        <v>8</v>
      </c>
      <c r="BK70" s="0" t="n">
        <f aca="false">BI70+BJ70</f>
        <v>-442</v>
      </c>
      <c r="BL70" s="0" t="n">
        <f aca="false">BL69+M70</f>
        <v>-35</v>
      </c>
      <c r="BM70" s="0" t="n">
        <f aca="false">BM69+N70</f>
        <v>35</v>
      </c>
      <c r="BN70" s="0" t="n">
        <f aca="false">BL70+BM70</f>
        <v>0</v>
      </c>
      <c r="BO70" s="0" t="n">
        <f aca="false">BO69+O70</f>
        <v>-1173</v>
      </c>
      <c r="BP70" s="0" t="n">
        <f aca="false">BP69+P70</f>
        <v>281</v>
      </c>
      <c r="BQ70" s="0" t="n">
        <f aca="false">BO70+BP70</f>
        <v>-892</v>
      </c>
      <c r="BR70" s="0" t="n">
        <f aca="false">BR69+Q70</f>
        <v>0</v>
      </c>
      <c r="BS70" s="0" t="n">
        <f aca="false">BS69+R70</f>
        <v>0</v>
      </c>
      <c r="BT70" s="0" t="n">
        <f aca="false">BR70+BS70</f>
        <v>0</v>
      </c>
      <c r="BU70" s="0" t="n">
        <f aca="false">BU69+S70</f>
        <v>0</v>
      </c>
      <c r="BV70" s="0" t="n">
        <f aca="false">BV69+T70</f>
        <v>0</v>
      </c>
      <c r="BW70" s="0" t="n">
        <f aca="false">BU70+BV70</f>
        <v>0</v>
      </c>
      <c r="BX70" s="0" t="n">
        <f aca="false">BX69+U70</f>
        <v>0</v>
      </c>
      <c r="BY70" s="0" t="n">
        <f aca="false">BY69+V70</f>
        <v>0</v>
      </c>
      <c r="BZ70" s="0" t="n">
        <f aca="false">BX70+BY70</f>
        <v>0</v>
      </c>
      <c r="CB70" s="0" t="n">
        <f aca="false">AW70+AZ70+BC70+BF70+BI70+BL70+BO70+BR70+BU70+BX70</f>
        <v>-2463</v>
      </c>
      <c r="CC70" s="40" t="n">
        <f aca="false">CC69+$AV$1+AK70</f>
        <v>689.7</v>
      </c>
      <c r="CD70" s="0" t="n">
        <f aca="false">CC70+CB70</f>
        <v>-1773.3</v>
      </c>
    </row>
    <row r="71" customFormat="false" ht="12.75" hidden="false" customHeight="false" outlineLevel="0" collapsed="false">
      <c r="A71" s="1" t="n">
        <v>40480</v>
      </c>
      <c r="B71" s="47" t="n">
        <f aca="false">B70+AV$1-D70-F70-H70-J70-L70-N70-P70-R70-T70-V70+AK70</f>
        <v>92.7</v>
      </c>
      <c r="C71" s="3" t="n">
        <v>-61</v>
      </c>
      <c r="D71" s="4" t="n">
        <v>61</v>
      </c>
      <c r="I71" s="5" t="n">
        <v>-65</v>
      </c>
      <c r="J71" s="4" t="n">
        <v>65</v>
      </c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18" t="n">
        <f aca="false">(W70*CH$5)+(X70*CH$6)+(Y70*CH$7)+(Z70*CH$8)+(AA70*CH$9)+(AB70*CH$10)+(AC70*CH$11)+(AD70*CH$12)+(AE70*CH$13)+(AF70*CH$14)+(AG70*CH$15)+(AH70*CH$16)+(AI70*CH$17)</f>
        <v>0</v>
      </c>
      <c r="AK71" s="7" t="n">
        <v>24.2</v>
      </c>
      <c r="AL71" s="8" t="s">
        <v>156</v>
      </c>
      <c r="AM71" s="9" t="str">
        <f aca="false">IF(SUM(AN71:AS71)=0,"",SUM(AN71:AS71))</f>
        <v/>
      </c>
      <c r="AW71" s="0" t="n">
        <f aca="false">AW70+C71</f>
        <v>-362</v>
      </c>
      <c r="AX71" s="0" t="n">
        <f aca="false">AX70+D71</f>
        <v>362</v>
      </c>
      <c r="AY71" s="0" t="n">
        <f aca="false">AW71+AX71</f>
        <v>0</v>
      </c>
      <c r="AZ71" s="0" t="n">
        <f aca="false">AZ70+E71</f>
        <v>0</v>
      </c>
      <c r="BA71" s="0" t="n">
        <f aca="false">BA70+F71</f>
        <v>0</v>
      </c>
      <c r="BB71" s="0" t="n">
        <f aca="false">AZ71+BA71</f>
        <v>0</v>
      </c>
      <c r="BC71" s="0" t="n">
        <f aca="false">BC70+G71</f>
        <v>-173</v>
      </c>
      <c r="BD71" s="0" t="n">
        <f aca="false">BD70+H71</f>
        <v>173</v>
      </c>
      <c r="BE71" s="0" t="n">
        <f aca="false">BC71+BD71</f>
        <v>0</v>
      </c>
      <c r="BF71" s="0" t="n">
        <f aca="false">BF70+I71</f>
        <v>-396</v>
      </c>
      <c r="BG71" s="0" t="n">
        <f aca="false">BG70+J71</f>
        <v>96</v>
      </c>
      <c r="BH71" s="0" t="n">
        <f aca="false">BF71+BG71</f>
        <v>-300</v>
      </c>
      <c r="BI71" s="0" t="n">
        <f aca="false">BI70+K71</f>
        <v>-450</v>
      </c>
      <c r="BJ71" s="0" t="n">
        <f aca="false">BJ70+L71</f>
        <v>8</v>
      </c>
      <c r="BK71" s="0" t="n">
        <f aca="false">BI71+BJ71</f>
        <v>-442</v>
      </c>
      <c r="BL71" s="0" t="n">
        <f aca="false">BL70+M71</f>
        <v>-35</v>
      </c>
      <c r="BM71" s="0" t="n">
        <f aca="false">BM70+N71</f>
        <v>35</v>
      </c>
      <c r="BN71" s="0" t="n">
        <f aca="false">BL71+BM71</f>
        <v>0</v>
      </c>
      <c r="BO71" s="0" t="n">
        <f aca="false">BO70+O71</f>
        <v>-1173</v>
      </c>
      <c r="BP71" s="0" t="n">
        <f aca="false">BP70+P71</f>
        <v>281</v>
      </c>
      <c r="BQ71" s="0" t="n">
        <f aca="false">BO71+BP71</f>
        <v>-892</v>
      </c>
      <c r="BR71" s="0" t="n">
        <f aca="false">BR70+Q71</f>
        <v>0</v>
      </c>
      <c r="BS71" s="0" t="n">
        <f aca="false">BS70+R71</f>
        <v>0</v>
      </c>
      <c r="BT71" s="0" t="n">
        <f aca="false">BR71+BS71</f>
        <v>0</v>
      </c>
      <c r="BU71" s="0" t="n">
        <f aca="false">BU70+S71</f>
        <v>0</v>
      </c>
      <c r="BV71" s="0" t="n">
        <f aca="false">BV70+T71</f>
        <v>0</v>
      </c>
      <c r="BW71" s="0" t="n">
        <f aca="false">BU71+BV71</f>
        <v>0</v>
      </c>
      <c r="BX71" s="0" t="n">
        <f aca="false">BX70+U71</f>
        <v>0</v>
      </c>
      <c r="BY71" s="0" t="n">
        <f aca="false">BY70+V71</f>
        <v>0</v>
      </c>
      <c r="BZ71" s="0" t="n">
        <f aca="false">BX71+BY71</f>
        <v>0</v>
      </c>
      <c r="CB71" s="0" t="n">
        <f aca="false">AW71+AZ71+BC71+BF71+BI71+BL71+BO71+BR71+BU71+BX71</f>
        <v>-2589</v>
      </c>
      <c r="CC71" s="40" t="n">
        <f aca="false">CC70+$AV$1+AK71</f>
        <v>753.9</v>
      </c>
      <c r="CD71" s="0" t="n">
        <f aca="false">CC71+CB71</f>
        <v>-1835.1</v>
      </c>
    </row>
    <row r="72" customFormat="false" ht="12.75" hidden="false" customHeight="false" outlineLevel="0" collapsed="false">
      <c r="A72" s="1" t="n">
        <v>40481</v>
      </c>
      <c r="B72" s="47" t="n">
        <f aca="false">B71+AV$1-D71-F71-H71-J71-L71-N71-P71-R71-T71-V71+AK71</f>
        <v>30.9</v>
      </c>
      <c r="E72" s="5" t="n">
        <v>-8</v>
      </c>
      <c r="F72" s="4" t="n">
        <v>8</v>
      </c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18" t="n">
        <f aca="false">(W71*CH$5)+(X71*CH$6)+(Y71*CH$7)+(Z71*CH$8)+(AA71*CH$9)+(AB71*CH$10)+(AC71*CH$11)+(AD71*CH$12)+(AE71*CH$13)+(AF71*CH$14)+(AG71*CH$15)+(AH71*CH$16)+(AI71*CH$17)</f>
        <v>0</v>
      </c>
      <c r="AL72" s="8" t="s">
        <v>157</v>
      </c>
      <c r="AM72" s="9" t="str">
        <f aca="false">IF(SUM(AN72:AS72)=0,"",SUM(AN72:AS72))</f>
        <v/>
      </c>
      <c r="AW72" s="0" t="n">
        <f aca="false">AW71+C72</f>
        <v>-362</v>
      </c>
      <c r="AX72" s="0" t="n">
        <f aca="false">AX71+D72</f>
        <v>362</v>
      </c>
      <c r="AY72" s="0" t="n">
        <f aca="false">AW72+AX72</f>
        <v>0</v>
      </c>
      <c r="AZ72" s="0" t="n">
        <f aca="false">AZ71+E72</f>
        <v>-8</v>
      </c>
      <c r="BA72" s="0" t="n">
        <f aca="false">BA71+F72</f>
        <v>8</v>
      </c>
      <c r="BB72" s="0" t="n">
        <f aca="false">AZ72+BA72</f>
        <v>0</v>
      </c>
      <c r="BC72" s="0" t="n">
        <f aca="false">BC71+G72</f>
        <v>-173</v>
      </c>
      <c r="BD72" s="0" t="n">
        <f aca="false">BD71+H72</f>
        <v>173</v>
      </c>
      <c r="BE72" s="0" t="n">
        <f aca="false">BC72+BD72</f>
        <v>0</v>
      </c>
      <c r="BF72" s="0" t="n">
        <f aca="false">BF71+I72</f>
        <v>-396</v>
      </c>
      <c r="BG72" s="0" t="n">
        <f aca="false">BG71+J72</f>
        <v>96</v>
      </c>
      <c r="BH72" s="0" t="n">
        <f aca="false">BF72+BG72</f>
        <v>-300</v>
      </c>
      <c r="BI72" s="0" t="n">
        <f aca="false">BI71+K72</f>
        <v>-450</v>
      </c>
      <c r="BJ72" s="0" t="n">
        <f aca="false">BJ71+L72</f>
        <v>8</v>
      </c>
      <c r="BK72" s="0" t="n">
        <f aca="false">BI72+BJ72</f>
        <v>-442</v>
      </c>
      <c r="BL72" s="0" t="n">
        <f aca="false">BL71+M72</f>
        <v>-35</v>
      </c>
      <c r="BM72" s="0" t="n">
        <f aca="false">BM71+N72</f>
        <v>35</v>
      </c>
      <c r="BN72" s="0" t="n">
        <f aca="false">BL72+BM72</f>
        <v>0</v>
      </c>
      <c r="BO72" s="0" t="n">
        <f aca="false">BO71+O72</f>
        <v>-1173</v>
      </c>
      <c r="BP72" s="0" t="n">
        <f aca="false">BP71+P72</f>
        <v>281</v>
      </c>
      <c r="BQ72" s="0" t="n">
        <f aca="false">BO72+BP72</f>
        <v>-892</v>
      </c>
      <c r="BR72" s="0" t="n">
        <f aca="false">BR71+Q72</f>
        <v>0</v>
      </c>
      <c r="BS72" s="0" t="n">
        <f aca="false">BS71+R72</f>
        <v>0</v>
      </c>
      <c r="BT72" s="0" t="n">
        <f aca="false">BR72+BS72</f>
        <v>0</v>
      </c>
      <c r="BU72" s="0" t="n">
        <f aca="false">BU71+S72</f>
        <v>0</v>
      </c>
      <c r="BV72" s="0" t="n">
        <f aca="false">BV71+T72</f>
        <v>0</v>
      </c>
      <c r="BW72" s="0" t="n">
        <f aca="false">BU72+BV72</f>
        <v>0</v>
      </c>
      <c r="BX72" s="0" t="n">
        <f aca="false">BX71+U72</f>
        <v>0</v>
      </c>
      <c r="BY72" s="0" t="n">
        <f aca="false">BY71+V72</f>
        <v>0</v>
      </c>
      <c r="BZ72" s="0" t="n">
        <f aca="false">BX72+BY72</f>
        <v>0</v>
      </c>
      <c r="CB72" s="0" t="n">
        <f aca="false">AW72+AZ72+BC72+BF72+BI72+BL72+BO72+BR72+BU72+BX72</f>
        <v>-2597</v>
      </c>
      <c r="CC72" s="40" t="n">
        <f aca="false">CC71+$AV$1+AK72</f>
        <v>793.9</v>
      </c>
      <c r="CD72" s="0" t="n">
        <f aca="false">CC72+CB72</f>
        <v>-1803.1</v>
      </c>
    </row>
    <row r="73" customFormat="false" ht="12.75" hidden="false" customHeight="false" outlineLevel="0" collapsed="false">
      <c r="A73" s="1" t="n">
        <v>40482</v>
      </c>
      <c r="B73" s="47" t="n">
        <f aca="false">B72+AV$1-D72-F72-H72-J72-L72-N72-P72-R72-T72-V72+AK72</f>
        <v>62.9</v>
      </c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18" t="n">
        <f aca="false">(W72*CH$5)+(X72*CH$6)+(Y72*CH$7)+(Z72*CH$8)+(AA72*CH$9)+(AB72*CH$10)+(AC72*CH$11)+(AD72*CH$12)+(AE72*CH$13)+(AF72*CH$14)+(AG72*CH$15)+(AH72*CH$16)+(AI72*CH$17)</f>
        <v>0</v>
      </c>
      <c r="AM73" s="9" t="str">
        <f aca="false">IF(SUM(AN73:AS73)=0,"",SUM(AN73:AS73))</f>
        <v/>
      </c>
      <c r="AW73" s="0" t="n">
        <f aca="false">AW72+C73</f>
        <v>-362</v>
      </c>
      <c r="AX73" s="0" t="n">
        <f aca="false">AX72+D73</f>
        <v>362</v>
      </c>
      <c r="AY73" s="0" t="n">
        <f aca="false">AW73+AX73</f>
        <v>0</v>
      </c>
      <c r="AZ73" s="0" t="n">
        <f aca="false">AZ72+E73</f>
        <v>-8</v>
      </c>
      <c r="BA73" s="0" t="n">
        <f aca="false">BA72+F73</f>
        <v>8</v>
      </c>
      <c r="BB73" s="0" t="n">
        <f aca="false">AZ73+BA73</f>
        <v>0</v>
      </c>
      <c r="BC73" s="0" t="n">
        <f aca="false">BC72+G73</f>
        <v>-173</v>
      </c>
      <c r="BD73" s="0" t="n">
        <f aca="false">BD72+H73</f>
        <v>173</v>
      </c>
      <c r="BE73" s="0" t="n">
        <f aca="false">BC73+BD73</f>
        <v>0</v>
      </c>
      <c r="BF73" s="0" t="n">
        <f aca="false">BF72+I73</f>
        <v>-396</v>
      </c>
      <c r="BG73" s="0" t="n">
        <f aca="false">BG72+J73</f>
        <v>96</v>
      </c>
      <c r="BH73" s="0" t="n">
        <f aca="false">BF73+BG73</f>
        <v>-300</v>
      </c>
      <c r="BI73" s="0" t="n">
        <f aca="false">BI72+K73</f>
        <v>-450</v>
      </c>
      <c r="BJ73" s="0" t="n">
        <f aca="false">BJ72+L73</f>
        <v>8</v>
      </c>
      <c r="BK73" s="0" t="n">
        <f aca="false">BI73+BJ73</f>
        <v>-442</v>
      </c>
      <c r="BL73" s="0" t="n">
        <f aca="false">BL72+M73</f>
        <v>-35</v>
      </c>
      <c r="BM73" s="0" t="n">
        <f aca="false">BM72+N73</f>
        <v>35</v>
      </c>
      <c r="BN73" s="0" t="n">
        <f aca="false">BL73+BM73</f>
        <v>0</v>
      </c>
      <c r="BO73" s="0" t="n">
        <f aca="false">BO72+O73</f>
        <v>-1173</v>
      </c>
      <c r="BP73" s="0" t="n">
        <f aca="false">BP72+P73</f>
        <v>281</v>
      </c>
      <c r="BQ73" s="0" t="n">
        <f aca="false">BO73+BP73</f>
        <v>-892</v>
      </c>
      <c r="BR73" s="0" t="n">
        <f aca="false">BR72+Q73</f>
        <v>0</v>
      </c>
      <c r="BS73" s="0" t="n">
        <f aca="false">BS72+R73</f>
        <v>0</v>
      </c>
      <c r="BT73" s="0" t="n">
        <f aca="false">BR73+BS73</f>
        <v>0</v>
      </c>
      <c r="BU73" s="0" t="n">
        <f aca="false">BU72+S73</f>
        <v>0</v>
      </c>
      <c r="BV73" s="0" t="n">
        <f aca="false">BV72+T73</f>
        <v>0</v>
      </c>
      <c r="BW73" s="0" t="n">
        <f aca="false">BU73+BV73</f>
        <v>0</v>
      </c>
      <c r="BX73" s="0" t="n">
        <f aca="false">BX72+U73</f>
        <v>0</v>
      </c>
      <c r="BY73" s="0" t="n">
        <f aca="false">BY72+V73</f>
        <v>0</v>
      </c>
      <c r="BZ73" s="0" t="n">
        <f aca="false">BX73+BY73</f>
        <v>0</v>
      </c>
      <c r="CB73" s="0" t="n">
        <f aca="false">AW73+AZ73+BC73+BF73+BI73+BL73+BO73+BR73+BU73+BX73</f>
        <v>-2597</v>
      </c>
      <c r="CC73" s="40" t="n">
        <f aca="false">CC72+$AV$1+AK73</f>
        <v>833.9</v>
      </c>
      <c r="CD73" s="0" t="n">
        <f aca="false">CC73+CB73</f>
        <v>-1763.1</v>
      </c>
    </row>
    <row r="74" customFormat="false" ht="12.75" hidden="false" customHeight="false" outlineLevel="0" collapsed="false">
      <c r="A74" s="1" t="n">
        <v>40483</v>
      </c>
      <c r="B74" s="47" t="n">
        <f aca="false">B73+AV$1-D73-F73-H73-J73-L73-N73-P73-R73-T73-V73+AK73</f>
        <v>102.9</v>
      </c>
      <c r="J74" s="4" t="n">
        <v>20</v>
      </c>
      <c r="L74" s="4" t="n">
        <v>20</v>
      </c>
      <c r="P74" s="4" t="n">
        <v>20</v>
      </c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18" t="n">
        <f aca="false">(W73*CH$5)+(X73*CH$6)+(Y73*CH$7)+(Z73*CH$8)+(AA73*CH$9)+(AB73*CH$10)+(AC73*CH$11)+(AD73*CH$12)+(AE73*CH$13)+(AF73*CH$14)+(AG73*CH$15)+(AH73*CH$16)+(AI73*CH$17)</f>
        <v>0</v>
      </c>
      <c r="AM74" s="9" t="str">
        <f aca="false">IF(SUM(AN74:AS74)=0,"",SUM(AN74:AS74))</f>
        <v/>
      </c>
      <c r="AW74" s="0" t="n">
        <f aca="false">AW73+C74</f>
        <v>-362</v>
      </c>
      <c r="AX74" s="0" t="n">
        <f aca="false">AX73+D74</f>
        <v>362</v>
      </c>
      <c r="AY74" s="0" t="n">
        <f aca="false">AW74+AX74</f>
        <v>0</v>
      </c>
      <c r="AZ74" s="0" t="n">
        <f aca="false">AZ73+E74</f>
        <v>-8</v>
      </c>
      <c r="BA74" s="0" t="n">
        <f aca="false">BA73+F74</f>
        <v>8</v>
      </c>
      <c r="BB74" s="0" t="n">
        <f aca="false">AZ74+BA74</f>
        <v>0</v>
      </c>
      <c r="BC74" s="0" t="n">
        <f aca="false">BC73+G74</f>
        <v>-173</v>
      </c>
      <c r="BD74" s="0" t="n">
        <f aca="false">BD73+H74</f>
        <v>173</v>
      </c>
      <c r="BE74" s="0" t="n">
        <f aca="false">BC74+BD74</f>
        <v>0</v>
      </c>
      <c r="BF74" s="0" t="n">
        <f aca="false">BF73+I74</f>
        <v>-396</v>
      </c>
      <c r="BG74" s="0" t="n">
        <f aca="false">BG73+J74</f>
        <v>116</v>
      </c>
      <c r="BH74" s="0" t="n">
        <f aca="false">BF74+BG74</f>
        <v>-280</v>
      </c>
      <c r="BI74" s="0" t="n">
        <f aca="false">BI73+K74</f>
        <v>-450</v>
      </c>
      <c r="BJ74" s="0" t="n">
        <f aca="false">BJ73+L74</f>
        <v>28</v>
      </c>
      <c r="BK74" s="0" t="n">
        <f aca="false">BI74+BJ74</f>
        <v>-422</v>
      </c>
      <c r="BL74" s="0" t="n">
        <f aca="false">BL73+M74</f>
        <v>-35</v>
      </c>
      <c r="BM74" s="0" t="n">
        <f aca="false">BM73+N74</f>
        <v>35</v>
      </c>
      <c r="BN74" s="0" t="n">
        <f aca="false">BL74+BM74</f>
        <v>0</v>
      </c>
      <c r="BO74" s="0" t="n">
        <f aca="false">BO73+O74</f>
        <v>-1173</v>
      </c>
      <c r="BP74" s="0" t="n">
        <f aca="false">BP73+P74</f>
        <v>301</v>
      </c>
      <c r="BQ74" s="0" t="n">
        <f aca="false">BO74+BP74</f>
        <v>-872</v>
      </c>
      <c r="BR74" s="0" t="n">
        <f aca="false">BR73+Q74</f>
        <v>0</v>
      </c>
      <c r="BS74" s="0" t="n">
        <f aca="false">BS73+R74</f>
        <v>0</v>
      </c>
      <c r="BT74" s="0" t="n">
        <f aca="false">BR74+BS74</f>
        <v>0</v>
      </c>
      <c r="BU74" s="0" t="n">
        <f aca="false">BU73+S74</f>
        <v>0</v>
      </c>
      <c r="BV74" s="0" t="n">
        <f aca="false">BV73+T74</f>
        <v>0</v>
      </c>
      <c r="BW74" s="0" t="n">
        <f aca="false">BU74+BV74</f>
        <v>0</v>
      </c>
      <c r="BX74" s="0" t="n">
        <f aca="false">BX73+U74</f>
        <v>0</v>
      </c>
      <c r="BY74" s="0" t="n">
        <f aca="false">BY73+V74</f>
        <v>0</v>
      </c>
      <c r="BZ74" s="0" t="n">
        <f aca="false">BX74+BY74</f>
        <v>0</v>
      </c>
      <c r="CB74" s="0" t="n">
        <f aca="false">AW74+AZ74+BC74+BF74+BI74+BL74+BO74+BR74+BU74+BX74</f>
        <v>-2597</v>
      </c>
      <c r="CC74" s="40" t="n">
        <f aca="false">CC73+$AV$1+AK74</f>
        <v>873.9</v>
      </c>
      <c r="CD74" s="0" t="n">
        <f aca="false">CC74+CB74</f>
        <v>-1723.1</v>
      </c>
    </row>
    <row r="75" customFormat="false" ht="12.75" hidden="false" customHeight="false" outlineLevel="0" collapsed="false">
      <c r="A75" s="1" t="n">
        <v>40484</v>
      </c>
      <c r="B75" s="47" t="n">
        <f aca="false">B74+AV$1-D74-F74-H74-J74-L74-N74-P74-R74-T74-V74+AK74</f>
        <v>82.9</v>
      </c>
      <c r="C75" s="3" t="n">
        <v>-96</v>
      </c>
      <c r="E75" s="5" t="n">
        <v>-44</v>
      </c>
      <c r="F75" s="4" t="n">
        <v>44</v>
      </c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18" t="n">
        <f aca="false">(W74*CH$5)+(X74*CH$6)+(Y74*CH$7)+(Z74*CH$8)+(AA74*CH$9)+(AB74*CH$10)+(AC74*CH$11)+(AD74*CH$12)+(AE74*CH$13)+(AF74*CH$14)+(AG74*CH$15)+(AH74*CH$16)+(AI74*CH$17)</f>
        <v>0</v>
      </c>
      <c r="AL75" s="8" t="s">
        <v>158</v>
      </c>
      <c r="AM75" s="9" t="str">
        <f aca="false">IF(SUM(AN75:AS75)=0,"",SUM(AN75:AS75))</f>
        <v/>
      </c>
      <c r="AW75" s="0" t="n">
        <f aca="false">AW74+C75</f>
        <v>-458</v>
      </c>
      <c r="AX75" s="0" t="n">
        <f aca="false">AX74+D75</f>
        <v>362</v>
      </c>
      <c r="AY75" s="0" t="n">
        <f aca="false">AW75+AX75</f>
        <v>-96</v>
      </c>
      <c r="AZ75" s="0" t="n">
        <f aca="false">AZ74+E75</f>
        <v>-52</v>
      </c>
      <c r="BA75" s="0" t="n">
        <f aca="false">BA74+F75</f>
        <v>52</v>
      </c>
      <c r="BB75" s="0" t="n">
        <f aca="false">AZ75+BA75</f>
        <v>0</v>
      </c>
      <c r="BC75" s="0" t="n">
        <f aca="false">BC74+G75</f>
        <v>-173</v>
      </c>
      <c r="BD75" s="0" t="n">
        <f aca="false">BD74+H75</f>
        <v>173</v>
      </c>
      <c r="BE75" s="0" t="n">
        <f aca="false">BC75+BD75</f>
        <v>0</v>
      </c>
      <c r="BF75" s="0" t="n">
        <f aca="false">BF74+I75</f>
        <v>-396</v>
      </c>
      <c r="BG75" s="0" t="n">
        <f aca="false">BG74+J75</f>
        <v>116</v>
      </c>
      <c r="BH75" s="0" t="n">
        <f aca="false">BF75+BG75</f>
        <v>-280</v>
      </c>
      <c r="BI75" s="0" t="n">
        <f aca="false">BI74+K75</f>
        <v>-450</v>
      </c>
      <c r="BJ75" s="0" t="n">
        <f aca="false">BJ74+L75</f>
        <v>28</v>
      </c>
      <c r="BK75" s="0" t="n">
        <f aca="false">BI75+BJ75</f>
        <v>-422</v>
      </c>
      <c r="BL75" s="0" t="n">
        <f aca="false">BL74+M75</f>
        <v>-35</v>
      </c>
      <c r="BM75" s="0" t="n">
        <f aca="false">BM74+N75</f>
        <v>35</v>
      </c>
      <c r="BN75" s="0" t="n">
        <f aca="false">BL75+BM75</f>
        <v>0</v>
      </c>
      <c r="BO75" s="0" t="n">
        <f aca="false">BO74+O75</f>
        <v>-1173</v>
      </c>
      <c r="BP75" s="0" t="n">
        <f aca="false">BP74+P75</f>
        <v>301</v>
      </c>
      <c r="BQ75" s="0" t="n">
        <f aca="false">BO75+BP75</f>
        <v>-872</v>
      </c>
      <c r="BR75" s="0" t="n">
        <f aca="false">BR74+Q75</f>
        <v>0</v>
      </c>
      <c r="BS75" s="0" t="n">
        <f aca="false">BS74+R75</f>
        <v>0</v>
      </c>
      <c r="BT75" s="0" t="n">
        <f aca="false">BR75+BS75</f>
        <v>0</v>
      </c>
      <c r="BU75" s="0" t="n">
        <f aca="false">BU74+S75</f>
        <v>0</v>
      </c>
      <c r="BV75" s="0" t="n">
        <f aca="false">BV74+T75</f>
        <v>0</v>
      </c>
      <c r="BW75" s="0" t="n">
        <f aca="false">BU75+BV75</f>
        <v>0</v>
      </c>
      <c r="BX75" s="0" t="n">
        <f aca="false">BX74+U75</f>
        <v>0</v>
      </c>
      <c r="BY75" s="0" t="n">
        <f aca="false">BY74+V75</f>
        <v>0</v>
      </c>
      <c r="BZ75" s="0" t="n">
        <f aca="false">BX75+BY75</f>
        <v>0</v>
      </c>
      <c r="CB75" s="0" t="n">
        <f aca="false">AW75+AZ75+BC75+BF75+BI75+BL75+BO75+BR75+BU75+BX75</f>
        <v>-2737</v>
      </c>
      <c r="CC75" s="40" t="n">
        <f aca="false">CC74+$AV$1+AK75</f>
        <v>913.9</v>
      </c>
      <c r="CD75" s="0" t="n">
        <f aca="false">CC75+CB75</f>
        <v>-1823.1</v>
      </c>
    </row>
    <row r="76" customFormat="false" ht="12.75" hidden="false" customHeight="false" outlineLevel="0" collapsed="false">
      <c r="A76" s="1" t="n">
        <v>40485</v>
      </c>
      <c r="B76" s="47" t="n">
        <f aca="false">B75+AV$1-D75-F75-H75-J75-L75-N75-P75-R75-T75-V75+AK75</f>
        <v>78.9</v>
      </c>
      <c r="C76" s="3" t="n">
        <v>-24</v>
      </c>
      <c r="D76" s="4" t="n">
        <v>100</v>
      </c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18" t="n">
        <f aca="false">(W75*CH$5)+(X75*CH$6)+(Y75*CH$7)+(Z75*CH$8)+(AA75*CH$9)+(AB75*CH$10)+(AC75*CH$11)+(AD75*CH$12)+(AE75*CH$13)+(AF75*CH$14)+(AG75*CH$15)+(AH75*CH$16)+(AI75*CH$17)</f>
        <v>0</v>
      </c>
      <c r="AM76" s="9" t="str">
        <f aca="false">IF(SUM(AN76:AS76)=0,"",SUM(AN76:AS76))</f>
        <v/>
      </c>
      <c r="AW76" s="0" t="n">
        <f aca="false">AW75+C76</f>
        <v>-482</v>
      </c>
      <c r="AX76" s="0" t="n">
        <f aca="false">AX75+D76</f>
        <v>462</v>
      </c>
      <c r="AY76" s="0" t="n">
        <f aca="false">AW76+AX76</f>
        <v>-20</v>
      </c>
      <c r="AZ76" s="0" t="n">
        <f aca="false">AZ75+E76</f>
        <v>-52</v>
      </c>
      <c r="BA76" s="0" t="n">
        <f aca="false">BA75+F76</f>
        <v>52</v>
      </c>
      <c r="BB76" s="0" t="n">
        <f aca="false">AZ76+BA76</f>
        <v>0</v>
      </c>
      <c r="BC76" s="0" t="n">
        <f aca="false">BC75+G76</f>
        <v>-173</v>
      </c>
      <c r="BD76" s="0" t="n">
        <f aca="false">BD75+H76</f>
        <v>173</v>
      </c>
      <c r="BE76" s="0" t="n">
        <f aca="false">BC76+BD76</f>
        <v>0</v>
      </c>
      <c r="BF76" s="0" t="n">
        <f aca="false">BF75+I76</f>
        <v>-396</v>
      </c>
      <c r="BG76" s="0" t="n">
        <f aca="false">BG75+J76</f>
        <v>116</v>
      </c>
      <c r="BH76" s="0" t="n">
        <f aca="false">BF76+BG76</f>
        <v>-280</v>
      </c>
      <c r="BI76" s="0" t="n">
        <f aca="false">BI75+K76</f>
        <v>-450</v>
      </c>
      <c r="BJ76" s="0" t="n">
        <f aca="false">BJ75+L76</f>
        <v>28</v>
      </c>
      <c r="BK76" s="0" t="n">
        <f aca="false">BI76+BJ76</f>
        <v>-422</v>
      </c>
      <c r="BL76" s="0" t="n">
        <f aca="false">BL75+M76</f>
        <v>-35</v>
      </c>
      <c r="BM76" s="0" t="n">
        <f aca="false">BM75+N76</f>
        <v>35</v>
      </c>
      <c r="BN76" s="0" t="n">
        <f aca="false">BL76+BM76</f>
        <v>0</v>
      </c>
      <c r="BO76" s="0" t="n">
        <f aca="false">BO75+O76</f>
        <v>-1173</v>
      </c>
      <c r="BP76" s="0" t="n">
        <f aca="false">BP75+P76</f>
        <v>301</v>
      </c>
      <c r="BQ76" s="0" t="n">
        <f aca="false">BO76+BP76</f>
        <v>-872</v>
      </c>
      <c r="BR76" s="0" t="n">
        <f aca="false">BR75+Q76</f>
        <v>0</v>
      </c>
      <c r="BS76" s="0" t="n">
        <f aca="false">BS75+R76</f>
        <v>0</v>
      </c>
      <c r="BT76" s="0" t="n">
        <f aca="false">BR76+BS76</f>
        <v>0</v>
      </c>
      <c r="BU76" s="0" t="n">
        <f aca="false">BU75+S76</f>
        <v>0</v>
      </c>
      <c r="BV76" s="0" t="n">
        <f aca="false">BV75+T76</f>
        <v>0</v>
      </c>
      <c r="BW76" s="0" t="n">
        <f aca="false">BU76+BV76</f>
        <v>0</v>
      </c>
      <c r="BX76" s="0" t="n">
        <f aca="false">BX75+U76</f>
        <v>0</v>
      </c>
      <c r="BY76" s="0" t="n">
        <f aca="false">BY75+V76</f>
        <v>0</v>
      </c>
      <c r="BZ76" s="0" t="n">
        <f aca="false">BX76+BY76</f>
        <v>0</v>
      </c>
      <c r="CB76" s="0" t="n">
        <f aca="false">AW76+AZ76+BC76+BF76+BI76+BL76+BO76+BR76+BU76+BX76</f>
        <v>-2761</v>
      </c>
      <c r="CC76" s="40" t="n">
        <f aca="false">CC75+$AV$1+AK76</f>
        <v>953.9</v>
      </c>
      <c r="CD76" s="0" t="n">
        <f aca="false">CC76+CB76</f>
        <v>-1807.1</v>
      </c>
    </row>
    <row r="77" customFormat="false" ht="12.75" hidden="false" customHeight="false" outlineLevel="0" collapsed="false">
      <c r="A77" s="1" t="n">
        <v>40486</v>
      </c>
      <c r="B77" s="47" t="n">
        <f aca="false">B76+AV$1-D76-F76-H76-J76-L76-N76-P76-R76-T76-V76+AK76</f>
        <v>18.9</v>
      </c>
      <c r="C77" s="3" t="n">
        <v>-34</v>
      </c>
      <c r="D77" s="4" t="n">
        <v>34</v>
      </c>
      <c r="I77" s="5" t="n">
        <v>-16</v>
      </c>
      <c r="J77" s="4" t="n">
        <v>16</v>
      </c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18" t="n">
        <f aca="false">(W76*CH$5)+(X76*CH$6)+(Y76*CH$7)+(Z76*CH$8)+(AA76*CH$9)+(AB76*CH$10)+(AC76*CH$11)+(AD76*CH$12)+(AE76*CH$13)+(AF76*CH$14)+(AG76*CH$15)+(AH76*CH$16)+(AI76*CH$17)</f>
        <v>0</v>
      </c>
      <c r="AM77" s="9" t="str">
        <f aca="false">IF(SUM(AN77:AS77)=0,"",SUM(AN77:AS77))</f>
        <v/>
      </c>
      <c r="AW77" s="0" t="n">
        <f aca="false">AW76+C77</f>
        <v>-516</v>
      </c>
      <c r="AX77" s="0" t="n">
        <f aca="false">AX76+D77</f>
        <v>496</v>
      </c>
      <c r="AY77" s="0" t="n">
        <f aca="false">AW77+AX77</f>
        <v>-20</v>
      </c>
      <c r="AZ77" s="0" t="n">
        <f aca="false">AZ76+E77</f>
        <v>-52</v>
      </c>
      <c r="BA77" s="0" t="n">
        <f aca="false">BA76+F77</f>
        <v>52</v>
      </c>
      <c r="BB77" s="0" t="n">
        <f aca="false">AZ77+BA77</f>
        <v>0</v>
      </c>
      <c r="BC77" s="0" t="n">
        <f aca="false">BC76+G77</f>
        <v>-173</v>
      </c>
      <c r="BD77" s="0" t="n">
        <f aca="false">BD76+H77</f>
        <v>173</v>
      </c>
      <c r="BE77" s="0" t="n">
        <f aca="false">BC77+BD77</f>
        <v>0</v>
      </c>
      <c r="BF77" s="0" t="n">
        <f aca="false">BF76+I77</f>
        <v>-412</v>
      </c>
      <c r="BG77" s="0" t="n">
        <f aca="false">BG76+J77</f>
        <v>132</v>
      </c>
      <c r="BH77" s="0" t="n">
        <f aca="false">BF77+BG77</f>
        <v>-280</v>
      </c>
      <c r="BI77" s="0" t="n">
        <f aca="false">BI76+K77</f>
        <v>-450</v>
      </c>
      <c r="BJ77" s="0" t="n">
        <f aca="false">BJ76+L77</f>
        <v>28</v>
      </c>
      <c r="BK77" s="0" t="n">
        <f aca="false">BI77+BJ77</f>
        <v>-422</v>
      </c>
      <c r="BL77" s="0" t="n">
        <f aca="false">BL76+M77</f>
        <v>-35</v>
      </c>
      <c r="BM77" s="0" t="n">
        <f aca="false">BM76+N77</f>
        <v>35</v>
      </c>
      <c r="BN77" s="0" t="n">
        <f aca="false">BL77+BM77</f>
        <v>0</v>
      </c>
      <c r="BO77" s="0" t="n">
        <f aca="false">BO76+O77</f>
        <v>-1173</v>
      </c>
      <c r="BP77" s="0" t="n">
        <f aca="false">BP76+P77</f>
        <v>301</v>
      </c>
      <c r="BQ77" s="0" t="n">
        <f aca="false">BO77+BP77</f>
        <v>-872</v>
      </c>
      <c r="BR77" s="0" t="n">
        <f aca="false">BR76+Q77</f>
        <v>0</v>
      </c>
      <c r="BS77" s="0" t="n">
        <f aca="false">BS76+R77</f>
        <v>0</v>
      </c>
      <c r="BT77" s="0" t="n">
        <f aca="false">BR77+BS77</f>
        <v>0</v>
      </c>
      <c r="BU77" s="0" t="n">
        <f aca="false">BU76+S77</f>
        <v>0</v>
      </c>
      <c r="BV77" s="0" t="n">
        <f aca="false">BV76+T77</f>
        <v>0</v>
      </c>
      <c r="BW77" s="0" t="n">
        <f aca="false">BU77+BV77</f>
        <v>0</v>
      </c>
      <c r="BX77" s="0" t="n">
        <f aca="false">BX76+U77</f>
        <v>0</v>
      </c>
      <c r="BY77" s="0" t="n">
        <f aca="false">BY76+V77</f>
        <v>0</v>
      </c>
      <c r="BZ77" s="0" t="n">
        <f aca="false">BX77+BY77</f>
        <v>0</v>
      </c>
      <c r="CB77" s="0" t="n">
        <f aca="false">AW77+AZ77+BC77+BF77+BI77+BL77+BO77+BR77+BU77+BX77</f>
        <v>-2811</v>
      </c>
      <c r="CC77" s="40" t="n">
        <f aca="false">CC76+$AV$1+AK77</f>
        <v>993.9</v>
      </c>
      <c r="CD77" s="0" t="n">
        <f aca="false">CC77+CB77</f>
        <v>-1817.1</v>
      </c>
    </row>
    <row r="78" customFormat="false" ht="12.75" hidden="false" customHeight="false" outlineLevel="0" collapsed="false">
      <c r="A78" s="1" t="n">
        <v>40487</v>
      </c>
      <c r="B78" s="47" t="n">
        <f aca="false">B77+AV$1-D77-F77-H77-J77-L77-N77-P77-R77-T77-V77+AK77</f>
        <v>8.89999999999998</v>
      </c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18" t="n">
        <f aca="false">(W77*CH$5)+(X77*CH$6)+(Y77*CH$7)+(Z77*CH$8)+(AA77*CH$9)+(AB77*CH$10)+(AC77*CH$11)+(AD77*CH$12)+(AE77*CH$13)+(AF77*CH$14)+(AG77*CH$15)+(AH77*CH$16)+(AI77*CH$17)</f>
        <v>0</v>
      </c>
      <c r="AM78" s="9" t="n">
        <f aca="false">IF(SUM(AN78:AS78)=0,"",SUM(AN78:AS78))</f>
        <v>500</v>
      </c>
      <c r="AR78" s="11" t="n">
        <v>500</v>
      </c>
      <c r="AT78" s="13" t="s">
        <v>159</v>
      </c>
      <c r="AW78" s="0" t="n">
        <f aca="false">AW77+C78</f>
        <v>-516</v>
      </c>
      <c r="AX78" s="0" t="n">
        <f aca="false">AX77+D78</f>
        <v>496</v>
      </c>
      <c r="AY78" s="0" t="n">
        <f aca="false">AW78+AX78</f>
        <v>-20</v>
      </c>
      <c r="AZ78" s="0" t="n">
        <f aca="false">AZ77+E78</f>
        <v>-52</v>
      </c>
      <c r="BA78" s="0" t="n">
        <f aca="false">BA77+F78</f>
        <v>52</v>
      </c>
      <c r="BB78" s="0" t="n">
        <f aca="false">AZ78+BA78</f>
        <v>0</v>
      </c>
      <c r="BC78" s="0" t="n">
        <f aca="false">BC77+G78</f>
        <v>-173</v>
      </c>
      <c r="BD78" s="0" t="n">
        <f aca="false">BD77+H78</f>
        <v>173</v>
      </c>
      <c r="BE78" s="0" t="n">
        <f aca="false">BC78+BD78</f>
        <v>0</v>
      </c>
      <c r="BF78" s="0" t="n">
        <f aca="false">BF77+I78</f>
        <v>-412</v>
      </c>
      <c r="BG78" s="0" t="n">
        <f aca="false">BG77+J78</f>
        <v>132</v>
      </c>
      <c r="BH78" s="0" t="n">
        <f aca="false">BF78+BG78</f>
        <v>-280</v>
      </c>
      <c r="BI78" s="0" t="n">
        <f aca="false">BI77+K78</f>
        <v>-450</v>
      </c>
      <c r="BJ78" s="0" t="n">
        <f aca="false">BJ77+L78</f>
        <v>28</v>
      </c>
      <c r="BK78" s="0" t="n">
        <f aca="false">BI78+BJ78</f>
        <v>-422</v>
      </c>
      <c r="BL78" s="0" t="n">
        <f aca="false">BL77+M78</f>
        <v>-35</v>
      </c>
      <c r="BM78" s="0" t="n">
        <f aca="false">BM77+N78</f>
        <v>35</v>
      </c>
      <c r="BN78" s="0" t="n">
        <f aca="false">BL78+BM78</f>
        <v>0</v>
      </c>
      <c r="BO78" s="0" t="n">
        <f aca="false">BO77+O78</f>
        <v>-1173</v>
      </c>
      <c r="BP78" s="0" t="n">
        <f aca="false">BP77+P78</f>
        <v>301</v>
      </c>
      <c r="BQ78" s="0" t="n">
        <f aca="false">BO78+BP78</f>
        <v>-872</v>
      </c>
      <c r="BR78" s="0" t="n">
        <f aca="false">BR77+Q78</f>
        <v>0</v>
      </c>
      <c r="BS78" s="0" t="n">
        <f aca="false">BS77+R78</f>
        <v>0</v>
      </c>
      <c r="BT78" s="0" t="n">
        <f aca="false">BR78+BS78</f>
        <v>0</v>
      </c>
      <c r="BU78" s="0" t="n">
        <f aca="false">BU77+S78</f>
        <v>0</v>
      </c>
      <c r="BV78" s="0" t="n">
        <f aca="false">BV77+T78</f>
        <v>0</v>
      </c>
      <c r="BW78" s="0" t="n">
        <f aca="false">BU78+BV78</f>
        <v>0</v>
      </c>
      <c r="BX78" s="0" t="n">
        <f aca="false">BX77+U78</f>
        <v>0</v>
      </c>
      <c r="BY78" s="0" t="n">
        <f aca="false">BY77+V78</f>
        <v>0</v>
      </c>
      <c r="BZ78" s="0" t="n">
        <f aca="false">BX78+BY78</f>
        <v>0</v>
      </c>
      <c r="CB78" s="0" t="n">
        <f aca="false">AW78+AZ78+BC78+BF78+BI78+BL78+BO78+BR78+BU78+BX78</f>
        <v>-2811</v>
      </c>
      <c r="CC78" s="40" t="n">
        <f aca="false">CC77+$AV$1+AK78</f>
        <v>1033.9</v>
      </c>
      <c r="CD78" s="0" t="n">
        <f aca="false">CC78+CB78</f>
        <v>-1777.1</v>
      </c>
    </row>
    <row r="79" customFormat="false" ht="12.75" hidden="false" customHeight="false" outlineLevel="0" collapsed="false">
      <c r="A79" s="1" t="n">
        <v>40488</v>
      </c>
      <c r="B79" s="47" t="n">
        <f aca="false">B78+AV$1-D78-F78-H78-J78-L78-N78-P78-R78-T78-V78+AK78</f>
        <v>48.9</v>
      </c>
      <c r="C79" s="3" t="n">
        <v>-50</v>
      </c>
      <c r="D79" s="4" t="n">
        <v>50</v>
      </c>
      <c r="I79" s="5" t="n">
        <v>-8</v>
      </c>
      <c r="J79" s="4" t="n">
        <v>8</v>
      </c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18" t="n">
        <f aca="false">(W78*CH$5)+(X78*CH$6)+(Y78*CH$7)+(Z78*CH$8)+(AA78*CH$9)+(AB78*CH$10)+(AC78*CH$11)+(AD78*CH$12)+(AE78*CH$13)+(AF78*CH$14)+(AG78*CH$15)+(AH78*CH$16)+(AI78*CH$17)</f>
        <v>0</v>
      </c>
      <c r="AM79" s="9" t="str">
        <f aca="false">IF(SUM(AN79:AS79)=0,"",SUM(AN79:AS79))</f>
        <v/>
      </c>
      <c r="AW79" s="0" t="n">
        <f aca="false">AW78+C79</f>
        <v>-566</v>
      </c>
      <c r="AX79" s="0" t="n">
        <f aca="false">AX78+D79</f>
        <v>546</v>
      </c>
      <c r="AY79" s="0" t="n">
        <f aca="false">AW79+AX79</f>
        <v>-20</v>
      </c>
      <c r="AZ79" s="0" t="n">
        <f aca="false">AZ78+E79</f>
        <v>-52</v>
      </c>
      <c r="BA79" s="0" t="n">
        <f aca="false">BA78+F79</f>
        <v>52</v>
      </c>
      <c r="BB79" s="0" t="n">
        <f aca="false">AZ79+BA79</f>
        <v>0</v>
      </c>
      <c r="BC79" s="0" t="n">
        <f aca="false">BC78+G79</f>
        <v>-173</v>
      </c>
      <c r="BD79" s="0" t="n">
        <f aca="false">BD78+H79</f>
        <v>173</v>
      </c>
      <c r="BE79" s="0" t="n">
        <f aca="false">BC79+BD79</f>
        <v>0</v>
      </c>
      <c r="BF79" s="0" t="n">
        <f aca="false">BF78+I79</f>
        <v>-420</v>
      </c>
      <c r="BG79" s="0" t="n">
        <f aca="false">BG78+J79</f>
        <v>140</v>
      </c>
      <c r="BH79" s="0" t="n">
        <f aca="false">BF79+BG79</f>
        <v>-280</v>
      </c>
      <c r="BI79" s="0" t="n">
        <f aca="false">BI78+K79</f>
        <v>-450</v>
      </c>
      <c r="BJ79" s="0" t="n">
        <f aca="false">BJ78+L79</f>
        <v>28</v>
      </c>
      <c r="BK79" s="0" t="n">
        <f aca="false">BI79+BJ79</f>
        <v>-422</v>
      </c>
      <c r="BL79" s="0" t="n">
        <f aca="false">BL78+M79</f>
        <v>-35</v>
      </c>
      <c r="BM79" s="0" t="n">
        <f aca="false">BM78+N79</f>
        <v>35</v>
      </c>
      <c r="BN79" s="0" t="n">
        <f aca="false">BL79+BM79</f>
        <v>0</v>
      </c>
      <c r="BO79" s="0" t="n">
        <f aca="false">BO78+O79</f>
        <v>-1173</v>
      </c>
      <c r="BP79" s="0" t="n">
        <f aca="false">BP78+P79</f>
        <v>301</v>
      </c>
      <c r="BQ79" s="0" t="n">
        <f aca="false">BO79+BP79</f>
        <v>-872</v>
      </c>
      <c r="BR79" s="0" t="n">
        <f aca="false">BR78+Q79</f>
        <v>0</v>
      </c>
      <c r="BS79" s="0" t="n">
        <f aca="false">BS78+R79</f>
        <v>0</v>
      </c>
      <c r="BT79" s="0" t="n">
        <f aca="false">BR79+BS79</f>
        <v>0</v>
      </c>
      <c r="BU79" s="0" t="n">
        <f aca="false">BU78+S79</f>
        <v>0</v>
      </c>
      <c r="BV79" s="0" t="n">
        <f aca="false">BV78+T79</f>
        <v>0</v>
      </c>
      <c r="BW79" s="0" t="n">
        <f aca="false">BU79+BV79</f>
        <v>0</v>
      </c>
      <c r="BX79" s="0" t="n">
        <f aca="false">BX78+U79</f>
        <v>0</v>
      </c>
      <c r="BY79" s="0" t="n">
        <f aca="false">BY78+V79</f>
        <v>0</v>
      </c>
      <c r="BZ79" s="0" t="n">
        <f aca="false">BX79+BY79</f>
        <v>0</v>
      </c>
      <c r="CB79" s="0" t="n">
        <f aca="false">AW79+AZ79+BC79+BF79+BI79+BL79+BO79+BR79+BU79+BX79</f>
        <v>-2869</v>
      </c>
      <c r="CC79" s="40" t="n">
        <f aca="false">CC78+$AV$1+AK79</f>
        <v>1073.9</v>
      </c>
      <c r="CD79" s="0" t="n">
        <f aca="false">CC79+CB79</f>
        <v>-1795.1</v>
      </c>
    </row>
    <row r="80" customFormat="false" ht="12.75" hidden="false" customHeight="false" outlineLevel="0" collapsed="false">
      <c r="A80" s="1" t="n">
        <v>40489</v>
      </c>
      <c r="B80" s="47" t="n">
        <f aca="false">B79+AV$1-D79-F79-H79-J79-L79-N79-P79-R79-T79-V79+AK79</f>
        <v>30.9</v>
      </c>
      <c r="D80" s="4" t="n">
        <v>20</v>
      </c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18" t="n">
        <f aca="false">(W79*CH$5)+(X79*CH$6)+(Y79*CH$7)+(Z79*CH$8)+(AA79*CH$9)+(AB79*CH$10)+(AC79*CH$11)+(AD79*CH$12)+(AE79*CH$13)+(AF79*CH$14)+(AG79*CH$15)+(AH79*CH$16)+(AI79*CH$17)</f>
        <v>0</v>
      </c>
      <c r="AM80" s="9" t="str">
        <f aca="false">IF(SUM(AN80:AS80)=0,"",SUM(AN80:AS80))</f>
        <v/>
      </c>
      <c r="AW80" s="0" t="n">
        <f aca="false">AW79+C80</f>
        <v>-566</v>
      </c>
      <c r="AX80" s="0" t="n">
        <f aca="false">AX79+D80</f>
        <v>566</v>
      </c>
      <c r="AY80" s="0" t="n">
        <f aca="false">AW80+AX80</f>
        <v>0</v>
      </c>
      <c r="AZ80" s="0" t="n">
        <f aca="false">AZ79+E80</f>
        <v>-52</v>
      </c>
      <c r="BA80" s="0" t="n">
        <f aca="false">BA79+F80</f>
        <v>52</v>
      </c>
      <c r="BB80" s="0" t="n">
        <f aca="false">AZ80+BA80</f>
        <v>0</v>
      </c>
      <c r="BC80" s="0" t="n">
        <f aca="false">BC79+G80</f>
        <v>-173</v>
      </c>
      <c r="BD80" s="0" t="n">
        <f aca="false">BD79+H80</f>
        <v>173</v>
      </c>
      <c r="BE80" s="0" t="n">
        <f aca="false">BC80+BD80</f>
        <v>0</v>
      </c>
      <c r="BF80" s="0" t="n">
        <f aca="false">BF79+I80</f>
        <v>-420</v>
      </c>
      <c r="BG80" s="0" t="n">
        <f aca="false">BG79+J80</f>
        <v>140</v>
      </c>
      <c r="BH80" s="0" t="n">
        <f aca="false">BF80+BG80</f>
        <v>-280</v>
      </c>
      <c r="BI80" s="0" t="n">
        <f aca="false">BI79+K80</f>
        <v>-450</v>
      </c>
      <c r="BJ80" s="0" t="n">
        <f aca="false">BJ79+L80</f>
        <v>28</v>
      </c>
      <c r="BK80" s="0" t="n">
        <f aca="false">BI80+BJ80</f>
        <v>-422</v>
      </c>
      <c r="BL80" s="0" t="n">
        <f aca="false">BL79+M80</f>
        <v>-35</v>
      </c>
      <c r="BM80" s="0" t="n">
        <f aca="false">BM79+N80</f>
        <v>35</v>
      </c>
      <c r="BN80" s="0" t="n">
        <f aca="false">BL80+BM80</f>
        <v>0</v>
      </c>
      <c r="BO80" s="0" t="n">
        <f aca="false">BO79+O80</f>
        <v>-1173</v>
      </c>
      <c r="BP80" s="0" t="n">
        <f aca="false">BP79+P80</f>
        <v>301</v>
      </c>
      <c r="BQ80" s="0" t="n">
        <f aca="false">BO80+BP80</f>
        <v>-872</v>
      </c>
      <c r="BR80" s="0" t="n">
        <f aca="false">BR79+Q80</f>
        <v>0</v>
      </c>
      <c r="BS80" s="0" t="n">
        <f aca="false">BS79+R80</f>
        <v>0</v>
      </c>
      <c r="BT80" s="0" t="n">
        <f aca="false">BR80+BS80</f>
        <v>0</v>
      </c>
      <c r="BU80" s="0" t="n">
        <f aca="false">BU79+S80</f>
        <v>0</v>
      </c>
      <c r="BV80" s="0" t="n">
        <f aca="false">BV79+T80</f>
        <v>0</v>
      </c>
      <c r="BW80" s="0" t="n">
        <f aca="false">BU80+BV80</f>
        <v>0</v>
      </c>
      <c r="BX80" s="0" t="n">
        <f aca="false">BX79+U80</f>
        <v>0</v>
      </c>
      <c r="BY80" s="0" t="n">
        <f aca="false">BY79+V80</f>
        <v>0</v>
      </c>
      <c r="BZ80" s="0" t="n">
        <f aca="false">BX80+BY80</f>
        <v>0</v>
      </c>
      <c r="CB80" s="0" t="n">
        <f aca="false">AW80+AZ80+BC80+BF80+BI80+BL80+BO80+BR80+BU80+BX80</f>
        <v>-2869</v>
      </c>
      <c r="CC80" s="40" t="n">
        <f aca="false">CC79+$AV$1+AK80</f>
        <v>1113.9</v>
      </c>
      <c r="CD80" s="0" t="n">
        <f aca="false">CC80+CB80</f>
        <v>-1755.1</v>
      </c>
    </row>
    <row r="81" customFormat="false" ht="12.75" hidden="false" customHeight="false" outlineLevel="0" collapsed="false">
      <c r="A81" s="1" t="n">
        <v>40490</v>
      </c>
      <c r="B81" s="47" t="n">
        <f aca="false">B80+AV$1-D80-F80-H80-J80-L80-N80-P80-R80-T80-V80+AK80</f>
        <v>50.9</v>
      </c>
      <c r="I81" s="5" t="n">
        <v>-7</v>
      </c>
      <c r="J81" s="4" t="n">
        <v>7</v>
      </c>
      <c r="L81" s="4" t="n">
        <v>20</v>
      </c>
      <c r="M81" s="5" t="n">
        <v>-10</v>
      </c>
      <c r="N81" s="4" t="n">
        <v>10</v>
      </c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18" t="n">
        <f aca="false">(W80*CH$5)+(X80*CH$6)+(Y80*CH$7)+(Z80*CH$8)+(AA80*CH$9)+(AB80*CH$10)+(AC80*CH$11)+(AD80*CH$12)+(AE80*CH$13)+(AF80*CH$14)+(AG80*CH$15)+(AH80*CH$16)+(AI80*CH$17)</f>
        <v>0</v>
      </c>
      <c r="AM81" s="9" t="n">
        <f aca="false">IF(SUM(AN81:AS81)=0,"",SUM(AN81:AS81))</f>
        <v>32.75</v>
      </c>
      <c r="AO81" s="11" t="n">
        <v>32.75</v>
      </c>
      <c r="AT81" s="13" t="s">
        <v>160</v>
      </c>
      <c r="AW81" s="0" t="n">
        <f aca="false">AW80+C81</f>
        <v>-566</v>
      </c>
      <c r="AX81" s="0" t="n">
        <f aca="false">AX80+D81</f>
        <v>566</v>
      </c>
      <c r="AY81" s="0" t="n">
        <f aca="false">AW81+AX81</f>
        <v>0</v>
      </c>
      <c r="AZ81" s="0" t="n">
        <f aca="false">AZ80+E81</f>
        <v>-52</v>
      </c>
      <c r="BA81" s="0" t="n">
        <f aca="false">BA80+F81</f>
        <v>52</v>
      </c>
      <c r="BB81" s="0" t="n">
        <f aca="false">AZ81+BA81</f>
        <v>0</v>
      </c>
      <c r="BC81" s="0" t="n">
        <f aca="false">BC80+G81</f>
        <v>-173</v>
      </c>
      <c r="BD81" s="0" t="n">
        <f aca="false">BD80+H81</f>
        <v>173</v>
      </c>
      <c r="BE81" s="0" t="n">
        <f aca="false">BC81+BD81</f>
        <v>0</v>
      </c>
      <c r="BF81" s="0" t="n">
        <f aca="false">BF80+I81</f>
        <v>-427</v>
      </c>
      <c r="BG81" s="0" t="n">
        <f aca="false">BG80+J81</f>
        <v>147</v>
      </c>
      <c r="BH81" s="0" t="n">
        <f aca="false">BF81+BG81</f>
        <v>-280</v>
      </c>
      <c r="BI81" s="0" t="n">
        <f aca="false">BI80+K81</f>
        <v>-450</v>
      </c>
      <c r="BJ81" s="0" t="n">
        <f aca="false">BJ80+L81</f>
        <v>48</v>
      </c>
      <c r="BK81" s="0" t="n">
        <f aca="false">BI81+BJ81</f>
        <v>-402</v>
      </c>
      <c r="BL81" s="0" t="n">
        <f aca="false">BL80+M81</f>
        <v>-45</v>
      </c>
      <c r="BM81" s="0" t="n">
        <f aca="false">BM80+N81</f>
        <v>45</v>
      </c>
      <c r="BN81" s="0" t="n">
        <f aca="false">BL81+BM81</f>
        <v>0</v>
      </c>
      <c r="BO81" s="0" t="n">
        <f aca="false">BO80+O81</f>
        <v>-1173</v>
      </c>
      <c r="BP81" s="0" t="n">
        <f aca="false">BP80+P81</f>
        <v>301</v>
      </c>
      <c r="BQ81" s="0" t="n">
        <f aca="false">BO81+BP81</f>
        <v>-872</v>
      </c>
      <c r="BR81" s="0" t="n">
        <f aca="false">BR80+Q81</f>
        <v>0</v>
      </c>
      <c r="BS81" s="0" t="n">
        <f aca="false">BS80+R81</f>
        <v>0</v>
      </c>
      <c r="BT81" s="0" t="n">
        <f aca="false">BR81+BS81</f>
        <v>0</v>
      </c>
      <c r="BU81" s="0" t="n">
        <f aca="false">BU80+S81</f>
        <v>0</v>
      </c>
      <c r="BV81" s="0" t="n">
        <f aca="false">BV80+T81</f>
        <v>0</v>
      </c>
      <c r="BW81" s="0" t="n">
        <f aca="false">BU81+BV81</f>
        <v>0</v>
      </c>
      <c r="BX81" s="0" t="n">
        <f aca="false">BX80+U81</f>
        <v>0</v>
      </c>
      <c r="BY81" s="0" t="n">
        <f aca="false">BY80+V81</f>
        <v>0</v>
      </c>
      <c r="BZ81" s="0" t="n">
        <f aca="false">BX81+BY81</f>
        <v>0</v>
      </c>
      <c r="CB81" s="0" t="n">
        <f aca="false">AW81+AZ81+BC81+BF81+BI81+BL81+BO81+BR81+BU81+BX81</f>
        <v>-2886</v>
      </c>
      <c r="CC81" s="40" t="n">
        <f aca="false">CC80+$AV$1+AK81</f>
        <v>1153.9</v>
      </c>
      <c r="CD81" s="0" t="n">
        <f aca="false">CC81+CB81</f>
        <v>-1732.1</v>
      </c>
    </row>
    <row r="82" customFormat="false" ht="12.75" hidden="false" customHeight="false" outlineLevel="0" collapsed="false">
      <c r="A82" s="1" t="n">
        <v>40491</v>
      </c>
      <c r="B82" s="47" t="n">
        <f aca="false">B81+AV$1-D81-F81-H81-J81-L81-N81-P81-R81-T81-V81+AK81</f>
        <v>53.9</v>
      </c>
      <c r="J82" s="4" t="n">
        <v>20</v>
      </c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18" t="n">
        <f aca="false">(W81*CH$5)+(X81*CH$6)+(Y81*CH$7)+(Z81*CH$8)+(AA81*CH$9)+(AB81*CH$10)+(AC81*CH$11)+(AD81*CH$12)+(AE81*CH$13)+(AF81*CH$14)+(AG81*CH$15)+(AH81*CH$16)+(AI81*CH$17)</f>
        <v>0</v>
      </c>
      <c r="AM82" s="9" t="str">
        <f aca="false">IF(SUM(AN82:AS82)=0,"",SUM(AN82:AS82))</f>
        <v/>
      </c>
      <c r="AW82" s="0" t="n">
        <f aca="false">AW81+C82</f>
        <v>-566</v>
      </c>
      <c r="AX82" s="0" t="n">
        <f aca="false">AX81+D82</f>
        <v>566</v>
      </c>
      <c r="AY82" s="0" t="n">
        <f aca="false">AW82+AX82</f>
        <v>0</v>
      </c>
      <c r="AZ82" s="0" t="n">
        <f aca="false">AZ81+E82</f>
        <v>-52</v>
      </c>
      <c r="BA82" s="0" t="n">
        <f aca="false">BA81+F82</f>
        <v>52</v>
      </c>
      <c r="BB82" s="0" t="n">
        <f aca="false">AZ82+BA82</f>
        <v>0</v>
      </c>
      <c r="BC82" s="0" t="n">
        <f aca="false">BC81+G82</f>
        <v>-173</v>
      </c>
      <c r="BD82" s="0" t="n">
        <f aca="false">BD81+H82</f>
        <v>173</v>
      </c>
      <c r="BE82" s="0" t="n">
        <f aca="false">BC82+BD82</f>
        <v>0</v>
      </c>
      <c r="BF82" s="0" t="n">
        <f aca="false">BF81+I82</f>
        <v>-427</v>
      </c>
      <c r="BG82" s="0" t="n">
        <f aca="false">BG81+J82</f>
        <v>167</v>
      </c>
      <c r="BH82" s="0" t="n">
        <f aca="false">BF82+BG82</f>
        <v>-260</v>
      </c>
      <c r="BI82" s="0" t="n">
        <f aca="false">BI81+K82</f>
        <v>-450</v>
      </c>
      <c r="BJ82" s="0" t="n">
        <f aca="false">BJ81+L82</f>
        <v>48</v>
      </c>
      <c r="BK82" s="0" t="n">
        <f aca="false">BI82+BJ82</f>
        <v>-402</v>
      </c>
      <c r="BL82" s="0" t="n">
        <f aca="false">BL81+M82</f>
        <v>-45</v>
      </c>
      <c r="BM82" s="0" t="n">
        <f aca="false">BM81+N82</f>
        <v>45</v>
      </c>
      <c r="BN82" s="0" t="n">
        <f aca="false">BL82+BM82</f>
        <v>0</v>
      </c>
      <c r="BO82" s="0" t="n">
        <f aca="false">BO81+O82</f>
        <v>-1173</v>
      </c>
      <c r="BP82" s="0" t="n">
        <f aca="false">BP81+P82</f>
        <v>301</v>
      </c>
      <c r="BQ82" s="0" t="n">
        <f aca="false">BO82+BP82</f>
        <v>-872</v>
      </c>
      <c r="BR82" s="0" t="n">
        <f aca="false">BR81+Q82</f>
        <v>0</v>
      </c>
      <c r="BS82" s="0" t="n">
        <f aca="false">BS81+R82</f>
        <v>0</v>
      </c>
      <c r="BT82" s="0" t="n">
        <f aca="false">BR82+BS82</f>
        <v>0</v>
      </c>
      <c r="BU82" s="0" t="n">
        <f aca="false">BU81+S82</f>
        <v>0</v>
      </c>
      <c r="BV82" s="0" t="n">
        <f aca="false">BV81+T82</f>
        <v>0</v>
      </c>
      <c r="BW82" s="0" t="n">
        <f aca="false">BU82+BV82</f>
        <v>0</v>
      </c>
      <c r="BX82" s="0" t="n">
        <f aca="false">BX81+U82</f>
        <v>0</v>
      </c>
      <c r="BY82" s="0" t="n">
        <f aca="false">BY81+V82</f>
        <v>0</v>
      </c>
      <c r="BZ82" s="0" t="n">
        <f aca="false">BX82+BY82</f>
        <v>0</v>
      </c>
      <c r="CB82" s="0" t="n">
        <f aca="false">AW82+AZ82+BC82+BF82+BI82+BL82+BO82+BR82+BU82+BX82</f>
        <v>-2886</v>
      </c>
      <c r="CC82" s="40" t="n">
        <f aca="false">CC81+$AV$1+AK82</f>
        <v>1193.9</v>
      </c>
      <c r="CD82" s="0" t="n">
        <f aca="false">CC82+CB82</f>
        <v>-1692.1</v>
      </c>
    </row>
    <row r="83" customFormat="false" ht="12.75" hidden="false" customHeight="false" outlineLevel="0" collapsed="false">
      <c r="A83" s="1" t="n">
        <v>40492</v>
      </c>
      <c r="B83" s="47" t="n">
        <f aca="false">B82+AV$1-D82-F82-H82-J82-L82-N82-P82-R82-T82-V82+AK82</f>
        <v>73.9</v>
      </c>
      <c r="P83" s="4" t="n">
        <v>20</v>
      </c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18" t="n">
        <f aca="false">(W82*CH$5)+(X82*CH$6)+(Y82*CH$7)+(Z82*CH$8)+(AA82*CH$9)+(AB82*CH$10)+(AC82*CH$11)+(AD82*CH$12)+(AE82*CH$13)+(AF82*CH$14)+(AG82*CH$15)+(AH82*CH$16)+(AI82*CH$17)</f>
        <v>0</v>
      </c>
      <c r="AM83" s="9" t="str">
        <f aca="false">IF(SUM(AN83:AS83)=0,"",SUM(AN83:AS83))</f>
        <v/>
      </c>
      <c r="AW83" s="0" t="n">
        <f aca="false">AW82+C83</f>
        <v>-566</v>
      </c>
      <c r="AX83" s="0" t="n">
        <f aca="false">AX82+D83</f>
        <v>566</v>
      </c>
      <c r="AY83" s="0" t="n">
        <f aca="false">AW83+AX83</f>
        <v>0</v>
      </c>
      <c r="AZ83" s="0" t="n">
        <f aca="false">AZ82+E83</f>
        <v>-52</v>
      </c>
      <c r="BA83" s="0" t="n">
        <f aca="false">BA82+F83</f>
        <v>52</v>
      </c>
      <c r="BB83" s="0" t="n">
        <f aca="false">AZ83+BA83</f>
        <v>0</v>
      </c>
      <c r="BC83" s="0" t="n">
        <f aca="false">BC82+G83</f>
        <v>-173</v>
      </c>
      <c r="BD83" s="0" t="n">
        <f aca="false">BD82+H83</f>
        <v>173</v>
      </c>
      <c r="BE83" s="0" t="n">
        <f aca="false">BC83+BD83</f>
        <v>0</v>
      </c>
      <c r="BF83" s="0" t="n">
        <f aca="false">BF82+I83</f>
        <v>-427</v>
      </c>
      <c r="BG83" s="0" t="n">
        <f aca="false">BG82+J83</f>
        <v>167</v>
      </c>
      <c r="BH83" s="0" t="n">
        <f aca="false">BF83+BG83</f>
        <v>-260</v>
      </c>
      <c r="BI83" s="0" t="n">
        <f aca="false">BI82+K83</f>
        <v>-450</v>
      </c>
      <c r="BJ83" s="0" t="n">
        <f aca="false">BJ82+L83</f>
        <v>48</v>
      </c>
      <c r="BK83" s="0" t="n">
        <f aca="false">BI83+BJ83</f>
        <v>-402</v>
      </c>
      <c r="BL83" s="0" t="n">
        <f aca="false">BL82+M83</f>
        <v>-45</v>
      </c>
      <c r="BM83" s="0" t="n">
        <f aca="false">BM82+N83</f>
        <v>45</v>
      </c>
      <c r="BN83" s="0" t="n">
        <f aca="false">BL83+BM83</f>
        <v>0</v>
      </c>
      <c r="BO83" s="0" t="n">
        <f aca="false">BO82+O83</f>
        <v>-1173</v>
      </c>
      <c r="BP83" s="0" t="n">
        <f aca="false">BP82+P83</f>
        <v>321</v>
      </c>
      <c r="BQ83" s="0" t="n">
        <f aca="false">BO83+BP83</f>
        <v>-852</v>
      </c>
      <c r="BR83" s="0" t="n">
        <f aca="false">BR82+Q83</f>
        <v>0</v>
      </c>
      <c r="BS83" s="0" t="n">
        <f aca="false">BS82+R83</f>
        <v>0</v>
      </c>
      <c r="BT83" s="0" t="n">
        <f aca="false">BR83+BS83</f>
        <v>0</v>
      </c>
      <c r="BU83" s="0" t="n">
        <f aca="false">BU82+S83</f>
        <v>0</v>
      </c>
      <c r="BV83" s="0" t="n">
        <f aca="false">BV82+T83</f>
        <v>0</v>
      </c>
      <c r="BW83" s="0" t="n">
        <f aca="false">BU83+BV83</f>
        <v>0</v>
      </c>
      <c r="BX83" s="0" t="n">
        <f aca="false">BX82+U83</f>
        <v>0</v>
      </c>
      <c r="BY83" s="0" t="n">
        <f aca="false">BY82+V83</f>
        <v>0</v>
      </c>
      <c r="BZ83" s="0" t="n">
        <f aca="false">BX83+BY83</f>
        <v>0</v>
      </c>
      <c r="CB83" s="0" t="n">
        <f aca="false">AW83+AZ83+BC83+BF83+BI83+BL83+BO83+BR83+BU83+BX83</f>
        <v>-2886</v>
      </c>
      <c r="CC83" s="40" t="n">
        <f aca="false">CC82+$AV$1+AK83</f>
        <v>1233.9</v>
      </c>
      <c r="CD83" s="0" t="n">
        <f aca="false">CC83+CB83</f>
        <v>-1652.1</v>
      </c>
    </row>
    <row r="84" customFormat="false" ht="12.75" hidden="false" customHeight="false" outlineLevel="0" collapsed="false">
      <c r="A84" s="1" t="n">
        <v>40493</v>
      </c>
      <c r="B84" s="47" t="n">
        <f aca="false">B83+AV$1-D83-F83-H83-J83-L83-N83-P83-R83-T83-V83+AK83</f>
        <v>93.9</v>
      </c>
      <c r="C84" s="3" t="n">
        <v>-3</v>
      </c>
      <c r="D84" s="4" t="n">
        <v>3</v>
      </c>
      <c r="G84" s="5" t="n">
        <v>-9</v>
      </c>
      <c r="H84" s="4" t="n">
        <v>9</v>
      </c>
      <c r="I84" s="5" t="n">
        <v>-17</v>
      </c>
      <c r="J84" s="4" t="n">
        <v>17</v>
      </c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18" t="n">
        <f aca="false">(W83*CH$5)+(X83*CH$6)+(Y83*CH$7)+(Z83*CH$8)+(AA83*CH$9)+(AB83*CH$10)+(AC83*CH$11)+(AD83*CH$12)+(AE83*CH$13)+(AF83*CH$14)+(AG83*CH$15)+(AH83*CH$16)+(AI83*CH$17)</f>
        <v>0</v>
      </c>
      <c r="AL84" s="8" t="s">
        <v>161</v>
      </c>
      <c r="AM84" s="9" t="str">
        <f aca="false">IF(SUM(AN84:AS84)=0,"",SUM(AN84:AS84))</f>
        <v/>
      </c>
      <c r="AW84" s="0" t="n">
        <f aca="false">AW83+C84</f>
        <v>-569</v>
      </c>
      <c r="AX84" s="0" t="n">
        <f aca="false">AX83+D84</f>
        <v>569</v>
      </c>
      <c r="AY84" s="0" t="n">
        <f aca="false">AW84+AX84</f>
        <v>0</v>
      </c>
      <c r="AZ84" s="0" t="n">
        <f aca="false">AZ83+E84</f>
        <v>-52</v>
      </c>
      <c r="BA84" s="0" t="n">
        <f aca="false">BA83+F84</f>
        <v>52</v>
      </c>
      <c r="BB84" s="0" t="n">
        <f aca="false">AZ84+BA84</f>
        <v>0</v>
      </c>
      <c r="BC84" s="0" t="n">
        <f aca="false">BC83+G84</f>
        <v>-182</v>
      </c>
      <c r="BD84" s="0" t="n">
        <f aca="false">BD83+H84</f>
        <v>182</v>
      </c>
      <c r="BE84" s="0" t="n">
        <f aca="false">BC84+BD84</f>
        <v>0</v>
      </c>
      <c r="BF84" s="0" t="n">
        <f aca="false">BF83+I84</f>
        <v>-444</v>
      </c>
      <c r="BG84" s="0" t="n">
        <f aca="false">BG83+J84</f>
        <v>184</v>
      </c>
      <c r="BH84" s="0" t="n">
        <f aca="false">BF84+BG84</f>
        <v>-260</v>
      </c>
      <c r="BI84" s="0" t="n">
        <f aca="false">BI83+K84</f>
        <v>-450</v>
      </c>
      <c r="BJ84" s="0" t="n">
        <f aca="false">BJ83+L84</f>
        <v>48</v>
      </c>
      <c r="BK84" s="0" t="n">
        <f aca="false">BI84+BJ84</f>
        <v>-402</v>
      </c>
      <c r="BL84" s="0" t="n">
        <f aca="false">BL83+M84</f>
        <v>-45</v>
      </c>
      <c r="BM84" s="0" t="n">
        <f aca="false">BM83+N84</f>
        <v>45</v>
      </c>
      <c r="BN84" s="0" t="n">
        <f aca="false">BL84+BM84</f>
        <v>0</v>
      </c>
      <c r="BO84" s="0" t="n">
        <f aca="false">BO83+O84</f>
        <v>-1173</v>
      </c>
      <c r="BP84" s="0" t="n">
        <f aca="false">BP83+P84</f>
        <v>321</v>
      </c>
      <c r="BQ84" s="0" t="n">
        <f aca="false">BO84+BP84</f>
        <v>-852</v>
      </c>
      <c r="BR84" s="0" t="n">
        <f aca="false">BR83+Q84</f>
        <v>0</v>
      </c>
      <c r="BS84" s="0" t="n">
        <f aca="false">BS83+R84</f>
        <v>0</v>
      </c>
      <c r="BT84" s="0" t="n">
        <f aca="false">BR84+BS84</f>
        <v>0</v>
      </c>
      <c r="BU84" s="0" t="n">
        <f aca="false">BU83+S84</f>
        <v>0</v>
      </c>
      <c r="BV84" s="0" t="n">
        <f aca="false">BV83+T84</f>
        <v>0</v>
      </c>
      <c r="BW84" s="0" t="n">
        <f aca="false">BU84+BV84</f>
        <v>0</v>
      </c>
      <c r="BX84" s="0" t="n">
        <f aca="false">BX83+U84</f>
        <v>0</v>
      </c>
      <c r="BY84" s="0" t="n">
        <f aca="false">BY83+V84</f>
        <v>0</v>
      </c>
      <c r="BZ84" s="0" t="n">
        <f aca="false">BX84+BY84</f>
        <v>0</v>
      </c>
      <c r="CB84" s="0" t="n">
        <f aca="false">AW84+AZ84+BC84+BF84+BI84+BL84+BO84+BR84+BU84+BX84</f>
        <v>-2915</v>
      </c>
      <c r="CC84" s="40" t="n">
        <f aca="false">CC83+$AV$1+AK84</f>
        <v>1273.9</v>
      </c>
      <c r="CD84" s="0" t="n">
        <f aca="false">CC84+CB84</f>
        <v>-1641.1</v>
      </c>
    </row>
    <row r="85" customFormat="false" ht="12.75" hidden="false" customHeight="false" outlineLevel="0" collapsed="false">
      <c r="A85" s="1" t="n">
        <v>40494</v>
      </c>
      <c r="B85" s="47" t="n">
        <f aca="false">B84+AV$1-D84-F84-H84-J84-L84-N84-P84-R84-T84-V84+AK84</f>
        <v>104.9</v>
      </c>
      <c r="C85" s="3" t="n">
        <v>-95</v>
      </c>
      <c r="D85" s="4" t="n">
        <v>95</v>
      </c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18" t="n">
        <f aca="false">(W84*CH$5)+(X84*CH$6)+(Y84*CH$7)+(Z84*CH$8)+(AA84*CH$9)+(AB84*CH$10)+(AC84*CH$11)+(AD84*CH$12)+(AE84*CH$13)+(AF84*CH$14)+(AG84*CH$15)+(AH84*CH$16)+(AI84*CH$17)</f>
        <v>0</v>
      </c>
      <c r="AM85" s="9" t="str">
        <f aca="false">IF(SUM(AN85:AS85)=0,"",SUM(AN85:AS85))</f>
        <v/>
      </c>
      <c r="AW85" s="0" t="n">
        <f aca="false">AW84+C85</f>
        <v>-664</v>
      </c>
      <c r="AX85" s="0" t="n">
        <f aca="false">AX84+D85</f>
        <v>664</v>
      </c>
      <c r="AY85" s="0" t="n">
        <f aca="false">AW85+AX85</f>
        <v>0</v>
      </c>
      <c r="AZ85" s="0" t="n">
        <f aca="false">AZ84+E85</f>
        <v>-52</v>
      </c>
      <c r="BA85" s="0" t="n">
        <f aca="false">BA84+F85</f>
        <v>52</v>
      </c>
      <c r="BB85" s="0" t="n">
        <f aca="false">AZ85+BA85</f>
        <v>0</v>
      </c>
      <c r="BC85" s="0" t="n">
        <f aca="false">BC84+G85</f>
        <v>-182</v>
      </c>
      <c r="BD85" s="0" t="n">
        <f aca="false">BD84+H85</f>
        <v>182</v>
      </c>
      <c r="BE85" s="0" t="n">
        <f aca="false">BC85+BD85</f>
        <v>0</v>
      </c>
      <c r="BF85" s="0" t="n">
        <f aca="false">BF84+I85</f>
        <v>-444</v>
      </c>
      <c r="BG85" s="0" t="n">
        <f aca="false">BG84+J85</f>
        <v>184</v>
      </c>
      <c r="BH85" s="0" t="n">
        <f aca="false">BF85+BG85</f>
        <v>-260</v>
      </c>
      <c r="BI85" s="0" t="n">
        <f aca="false">BI84+K85</f>
        <v>-450</v>
      </c>
      <c r="BJ85" s="0" t="n">
        <f aca="false">BJ84+L85</f>
        <v>48</v>
      </c>
      <c r="BK85" s="0" t="n">
        <f aca="false">BI85+BJ85</f>
        <v>-402</v>
      </c>
      <c r="BL85" s="0" t="n">
        <f aca="false">BL84+M85</f>
        <v>-45</v>
      </c>
      <c r="BM85" s="0" t="n">
        <f aca="false">BM84+N85</f>
        <v>45</v>
      </c>
      <c r="BN85" s="0" t="n">
        <f aca="false">BL85+BM85</f>
        <v>0</v>
      </c>
      <c r="BO85" s="0" t="n">
        <f aca="false">BO84+O85</f>
        <v>-1173</v>
      </c>
      <c r="BP85" s="0" t="n">
        <f aca="false">BP84+P85</f>
        <v>321</v>
      </c>
      <c r="BQ85" s="0" t="n">
        <f aca="false">BO85+BP85</f>
        <v>-852</v>
      </c>
      <c r="BR85" s="0" t="n">
        <f aca="false">BR84+Q85</f>
        <v>0</v>
      </c>
      <c r="BS85" s="0" t="n">
        <f aca="false">BS84+R85</f>
        <v>0</v>
      </c>
      <c r="BT85" s="0" t="n">
        <f aca="false">BR85+BS85</f>
        <v>0</v>
      </c>
      <c r="BU85" s="0" t="n">
        <f aca="false">BU84+S85</f>
        <v>0</v>
      </c>
      <c r="BV85" s="0" t="n">
        <f aca="false">BV84+T85</f>
        <v>0</v>
      </c>
      <c r="BW85" s="0" t="n">
        <f aca="false">BU85+BV85</f>
        <v>0</v>
      </c>
      <c r="BX85" s="0" t="n">
        <f aca="false">BX84+U85</f>
        <v>0</v>
      </c>
      <c r="BY85" s="0" t="n">
        <f aca="false">BY84+V85</f>
        <v>0</v>
      </c>
      <c r="BZ85" s="0" t="n">
        <f aca="false">BX85+BY85</f>
        <v>0</v>
      </c>
      <c r="CB85" s="0" t="n">
        <f aca="false">AW85+AZ85+BC85+BF85+BI85+BL85+BO85+BR85+BU85+BX85</f>
        <v>-3010</v>
      </c>
      <c r="CC85" s="40" t="n">
        <f aca="false">CC84+$AV$1+AK85</f>
        <v>1313.9</v>
      </c>
      <c r="CD85" s="0" t="n">
        <f aca="false">CC85+CB85</f>
        <v>-1696.1</v>
      </c>
    </row>
    <row r="86" customFormat="false" ht="12.75" hidden="false" customHeight="false" outlineLevel="0" collapsed="false">
      <c r="A86" s="1" t="n">
        <v>40495</v>
      </c>
      <c r="B86" s="47" t="n">
        <f aca="false">B85+AV$1-D85-F85-H85-J85-L85-N85-P85-R85-T85-V85+AK85</f>
        <v>49.9</v>
      </c>
      <c r="C86" s="3" t="n">
        <v>-15</v>
      </c>
      <c r="D86" s="4" t="n">
        <v>15</v>
      </c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18" t="n">
        <f aca="false">(W85*CH$5)+(X85*CH$6)+(Y85*CH$7)+(Z85*CH$8)+(AA85*CH$9)+(AB85*CH$10)+(AC85*CH$11)+(AD85*CH$12)+(AE85*CH$13)+(AF85*CH$14)+(AG85*CH$15)+(AH85*CH$16)+(AI85*CH$17)</f>
        <v>0</v>
      </c>
      <c r="AL86" s="8" t="s">
        <v>162</v>
      </c>
      <c r="AM86" s="9" t="str">
        <f aca="false">IF(SUM(AN86:AS86)=0,"",SUM(AN86:AS86))</f>
        <v/>
      </c>
      <c r="AW86" s="0" t="n">
        <f aca="false">AW85+C86</f>
        <v>-679</v>
      </c>
      <c r="AX86" s="0" t="n">
        <f aca="false">AX85+D86</f>
        <v>679</v>
      </c>
      <c r="AY86" s="0" t="n">
        <f aca="false">AW86+AX86</f>
        <v>0</v>
      </c>
      <c r="AZ86" s="0" t="n">
        <f aca="false">AZ85+E86</f>
        <v>-52</v>
      </c>
      <c r="BA86" s="0" t="n">
        <f aca="false">BA85+F86</f>
        <v>52</v>
      </c>
      <c r="BB86" s="0" t="n">
        <f aca="false">AZ86+BA86</f>
        <v>0</v>
      </c>
      <c r="BC86" s="0" t="n">
        <f aca="false">BC85+G86</f>
        <v>-182</v>
      </c>
      <c r="BD86" s="0" t="n">
        <f aca="false">BD85+H86</f>
        <v>182</v>
      </c>
      <c r="BE86" s="0" t="n">
        <f aca="false">BC86+BD86</f>
        <v>0</v>
      </c>
      <c r="BF86" s="0" t="n">
        <f aca="false">BF85+I86</f>
        <v>-444</v>
      </c>
      <c r="BG86" s="0" t="n">
        <f aca="false">BG85+J86</f>
        <v>184</v>
      </c>
      <c r="BH86" s="0" t="n">
        <f aca="false">BF86+BG86</f>
        <v>-260</v>
      </c>
      <c r="BI86" s="0" t="n">
        <f aca="false">BI85+K86</f>
        <v>-450</v>
      </c>
      <c r="BJ86" s="0" t="n">
        <f aca="false">BJ85+L86</f>
        <v>48</v>
      </c>
      <c r="BK86" s="0" t="n">
        <f aca="false">BI86+BJ86</f>
        <v>-402</v>
      </c>
      <c r="BL86" s="0" t="n">
        <f aca="false">BL85+M86</f>
        <v>-45</v>
      </c>
      <c r="BM86" s="0" t="n">
        <f aca="false">BM85+N86</f>
        <v>45</v>
      </c>
      <c r="BN86" s="0" t="n">
        <f aca="false">BL86+BM86</f>
        <v>0</v>
      </c>
      <c r="BO86" s="0" t="n">
        <f aca="false">BO85+O86</f>
        <v>-1173</v>
      </c>
      <c r="BP86" s="0" t="n">
        <f aca="false">BP85+P86</f>
        <v>321</v>
      </c>
      <c r="BQ86" s="0" t="n">
        <f aca="false">BO86+BP86</f>
        <v>-852</v>
      </c>
      <c r="BR86" s="0" t="n">
        <f aca="false">BR85+Q86</f>
        <v>0</v>
      </c>
      <c r="BS86" s="0" t="n">
        <f aca="false">BS85+R86</f>
        <v>0</v>
      </c>
      <c r="BT86" s="0" t="n">
        <f aca="false">BR86+BS86</f>
        <v>0</v>
      </c>
      <c r="BU86" s="0" t="n">
        <f aca="false">BU85+S86</f>
        <v>0</v>
      </c>
      <c r="BV86" s="0" t="n">
        <f aca="false">BV85+T86</f>
        <v>0</v>
      </c>
      <c r="BW86" s="0" t="n">
        <f aca="false">BU86+BV86</f>
        <v>0</v>
      </c>
      <c r="BX86" s="0" t="n">
        <f aca="false">BX85+U86</f>
        <v>0</v>
      </c>
      <c r="BY86" s="0" t="n">
        <f aca="false">BY85+V86</f>
        <v>0</v>
      </c>
      <c r="BZ86" s="0" t="n">
        <f aca="false">BX86+BY86</f>
        <v>0</v>
      </c>
      <c r="CB86" s="0" t="n">
        <f aca="false">AW86+AZ86+BC86+BF86+BI86+BL86+BO86+BR86+BU86+BX86</f>
        <v>-3025</v>
      </c>
      <c r="CC86" s="40" t="n">
        <f aca="false">CC85+$AV$1+AK86</f>
        <v>1353.9</v>
      </c>
      <c r="CD86" s="0" t="n">
        <f aca="false">CC86+CB86</f>
        <v>-1671.1</v>
      </c>
    </row>
    <row r="87" customFormat="false" ht="12.75" hidden="false" customHeight="false" outlineLevel="0" collapsed="false">
      <c r="A87" s="1" t="n">
        <v>40496</v>
      </c>
      <c r="B87" s="47" t="n">
        <f aca="false">B86+AV$1-D86-F86-H86-J86-L86-N86-P86-R86-T86-V86+AK86</f>
        <v>74.9</v>
      </c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18" t="n">
        <f aca="false">(W86*CH$5)+(X86*CH$6)+(Y86*CH$7)+(Z86*CH$8)+(AA86*CH$9)+(AB86*CH$10)+(AC86*CH$11)+(AD86*CH$12)+(AE86*CH$13)+(AF86*CH$14)+(AG86*CH$15)+(AH86*CH$16)+(AI86*CH$17)</f>
        <v>0</v>
      </c>
      <c r="AM87" s="9" t="str">
        <f aca="false">IF(SUM(AN87:AS87)=0,"",SUM(AN87:AS87))</f>
        <v/>
      </c>
      <c r="AW87" s="0" t="n">
        <f aca="false">AW86+C87</f>
        <v>-679</v>
      </c>
      <c r="AX87" s="0" t="n">
        <f aca="false">AX86+D87</f>
        <v>679</v>
      </c>
      <c r="AY87" s="0" t="n">
        <f aca="false">AW87+AX87</f>
        <v>0</v>
      </c>
      <c r="AZ87" s="0" t="n">
        <f aca="false">AZ86+E87</f>
        <v>-52</v>
      </c>
      <c r="BA87" s="0" t="n">
        <f aca="false">BA86+F87</f>
        <v>52</v>
      </c>
      <c r="BB87" s="0" t="n">
        <f aca="false">AZ87+BA87</f>
        <v>0</v>
      </c>
      <c r="BC87" s="0" t="n">
        <f aca="false">BC86+G87</f>
        <v>-182</v>
      </c>
      <c r="BD87" s="0" t="n">
        <f aca="false">BD86+H87</f>
        <v>182</v>
      </c>
      <c r="BE87" s="0" t="n">
        <f aca="false">BC87+BD87</f>
        <v>0</v>
      </c>
      <c r="BF87" s="0" t="n">
        <f aca="false">BF86+I87</f>
        <v>-444</v>
      </c>
      <c r="BG87" s="0" t="n">
        <f aca="false">BG86+J87</f>
        <v>184</v>
      </c>
      <c r="BH87" s="0" t="n">
        <f aca="false">BF87+BG87</f>
        <v>-260</v>
      </c>
      <c r="BI87" s="0" t="n">
        <f aca="false">BI86+K87</f>
        <v>-450</v>
      </c>
      <c r="BJ87" s="0" t="n">
        <f aca="false">BJ86+L87</f>
        <v>48</v>
      </c>
      <c r="BK87" s="0" t="n">
        <f aca="false">BI87+BJ87</f>
        <v>-402</v>
      </c>
      <c r="BL87" s="0" t="n">
        <f aca="false">BL86+M87</f>
        <v>-45</v>
      </c>
      <c r="BM87" s="0" t="n">
        <f aca="false">BM86+N87</f>
        <v>45</v>
      </c>
      <c r="BN87" s="0" t="n">
        <f aca="false">BL87+BM87</f>
        <v>0</v>
      </c>
      <c r="BO87" s="0" t="n">
        <f aca="false">BO86+O87</f>
        <v>-1173</v>
      </c>
      <c r="BP87" s="0" t="n">
        <f aca="false">BP86+P87</f>
        <v>321</v>
      </c>
      <c r="BQ87" s="0" t="n">
        <f aca="false">BO87+BP87</f>
        <v>-852</v>
      </c>
      <c r="BR87" s="0" t="n">
        <f aca="false">BR86+Q87</f>
        <v>0</v>
      </c>
      <c r="BS87" s="0" t="n">
        <f aca="false">BS86+R87</f>
        <v>0</v>
      </c>
      <c r="BT87" s="0" t="n">
        <f aca="false">BR87+BS87</f>
        <v>0</v>
      </c>
      <c r="BU87" s="0" t="n">
        <f aca="false">BU86+S87</f>
        <v>0</v>
      </c>
      <c r="BV87" s="0" t="n">
        <f aca="false">BV86+T87</f>
        <v>0</v>
      </c>
      <c r="BW87" s="0" t="n">
        <f aca="false">BU87+BV87</f>
        <v>0</v>
      </c>
      <c r="BX87" s="0" t="n">
        <f aca="false">BX86+U87</f>
        <v>0</v>
      </c>
      <c r="BY87" s="0" t="n">
        <f aca="false">BY86+V87</f>
        <v>0</v>
      </c>
      <c r="BZ87" s="0" t="n">
        <f aca="false">BX87+BY87</f>
        <v>0</v>
      </c>
      <c r="CB87" s="0" t="n">
        <f aca="false">AW87+AZ87+BC87+BF87+BI87+BL87+BO87+BR87+BU87+BX87</f>
        <v>-3025</v>
      </c>
      <c r="CC87" s="40" t="n">
        <f aca="false">CC86+$AV$1+AK87</f>
        <v>1393.9</v>
      </c>
      <c r="CD87" s="0" t="n">
        <f aca="false">CC87+CB87</f>
        <v>-1631.1</v>
      </c>
    </row>
    <row r="88" customFormat="false" ht="12.75" hidden="false" customHeight="false" outlineLevel="0" collapsed="false">
      <c r="A88" s="1" t="n">
        <v>40497</v>
      </c>
      <c r="B88" s="47" t="n">
        <f aca="false">B87+AV$1-D87-F87-H87-J87-L87-N87-P87-R87-T87-V87+AK87</f>
        <v>114.9</v>
      </c>
      <c r="C88" s="3" t="n">
        <v>-13</v>
      </c>
      <c r="D88" s="4" t="n">
        <v>13</v>
      </c>
      <c r="J88" s="4" t="n">
        <v>10</v>
      </c>
      <c r="L88" s="4" t="n">
        <v>20</v>
      </c>
      <c r="P88" s="4" t="n">
        <v>10</v>
      </c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18" t="n">
        <f aca="false">(W87*CH$5)+(X87*CH$6)+(Y87*CH$7)+(Z87*CH$8)+(AA87*CH$9)+(AB87*CH$10)+(AC87*CH$11)+(AD87*CH$12)+(AE87*CH$13)+(AF87*CH$14)+(AG87*CH$15)+(AH87*CH$16)+(AI87*CH$17)</f>
        <v>0</v>
      </c>
      <c r="AM88" s="9" t="n">
        <f aca="false">IF(SUM(AN88:AS88)=0,"",SUM(AN88:AS88))</f>
        <v>37.36</v>
      </c>
      <c r="AO88" s="11" t="n">
        <v>37.36</v>
      </c>
      <c r="AT88" s="13" t="s">
        <v>163</v>
      </c>
      <c r="AW88" s="0" t="n">
        <f aca="false">AW87+C88</f>
        <v>-692</v>
      </c>
      <c r="AX88" s="0" t="n">
        <f aca="false">AX87+D88</f>
        <v>692</v>
      </c>
      <c r="AY88" s="0" t="n">
        <f aca="false">AW88+AX88</f>
        <v>0</v>
      </c>
      <c r="AZ88" s="0" t="n">
        <f aca="false">AZ87+E88</f>
        <v>-52</v>
      </c>
      <c r="BA88" s="0" t="n">
        <f aca="false">BA87+F88</f>
        <v>52</v>
      </c>
      <c r="BB88" s="0" t="n">
        <f aca="false">AZ88+BA88</f>
        <v>0</v>
      </c>
      <c r="BC88" s="0" t="n">
        <f aca="false">BC87+G88</f>
        <v>-182</v>
      </c>
      <c r="BD88" s="0" t="n">
        <f aca="false">BD87+H88</f>
        <v>182</v>
      </c>
      <c r="BE88" s="0" t="n">
        <f aca="false">BC88+BD88</f>
        <v>0</v>
      </c>
      <c r="BF88" s="0" t="n">
        <f aca="false">BF87+I88</f>
        <v>-444</v>
      </c>
      <c r="BG88" s="0" t="n">
        <f aca="false">BG87+J88</f>
        <v>194</v>
      </c>
      <c r="BH88" s="0" t="n">
        <f aca="false">BF88+BG88</f>
        <v>-250</v>
      </c>
      <c r="BI88" s="0" t="n">
        <f aca="false">BI87+K88</f>
        <v>-450</v>
      </c>
      <c r="BJ88" s="0" t="n">
        <f aca="false">BJ87+L88</f>
        <v>68</v>
      </c>
      <c r="BK88" s="0" t="n">
        <f aca="false">BI88+BJ88</f>
        <v>-382</v>
      </c>
      <c r="BL88" s="0" t="n">
        <f aca="false">BL87+M88</f>
        <v>-45</v>
      </c>
      <c r="BM88" s="0" t="n">
        <f aca="false">BM87+N88</f>
        <v>45</v>
      </c>
      <c r="BN88" s="0" t="n">
        <f aca="false">BL88+BM88</f>
        <v>0</v>
      </c>
      <c r="BO88" s="0" t="n">
        <f aca="false">BO87+O88</f>
        <v>-1173</v>
      </c>
      <c r="BP88" s="0" t="n">
        <f aca="false">BP87+P88</f>
        <v>331</v>
      </c>
      <c r="BQ88" s="0" t="n">
        <f aca="false">BO88+BP88</f>
        <v>-842</v>
      </c>
      <c r="BR88" s="0" t="n">
        <f aca="false">BR87+Q88</f>
        <v>0</v>
      </c>
      <c r="BS88" s="0" t="n">
        <f aca="false">BS87+R88</f>
        <v>0</v>
      </c>
      <c r="BT88" s="0" t="n">
        <f aca="false">BR88+BS88</f>
        <v>0</v>
      </c>
      <c r="BU88" s="0" t="n">
        <f aca="false">BU87+S88</f>
        <v>0</v>
      </c>
      <c r="BV88" s="0" t="n">
        <f aca="false">BV87+T88</f>
        <v>0</v>
      </c>
      <c r="BW88" s="0" t="n">
        <f aca="false">BU88+BV88</f>
        <v>0</v>
      </c>
      <c r="BX88" s="0" t="n">
        <f aca="false">BX87+U88</f>
        <v>0</v>
      </c>
      <c r="BY88" s="0" t="n">
        <f aca="false">BY87+V88</f>
        <v>0</v>
      </c>
      <c r="BZ88" s="0" t="n">
        <f aca="false">BX88+BY88</f>
        <v>0</v>
      </c>
      <c r="CB88" s="0" t="n">
        <f aca="false">AW88+AZ88+BC88+BF88+BI88+BL88+BO88+BR88+BU88+BX88</f>
        <v>-3038</v>
      </c>
      <c r="CC88" s="40" t="n">
        <f aca="false">CC87+$AV$1+AK88</f>
        <v>1433.9</v>
      </c>
      <c r="CD88" s="0" t="n">
        <f aca="false">CC88+CB88</f>
        <v>-1604.1</v>
      </c>
    </row>
    <row r="89" customFormat="false" ht="12.75" hidden="false" customHeight="false" outlineLevel="0" collapsed="false">
      <c r="A89" s="1" t="n">
        <v>40498</v>
      </c>
      <c r="B89" s="47" t="n">
        <f aca="false">B88+AV$1-D88-F88-H88-J88-L88-N88-P88-R88-T88-V88+AK88</f>
        <v>101.9</v>
      </c>
      <c r="J89" s="4" t="n">
        <v>20</v>
      </c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18" t="n">
        <f aca="false">(W88*CH$5)+(X88*CH$6)+(Y88*CH$7)+(Z88*CH$8)+(AA88*CH$9)+(AB88*CH$10)+(AC88*CH$11)+(AD88*CH$12)+(AE88*CH$13)+(AF88*CH$14)+(AG88*CH$15)+(AH88*CH$16)+(AI88*CH$17)</f>
        <v>0</v>
      </c>
      <c r="AM89" s="9" t="n">
        <f aca="false">IF(SUM(AN89:AS89)=0,"",SUM(AN89:AS89))</f>
        <v>370</v>
      </c>
      <c r="AS89" s="12" t="n">
        <v>370</v>
      </c>
      <c r="AT89" s="13" t="s">
        <v>164</v>
      </c>
      <c r="AW89" s="0" t="n">
        <f aca="false">AW88+C89</f>
        <v>-692</v>
      </c>
      <c r="AX89" s="0" t="n">
        <f aca="false">AX88+D89</f>
        <v>692</v>
      </c>
      <c r="AY89" s="0" t="n">
        <f aca="false">AW89+AX89</f>
        <v>0</v>
      </c>
      <c r="AZ89" s="0" t="n">
        <f aca="false">AZ88+E89</f>
        <v>-52</v>
      </c>
      <c r="BA89" s="0" t="n">
        <f aca="false">BA88+F89</f>
        <v>52</v>
      </c>
      <c r="BB89" s="0" t="n">
        <f aca="false">AZ89+BA89</f>
        <v>0</v>
      </c>
      <c r="BC89" s="0" t="n">
        <f aca="false">BC88+G89</f>
        <v>-182</v>
      </c>
      <c r="BD89" s="0" t="n">
        <f aca="false">BD88+H89</f>
        <v>182</v>
      </c>
      <c r="BE89" s="0" t="n">
        <f aca="false">BC89+BD89</f>
        <v>0</v>
      </c>
      <c r="BF89" s="0" t="n">
        <f aca="false">BF88+I89</f>
        <v>-444</v>
      </c>
      <c r="BG89" s="0" t="n">
        <f aca="false">BG88+J89</f>
        <v>214</v>
      </c>
      <c r="BH89" s="0" t="n">
        <f aca="false">BF89+BG89</f>
        <v>-230</v>
      </c>
      <c r="BI89" s="0" t="n">
        <f aca="false">BI88+K89</f>
        <v>-450</v>
      </c>
      <c r="BJ89" s="0" t="n">
        <f aca="false">BJ88+L89</f>
        <v>68</v>
      </c>
      <c r="BK89" s="0" t="n">
        <f aca="false">BI89+BJ89</f>
        <v>-382</v>
      </c>
      <c r="BL89" s="0" t="n">
        <f aca="false">BL88+M89</f>
        <v>-45</v>
      </c>
      <c r="BM89" s="0" t="n">
        <f aca="false">BM88+N89</f>
        <v>45</v>
      </c>
      <c r="BN89" s="0" t="n">
        <f aca="false">BL89+BM89</f>
        <v>0</v>
      </c>
      <c r="BO89" s="0" t="n">
        <f aca="false">BO88+O89</f>
        <v>-1173</v>
      </c>
      <c r="BP89" s="0" t="n">
        <f aca="false">BP88+P89</f>
        <v>331</v>
      </c>
      <c r="BQ89" s="0" t="n">
        <f aca="false">BO89+BP89</f>
        <v>-842</v>
      </c>
      <c r="BR89" s="0" t="n">
        <f aca="false">BR88+Q89</f>
        <v>0</v>
      </c>
      <c r="BS89" s="0" t="n">
        <f aca="false">BS88+R89</f>
        <v>0</v>
      </c>
      <c r="BT89" s="0" t="n">
        <f aca="false">BR89+BS89</f>
        <v>0</v>
      </c>
      <c r="BU89" s="0" t="n">
        <f aca="false">BU88+S89</f>
        <v>0</v>
      </c>
      <c r="BV89" s="0" t="n">
        <f aca="false">BV88+T89</f>
        <v>0</v>
      </c>
      <c r="BW89" s="0" t="n">
        <f aca="false">BU89+BV89</f>
        <v>0</v>
      </c>
      <c r="BX89" s="0" t="n">
        <f aca="false">BX88+U89</f>
        <v>0</v>
      </c>
      <c r="BY89" s="0" t="n">
        <f aca="false">BY88+V89</f>
        <v>0</v>
      </c>
      <c r="BZ89" s="0" t="n">
        <f aca="false">BX89+BY89</f>
        <v>0</v>
      </c>
      <c r="CB89" s="0" t="n">
        <f aca="false">AW89+AZ89+BC89+BF89+BI89+BL89+BO89+BR89+BU89+BX89</f>
        <v>-3038</v>
      </c>
      <c r="CC89" s="40" t="n">
        <f aca="false">CC88+$AV$1+AK89</f>
        <v>1473.9</v>
      </c>
      <c r="CD89" s="0" t="n">
        <f aca="false">CC89+CB89</f>
        <v>-1564.1</v>
      </c>
    </row>
    <row r="90" customFormat="false" ht="12.75" hidden="false" customHeight="false" outlineLevel="0" collapsed="false">
      <c r="A90" s="1" t="n">
        <v>40499</v>
      </c>
      <c r="B90" s="47" t="n">
        <f aca="false">B89+AV$1-D89-F89-H89-J89-L89-N89-P89-R89-T89-V89+AK89</f>
        <v>121.9</v>
      </c>
      <c r="C90" s="3" t="n">
        <v>-35</v>
      </c>
      <c r="D90" s="4" t="n">
        <v>35</v>
      </c>
      <c r="I90" s="5" t="n">
        <v>-12</v>
      </c>
      <c r="J90" s="4" t="n">
        <v>12</v>
      </c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18" t="n">
        <f aca="false">(W89*CH$5)+(X89*CH$6)+(Y89*CH$7)+(Z89*CH$8)+(AA89*CH$9)+(AB89*CH$10)+(AC89*CH$11)+(AD89*CH$12)+(AE89*CH$13)+(AF89*CH$14)+(AG89*CH$15)+(AH89*CH$16)+(AI89*CH$17)</f>
        <v>0</v>
      </c>
      <c r="AM90" s="9" t="n">
        <f aca="false">IF(SUM(AN90:AS90)=0,"",SUM(AN90:AS90))</f>
        <v>177.89</v>
      </c>
      <c r="AO90" s="11" t="n">
        <v>32.89</v>
      </c>
      <c r="AS90" s="12" t="n">
        <v>145</v>
      </c>
      <c r="AT90" s="13" t="s">
        <v>165</v>
      </c>
      <c r="AW90" s="0" t="n">
        <f aca="false">AW89+C90</f>
        <v>-727</v>
      </c>
      <c r="AX90" s="0" t="n">
        <f aca="false">AX89+D90</f>
        <v>727</v>
      </c>
      <c r="AY90" s="0" t="n">
        <f aca="false">AW90+AX90</f>
        <v>0</v>
      </c>
      <c r="AZ90" s="0" t="n">
        <f aca="false">AZ89+E90</f>
        <v>-52</v>
      </c>
      <c r="BA90" s="0" t="n">
        <f aca="false">BA89+F90</f>
        <v>52</v>
      </c>
      <c r="BB90" s="0" t="n">
        <f aca="false">AZ90+BA90</f>
        <v>0</v>
      </c>
      <c r="BC90" s="0" t="n">
        <f aca="false">BC89+G90</f>
        <v>-182</v>
      </c>
      <c r="BD90" s="0" t="n">
        <f aca="false">BD89+H90</f>
        <v>182</v>
      </c>
      <c r="BE90" s="0" t="n">
        <f aca="false">BC90+BD90</f>
        <v>0</v>
      </c>
      <c r="BF90" s="0" t="n">
        <f aca="false">BF89+I90</f>
        <v>-456</v>
      </c>
      <c r="BG90" s="0" t="n">
        <f aca="false">BG89+J90</f>
        <v>226</v>
      </c>
      <c r="BH90" s="0" t="n">
        <f aca="false">BF90+BG90</f>
        <v>-230</v>
      </c>
      <c r="BI90" s="0" t="n">
        <f aca="false">BI89+K90</f>
        <v>-450</v>
      </c>
      <c r="BJ90" s="0" t="n">
        <f aca="false">BJ89+L90</f>
        <v>68</v>
      </c>
      <c r="BK90" s="0" t="n">
        <f aca="false">BI90+BJ90</f>
        <v>-382</v>
      </c>
      <c r="BL90" s="0" t="n">
        <f aca="false">BL89+M90</f>
        <v>-45</v>
      </c>
      <c r="BM90" s="0" t="n">
        <f aca="false">BM89+N90</f>
        <v>45</v>
      </c>
      <c r="BN90" s="0" t="n">
        <f aca="false">BL90+BM90</f>
        <v>0</v>
      </c>
      <c r="BO90" s="0" t="n">
        <f aca="false">BO89+O90</f>
        <v>-1173</v>
      </c>
      <c r="BP90" s="0" t="n">
        <f aca="false">BP89+P90</f>
        <v>331</v>
      </c>
      <c r="BQ90" s="0" t="n">
        <f aca="false">BO90+BP90</f>
        <v>-842</v>
      </c>
      <c r="BR90" s="0" t="n">
        <f aca="false">BR89+Q90</f>
        <v>0</v>
      </c>
      <c r="BS90" s="0" t="n">
        <f aca="false">BS89+R90</f>
        <v>0</v>
      </c>
      <c r="BT90" s="0" t="n">
        <f aca="false">BR90+BS90</f>
        <v>0</v>
      </c>
      <c r="BU90" s="0" t="n">
        <f aca="false">BU89+S90</f>
        <v>0</v>
      </c>
      <c r="BV90" s="0" t="n">
        <f aca="false">BV89+T90</f>
        <v>0</v>
      </c>
      <c r="BW90" s="0" t="n">
        <f aca="false">BU90+BV90</f>
        <v>0</v>
      </c>
      <c r="BX90" s="0" t="n">
        <f aca="false">BX89+U90</f>
        <v>0</v>
      </c>
      <c r="BY90" s="0" t="n">
        <f aca="false">BY89+V90</f>
        <v>0</v>
      </c>
      <c r="BZ90" s="0" t="n">
        <f aca="false">BX90+BY90</f>
        <v>0</v>
      </c>
      <c r="CB90" s="0" t="n">
        <f aca="false">AW90+AZ90+BC90+BF90+BI90+BL90+BO90+BR90+BU90+BX90</f>
        <v>-3085</v>
      </c>
      <c r="CC90" s="40" t="n">
        <f aca="false">CC89+$AV$1+AK90</f>
        <v>1513.9</v>
      </c>
      <c r="CD90" s="0" t="n">
        <f aca="false">CC90+CB90</f>
        <v>-1571.1</v>
      </c>
    </row>
    <row r="91" customFormat="false" ht="12.75" hidden="false" customHeight="false" outlineLevel="0" collapsed="false">
      <c r="A91" s="1" t="n">
        <v>40500</v>
      </c>
      <c r="B91" s="47" t="n">
        <f aca="false">B90+AV$1-D90-F90-H90-J90-L90-N90-P90-R90-T90-V90+AK90</f>
        <v>114.9</v>
      </c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18" t="n">
        <f aca="false">(W90*CH$5)+(X90*CH$6)+(Y90*CH$7)+(Z90*CH$8)+(AA90*CH$9)+(AB90*CH$10)+(AC90*CH$11)+(AD90*CH$12)+(AE90*CH$13)+(AF90*CH$14)+(AG90*CH$15)+(AH90*CH$16)+(AI90*CH$17)</f>
        <v>0</v>
      </c>
      <c r="AM91" s="9" t="str">
        <f aca="false">IF(SUM(AN91:AS91)=0,"",SUM(AN91:AS91))</f>
        <v/>
      </c>
      <c r="AW91" s="0" t="n">
        <f aca="false">AW90+C91</f>
        <v>-727</v>
      </c>
      <c r="AX91" s="0" t="n">
        <f aca="false">AX90+D91</f>
        <v>727</v>
      </c>
      <c r="AY91" s="0" t="n">
        <f aca="false">AW91+AX91</f>
        <v>0</v>
      </c>
      <c r="AZ91" s="0" t="n">
        <f aca="false">AZ90+E91</f>
        <v>-52</v>
      </c>
      <c r="BA91" s="0" t="n">
        <f aca="false">BA90+F91</f>
        <v>52</v>
      </c>
      <c r="BB91" s="0" t="n">
        <f aca="false">AZ91+BA91</f>
        <v>0</v>
      </c>
      <c r="BC91" s="0" t="n">
        <f aca="false">BC90+G91</f>
        <v>-182</v>
      </c>
      <c r="BD91" s="0" t="n">
        <f aca="false">BD90+H91</f>
        <v>182</v>
      </c>
      <c r="BE91" s="0" t="n">
        <f aca="false">BC91+BD91</f>
        <v>0</v>
      </c>
      <c r="BF91" s="0" t="n">
        <f aca="false">BF90+I91</f>
        <v>-456</v>
      </c>
      <c r="BG91" s="0" t="n">
        <f aca="false">BG90+J91</f>
        <v>226</v>
      </c>
      <c r="BH91" s="0" t="n">
        <f aca="false">BF91+BG91</f>
        <v>-230</v>
      </c>
      <c r="BI91" s="0" t="n">
        <f aca="false">BI90+K91</f>
        <v>-450</v>
      </c>
      <c r="BJ91" s="0" t="n">
        <f aca="false">BJ90+L91</f>
        <v>68</v>
      </c>
      <c r="BK91" s="0" t="n">
        <f aca="false">BI91+BJ91</f>
        <v>-382</v>
      </c>
      <c r="BL91" s="0" t="n">
        <f aca="false">BL90+M91</f>
        <v>-45</v>
      </c>
      <c r="BM91" s="0" t="n">
        <f aca="false">BM90+N91</f>
        <v>45</v>
      </c>
      <c r="BN91" s="0" t="n">
        <f aca="false">BL91+BM91</f>
        <v>0</v>
      </c>
      <c r="BO91" s="0" t="n">
        <f aca="false">BO90+O91</f>
        <v>-1173</v>
      </c>
      <c r="BP91" s="0" t="n">
        <f aca="false">BP90+P91</f>
        <v>331</v>
      </c>
      <c r="BQ91" s="0" t="n">
        <f aca="false">BO91+BP91</f>
        <v>-842</v>
      </c>
      <c r="BR91" s="0" t="n">
        <f aca="false">BR90+Q91</f>
        <v>0</v>
      </c>
      <c r="BS91" s="0" t="n">
        <f aca="false">BS90+R91</f>
        <v>0</v>
      </c>
      <c r="BT91" s="0" t="n">
        <f aca="false">BR91+BS91</f>
        <v>0</v>
      </c>
      <c r="BU91" s="0" t="n">
        <f aca="false">BU90+S91</f>
        <v>0</v>
      </c>
      <c r="BV91" s="0" t="n">
        <f aca="false">BV90+T91</f>
        <v>0</v>
      </c>
      <c r="BW91" s="0" t="n">
        <f aca="false">BU91+BV91</f>
        <v>0</v>
      </c>
      <c r="BX91" s="0" t="n">
        <f aca="false">BX90+U91</f>
        <v>0</v>
      </c>
      <c r="BY91" s="0" t="n">
        <f aca="false">BY90+V91</f>
        <v>0</v>
      </c>
      <c r="BZ91" s="0" t="n">
        <f aca="false">BX91+BY91</f>
        <v>0</v>
      </c>
      <c r="CB91" s="0" t="n">
        <f aca="false">AW91+AZ91+BC91+BF91+BI91+BL91+BO91+BR91+BU91+BX91</f>
        <v>-3085</v>
      </c>
      <c r="CC91" s="40" t="n">
        <f aca="false">CC90+$AV$1+AK91</f>
        <v>1553.9</v>
      </c>
      <c r="CD91" s="0" t="n">
        <f aca="false">CC91+CB91</f>
        <v>-1531.1</v>
      </c>
    </row>
    <row r="92" customFormat="false" ht="12.75" hidden="false" customHeight="false" outlineLevel="0" collapsed="false">
      <c r="A92" s="1" t="n">
        <v>40501</v>
      </c>
      <c r="B92" s="47" t="n">
        <f aca="false">B91+AV$1-D91-F91-H91-J91-L91-N91-P91-R91-T91-V91+AK91</f>
        <v>154.9</v>
      </c>
      <c r="C92" s="3" t="n">
        <v>-48</v>
      </c>
      <c r="D92" s="4" t="n">
        <v>48</v>
      </c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18" t="n">
        <f aca="false">(W91*CH$5)+(X91*CH$6)+(Y91*CH$7)+(Z91*CH$8)+(AA91*CH$9)+(AB91*CH$10)+(AC91*CH$11)+(AD91*CH$12)+(AE91*CH$13)+(AF91*CH$14)+(AG91*CH$15)+(AH91*CH$16)+(AI91*CH$17)</f>
        <v>0</v>
      </c>
      <c r="AM92" s="9" t="n">
        <f aca="false">IF(SUM(AN92:AS92)=0,"",SUM(AN92:AS92))</f>
        <v>-13</v>
      </c>
      <c r="AQ92" s="11" t="n">
        <v>-13</v>
      </c>
      <c r="AT92" s="13" t="s">
        <v>166</v>
      </c>
      <c r="AW92" s="0" t="n">
        <f aca="false">AW91+C92</f>
        <v>-775</v>
      </c>
      <c r="AX92" s="0" t="n">
        <f aca="false">AX91+D92</f>
        <v>775</v>
      </c>
      <c r="AY92" s="0" t="n">
        <f aca="false">AW92+AX92</f>
        <v>0</v>
      </c>
      <c r="AZ92" s="0" t="n">
        <f aca="false">AZ91+E92</f>
        <v>-52</v>
      </c>
      <c r="BA92" s="0" t="n">
        <f aca="false">BA91+F92</f>
        <v>52</v>
      </c>
      <c r="BB92" s="0" t="n">
        <f aca="false">AZ92+BA92</f>
        <v>0</v>
      </c>
      <c r="BC92" s="0" t="n">
        <f aca="false">BC91+G92</f>
        <v>-182</v>
      </c>
      <c r="BD92" s="0" t="n">
        <f aca="false">BD91+H92</f>
        <v>182</v>
      </c>
      <c r="BE92" s="0" t="n">
        <f aca="false">BC92+BD92</f>
        <v>0</v>
      </c>
      <c r="BF92" s="0" t="n">
        <f aca="false">BF91+I92</f>
        <v>-456</v>
      </c>
      <c r="BG92" s="0" t="n">
        <f aca="false">BG91+J92</f>
        <v>226</v>
      </c>
      <c r="BH92" s="0" t="n">
        <f aca="false">BF92+BG92</f>
        <v>-230</v>
      </c>
      <c r="BI92" s="0" t="n">
        <f aca="false">BI91+K92</f>
        <v>-450</v>
      </c>
      <c r="BJ92" s="0" t="n">
        <f aca="false">BJ91+L92</f>
        <v>68</v>
      </c>
      <c r="BK92" s="0" t="n">
        <f aca="false">BI92+BJ92</f>
        <v>-382</v>
      </c>
      <c r="BL92" s="0" t="n">
        <f aca="false">BL91+M92</f>
        <v>-45</v>
      </c>
      <c r="BM92" s="0" t="n">
        <f aca="false">BM91+N92</f>
        <v>45</v>
      </c>
      <c r="BN92" s="0" t="n">
        <f aca="false">BL92+BM92</f>
        <v>0</v>
      </c>
      <c r="BO92" s="0" t="n">
        <f aca="false">BO91+O92</f>
        <v>-1173</v>
      </c>
      <c r="BP92" s="0" t="n">
        <f aca="false">BP91+P92</f>
        <v>331</v>
      </c>
      <c r="BQ92" s="0" t="n">
        <f aca="false">BO92+BP92</f>
        <v>-842</v>
      </c>
      <c r="BR92" s="0" t="n">
        <f aca="false">BR91+Q92</f>
        <v>0</v>
      </c>
      <c r="BS92" s="0" t="n">
        <f aca="false">BS91+R92</f>
        <v>0</v>
      </c>
      <c r="BT92" s="0" t="n">
        <f aca="false">BR92+BS92</f>
        <v>0</v>
      </c>
      <c r="BU92" s="0" t="n">
        <f aca="false">BU91+S92</f>
        <v>0</v>
      </c>
      <c r="BV92" s="0" t="n">
        <f aca="false">BV91+T92</f>
        <v>0</v>
      </c>
      <c r="BW92" s="0" t="n">
        <f aca="false">BU92+BV92</f>
        <v>0</v>
      </c>
      <c r="BX92" s="0" t="n">
        <f aca="false">BX91+U92</f>
        <v>0</v>
      </c>
      <c r="BY92" s="0" t="n">
        <f aca="false">BY91+V92</f>
        <v>0</v>
      </c>
      <c r="BZ92" s="0" t="n">
        <f aca="false">BX92+BY92</f>
        <v>0</v>
      </c>
      <c r="CB92" s="0" t="n">
        <f aca="false">AW92+AZ92+BC92+BF92+BI92+BL92+BO92+BR92+BU92+BX92</f>
        <v>-3133</v>
      </c>
      <c r="CC92" s="40" t="n">
        <f aca="false">CC91+$AV$1+AK92</f>
        <v>1593.9</v>
      </c>
      <c r="CD92" s="0" t="n">
        <f aca="false">CC92+CB92</f>
        <v>-1539.1</v>
      </c>
    </row>
    <row r="93" customFormat="false" ht="12.75" hidden="false" customHeight="false" outlineLevel="0" collapsed="false">
      <c r="A93" s="1" t="n">
        <v>40502</v>
      </c>
      <c r="B93" s="47" t="n">
        <f aca="false">B92+AV$1-D92-F92-H92-J92-L92-N92-P92-R92-T92-V92+AK92</f>
        <v>146.9</v>
      </c>
      <c r="E93" s="5" t="n">
        <v>-46</v>
      </c>
      <c r="F93" s="4" t="n">
        <v>46</v>
      </c>
      <c r="M93" s="5" t="n">
        <v>-27</v>
      </c>
      <c r="N93" s="4" t="n">
        <v>27</v>
      </c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18" t="n">
        <f aca="false">(W92*CH$5)+(X92*CH$6)+(Y92*CH$7)+(Z92*CH$8)+(AA92*CH$9)+(AB92*CH$10)+(AC92*CH$11)+(AD92*CH$12)+(AE92*CH$13)+(AF92*CH$14)+(AG92*CH$15)+(AH92*CH$16)+(AI92*CH$17)</f>
        <v>0</v>
      </c>
      <c r="AL93" s="8" t="s">
        <v>158</v>
      </c>
      <c r="AM93" s="9" t="str">
        <f aca="false">IF(SUM(AN93:AS93)=0,"",SUM(AN93:AS93))</f>
        <v/>
      </c>
      <c r="AW93" s="0" t="n">
        <f aca="false">AW92+C93</f>
        <v>-775</v>
      </c>
      <c r="AX93" s="0" t="n">
        <f aca="false">AX92+D93</f>
        <v>775</v>
      </c>
      <c r="AY93" s="0" t="n">
        <f aca="false">AW93+AX93</f>
        <v>0</v>
      </c>
      <c r="AZ93" s="0" t="n">
        <f aca="false">AZ92+E93</f>
        <v>-98</v>
      </c>
      <c r="BA93" s="0" t="n">
        <f aca="false">BA92+F93</f>
        <v>98</v>
      </c>
      <c r="BB93" s="0" t="n">
        <f aca="false">AZ93+BA93</f>
        <v>0</v>
      </c>
      <c r="BC93" s="0" t="n">
        <f aca="false">BC92+G93</f>
        <v>-182</v>
      </c>
      <c r="BD93" s="0" t="n">
        <f aca="false">BD92+H93</f>
        <v>182</v>
      </c>
      <c r="BE93" s="0" t="n">
        <f aca="false">BC93+BD93</f>
        <v>0</v>
      </c>
      <c r="BF93" s="0" t="n">
        <f aca="false">BF92+I93</f>
        <v>-456</v>
      </c>
      <c r="BG93" s="0" t="n">
        <f aca="false">BG92+J93</f>
        <v>226</v>
      </c>
      <c r="BH93" s="0" t="n">
        <f aca="false">BF93+BG93</f>
        <v>-230</v>
      </c>
      <c r="BI93" s="0" t="n">
        <f aca="false">BI92+K93</f>
        <v>-450</v>
      </c>
      <c r="BJ93" s="0" t="n">
        <f aca="false">BJ92+L93</f>
        <v>68</v>
      </c>
      <c r="BK93" s="0" t="n">
        <f aca="false">BI93+BJ93</f>
        <v>-382</v>
      </c>
      <c r="BL93" s="0" t="n">
        <f aca="false">BL92+M93</f>
        <v>-72</v>
      </c>
      <c r="BM93" s="0" t="n">
        <f aca="false">BM92+N93</f>
        <v>72</v>
      </c>
      <c r="BN93" s="0" t="n">
        <f aca="false">BL93+BM93</f>
        <v>0</v>
      </c>
      <c r="BO93" s="0" t="n">
        <f aca="false">BO92+O93</f>
        <v>-1173</v>
      </c>
      <c r="BP93" s="0" t="n">
        <f aca="false">BP92+P93</f>
        <v>331</v>
      </c>
      <c r="BQ93" s="0" t="n">
        <f aca="false">BO93+BP93</f>
        <v>-842</v>
      </c>
      <c r="BR93" s="0" t="n">
        <f aca="false">BR92+Q93</f>
        <v>0</v>
      </c>
      <c r="BS93" s="0" t="n">
        <f aca="false">BS92+R93</f>
        <v>0</v>
      </c>
      <c r="BT93" s="0" t="n">
        <f aca="false">BR93+BS93</f>
        <v>0</v>
      </c>
      <c r="BU93" s="0" t="n">
        <f aca="false">BU92+S93</f>
        <v>0</v>
      </c>
      <c r="BV93" s="0" t="n">
        <f aca="false">BV92+T93</f>
        <v>0</v>
      </c>
      <c r="BW93" s="0" t="n">
        <f aca="false">BU93+BV93</f>
        <v>0</v>
      </c>
      <c r="BX93" s="0" t="n">
        <f aca="false">BX92+U93</f>
        <v>0</v>
      </c>
      <c r="BY93" s="0" t="n">
        <f aca="false">BY92+V93</f>
        <v>0</v>
      </c>
      <c r="BZ93" s="0" t="n">
        <f aca="false">BX93+BY93</f>
        <v>0</v>
      </c>
      <c r="CB93" s="0" t="n">
        <f aca="false">AW93+AZ93+BC93+BF93+BI93+BL93+BO93+BR93+BU93+BX93</f>
        <v>-3206</v>
      </c>
      <c r="CC93" s="40" t="n">
        <f aca="false">CC92+$AV$1+AK93</f>
        <v>1633.9</v>
      </c>
      <c r="CD93" s="0" t="n">
        <f aca="false">CC93+CB93</f>
        <v>-1572.1</v>
      </c>
    </row>
    <row r="94" customFormat="false" ht="12.75" hidden="false" customHeight="false" outlineLevel="0" collapsed="false">
      <c r="A94" s="1" t="n">
        <v>40503</v>
      </c>
      <c r="B94" s="47" t="n">
        <f aca="false">B93+AV$1-D93-F93-H93-J93-L93-N93-P93-R93-T93-V93+AK93</f>
        <v>113.9</v>
      </c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18" t="n">
        <f aca="false">(W93*CH$5)+(X93*CH$6)+(Y93*CH$7)+(Z93*CH$8)+(AA93*CH$9)+(AB93*CH$10)+(AC93*CH$11)+(AD93*CH$12)+(AE93*CH$13)+(AF93*CH$14)+(AG93*CH$15)+(AH93*CH$16)+(AI93*CH$17)</f>
        <v>0</v>
      </c>
      <c r="AM94" s="9" t="str">
        <f aca="false">IF(SUM(AN94:AS94)=0,"",SUM(AN94:AS94))</f>
        <v/>
      </c>
      <c r="AW94" s="0" t="n">
        <f aca="false">AW93+C94</f>
        <v>-775</v>
      </c>
      <c r="AX94" s="0" t="n">
        <f aca="false">AX93+D94</f>
        <v>775</v>
      </c>
      <c r="AY94" s="0" t="n">
        <f aca="false">AW94+AX94</f>
        <v>0</v>
      </c>
      <c r="AZ94" s="0" t="n">
        <f aca="false">AZ93+E94</f>
        <v>-98</v>
      </c>
      <c r="BA94" s="0" t="n">
        <f aca="false">BA93+F94</f>
        <v>98</v>
      </c>
      <c r="BB94" s="0" t="n">
        <f aca="false">AZ94+BA94</f>
        <v>0</v>
      </c>
      <c r="BC94" s="0" t="n">
        <f aca="false">BC93+G94</f>
        <v>-182</v>
      </c>
      <c r="BD94" s="0" t="n">
        <f aca="false">BD93+H94</f>
        <v>182</v>
      </c>
      <c r="BE94" s="0" t="n">
        <f aca="false">BC94+BD94</f>
        <v>0</v>
      </c>
      <c r="BF94" s="0" t="n">
        <f aca="false">BF93+I94</f>
        <v>-456</v>
      </c>
      <c r="BG94" s="0" t="n">
        <f aca="false">BG93+J94</f>
        <v>226</v>
      </c>
      <c r="BH94" s="0" t="n">
        <f aca="false">BF94+BG94</f>
        <v>-230</v>
      </c>
      <c r="BI94" s="0" t="n">
        <f aca="false">BI93+K94</f>
        <v>-450</v>
      </c>
      <c r="BJ94" s="0" t="n">
        <f aca="false">BJ93+L94</f>
        <v>68</v>
      </c>
      <c r="BK94" s="0" t="n">
        <f aca="false">BI94+BJ94</f>
        <v>-382</v>
      </c>
      <c r="BL94" s="0" t="n">
        <f aca="false">BL93+M94</f>
        <v>-72</v>
      </c>
      <c r="BM94" s="0" t="n">
        <f aca="false">BM93+N94</f>
        <v>72</v>
      </c>
      <c r="BN94" s="0" t="n">
        <f aca="false">BL94+BM94</f>
        <v>0</v>
      </c>
      <c r="BO94" s="0" t="n">
        <f aca="false">BO93+O94</f>
        <v>-1173</v>
      </c>
      <c r="BP94" s="0" t="n">
        <f aca="false">BP93+P94</f>
        <v>331</v>
      </c>
      <c r="BQ94" s="0" t="n">
        <f aca="false">BO94+BP94</f>
        <v>-842</v>
      </c>
      <c r="BR94" s="0" t="n">
        <f aca="false">BR93+Q94</f>
        <v>0</v>
      </c>
      <c r="BS94" s="0" t="n">
        <f aca="false">BS93+R94</f>
        <v>0</v>
      </c>
      <c r="BT94" s="0" t="n">
        <f aca="false">BR94+BS94</f>
        <v>0</v>
      </c>
      <c r="BU94" s="0" t="n">
        <f aca="false">BU93+S94</f>
        <v>0</v>
      </c>
      <c r="BV94" s="0" t="n">
        <f aca="false">BV93+T94</f>
        <v>0</v>
      </c>
      <c r="BW94" s="0" t="n">
        <f aca="false">BU94+BV94</f>
        <v>0</v>
      </c>
      <c r="BX94" s="0" t="n">
        <f aca="false">BX93+U94</f>
        <v>0</v>
      </c>
      <c r="BY94" s="0" t="n">
        <f aca="false">BY93+V94</f>
        <v>0</v>
      </c>
      <c r="BZ94" s="0" t="n">
        <f aca="false">BX94+BY94</f>
        <v>0</v>
      </c>
      <c r="CB94" s="0" t="n">
        <f aca="false">AW94+AZ94+BC94+BF94+BI94+BL94+BO94+BR94+BU94+BX94</f>
        <v>-3206</v>
      </c>
      <c r="CC94" s="40" t="n">
        <f aca="false">CC93+$AV$1+AK94</f>
        <v>1673.9</v>
      </c>
      <c r="CD94" s="0" t="n">
        <f aca="false">CC94+CB94</f>
        <v>-1532.1</v>
      </c>
    </row>
    <row r="95" customFormat="false" ht="12.75" hidden="false" customHeight="false" outlineLevel="0" collapsed="false">
      <c r="A95" s="1" t="n">
        <v>40504</v>
      </c>
      <c r="B95" s="47" t="n">
        <f aca="false">B94+AV$1-D94-F94-H94-J94-L94-N94-P94-R94-T94-V94+AK94</f>
        <v>153.9</v>
      </c>
      <c r="C95" s="3" t="n">
        <v>-4</v>
      </c>
      <c r="D95" s="4" t="n">
        <v>4</v>
      </c>
      <c r="L95" s="4" t="n">
        <v>22</v>
      </c>
      <c r="N95" s="4" t="n">
        <v>560</v>
      </c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18" t="n">
        <f aca="false">(W94*CH$5)+(X94*CH$6)+(Y94*CH$7)+(Z94*CH$8)+(AA94*CH$9)+(AB94*CH$10)+(AC94*CH$11)+(AD94*CH$12)+(AE94*CH$13)+(AF94*CH$14)+(AG94*CH$15)+(AH94*CH$16)+(AI94*CH$17)</f>
        <v>0</v>
      </c>
      <c r="AK95" s="7" t="n">
        <v>560</v>
      </c>
      <c r="AL95" s="8" t="s">
        <v>167</v>
      </c>
      <c r="AM95" s="9" t="n">
        <f aca="false">IF(SUM(AN95:AS95)=0,"",SUM(AN95:AS95))</f>
        <v>35</v>
      </c>
      <c r="AS95" s="12" t="n">
        <v>35</v>
      </c>
      <c r="AT95" s="13" t="s">
        <v>168</v>
      </c>
      <c r="AW95" s="0" t="n">
        <f aca="false">AW94+C95</f>
        <v>-779</v>
      </c>
      <c r="AX95" s="0" t="n">
        <f aca="false">AX94+D95</f>
        <v>779</v>
      </c>
      <c r="AY95" s="0" t="n">
        <f aca="false">AW95+AX95</f>
        <v>0</v>
      </c>
      <c r="AZ95" s="0" t="n">
        <f aca="false">AZ94+E95</f>
        <v>-98</v>
      </c>
      <c r="BA95" s="0" t="n">
        <f aca="false">BA94+F95</f>
        <v>98</v>
      </c>
      <c r="BB95" s="0" t="n">
        <f aca="false">AZ95+BA95</f>
        <v>0</v>
      </c>
      <c r="BC95" s="0" t="n">
        <f aca="false">BC94+G95</f>
        <v>-182</v>
      </c>
      <c r="BD95" s="0" t="n">
        <f aca="false">BD94+H95</f>
        <v>182</v>
      </c>
      <c r="BE95" s="0" t="n">
        <f aca="false">BC95+BD95</f>
        <v>0</v>
      </c>
      <c r="BF95" s="0" t="n">
        <f aca="false">BF94+I95</f>
        <v>-456</v>
      </c>
      <c r="BG95" s="0" t="n">
        <f aca="false">BG94+J95</f>
        <v>226</v>
      </c>
      <c r="BH95" s="0" t="n">
        <f aca="false">BF95+BG95</f>
        <v>-230</v>
      </c>
      <c r="BI95" s="0" t="n">
        <f aca="false">BI94+K95</f>
        <v>-450</v>
      </c>
      <c r="BJ95" s="0" t="n">
        <f aca="false">BJ94+L95</f>
        <v>90</v>
      </c>
      <c r="BK95" s="0" t="n">
        <f aca="false">BI95+BJ95</f>
        <v>-360</v>
      </c>
      <c r="BL95" s="0" t="n">
        <f aca="false">BL94+M95</f>
        <v>-72</v>
      </c>
      <c r="BM95" s="0" t="n">
        <f aca="false">BM94+N95</f>
        <v>632</v>
      </c>
      <c r="BN95" s="0" t="n">
        <f aca="false">BL95+BM95</f>
        <v>560</v>
      </c>
      <c r="BO95" s="0" t="n">
        <f aca="false">BO94+O95</f>
        <v>-1173</v>
      </c>
      <c r="BP95" s="0" t="n">
        <f aca="false">BP94+P95</f>
        <v>331</v>
      </c>
      <c r="BQ95" s="0" t="n">
        <f aca="false">BO95+BP95</f>
        <v>-842</v>
      </c>
      <c r="BR95" s="0" t="n">
        <f aca="false">BR94+Q95</f>
        <v>0</v>
      </c>
      <c r="BS95" s="0" t="n">
        <f aca="false">BS94+R95</f>
        <v>0</v>
      </c>
      <c r="BT95" s="0" t="n">
        <f aca="false">BR95+BS95</f>
        <v>0</v>
      </c>
      <c r="BU95" s="0" t="n">
        <f aca="false">BU94+S95</f>
        <v>0</v>
      </c>
      <c r="BV95" s="0" t="n">
        <f aca="false">BV94+T95</f>
        <v>0</v>
      </c>
      <c r="BW95" s="0" t="n">
        <f aca="false">BU95+BV95</f>
        <v>0</v>
      </c>
      <c r="BX95" s="0" t="n">
        <f aca="false">BX94+U95</f>
        <v>0</v>
      </c>
      <c r="BY95" s="0" t="n">
        <f aca="false">BY94+V95</f>
        <v>0</v>
      </c>
      <c r="BZ95" s="0" t="n">
        <f aca="false">BX95+BY95</f>
        <v>0</v>
      </c>
      <c r="CB95" s="0" t="n">
        <f aca="false">AW95+AZ95+BC95+BF95+BI95+BL95+BO95+BR95+BU95+BX95</f>
        <v>-3210</v>
      </c>
      <c r="CC95" s="40" t="n">
        <f aca="false">CC94+$AV$1+AK95</f>
        <v>2273.9</v>
      </c>
      <c r="CD95" s="0" t="n">
        <f aca="false">CC95+CB95</f>
        <v>-936.1</v>
      </c>
    </row>
    <row r="96" customFormat="false" ht="12.75" hidden="false" customHeight="false" outlineLevel="0" collapsed="false">
      <c r="A96" s="1" t="n">
        <v>40505</v>
      </c>
      <c r="B96" s="47" t="n">
        <f aca="false">B95+AV$1-D95-F95-H95-J95-L95-N95-P95-R95-T95-V95+AK95</f>
        <v>167.9</v>
      </c>
      <c r="C96" s="3" t="n">
        <v>-74</v>
      </c>
      <c r="D96" s="4" t="n">
        <v>74</v>
      </c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18" t="n">
        <f aca="false">(W95*CH$5)+(X95*CH$6)+(Y95*CH$7)+(Z95*CH$8)+(AA95*CH$9)+(AB95*CH$10)+(AC95*CH$11)+(AD95*CH$12)+(AE95*CH$13)+(AF95*CH$14)+(AG95*CH$15)+(AH95*CH$16)+(AI95*CH$17)</f>
        <v>0</v>
      </c>
      <c r="AM96" s="9" t="str">
        <f aca="false">IF(SUM(AN96:AS96)=0,"",SUM(AN96:AS96))</f>
        <v/>
      </c>
      <c r="AW96" s="0" t="n">
        <f aca="false">AW95+C96</f>
        <v>-853</v>
      </c>
      <c r="AX96" s="0" t="n">
        <f aca="false">AX95+D96</f>
        <v>853</v>
      </c>
      <c r="AY96" s="0" t="n">
        <f aca="false">AW96+AX96</f>
        <v>0</v>
      </c>
      <c r="AZ96" s="0" t="n">
        <f aca="false">AZ95+E96</f>
        <v>-98</v>
      </c>
      <c r="BA96" s="0" t="n">
        <f aca="false">BA95+F96</f>
        <v>98</v>
      </c>
      <c r="BB96" s="0" t="n">
        <f aca="false">AZ96+BA96</f>
        <v>0</v>
      </c>
      <c r="BC96" s="0" t="n">
        <f aca="false">BC95+G96</f>
        <v>-182</v>
      </c>
      <c r="BD96" s="0" t="n">
        <f aca="false">BD95+H96</f>
        <v>182</v>
      </c>
      <c r="BE96" s="0" t="n">
        <f aca="false">BC96+BD96</f>
        <v>0</v>
      </c>
      <c r="BF96" s="0" t="n">
        <f aca="false">BF95+I96</f>
        <v>-456</v>
      </c>
      <c r="BG96" s="0" t="n">
        <f aca="false">BG95+J96</f>
        <v>226</v>
      </c>
      <c r="BH96" s="0" t="n">
        <f aca="false">BF96+BG96</f>
        <v>-230</v>
      </c>
      <c r="BI96" s="0" t="n">
        <f aca="false">BI95+K96</f>
        <v>-450</v>
      </c>
      <c r="BJ96" s="0" t="n">
        <f aca="false">BJ95+L96</f>
        <v>90</v>
      </c>
      <c r="BK96" s="0" t="n">
        <f aca="false">BI96+BJ96</f>
        <v>-360</v>
      </c>
      <c r="BL96" s="0" t="n">
        <f aca="false">BL95+M96</f>
        <v>-72</v>
      </c>
      <c r="BM96" s="0" t="n">
        <f aca="false">BM95+N96</f>
        <v>632</v>
      </c>
      <c r="BN96" s="0" t="n">
        <f aca="false">BL96+BM96</f>
        <v>560</v>
      </c>
      <c r="BO96" s="0" t="n">
        <f aca="false">BO95+O96</f>
        <v>-1173</v>
      </c>
      <c r="BP96" s="0" t="n">
        <f aca="false">BP95+P96</f>
        <v>331</v>
      </c>
      <c r="BQ96" s="0" t="n">
        <f aca="false">BO96+BP96</f>
        <v>-842</v>
      </c>
      <c r="BR96" s="0" t="n">
        <f aca="false">BR95+Q96</f>
        <v>0</v>
      </c>
      <c r="BS96" s="0" t="n">
        <f aca="false">BS95+R96</f>
        <v>0</v>
      </c>
      <c r="BT96" s="0" t="n">
        <f aca="false">BR96+BS96</f>
        <v>0</v>
      </c>
      <c r="BU96" s="0" t="n">
        <f aca="false">BU95+S96</f>
        <v>0</v>
      </c>
      <c r="BV96" s="0" t="n">
        <f aca="false">BV95+T96</f>
        <v>0</v>
      </c>
      <c r="BW96" s="0" t="n">
        <f aca="false">BU96+BV96</f>
        <v>0</v>
      </c>
      <c r="BX96" s="0" t="n">
        <f aca="false">BX95+U96</f>
        <v>0</v>
      </c>
      <c r="BY96" s="0" t="n">
        <f aca="false">BY95+V96</f>
        <v>0</v>
      </c>
      <c r="BZ96" s="0" t="n">
        <f aca="false">BX96+BY96</f>
        <v>0</v>
      </c>
      <c r="CB96" s="0" t="n">
        <f aca="false">AW96+AZ96+BC96+BF96+BI96+BL96+BO96+BR96+BU96+BX96</f>
        <v>-3284</v>
      </c>
      <c r="CC96" s="40" t="n">
        <f aca="false">CC95+$AV$1+AK96</f>
        <v>2313.9</v>
      </c>
      <c r="CD96" s="0" t="n">
        <f aca="false">CC96+CB96</f>
        <v>-970.1</v>
      </c>
    </row>
    <row r="97" customFormat="false" ht="12.75" hidden="false" customHeight="false" outlineLevel="0" collapsed="false">
      <c r="A97" s="1" t="n">
        <v>40506</v>
      </c>
      <c r="B97" s="47" t="n">
        <f aca="false">B96+AV$1-D96-F96-H96-J96-L96-N96-P96-R96-T96-V96+AK96</f>
        <v>133.9</v>
      </c>
      <c r="K97" s="5" t="n">
        <v>-6</v>
      </c>
      <c r="L97" s="4" t="n">
        <v>6</v>
      </c>
      <c r="P97" s="4" t="n">
        <v>20</v>
      </c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18" t="n">
        <f aca="false">(W96*CH$5)+(X96*CH$6)+(Y96*CH$7)+(Z96*CH$8)+(AA96*CH$9)+(AB96*CH$10)+(AC96*CH$11)+(AD96*CH$12)+(AE96*CH$13)+(AF96*CH$14)+(AG96*CH$15)+(AH96*CH$16)+(AI96*CH$17)</f>
        <v>0</v>
      </c>
      <c r="AM97" s="9" t="str">
        <f aca="false">IF(SUM(AN97:AS97)=0,"",SUM(AN97:AS97))</f>
        <v/>
      </c>
      <c r="AW97" s="0" t="n">
        <f aca="false">AW96+C97</f>
        <v>-853</v>
      </c>
      <c r="AX97" s="0" t="n">
        <f aca="false">AX96+D97</f>
        <v>853</v>
      </c>
      <c r="AY97" s="0" t="n">
        <f aca="false">AW97+AX97</f>
        <v>0</v>
      </c>
      <c r="AZ97" s="0" t="n">
        <f aca="false">AZ96+E97</f>
        <v>-98</v>
      </c>
      <c r="BA97" s="0" t="n">
        <f aca="false">BA96+F97</f>
        <v>98</v>
      </c>
      <c r="BB97" s="0" t="n">
        <f aca="false">AZ97+BA97</f>
        <v>0</v>
      </c>
      <c r="BC97" s="0" t="n">
        <f aca="false">BC96+G97</f>
        <v>-182</v>
      </c>
      <c r="BD97" s="0" t="n">
        <f aca="false">BD96+H97</f>
        <v>182</v>
      </c>
      <c r="BE97" s="0" t="n">
        <f aca="false">BC97+BD97</f>
        <v>0</v>
      </c>
      <c r="BF97" s="0" t="n">
        <f aca="false">BF96+I97</f>
        <v>-456</v>
      </c>
      <c r="BG97" s="0" t="n">
        <f aca="false">BG96+J97</f>
        <v>226</v>
      </c>
      <c r="BH97" s="0" t="n">
        <f aca="false">BF97+BG97</f>
        <v>-230</v>
      </c>
      <c r="BI97" s="0" t="n">
        <f aca="false">BI96+K97</f>
        <v>-456</v>
      </c>
      <c r="BJ97" s="0" t="n">
        <f aca="false">BJ96+L97</f>
        <v>96</v>
      </c>
      <c r="BK97" s="0" t="n">
        <f aca="false">BI97+BJ97</f>
        <v>-360</v>
      </c>
      <c r="BL97" s="0" t="n">
        <f aca="false">BL96+M97</f>
        <v>-72</v>
      </c>
      <c r="BM97" s="0" t="n">
        <f aca="false">BM96+N97</f>
        <v>632</v>
      </c>
      <c r="BN97" s="0" t="n">
        <f aca="false">BL97+BM97</f>
        <v>560</v>
      </c>
      <c r="BO97" s="0" t="n">
        <f aca="false">BO96+O97</f>
        <v>-1173</v>
      </c>
      <c r="BP97" s="0" t="n">
        <f aca="false">BP96+P97</f>
        <v>351</v>
      </c>
      <c r="BQ97" s="0" t="n">
        <f aca="false">BO97+BP97</f>
        <v>-822</v>
      </c>
      <c r="BR97" s="0" t="n">
        <f aca="false">BR96+Q97</f>
        <v>0</v>
      </c>
      <c r="BS97" s="0" t="n">
        <f aca="false">BS96+R97</f>
        <v>0</v>
      </c>
      <c r="BT97" s="0" t="n">
        <f aca="false">BR97+BS97</f>
        <v>0</v>
      </c>
      <c r="BU97" s="0" t="n">
        <f aca="false">BU96+S97</f>
        <v>0</v>
      </c>
      <c r="BV97" s="0" t="n">
        <f aca="false">BV96+T97</f>
        <v>0</v>
      </c>
      <c r="BW97" s="0" t="n">
        <f aca="false">BU97+BV97</f>
        <v>0</v>
      </c>
      <c r="BX97" s="0" t="n">
        <f aca="false">BX96+U97</f>
        <v>0</v>
      </c>
      <c r="BY97" s="0" t="n">
        <f aca="false">BY96+V97</f>
        <v>0</v>
      </c>
      <c r="BZ97" s="0" t="n">
        <f aca="false">BX97+BY97</f>
        <v>0</v>
      </c>
      <c r="CB97" s="0" t="n">
        <f aca="false">AW97+AZ97+BC97+BF97+BI97+BL97+BO97+BR97+BU97+BX97</f>
        <v>-3290</v>
      </c>
      <c r="CC97" s="40" t="n">
        <f aca="false">CC96+$AV$1+AK97</f>
        <v>2353.9</v>
      </c>
      <c r="CD97" s="0" t="n">
        <f aca="false">CC97+CB97</f>
        <v>-936.1</v>
      </c>
    </row>
    <row r="98" customFormat="false" ht="12.75" hidden="false" customHeight="false" outlineLevel="0" collapsed="false">
      <c r="A98" s="1" t="n">
        <v>40507</v>
      </c>
      <c r="B98" s="47" t="n">
        <f aca="false">B97+AV$1-D97-F97-H97-J97-L97-N97-P97-R97-T97-V97+AK97</f>
        <v>147.9</v>
      </c>
      <c r="J98" s="4" t="n">
        <v>20</v>
      </c>
      <c r="P98" s="4" t="n">
        <v>20</v>
      </c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18" t="n">
        <f aca="false">(W97*CH$5)+(X97*CH$6)+(Y97*CH$7)+(Z97*CH$8)+(AA97*CH$9)+(AB97*CH$10)+(AC97*CH$11)+(AD97*CH$12)+(AE97*CH$13)+(AF97*CH$14)+(AG97*CH$15)+(AH97*CH$16)+(AI97*CH$17)</f>
        <v>0</v>
      </c>
      <c r="AM98" s="9" t="str">
        <f aca="false">IF(SUM(AN98:AS98)=0,"",SUM(AN98:AS98))</f>
        <v/>
      </c>
      <c r="AW98" s="0" t="n">
        <f aca="false">AW97+C98</f>
        <v>-853</v>
      </c>
      <c r="AX98" s="0" t="n">
        <f aca="false">AX97+D98</f>
        <v>853</v>
      </c>
      <c r="AY98" s="0" t="n">
        <f aca="false">AW98+AX98</f>
        <v>0</v>
      </c>
      <c r="AZ98" s="0" t="n">
        <f aca="false">AZ97+E98</f>
        <v>-98</v>
      </c>
      <c r="BA98" s="0" t="n">
        <f aca="false">BA97+F98</f>
        <v>98</v>
      </c>
      <c r="BB98" s="0" t="n">
        <f aca="false">AZ98+BA98</f>
        <v>0</v>
      </c>
      <c r="BC98" s="0" t="n">
        <f aca="false">BC97+G98</f>
        <v>-182</v>
      </c>
      <c r="BD98" s="0" t="n">
        <f aca="false">BD97+H98</f>
        <v>182</v>
      </c>
      <c r="BE98" s="0" t="n">
        <f aca="false">BC98+BD98</f>
        <v>0</v>
      </c>
      <c r="BF98" s="0" t="n">
        <f aca="false">BF97+I98</f>
        <v>-456</v>
      </c>
      <c r="BG98" s="0" t="n">
        <f aca="false">BG97+J98</f>
        <v>246</v>
      </c>
      <c r="BH98" s="0" t="n">
        <f aca="false">BF98+BG98</f>
        <v>-210</v>
      </c>
      <c r="BI98" s="0" t="n">
        <f aca="false">BI97+K98</f>
        <v>-456</v>
      </c>
      <c r="BJ98" s="0" t="n">
        <f aca="false">BJ97+L98</f>
        <v>96</v>
      </c>
      <c r="BK98" s="0" t="n">
        <f aca="false">BI98+BJ98</f>
        <v>-360</v>
      </c>
      <c r="BL98" s="0" t="n">
        <f aca="false">BL97+M98</f>
        <v>-72</v>
      </c>
      <c r="BM98" s="0" t="n">
        <f aca="false">BM97+N98</f>
        <v>632</v>
      </c>
      <c r="BN98" s="0" t="n">
        <f aca="false">BL98+BM98</f>
        <v>560</v>
      </c>
      <c r="BO98" s="0" t="n">
        <f aca="false">BO97+O98</f>
        <v>-1173</v>
      </c>
      <c r="BP98" s="0" t="n">
        <f aca="false">BP97+P98</f>
        <v>371</v>
      </c>
      <c r="BQ98" s="0" t="n">
        <f aca="false">BO98+BP98</f>
        <v>-802</v>
      </c>
      <c r="BR98" s="0" t="n">
        <f aca="false">BR97+Q98</f>
        <v>0</v>
      </c>
      <c r="BS98" s="0" t="n">
        <f aca="false">BS97+R98</f>
        <v>0</v>
      </c>
      <c r="BT98" s="0" t="n">
        <f aca="false">BR98+BS98</f>
        <v>0</v>
      </c>
      <c r="BU98" s="0" t="n">
        <f aca="false">BU97+S98</f>
        <v>0</v>
      </c>
      <c r="BV98" s="0" t="n">
        <f aca="false">BV97+T98</f>
        <v>0</v>
      </c>
      <c r="BW98" s="0" t="n">
        <f aca="false">BU98+BV98</f>
        <v>0</v>
      </c>
      <c r="BX98" s="0" t="n">
        <f aca="false">BX97+U98</f>
        <v>0</v>
      </c>
      <c r="BY98" s="0" t="n">
        <f aca="false">BY97+V98</f>
        <v>0</v>
      </c>
      <c r="BZ98" s="0" t="n">
        <f aca="false">BX98+BY98</f>
        <v>0</v>
      </c>
      <c r="CB98" s="0" t="n">
        <f aca="false">AW98+AZ98+BC98+BF98+BI98+BL98+BO98+BR98+BU98+BX98</f>
        <v>-3290</v>
      </c>
      <c r="CC98" s="40" t="n">
        <f aca="false">CC97+$AV$1+AK98</f>
        <v>2393.9</v>
      </c>
      <c r="CD98" s="0" t="n">
        <f aca="false">CC98+CB98</f>
        <v>-896.1</v>
      </c>
    </row>
    <row r="99" customFormat="false" ht="12.75" hidden="false" customHeight="false" outlineLevel="0" collapsed="false">
      <c r="A99" s="1" t="n">
        <v>40508</v>
      </c>
      <c r="B99" s="47" t="n">
        <f aca="false">B98+AV$1-D98-F98-H98-J98-L98-N98-P98-R98-T98-V98+AK98</f>
        <v>147.9</v>
      </c>
      <c r="J99" s="4" t="n">
        <v>20</v>
      </c>
      <c r="P99" s="4" t="n">
        <v>20</v>
      </c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18" t="n">
        <f aca="false">(W98*CH$5)+(X98*CH$6)+(Y98*CH$7)+(Z98*CH$8)+(AA98*CH$9)+(AB98*CH$10)+(AC98*CH$11)+(AD98*CH$12)+(AE98*CH$13)+(AF98*CH$14)+(AG98*CH$15)+(AH98*CH$16)+(AI98*CH$17)</f>
        <v>0</v>
      </c>
      <c r="AM99" s="9" t="str">
        <f aca="false">IF(SUM(AN99:AS99)=0,"",SUM(AN99:AS99))</f>
        <v/>
      </c>
      <c r="AW99" s="0" t="n">
        <f aca="false">AW98+C99</f>
        <v>-853</v>
      </c>
      <c r="AX99" s="0" t="n">
        <f aca="false">AX98+D99</f>
        <v>853</v>
      </c>
      <c r="AY99" s="0" t="n">
        <f aca="false">AW99+AX99</f>
        <v>0</v>
      </c>
      <c r="AZ99" s="0" t="n">
        <f aca="false">AZ98+E99</f>
        <v>-98</v>
      </c>
      <c r="BA99" s="0" t="n">
        <f aca="false">BA98+F99</f>
        <v>98</v>
      </c>
      <c r="BB99" s="0" t="n">
        <f aca="false">AZ99+BA99</f>
        <v>0</v>
      </c>
      <c r="BC99" s="0" t="n">
        <f aca="false">BC98+G99</f>
        <v>-182</v>
      </c>
      <c r="BD99" s="0" t="n">
        <f aca="false">BD98+H99</f>
        <v>182</v>
      </c>
      <c r="BE99" s="0" t="n">
        <f aca="false">BC99+BD99</f>
        <v>0</v>
      </c>
      <c r="BF99" s="0" t="n">
        <f aca="false">BF98+I99</f>
        <v>-456</v>
      </c>
      <c r="BG99" s="0" t="n">
        <f aca="false">BG98+J99</f>
        <v>266</v>
      </c>
      <c r="BH99" s="0" t="n">
        <f aca="false">BF99+BG99</f>
        <v>-190</v>
      </c>
      <c r="BI99" s="0" t="n">
        <f aca="false">BI98+K99</f>
        <v>-456</v>
      </c>
      <c r="BJ99" s="0" t="n">
        <f aca="false">BJ98+L99</f>
        <v>96</v>
      </c>
      <c r="BK99" s="0" t="n">
        <f aca="false">BI99+BJ99</f>
        <v>-360</v>
      </c>
      <c r="BL99" s="0" t="n">
        <f aca="false">BL98+M99</f>
        <v>-72</v>
      </c>
      <c r="BM99" s="0" t="n">
        <f aca="false">BM98+N99</f>
        <v>632</v>
      </c>
      <c r="BN99" s="0" t="n">
        <f aca="false">BL99+BM99</f>
        <v>560</v>
      </c>
      <c r="BO99" s="0" t="n">
        <f aca="false">BO98+O99</f>
        <v>-1173</v>
      </c>
      <c r="BP99" s="0" t="n">
        <f aca="false">BP98+P99</f>
        <v>391</v>
      </c>
      <c r="BQ99" s="0" t="n">
        <f aca="false">BO99+BP99</f>
        <v>-782</v>
      </c>
      <c r="BR99" s="0" t="n">
        <f aca="false">BR98+Q99</f>
        <v>0</v>
      </c>
      <c r="BS99" s="0" t="n">
        <f aca="false">BS98+R99</f>
        <v>0</v>
      </c>
      <c r="BT99" s="0" t="n">
        <f aca="false">BR99+BS99</f>
        <v>0</v>
      </c>
      <c r="BU99" s="0" t="n">
        <f aca="false">BU98+S99</f>
        <v>0</v>
      </c>
      <c r="BV99" s="0" t="n">
        <f aca="false">BV98+T99</f>
        <v>0</v>
      </c>
      <c r="BW99" s="0" t="n">
        <f aca="false">BU99+BV99</f>
        <v>0</v>
      </c>
      <c r="BX99" s="0" t="n">
        <f aca="false">BX98+U99</f>
        <v>0</v>
      </c>
      <c r="BY99" s="0" t="n">
        <f aca="false">BY98+V99</f>
        <v>0</v>
      </c>
      <c r="BZ99" s="0" t="n">
        <f aca="false">BX99+BY99</f>
        <v>0</v>
      </c>
      <c r="CB99" s="0" t="n">
        <f aca="false">AW99+AZ99+BC99+BF99+BI99+BL99+BO99+BR99+BU99+BX99</f>
        <v>-3290</v>
      </c>
      <c r="CC99" s="40" t="n">
        <f aca="false">CC98+$AV$1+AK99</f>
        <v>2433.9</v>
      </c>
      <c r="CD99" s="0" t="n">
        <f aca="false">CC99+CB99</f>
        <v>-856.1</v>
      </c>
    </row>
    <row r="100" customFormat="false" ht="12.75" hidden="false" customHeight="false" outlineLevel="0" collapsed="false">
      <c r="A100" s="1" t="n">
        <v>40509</v>
      </c>
      <c r="B100" s="47" t="n">
        <f aca="false">B99+AV$1-D99-F99-H99-J99-L99-N99-P99-R99-T99-V99+AK99</f>
        <v>147.9</v>
      </c>
      <c r="J100" s="4" t="n">
        <v>20</v>
      </c>
      <c r="P100" s="4" t="n">
        <v>20</v>
      </c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18" t="n">
        <f aca="false">(W99*CH$5)+(X99*CH$6)+(Y99*CH$7)+(Z99*CH$8)+(AA99*CH$9)+(AB99*CH$10)+(AC99*CH$11)+(AD99*CH$12)+(AE99*CH$13)+(AF99*CH$14)+(AG99*CH$15)+(AH99*CH$16)+(AI99*CH$17)</f>
        <v>0</v>
      </c>
      <c r="AM100" s="9" t="str">
        <f aca="false">IF(SUM(AN100:AS100)=0,"",SUM(AN100:AS100))</f>
        <v/>
      </c>
      <c r="AW100" s="0" t="n">
        <f aca="false">AW99+C100</f>
        <v>-853</v>
      </c>
      <c r="AX100" s="0" t="n">
        <f aca="false">AX99+D100</f>
        <v>853</v>
      </c>
      <c r="AY100" s="0" t="n">
        <f aca="false">AW100+AX100</f>
        <v>0</v>
      </c>
      <c r="AZ100" s="0" t="n">
        <f aca="false">AZ99+E100</f>
        <v>-98</v>
      </c>
      <c r="BA100" s="0" t="n">
        <f aca="false">BA99+F100</f>
        <v>98</v>
      </c>
      <c r="BB100" s="0" t="n">
        <f aca="false">AZ100+BA100</f>
        <v>0</v>
      </c>
      <c r="BC100" s="0" t="n">
        <f aca="false">BC99+G100</f>
        <v>-182</v>
      </c>
      <c r="BD100" s="0" t="n">
        <f aca="false">BD99+H100</f>
        <v>182</v>
      </c>
      <c r="BE100" s="0" t="n">
        <f aca="false">BC100+BD100</f>
        <v>0</v>
      </c>
      <c r="BF100" s="0" t="n">
        <f aca="false">BF99+I100</f>
        <v>-456</v>
      </c>
      <c r="BG100" s="0" t="n">
        <f aca="false">BG99+J100</f>
        <v>286</v>
      </c>
      <c r="BH100" s="0" t="n">
        <f aca="false">BF100+BG100</f>
        <v>-170</v>
      </c>
      <c r="BI100" s="0" t="n">
        <f aca="false">BI99+K100</f>
        <v>-456</v>
      </c>
      <c r="BJ100" s="0" t="n">
        <f aca="false">BJ99+L100</f>
        <v>96</v>
      </c>
      <c r="BK100" s="0" t="n">
        <f aca="false">BI100+BJ100</f>
        <v>-360</v>
      </c>
      <c r="BL100" s="0" t="n">
        <f aca="false">BL99+M100</f>
        <v>-72</v>
      </c>
      <c r="BM100" s="0" t="n">
        <f aca="false">BM99+N100</f>
        <v>632</v>
      </c>
      <c r="BN100" s="0" t="n">
        <f aca="false">BL100+BM100</f>
        <v>560</v>
      </c>
      <c r="BO100" s="0" t="n">
        <f aca="false">BO99+O100</f>
        <v>-1173</v>
      </c>
      <c r="BP100" s="0" t="n">
        <f aca="false">BP99+P100</f>
        <v>411</v>
      </c>
      <c r="BQ100" s="0" t="n">
        <f aca="false">BO100+BP100</f>
        <v>-762</v>
      </c>
      <c r="BR100" s="0" t="n">
        <f aca="false">BR99+Q100</f>
        <v>0</v>
      </c>
      <c r="BS100" s="0" t="n">
        <f aca="false">BS99+R100</f>
        <v>0</v>
      </c>
      <c r="BT100" s="0" t="n">
        <f aca="false">BR100+BS100</f>
        <v>0</v>
      </c>
      <c r="BU100" s="0" t="n">
        <f aca="false">BU99+S100</f>
        <v>0</v>
      </c>
      <c r="BV100" s="0" t="n">
        <f aca="false">BV99+T100</f>
        <v>0</v>
      </c>
      <c r="BW100" s="0" t="n">
        <f aca="false">BU100+BV100</f>
        <v>0</v>
      </c>
      <c r="BX100" s="0" t="n">
        <f aca="false">BX99+U100</f>
        <v>0</v>
      </c>
      <c r="BY100" s="0" t="n">
        <f aca="false">BY99+V100</f>
        <v>0</v>
      </c>
      <c r="BZ100" s="0" t="n">
        <f aca="false">BX100+BY100</f>
        <v>0</v>
      </c>
      <c r="CB100" s="0" t="n">
        <f aca="false">AW100+AZ100+BC100+BF100+BI100+BL100+BO100+BR100+BU100+BX100</f>
        <v>-3290</v>
      </c>
      <c r="CC100" s="40" t="n">
        <f aca="false">CC99+$AV$1+AK100</f>
        <v>2473.9</v>
      </c>
      <c r="CD100" s="0" t="n">
        <f aca="false">CC100+CB100</f>
        <v>-816.1</v>
      </c>
    </row>
    <row r="101" customFormat="false" ht="12.75" hidden="false" customHeight="false" outlineLevel="0" collapsed="false">
      <c r="A101" s="1" t="n">
        <v>40510</v>
      </c>
      <c r="B101" s="47" t="n">
        <f aca="false">B100+AV$1-D100-F100-H100-J100-L100-N100-P100-R100-T100-V100+AK100</f>
        <v>147.9</v>
      </c>
      <c r="J101" s="4" t="n">
        <v>18</v>
      </c>
      <c r="P101" s="4" t="n">
        <v>22</v>
      </c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18" t="n">
        <f aca="false">(W100*CH$5)+(X100*CH$6)+(Y100*CH$7)+(Z100*CH$8)+(AA100*CH$9)+(AB100*CH$10)+(AC100*CH$11)+(AD100*CH$12)+(AE100*CH$13)+(AF100*CH$14)+(AG100*CH$15)+(AH100*CH$16)+(AI100*CH$17)</f>
        <v>0</v>
      </c>
      <c r="AM101" s="9" t="str">
        <f aca="false">IF(SUM(AN101:AS101)=0,"",SUM(AN101:AS101))</f>
        <v/>
      </c>
      <c r="AW101" s="0" t="n">
        <f aca="false">AW100+C101</f>
        <v>-853</v>
      </c>
      <c r="AX101" s="0" t="n">
        <f aca="false">AX100+D101</f>
        <v>853</v>
      </c>
      <c r="AY101" s="0" t="n">
        <f aca="false">AW101+AX101</f>
        <v>0</v>
      </c>
      <c r="AZ101" s="0" t="n">
        <f aca="false">AZ100+E101</f>
        <v>-98</v>
      </c>
      <c r="BA101" s="0" t="n">
        <f aca="false">BA100+F101</f>
        <v>98</v>
      </c>
      <c r="BB101" s="0" t="n">
        <f aca="false">AZ101+BA101</f>
        <v>0</v>
      </c>
      <c r="BC101" s="0" t="n">
        <f aca="false">BC100+G101</f>
        <v>-182</v>
      </c>
      <c r="BD101" s="0" t="n">
        <f aca="false">BD100+H101</f>
        <v>182</v>
      </c>
      <c r="BE101" s="0" t="n">
        <f aca="false">BC101+BD101</f>
        <v>0</v>
      </c>
      <c r="BF101" s="0" t="n">
        <f aca="false">BF100+I101</f>
        <v>-456</v>
      </c>
      <c r="BG101" s="0" t="n">
        <f aca="false">BG100+J101</f>
        <v>304</v>
      </c>
      <c r="BH101" s="0" t="n">
        <f aca="false">BF101+BG101</f>
        <v>-152</v>
      </c>
      <c r="BI101" s="0" t="n">
        <f aca="false">BI100+K101</f>
        <v>-456</v>
      </c>
      <c r="BJ101" s="0" t="n">
        <f aca="false">BJ100+L101</f>
        <v>96</v>
      </c>
      <c r="BK101" s="0" t="n">
        <f aca="false">BI101+BJ101</f>
        <v>-360</v>
      </c>
      <c r="BL101" s="0" t="n">
        <f aca="false">BL100+M101</f>
        <v>-72</v>
      </c>
      <c r="BM101" s="0" t="n">
        <f aca="false">BM100+N101</f>
        <v>632</v>
      </c>
      <c r="BN101" s="0" t="n">
        <f aca="false">BL101+BM101</f>
        <v>560</v>
      </c>
      <c r="BO101" s="0" t="n">
        <f aca="false">BO100+O101</f>
        <v>-1173</v>
      </c>
      <c r="BP101" s="0" t="n">
        <f aca="false">BP100+P101</f>
        <v>433</v>
      </c>
      <c r="BQ101" s="0" t="n">
        <f aca="false">BO101+BP101</f>
        <v>-740</v>
      </c>
      <c r="BR101" s="0" t="n">
        <f aca="false">BR100+Q101</f>
        <v>0</v>
      </c>
      <c r="BS101" s="0" t="n">
        <f aca="false">BS100+R101</f>
        <v>0</v>
      </c>
      <c r="BT101" s="0" t="n">
        <f aca="false">BR101+BS101</f>
        <v>0</v>
      </c>
      <c r="BU101" s="0" t="n">
        <f aca="false">BU100+S101</f>
        <v>0</v>
      </c>
      <c r="BV101" s="0" t="n">
        <f aca="false">BV100+T101</f>
        <v>0</v>
      </c>
      <c r="BW101" s="0" t="n">
        <f aca="false">BU101+BV101</f>
        <v>0</v>
      </c>
      <c r="BX101" s="0" t="n">
        <f aca="false">BX100+U101</f>
        <v>0</v>
      </c>
      <c r="BY101" s="0" t="n">
        <f aca="false">BY100+V101</f>
        <v>0</v>
      </c>
      <c r="BZ101" s="0" t="n">
        <f aca="false">BX101+BY101</f>
        <v>0</v>
      </c>
      <c r="CB101" s="0" t="n">
        <f aca="false">AW101+AZ101+BC101+BF101+BI101+BL101+BO101+BR101+BU101+BX101</f>
        <v>-3290</v>
      </c>
      <c r="CC101" s="40" t="n">
        <f aca="false">CC100+$AV$1+AK101</f>
        <v>2513.9</v>
      </c>
      <c r="CD101" s="0" t="n">
        <f aca="false">CC101+CB101</f>
        <v>-776.1</v>
      </c>
    </row>
    <row r="102" customFormat="false" ht="12.75" hidden="false" customHeight="false" outlineLevel="0" collapsed="false">
      <c r="A102" s="1" t="n">
        <v>40511</v>
      </c>
      <c r="B102" s="47" t="n">
        <f aca="false">B101+AV$1-D101-F101-H101-J101-L101-N101-P101-R101-T101-V101+AK101</f>
        <v>147.9</v>
      </c>
      <c r="C102" s="3" t="n">
        <v>-5</v>
      </c>
      <c r="D102" s="4" t="n">
        <v>5</v>
      </c>
      <c r="L102" s="4" t="n">
        <v>20</v>
      </c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18" t="n">
        <f aca="false">(W101*CH$5)+(X101*CH$6)+(Y101*CH$7)+(Z101*CH$8)+(AA101*CH$9)+(AB101*CH$10)+(AC101*CH$11)+(AD101*CH$12)+(AE101*CH$13)+(AF101*CH$14)+(AG101*CH$15)+(AH101*CH$16)+(AI101*CH$17)</f>
        <v>0</v>
      </c>
      <c r="AM102" s="9" t="str">
        <f aca="false">IF(SUM(AN102:AS102)=0,"",SUM(AN102:AS102))</f>
        <v/>
      </c>
      <c r="AW102" s="0" t="n">
        <f aca="false">AW101+C102</f>
        <v>-858</v>
      </c>
      <c r="AX102" s="0" t="n">
        <f aca="false">AX101+D102</f>
        <v>858</v>
      </c>
      <c r="AY102" s="0" t="n">
        <f aca="false">AW102+AX102</f>
        <v>0</v>
      </c>
      <c r="AZ102" s="0" t="n">
        <f aca="false">AZ101+E102</f>
        <v>-98</v>
      </c>
      <c r="BA102" s="0" t="n">
        <f aca="false">BA101+F102</f>
        <v>98</v>
      </c>
      <c r="BB102" s="0" t="n">
        <f aca="false">AZ102+BA102</f>
        <v>0</v>
      </c>
      <c r="BC102" s="0" t="n">
        <f aca="false">BC101+G102</f>
        <v>-182</v>
      </c>
      <c r="BD102" s="0" t="n">
        <f aca="false">BD101+H102</f>
        <v>182</v>
      </c>
      <c r="BE102" s="0" t="n">
        <f aca="false">BC102+BD102</f>
        <v>0</v>
      </c>
      <c r="BF102" s="0" t="n">
        <f aca="false">BF101+I102</f>
        <v>-456</v>
      </c>
      <c r="BG102" s="0" t="n">
        <f aca="false">BG101+J102</f>
        <v>304</v>
      </c>
      <c r="BH102" s="0" t="n">
        <f aca="false">BF102+BG102</f>
        <v>-152</v>
      </c>
      <c r="BI102" s="0" t="n">
        <f aca="false">BI101+K102</f>
        <v>-456</v>
      </c>
      <c r="BJ102" s="0" t="n">
        <f aca="false">BJ101+L102</f>
        <v>116</v>
      </c>
      <c r="BK102" s="0" t="n">
        <f aca="false">BI102+BJ102</f>
        <v>-340</v>
      </c>
      <c r="BL102" s="0" t="n">
        <f aca="false">BL101+M102</f>
        <v>-72</v>
      </c>
      <c r="BM102" s="0" t="n">
        <f aca="false">BM101+N102</f>
        <v>632</v>
      </c>
      <c r="BN102" s="0" t="n">
        <f aca="false">BL102+BM102</f>
        <v>560</v>
      </c>
      <c r="BO102" s="0" t="n">
        <f aca="false">BO101+O102</f>
        <v>-1173</v>
      </c>
      <c r="BP102" s="0" t="n">
        <f aca="false">BP101+P102</f>
        <v>433</v>
      </c>
      <c r="BQ102" s="0" t="n">
        <f aca="false">BO102+BP102</f>
        <v>-740</v>
      </c>
      <c r="BR102" s="0" t="n">
        <f aca="false">BR101+Q102</f>
        <v>0</v>
      </c>
      <c r="BS102" s="0" t="n">
        <f aca="false">BS101+R102</f>
        <v>0</v>
      </c>
      <c r="BT102" s="0" t="n">
        <f aca="false">BR102+BS102</f>
        <v>0</v>
      </c>
      <c r="BU102" s="0" t="n">
        <f aca="false">BU101+S102</f>
        <v>0</v>
      </c>
      <c r="BV102" s="0" t="n">
        <f aca="false">BV101+T102</f>
        <v>0</v>
      </c>
      <c r="BW102" s="0" t="n">
        <f aca="false">BU102+BV102</f>
        <v>0</v>
      </c>
      <c r="BX102" s="0" t="n">
        <f aca="false">BX101+U102</f>
        <v>0</v>
      </c>
      <c r="BY102" s="0" t="n">
        <f aca="false">BY101+V102</f>
        <v>0</v>
      </c>
      <c r="BZ102" s="0" t="n">
        <f aca="false">BX102+BY102</f>
        <v>0</v>
      </c>
      <c r="CB102" s="0" t="n">
        <f aca="false">AW102+AZ102+BC102+BF102+BI102+BL102+BO102+BR102+BU102+BX102</f>
        <v>-3295</v>
      </c>
      <c r="CC102" s="40" t="n">
        <f aca="false">CC101+$AV$1+AK102</f>
        <v>2553.9</v>
      </c>
      <c r="CD102" s="0" t="n">
        <f aca="false">CC102+CB102</f>
        <v>-741.1</v>
      </c>
    </row>
    <row r="103" customFormat="false" ht="12.75" hidden="false" customHeight="false" outlineLevel="0" collapsed="false">
      <c r="A103" s="1" t="n">
        <v>40512</v>
      </c>
      <c r="B103" s="47" t="n">
        <f aca="false">B102+AV$1-D102-F102-H102-J102-L102-N102-P102-R102-T102-V102+AK102</f>
        <v>162.9</v>
      </c>
      <c r="M103" s="5" t="n">
        <v>-56</v>
      </c>
      <c r="N103" s="4" t="n">
        <v>56</v>
      </c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18" t="n">
        <f aca="false">(W102*CH$5)+(X102*CH$6)+(Y102*CH$7)+(Z102*CH$8)+(AA102*CH$9)+(AB102*CH$10)+(AC102*CH$11)+(AD102*CH$12)+(AE102*CH$13)+(AF102*CH$14)+(AG102*CH$15)+(AH102*CH$16)+(AI102*CH$17)</f>
        <v>0</v>
      </c>
      <c r="AL103" s="8" t="s">
        <v>169</v>
      </c>
      <c r="AM103" s="9" t="str">
        <f aca="false">IF(SUM(AN103:AS103)=0,"",SUM(AN103:AS103))</f>
        <v/>
      </c>
      <c r="AW103" s="0" t="n">
        <f aca="false">AW102+C103</f>
        <v>-858</v>
      </c>
      <c r="AX103" s="0" t="n">
        <f aca="false">AX102+D103</f>
        <v>858</v>
      </c>
      <c r="AY103" s="0" t="n">
        <f aca="false">AW103+AX103</f>
        <v>0</v>
      </c>
      <c r="AZ103" s="0" t="n">
        <f aca="false">AZ102+E103</f>
        <v>-98</v>
      </c>
      <c r="BA103" s="0" t="n">
        <f aca="false">BA102+F103</f>
        <v>98</v>
      </c>
      <c r="BB103" s="0" t="n">
        <f aca="false">AZ103+BA103</f>
        <v>0</v>
      </c>
      <c r="BC103" s="0" t="n">
        <f aca="false">BC102+G103</f>
        <v>-182</v>
      </c>
      <c r="BD103" s="0" t="n">
        <f aca="false">BD102+H103</f>
        <v>182</v>
      </c>
      <c r="BE103" s="0" t="n">
        <f aca="false">BC103+BD103</f>
        <v>0</v>
      </c>
      <c r="BF103" s="0" t="n">
        <f aca="false">BF102+I103</f>
        <v>-456</v>
      </c>
      <c r="BG103" s="0" t="n">
        <f aca="false">BG102+J103</f>
        <v>304</v>
      </c>
      <c r="BH103" s="0" t="n">
        <f aca="false">BF103+BG103</f>
        <v>-152</v>
      </c>
      <c r="BI103" s="0" t="n">
        <f aca="false">BI102+K103</f>
        <v>-456</v>
      </c>
      <c r="BJ103" s="0" t="n">
        <f aca="false">BJ102+L103</f>
        <v>116</v>
      </c>
      <c r="BK103" s="0" t="n">
        <f aca="false">BI103+BJ103</f>
        <v>-340</v>
      </c>
      <c r="BL103" s="0" t="n">
        <f aca="false">BL102+M103</f>
        <v>-128</v>
      </c>
      <c r="BM103" s="0" t="n">
        <f aca="false">BM102+N103</f>
        <v>688</v>
      </c>
      <c r="BN103" s="0" t="n">
        <f aca="false">BL103+BM103</f>
        <v>560</v>
      </c>
      <c r="BO103" s="0" t="n">
        <f aca="false">BO102+O103</f>
        <v>-1173</v>
      </c>
      <c r="BP103" s="0" t="n">
        <f aca="false">BP102+P103</f>
        <v>433</v>
      </c>
      <c r="BQ103" s="0" t="n">
        <f aca="false">BO103+BP103</f>
        <v>-740</v>
      </c>
      <c r="BR103" s="0" t="n">
        <f aca="false">BR102+Q103</f>
        <v>0</v>
      </c>
      <c r="BS103" s="0" t="n">
        <f aca="false">BS102+R103</f>
        <v>0</v>
      </c>
      <c r="BT103" s="0" t="n">
        <f aca="false">BR103+BS103</f>
        <v>0</v>
      </c>
      <c r="BU103" s="0" t="n">
        <f aca="false">BU102+S103</f>
        <v>0</v>
      </c>
      <c r="BV103" s="0" t="n">
        <f aca="false">BV102+T103</f>
        <v>0</v>
      </c>
      <c r="BW103" s="0" t="n">
        <f aca="false">BU103+BV103</f>
        <v>0</v>
      </c>
      <c r="BX103" s="0" t="n">
        <f aca="false">BX102+U103</f>
        <v>0</v>
      </c>
      <c r="BY103" s="0" t="n">
        <f aca="false">BY102+V103</f>
        <v>0</v>
      </c>
      <c r="BZ103" s="0" t="n">
        <f aca="false">BX103+BY103</f>
        <v>0</v>
      </c>
      <c r="CB103" s="0" t="n">
        <f aca="false">AW103+AZ103+BC103+BF103+BI103+BL103+BO103+BR103+BU103+BX103</f>
        <v>-3351</v>
      </c>
      <c r="CC103" s="40" t="n">
        <f aca="false">CC102+$AV$1+AK103</f>
        <v>2593.9</v>
      </c>
      <c r="CD103" s="0" t="n">
        <f aca="false">CC103+CB103</f>
        <v>-757.1</v>
      </c>
    </row>
    <row r="104" customFormat="false" ht="12.75" hidden="false" customHeight="false" outlineLevel="0" collapsed="false">
      <c r="A104" s="1" t="n">
        <v>40513</v>
      </c>
      <c r="B104" s="47" t="n">
        <f aca="false">B103+AV$1-D103-F103-H103-J103-L103-N103-P103-R103-T103-V103+AK103</f>
        <v>146.9</v>
      </c>
      <c r="C104" s="3" t="n">
        <v>-226</v>
      </c>
      <c r="D104" s="4" t="n">
        <v>100</v>
      </c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18" t="n">
        <f aca="false">(W103*CH$5)+(X103*CH$6)+(Y103*CH$7)+(Z103*CH$8)+(AA103*CH$9)+(AB103*CH$10)+(AC103*CH$11)+(AD103*CH$12)+(AE103*CH$13)+(AF103*CH$14)+(AG103*CH$15)+(AH103*CH$16)+(AI103*CH$17)</f>
        <v>0</v>
      </c>
      <c r="AM104" s="9" t="str">
        <f aca="false">IF(SUM(AN104:AS104)=0,"",SUM(AN104:AS104))</f>
        <v/>
      </c>
      <c r="AW104" s="0" t="n">
        <f aca="false">AW103+C104</f>
        <v>-1084</v>
      </c>
      <c r="AX104" s="0" t="n">
        <f aca="false">AX103+D104</f>
        <v>958</v>
      </c>
      <c r="AY104" s="0" t="n">
        <f aca="false">AW104+AX104</f>
        <v>-126</v>
      </c>
      <c r="AZ104" s="0" t="n">
        <f aca="false">AZ103+E104</f>
        <v>-98</v>
      </c>
      <c r="BA104" s="0" t="n">
        <f aca="false">BA103+F104</f>
        <v>98</v>
      </c>
      <c r="BB104" s="0" t="n">
        <f aca="false">AZ104+BA104</f>
        <v>0</v>
      </c>
      <c r="BC104" s="0" t="n">
        <f aca="false">BC103+G104</f>
        <v>-182</v>
      </c>
      <c r="BD104" s="0" t="n">
        <f aca="false">BD103+H104</f>
        <v>182</v>
      </c>
      <c r="BE104" s="0" t="n">
        <f aca="false">BC104+BD104</f>
        <v>0</v>
      </c>
      <c r="BF104" s="0" t="n">
        <f aca="false">BF103+I104</f>
        <v>-456</v>
      </c>
      <c r="BG104" s="0" t="n">
        <f aca="false">BG103+J104</f>
        <v>304</v>
      </c>
      <c r="BH104" s="0" t="n">
        <f aca="false">BF104+BG104</f>
        <v>-152</v>
      </c>
      <c r="BI104" s="0" t="n">
        <f aca="false">BI103+K104</f>
        <v>-456</v>
      </c>
      <c r="BJ104" s="0" t="n">
        <f aca="false">BJ103+L104</f>
        <v>116</v>
      </c>
      <c r="BK104" s="0" t="n">
        <f aca="false">BI104+BJ104</f>
        <v>-340</v>
      </c>
      <c r="BL104" s="0" t="n">
        <f aca="false">BL103+M104</f>
        <v>-128</v>
      </c>
      <c r="BM104" s="0" t="n">
        <f aca="false">BM103+N104</f>
        <v>688</v>
      </c>
      <c r="BN104" s="0" t="n">
        <f aca="false">BL104+BM104</f>
        <v>560</v>
      </c>
      <c r="BO104" s="0" t="n">
        <f aca="false">BO103+O104</f>
        <v>-1173</v>
      </c>
      <c r="BP104" s="0" t="n">
        <f aca="false">BP103+P104</f>
        <v>433</v>
      </c>
      <c r="BQ104" s="0" t="n">
        <f aca="false">BO104+BP104</f>
        <v>-740</v>
      </c>
      <c r="BR104" s="0" t="n">
        <f aca="false">BR103+Q104</f>
        <v>0</v>
      </c>
      <c r="BS104" s="0" t="n">
        <f aca="false">BS103+R104</f>
        <v>0</v>
      </c>
      <c r="BT104" s="0" t="n">
        <f aca="false">BR104+BS104</f>
        <v>0</v>
      </c>
      <c r="BU104" s="0" t="n">
        <f aca="false">BU103+S104</f>
        <v>0</v>
      </c>
      <c r="BV104" s="0" t="n">
        <f aca="false">BV103+T104</f>
        <v>0</v>
      </c>
      <c r="BW104" s="0" t="n">
        <f aca="false">BU104+BV104</f>
        <v>0</v>
      </c>
      <c r="BX104" s="0" t="n">
        <f aca="false">BX103+U104</f>
        <v>0</v>
      </c>
      <c r="BY104" s="0" t="n">
        <f aca="false">BY103+V104</f>
        <v>0</v>
      </c>
      <c r="BZ104" s="0" t="n">
        <f aca="false">BX104+BY104</f>
        <v>0</v>
      </c>
      <c r="CB104" s="0" t="n">
        <f aca="false">AW104+AZ104+BC104+BF104+BI104+BL104+BO104+BR104+BU104+BX104</f>
        <v>-3577</v>
      </c>
      <c r="CC104" s="40" t="n">
        <f aca="false">CC103+$AV$1+AK104</f>
        <v>2633.9</v>
      </c>
      <c r="CD104" s="0" t="n">
        <f aca="false">CC104+CB104</f>
        <v>-943.1</v>
      </c>
    </row>
    <row r="105" customFormat="false" ht="12.75" hidden="false" customHeight="false" outlineLevel="0" collapsed="false">
      <c r="A105" s="1" t="n">
        <v>40514</v>
      </c>
      <c r="B105" s="47" t="n">
        <f aca="false">B104+AV$1-D104-F104-H104-J104-L104-N104-P104-R104-T104-V104+AK104</f>
        <v>86.9</v>
      </c>
      <c r="C105" s="3" t="n">
        <v>-5</v>
      </c>
      <c r="D105" s="4" t="n">
        <v>5</v>
      </c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18" t="n">
        <f aca="false">(W104*CH$5)+(X104*CH$6)+(Y104*CH$7)+(Z104*CH$8)+(AA104*CH$9)+(AB104*CH$10)+(AC104*CH$11)+(AD104*CH$12)+(AE104*CH$13)+(AF104*CH$14)+(AG104*CH$15)+(AH104*CH$16)+(AI104*CH$17)</f>
        <v>0</v>
      </c>
      <c r="AM105" s="9" t="str">
        <f aca="false">IF(SUM(AN105:AS105)=0,"",SUM(AN105:AS105))</f>
        <v/>
      </c>
      <c r="AW105" s="0" t="n">
        <f aca="false">AW104+C105</f>
        <v>-1089</v>
      </c>
      <c r="AX105" s="0" t="n">
        <f aca="false">AX104+D105</f>
        <v>963</v>
      </c>
      <c r="AY105" s="0" t="n">
        <f aca="false">AW105+AX105</f>
        <v>-126</v>
      </c>
      <c r="AZ105" s="0" t="n">
        <f aca="false">AZ104+E105</f>
        <v>-98</v>
      </c>
      <c r="BA105" s="0" t="n">
        <f aca="false">BA104+F105</f>
        <v>98</v>
      </c>
      <c r="BB105" s="0" t="n">
        <f aca="false">AZ105+BA105</f>
        <v>0</v>
      </c>
      <c r="BC105" s="0" t="n">
        <f aca="false">BC104+G105</f>
        <v>-182</v>
      </c>
      <c r="BD105" s="0" t="n">
        <f aca="false">BD104+H105</f>
        <v>182</v>
      </c>
      <c r="BE105" s="0" t="n">
        <f aca="false">BC105+BD105</f>
        <v>0</v>
      </c>
      <c r="BF105" s="0" t="n">
        <f aca="false">BF104+I105</f>
        <v>-456</v>
      </c>
      <c r="BG105" s="0" t="n">
        <f aca="false">BG104+J105</f>
        <v>304</v>
      </c>
      <c r="BH105" s="0" t="n">
        <f aca="false">BF105+BG105</f>
        <v>-152</v>
      </c>
      <c r="BI105" s="0" t="n">
        <f aca="false">BI104+K105</f>
        <v>-456</v>
      </c>
      <c r="BJ105" s="0" t="n">
        <f aca="false">BJ104+L105</f>
        <v>116</v>
      </c>
      <c r="BK105" s="0" t="n">
        <f aca="false">BI105+BJ105</f>
        <v>-340</v>
      </c>
      <c r="BL105" s="0" t="n">
        <f aca="false">BL104+M105</f>
        <v>-128</v>
      </c>
      <c r="BM105" s="0" t="n">
        <f aca="false">BM104+N105</f>
        <v>688</v>
      </c>
      <c r="BN105" s="0" t="n">
        <f aca="false">BL105+BM105</f>
        <v>560</v>
      </c>
      <c r="BO105" s="0" t="n">
        <f aca="false">BO104+O105</f>
        <v>-1173</v>
      </c>
      <c r="BP105" s="0" t="n">
        <f aca="false">BP104+P105</f>
        <v>433</v>
      </c>
      <c r="BQ105" s="0" t="n">
        <f aca="false">BO105+BP105</f>
        <v>-740</v>
      </c>
      <c r="BR105" s="0" t="n">
        <f aca="false">BR104+Q105</f>
        <v>0</v>
      </c>
      <c r="BS105" s="0" t="n">
        <f aca="false">BS104+R105</f>
        <v>0</v>
      </c>
      <c r="BT105" s="0" t="n">
        <f aca="false">BR105+BS105</f>
        <v>0</v>
      </c>
      <c r="BU105" s="0" t="n">
        <f aca="false">BU104+S105</f>
        <v>0</v>
      </c>
      <c r="BV105" s="0" t="n">
        <f aca="false">BV104+T105</f>
        <v>0</v>
      </c>
      <c r="BW105" s="0" t="n">
        <f aca="false">BU105+BV105</f>
        <v>0</v>
      </c>
      <c r="BX105" s="0" t="n">
        <f aca="false">BX104+U105</f>
        <v>0</v>
      </c>
      <c r="BY105" s="0" t="n">
        <f aca="false">BY104+V105</f>
        <v>0</v>
      </c>
      <c r="BZ105" s="0" t="n">
        <f aca="false">BX105+BY105</f>
        <v>0</v>
      </c>
      <c r="CB105" s="0" t="n">
        <f aca="false">AW105+AZ105+BC105+BF105+BI105+BL105+BO105+BR105+BU105+BX105</f>
        <v>-3582</v>
      </c>
      <c r="CC105" s="40" t="n">
        <f aca="false">CC104+$AV$1+AK105</f>
        <v>2673.9</v>
      </c>
      <c r="CD105" s="0" t="n">
        <f aca="false">CC105+CB105</f>
        <v>-908.1</v>
      </c>
    </row>
    <row r="106" customFormat="false" ht="12.75" hidden="false" customHeight="false" outlineLevel="0" collapsed="false">
      <c r="A106" s="1" t="n">
        <v>40515</v>
      </c>
      <c r="B106" s="47" t="n">
        <f aca="false">B105+AV$1-D105-F105-H105-J105-L105-N105-P105-R105-T105-V105+AK105</f>
        <v>121.9</v>
      </c>
      <c r="D106" s="4" t="n">
        <v>126</v>
      </c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18" t="n">
        <f aca="false">(W105*CH$5)+(X105*CH$6)+(Y105*CH$7)+(Z105*CH$8)+(AA105*CH$9)+(AB105*CH$10)+(AC105*CH$11)+(AD105*CH$12)+(AE105*CH$13)+(AF105*CH$14)+(AG105*CH$15)+(AH105*CH$16)+(AI105*CH$17)</f>
        <v>0</v>
      </c>
      <c r="AM106" s="9" t="str">
        <f aca="false">IF(SUM(AN106:AS106)=0,"",SUM(AN106:AS106))</f>
        <v/>
      </c>
      <c r="AW106" s="0" t="n">
        <f aca="false">AW105+C106</f>
        <v>-1089</v>
      </c>
      <c r="AX106" s="0" t="n">
        <f aca="false">AX105+D106</f>
        <v>1089</v>
      </c>
      <c r="AY106" s="0" t="n">
        <f aca="false">AW106+AX106</f>
        <v>0</v>
      </c>
      <c r="AZ106" s="0" t="n">
        <f aca="false">AZ105+E106</f>
        <v>-98</v>
      </c>
      <c r="BA106" s="0" t="n">
        <f aca="false">BA105+F106</f>
        <v>98</v>
      </c>
      <c r="BB106" s="0" t="n">
        <f aca="false">AZ106+BA106</f>
        <v>0</v>
      </c>
      <c r="BC106" s="0" t="n">
        <f aca="false">BC105+G106</f>
        <v>-182</v>
      </c>
      <c r="BD106" s="0" t="n">
        <f aca="false">BD105+H106</f>
        <v>182</v>
      </c>
      <c r="BE106" s="0" t="n">
        <f aca="false">BC106+BD106</f>
        <v>0</v>
      </c>
      <c r="BF106" s="0" t="n">
        <f aca="false">BF105+I106</f>
        <v>-456</v>
      </c>
      <c r="BG106" s="0" t="n">
        <f aca="false">BG105+J106</f>
        <v>304</v>
      </c>
      <c r="BH106" s="0" t="n">
        <f aca="false">BF106+BG106</f>
        <v>-152</v>
      </c>
      <c r="BI106" s="0" t="n">
        <f aca="false">BI105+K106</f>
        <v>-456</v>
      </c>
      <c r="BJ106" s="0" t="n">
        <f aca="false">BJ105+L106</f>
        <v>116</v>
      </c>
      <c r="BK106" s="0" t="n">
        <f aca="false">BI106+BJ106</f>
        <v>-340</v>
      </c>
      <c r="BL106" s="0" t="n">
        <f aca="false">BL105+M106</f>
        <v>-128</v>
      </c>
      <c r="BM106" s="0" t="n">
        <f aca="false">BM105+N106</f>
        <v>688</v>
      </c>
      <c r="BN106" s="0" t="n">
        <f aca="false">BL106+BM106</f>
        <v>560</v>
      </c>
      <c r="BO106" s="0" t="n">
        <f aca="false">BO105+O106</f>
        <v>-1173</v>
      </c>
      <c r="BP106" s="0" t="n">
        <f aca="false">BP105+P106</f>
        <v>433</v>
      </c>
      <c r="BQ106" s="0" t="n">
        <f aca="false">BO106+BP106</f>
        <v>-740</v>
      </c>
      <c r="BR106" s="0" t="n">
        <f aca="false">BR105+Q106</f>
        <v>0</v>
      </c>
      <c r="BS106" s="0" t="n">
        <f aca="false">BS105+R106</f>
        <v>0</v>
      </c>
      <c r="BT106" s="0" t="n">
        <f aca="false">BR106+BS106</f>
        <v>0</v>
      </c>
      <c r="BU106" s="0" t="n">
        <f aca="false">BU105+S106</f>
        <v>0</v>
      </c>
      <c r="BV106" s="0" t="n">
        <f aca="false">BV105+T106</f>
        <v>0</v>
      </c>
      <c r="BW106" s="0" t="n">
        <f aca="false">BU106+BV106</f>
        <v>0</v>
      </c>
      <c r="BX106" s="0" t="n">
        <f aca="false">BX105+U106</f>
        <v>0</v>
      </c>
      <c r="BY106" s="0" t="n">
        <f aca="false">BY105+V106</f>
        <v>0</v>
      </c>
      <c r="BZ106" s="0" t="n">
        <f aca="false">BX106+BY106</f>
        <v>0</v>
      </c>
      <c r="CB106" s="0" t="n">
        <f aca="false">AW106+AZ106+BC106+BF106+BI106+BL106+BO106+BR106+BU106+BX106</f>
        <v>-3582</v>
      </c>
      <c r="CC106" s="40" t="n">
        <f aca="false">CC105+$AV$1+AK106</f>
        <v>2713.9</v>
      </c>
      <c r="CD106" s="0" t="n">
        <f aca="false">CC106+CB106</f>
        <v>-868.1</v>
      </c>
    </row>
    <row r="107" customFormat="false" ht="12.75" hidden="false" customHeight="false" outlineLevel="0" collapsed="false">
      <c r="A107" s="1" t="n">
        <v>40516</v>
      </c>
      <c r="B107" s="47" t="n">
        <f aca="false">B106+AV$1-D106-F106-H106-J106-L106-N106-P106-R106-T106-V106+AK106</f>
        <v>35.9</v>
      </c>
      <c r="C107" s="3" t="n">
        <v>-7</v>
      </c>
      <c r="D107" s="4" t="n">
        <v>7</v>
      </c>
      <c r="I107" s="5" t="n">
        <v>-6</v>
      </c>
      <c r="J107" s="4" t="n">
        <v>6</v>
      </c>
      <c r="K107" s="5" t="n">
        <v>-55</v>
      </c>
      <c r="L107" s="4" t="n">
        <v>55</v>
      </c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18" t="n">
        <f aca="false">(W106*CH$5)+(X106*CH$6)+(Y106*CH$7)+(Z106*CH$8)+(AA106*CH$9)+(AB106*CH$10)+(AC106*CH$11)+(AD106*CH$12)+(AE106*CH$13)+(AF106*CH$14)+(AG106*CH$15)+(AH106*CH$16)+(AI106*CH$17)</f>
        <v>0</v>
      </c>
      <c r="AM107" s="9" t="str">
        <f aca="false">IF(SUM(AN107:AS107)=0,"",SUM(AN107:AS107))</f>
        <v/>
      </c>
      <c r="AW107" s="0" t="n">
        <f aca="false">AW106+C107</f>
        <v>-1096</v>
      </c>
      <c r="AX107" s="0" t="n">
        <f aca="false">AX106+D107</f>
        <v>1096</v>
      </c>
      <c r="AY107" s="0" t="n">
        <f aca="false">AW107+AX107</f>
        <v>0</v>
      </c>
      <c r="AZ107" s="0" t="n">
        <f aca="false">AZ106+E107</f>
        <v>-98</v>
      </c>
      <c r="BA107" s="0" t="n">
        <f aca="false">BA106+F107</f>
        <v>98</v>
      </c>
      <c r="BB107" s="0" t="n">
        <f aca="false">AZ107+BA107</f>
        <v>0</v>
      </c>
      <c r="BC107" s="0" t="n">
        <f aca="false">BC106+G107</f>
        <v>-182</v>
      </c>
      <c r="BD107" s="0" t="n">
        <f aca="false">BD106+H107</f>
        <v>182</v>
      </c>
      <c r="BE107" s="0" t="n">
        <f aca="false">BC107+BD107</f>
        <v>0</v>
      </c>
      <c r="BF107" s="0" t="n">
        <f aca="false">BF106+I107</f>
        <v>-462</v>
      </c>
      <c r="BG107" s="0" t="n">
        <f aca="false">BG106+J107</f>
        <v>310</v>
      </c>
      <c r="BH107" s="0" t="n">
        <f aca="false">BF107+BG107</f>
        <v>-152</v>
      </c>
      <c r="BI107" s="0" t="n">
        <f aca="false">BI106+K107</f>
        <v>-511</v>
      </c>
      <c r="BJ107" s="0" t="n">
        <f aca="false">BJ106+L107</f>
        <v>171</v>
      </c>
      <c r="BK107" s="0" t="n">
        <f aca="false">BI107+BJ107</f>
        <v>-340</v>
      </c>
      <c r="BL107" s="0" t="n">
        <f aca="false">BL106+M107</f>
        <v>-128</v>
      </c>
      <c r="BM107" s="0" t="n">
        <f aca="false">BM106+N107</f>
        <v>688</v>
      </c>
      <c r="BN107" s="0" t="n">
        <f aca="false">BL107+BM107</f>
        <v>560</v>
      </c>
      <c r="BO107" s="0" t="n">
        <f aca="false">BO106+O107</f>
        <v>-1173</v>
      </c>
      <c r="BP107" s="0" t="n">
        <f aca="false">BP106+P107</f>
        <v>433</v>
      </c>
      <c r="BQ107" s="0" t="n">
        <f aca="false">BO107+BP107</f>
        <v>-740</v>
      </c>
      <c r="BR107" s="0" t="n">
        <f aca="false">BR106+Q107</f>
        <v>0</v>
      </c>
      <c r="BS107" s="0" t="n">
        <f aca="false">BS106+R107</f>
        <v>0</v>
      </c>
      <c r="BT107" s="0" t="n">
        <f aca="false">BR107+BS107</f>
        <v>0</v>
      </c>
      <c r="BU107" s="0" t="n">
        <f aca="false">BU106+S107</f>
        <v>0</v>
      </c>
      <c r="BV107" s="0" t="n">
        <f aca="false">BV106+T107</f>
        <v>0</v>
      </c>
      <c r="BW107" s="0" t="n">
        <f aca="false">BU107+BV107</f>
        <v>0</v>
      </c>
      <c r="BX107" s="0" t="n">
        <f aca="false">BX106+U107</f>
        <v>0</v>
      </c>
      <c r="BY107" s="0" t="n">
        <f aca="false">BY106+V107</f>
        <v>0</v>
      </c>
      <c r="BZ107" s="0" t="n">
        <f aca="false">BX107+BY107</f>
        <v>0</v>
      </c>
      <c r="CB107" s="0" t="n">
        <f aca="false">AW107+AZ107+BC107+BF107+BI107+BL107+BO107+BR107+BU107+BX107</f>
        <v>-3650</v>
      </c>
      <c r="CC107" s="40" t="n">
        <f aca="false">CC106+$AV$1+AK107</f>
        <v>2753.9</v>
      </c>
      <c r="CD107" s="0" t="n">
        <f aca="false">CC107+CB107</f>
        <v>-896.1</v>
      </c>
    </row>
    <row r="108" customFormat="false" ht="12.75" hidden="false" customHeight="false" outlineLevel="0" collapsed="false">
      <c r="A108" s="1" t="n">
        <v>40517</v>
      </c>
      <c r="B108" s="47" t="n">
        <f aca="false">B107+AV$1-D107-F107-H107-J107-L107-N107-P107-R107-T107-V107+AK107</f>
        <v>7.89999999999998</v>
      </c>
      <c r="C108" s="3" t="n">
        <v>-9</v>
      </c>
      <c r="D108" s="4" t="n">
        <v>9</v>
      </c>
      <c r="I108" s="5" t="n">
        <v>-18</v>
      </c>
      <c r="J108" s="4" t="n">
        <v>18</v>
      </c>
      <c r="M108" s="5" t="n">
        <v>-1</v>
      </c>
      <c r="N108" s="4" t="n">
        <v>1</v>
      </c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18" t="n">
        <f aca="false">(W107*CH$5)+(X107*CH$6)+(Y107*CH$7)+(Z107*CH$8)+(AA107*CH$9)+(AB107*CH$10)+(AC107*CH$11)+(AD107*CH$12)+(AE107*CH$13)+(AF107*CH$14)+(AG107*CH$15)+(AH107*CH$16)+(AI107*CH$17)</f>
        <v>0</v>
      </c>
      <c r="AM108" s="9" t="str">
        <f aca="false">IF(SUM(AN108:AS108)=0,"",SUM(AN108:AS108))</f>
        <v/>
      </c>
      <c r="AW108" s="0" t="n">
        <f aca="false">AW107+C108</f>
        <v>-1105</v>
      </c>
      <c r="AX108" s="0" t="n">
        <f aca="false">AX107+D108</f>
        <v>1105</v>
      </c>
      <c r="AY108" s="0" t="n">
        <f aca="false">AW108+AX108</f>
        <v>0</v>
      </c>
      <c r="AZ108" s="0" t="n">
        <f aca="false">AZ107+E108</f>
        <v>-98</v>
      </c>
      <c r="BA108" s="0" t="n">
        <f aca="false">BA107+F108</f>
        <v>98</v>
      </c>
      <c r="BB108" s="0" t="n">
        <f aca="false">AZ108+BA108</f>
        <v>0</v>
      </c>
      <c r="BC108" s="0" t="n">
        <f aca="false">BC107+G108</f>
        <v>-182</v>
      </c>
      <c r="BD108" s="0" t="n">
        <f aca="false">BD107+H108</f>
        <v>182</v>
      </c>
      <c r="BE108" s="0" t="n">
        <f aca="false">BC108+BD108</f>
        <v>0</v>
      </c>
      <c r="BF108" s="0" t="n">
        <f aca="false">BF107+I108</f>
        <v>-480</v>
      </c>
      <c r="BG108" s="0" t="n">
        <f aca="false">BG107+J108</f>
        <v>328</v>
      </c>
      <c r="BH108" s="0" t="n">
        <f aca="false">BF108+BG108</f>
        <v>-152</v>
      </c>
      <c r="BI108" s="0" t="n">
        <f aca="false">BI107+K108</f>
        <v>-511</v>
      </c>
      <c r="BJ108" s="0" t="n">
        <f aca="false">BJ107+L108</f>
        <v>171</v>
      </c>
      <c r="BK108" s="0" t="n">
        <f aca="false">BI108+BJ108</f>
        <v>-340</v>
      </c>
      <c r="BL108" s="0" t="n">
        <f aca="false">BL107+M108</f>
        <v>-129</v>
      </c>
      <c r="BM108" s="0" t="n">
        <f aca="false">BM107+N108</f>
        <v>689</v>
      </c>
      <c r="BN108" s="0" t="n">
        <f aca="false">BL108+BM108</f>
        <v>560</v>
      </c>
      <c r="BO108" s="0" t="n">
        <f aca="false">BO107+O108</f>
        <v>-1173</v>
      </c>
      <c r="BP108" s="0" t="n">
        <f aca="false">BP107+P108</f>
        <v>433</v>
      </c>
      <c r="BQ108" s="0" t="n">
        <f aca="false">BO108+BP108</f>
        <v>-740</v>
      </c>
      <c r="BR108" s="0" t="n">
        <f aca="false">BR107+Q108</f>
        <v>0</v>
      </c>
      <c r="BS108" s="0" t="n">
        <f aca="false">BS107+R108</f>
        <v>0</v>
      </c>
      <c r="BT108" s="0" t="n">
        <f aca="false">BR108+BS108</f>
        <v>0</v>
      </c>
      <c r="BU108" s="0" t="n">
        <f aca="false">BU107+S108</f>
        <v>0</v>
      </c>
      <c r="BV108" s="0" t="n">
        <f aca="false">BV107+T108</f>
        <v>0</v>
      </c>
      <c r="BW108" s="0" t="n">
        <f aca="false">BU108+BV108</f>
        <v>0</v>
      </c>
      <c r="BX108" s="0" t="n">
        <f aca="false">BX107+U108</f>
        <v>0</v>
      </c>
      <c r="BY108" s="0" t="n">
        <f aca="false">BY107+V108</f>
        <v>0</v>
      </c>
      <c r="BZ108" s="0" t="n">
        <f aca="false">BX108+BY108</f>
        <v>0</v>
      </c>
      <c r="CB108" s="0" t="n">
        <f aca="false">AW108+AZ108+BC108+BF108+BI108+BL108+BO108+BR108+BU108+BX108</f>
        <v>-3678</v>
      </c>
      <c r="CC108" s="40" t="n">
        <f aca="false">CC107+$AV$1+AK108</f>
        <v>2793.9</v>
      </c>
      <c r="CD108" s="0" t="n">
        <f aca="false">CC108+CB108</f>
        <v>-884.1</v>
      </c>
    </row>
    <row r="109" customFormat="false" ht="12.75" hidden="false" customHeight="false" outlineLevel="0" collapsed="false">
      <c r="A109" s="1" t="n">
        <v>40518</v>
      </c>
      <c r="B109" s="47" t="n">
        <f aca="false">B108+AV$1-D108-F108-H108-J108-L108-N108-P108-R108-T108-V108+AK108</f>
        <v>19.9</v>
      </c>
      <c r="C109" s="3" t="n">
        <v>-28</v>
      </c>
      <c r="D109" s="4" t="n">
        <v>28</v>
      </c>
      <c r="I109" s="5" t="n">
        <v>-10</v>
      </c>
      <c r="J109" s="4" t="n">
        <v>10</v>
      </c>
      <c r="L109" s="4" t="n">
        <v>20</v>
      </c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18" t="n">
        <f aca="false">(W108*CH$5)+(X108*CH$6)+(Y108*CH$7)+(Z108*CH$8)+(AA108*CH$9)+(AB108*CH$10)+(AC108*CH$11)+(AD108*CH$12)+(AE108*CH$13)+(AF108*CH$14)+(AG108*CH$15)+(AH108*CH$16)+(AI108*CH$17)</f>
        <v>0</v>
      </c>
      <c r="AM109" s="9" t="n">
        <f aca="false">IF(SUM(AN109:AS109)=0,"",SUM(AN109:AS109))</f>
        <v>645</v>
      </c>
      <c r="AR109" s="11" t="n">
        <v>500</v>
      </c>
      <c r="AS109" s="12" t="n">
        <v>145</v>
      </c>
      <c r="AT109" s="13" t="s">
        <v>170</v>
      </c>
      <c r="AW109" s="0" t="n">
        <f aca="false">AW108+C109</f>
        <v>-1133</v>
      </c>
      <c r="AX109" s="0" t="n">
        <f aca="false">AX108+D109</f>
        <v>1133</v>
      </c>
      <c r="AY109" s="0" t="n">
        <f aca="false">AW109+AX109</f>
        <v>0</v>
      </c>
      <c r="AZ109" s="0" t="n">
        <f aca="false">AZ108+E109</f>
        <v>-98</v>
      </c>
      <c r="BA109" s="0" t="n">
        <f aca="false">BA108+F109</f>
        <v>98</v>
      </c>
      <c r="BB109" s="0" t="n">
        <f aca="false">AZ109+BA109</f>
        <v>0</v>
      </c>
      <c r="BC109" s="0" t="n">
        <f aca="false">BC108+G109</f>
        <v>-182</v>
      </c>
      <c r="BD109" s="0" t="n">
        <f aca="false">BD108+H109</f>
        <v>182</v>
      </c>
      <c r="BE109" s="0" t="n">
        <f aca="false">BC109+BD109</f>
        <v>0</v>
      </c>
      <c r="BF109" s="0" t="n">
        <f aca="false">BF108+I109</f>
        <v>-490</v>
      </c>
      <c r="BG109" s="0" t="n">
        <f aca="false">BG108+J109</f>
        <v>338</v>
      </c>
      <c r="BH109" s="0" t="n">
        <f aca="false">BF109+BG109</f>
        <v>-152</v>
      </c>
      <c r="BI109" s="0" t="n">
        <f aca="false">BI108+K109</f>
        <v>-511</v>
      </c>
      <c r="BJ109" s="0" t="n">
        <f aca="false">BJ108+L109</f>
        <v>191</v>
      </c>
      <c r="BK109" s="0" t="n">
        <f aca="false">BI109+BJ109</f>
        <v>-320</v>
      </c>
      <c r="BL109" s="0" t="n">
        <f aca="false">BL108+M109</f>
        <v>-129</v>
      </c>
      <c r="BM109" s="0" t="n">
        <f aca="false">BM108+N109</f>
        <v>689</v>
      </c>
      <c r="BN109" s="0" t="n">
        <f aca="false">BL109+BM109</f>
        <v>560</v>
      </c>
      <c r="BO109" s="0" t="n">
        <f aca="false">BO108+O109</f>
        <v>-1173</v>
      </c>
      <c r="BP109" s="0" t="n">
        <f aca="false">BP108+P109</f>
        <v>433</v>
      </c>
      <c r="BQ109" s="0" t="n">
        <f aca="false">BO109+BP109</f>
        <v>-740</v>
      </c>
      <c r="BR109" s="0" t="n">
        <f aca="false">BR108+Q109</f>
        <v>0</v>
      </c>
      <c r="BS109" s="0" t="n">
        <f aca="false">BS108+R109</f>
        <v>0</v>
      </c>
      <c r="BT109" s="0" t="n">
        <f aca="false">BR109+BS109</f>
        <v>0</v>
      </c>
      <c r="BU109" s="0" t="n">
        <f aca="false">BU108+S109</f>
        <v>0</v>
      </c>
      <c r="BV109" s="0" t="n">
        <f aca="false">BV108+T109</f>
        <v>0</v>
      </c>
      <c r="BW109" s="0" t="n">
        <f aca="false">BU109+BV109</f>
        <v>0</v>
      </c>
      <c r="BX109" s="0" t="n">
        <f aca="false">BX108+U109</f>
        <v>0</v>
      </c>
      <c r="BY109" s="0" t="n">
        <f aca="false">BY108+V109</f>
        <v>0</v>
      </c>
      <c r="BZ109" s="0" t="n">
        <f aca="false">BX109+BY109</f>
        <v>0</v>
      </c>
      <c r="CB109" s="0" t="n">
        <f aca="false">AW109+AZ109+BC109+BF109+BI109+BL109+BO109+BR109+BU109+BX109</f>
        <v>-3716</v>
      </c>
      <c r="CC109" s="40" t="n">
        <f aca="false">CC108+$AV$1+AK109</f>
        <v>2833.9</v>
      </c>
      <c r="CD109" s="0" t="n">
        <f aca="false">CC109+CB109</f>
        <v>-882.1</v>
      </c>
    </row>
    <row r="110" customFormat="false" ht="12.75" hidden="false" customHeight="false" outlineLevel="0" collapsed="false">
      <c r="A110" s="1" t="n">
        <v>40519</v>
      </c>
      <c r="B110" s="47" t="n">
        <f aca="false">B109+AV$1-D109-F109-H109-J109-L109-N109-P109-R109-T109-V109+AK109</f>
        <v>1.89999999999998</v>
      </c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18" t="n">
        <f aca="false">(W109*CH$5)+(X109*CH$6)+(Y109*CH$7)+(Z109*CH$8)+(AA109*CH$9)+(AB109*CH$10)+(AC109*CH$11)+(AD109*CH$12)+(AE109*CH$13)+(AF109*CH$14)+(AG109*CH$15)+(AH109*CH$16)+(AI109*CH$17)</f>
        <v>0</v>
      </c>
      <c r="AM110" s="9" t="str">
        <f aca="false">IF(SUM(AN110:AS110)=0,"",SUM(AN110:AS110))</f>
        <v/>
      </c>
      <c r="AW110" s="0" t="n">
        <f aca="false">AW109+C110</f>
        <v>-1133</v>
      </c>
      <c r="AX110" s="0" t="n">
        <f aca="false">AX109+D110</f>
        <v>1133</v>
      </c>
      <c r="AY110" s="0" t="n">
        <f aca="false">AW110+AX110</f>
        <v>0</v>
      </c>
      <c r="AZ110" s="0" t="n">
        <f aca="false">AZ109+E110</f>
        <v>-98</v>
      </c>
      <c r="BA110" s="0" t="n">
        <f aca="false">BA109+F110</f>
        <v>98</v>
      </c>
      <c r="BB110" s="0" t="n">
        <f aca="false">AZ110+BA110</f>
        <v>0</v>
      </c>
      <c r="BC110" s="0" t="n">
        <f aca="false">BC109+G110</f>
        <v>-182</v>
      </c>
      <c r="BD110" s="0" t="n">
        <f aca="false">BD109+H110</f>
        <v>182</v>
      </c>
      <c r="BE110" s="0" t="n">
        <f aca="false">BC110+BD110</f>
        <v>0</v>
      </c>
      <c r="BF110" s="0" t="n">
        <f aca="false">BF109+I110</f>
        <v>-490</v>
      </c>
      <c r="BG110" s="0" t="n">
        <f aca="false">BG109+J110</f>
        <v>338</v>
      </c>
      <c r="BH110" s="0" t="n">
        <f aca="false">BF110+BG110</f>
        <v>-152</v>
      </c>
      <c r="BI110" s="0" t="n">
        <f aca="false">BI109+K110</f>
        <v>-511</v>
      </c>
      <c r="BJ110" s="0" t="n">
        <f aca="false">BJ109+L110</f>
        <v>191</v>
      </c>
      <c r="BK110" s="0" t="n">
        <f aca="false">BI110+BJ110</f>
        <v>-320</v>
      </c>
      <c r="BL110" s="0" t="n">
        <f aca="false">BL109+M110</f>
        <v>-129</v>
      </c>
      <c r="BM110" s="0" t="n">
        <f aca="false">BM109+N110</f>
        <v>689</v>
      </c>
      <c r="BN110" s="0" t="n">
        <f aca="false">BL110+BM110</f>
        <v>560</v>
      </c>
      <c r="BO110" s="0" t="n">
        <f aca="false">BO109+O110</f>
        <v>-1173</v>
      </c>
      <c r="BP110" s="0" t="n">
        <f aca="false">BP109+P110</f>
        <v>433</v>
      </c>
      <c r="BQ110" s="0" t="n">
        <f aca="false">BO110+BP110</f>
        <v>-740</v>
      </c>
      <c r="BR110" s="0" t="n">
        <f aca="false">BR109+Q110</f>
        <v>0</v>
      </c>
      <c r="BS110" s="0" t="n">
        <f aca="false">BS109+R110</f>
        <v>0</v>
      </c>
      <c r="BT110" s="0" t="n">
        <f aca="false">BR110+BS110</f>
        <v>0</v>
      </c>
      <c r="BU110" s="0" t="n">
        <f aca="false">BU109+S110</f>
        <v>0</v>
      </c>
      <c r="BV110" s="0" t="n">
        <f aca="false">BV109+T110</f>
        <v>0</v>
      </c>
      <c r="BW110" s="0" t="n">
        <f aca="false">BU110+BV110</f>
        <v>0</v>
      </c>
      <c r="BX110" s="0" t="n">
        <f aca="false">BX109+U110</f>
        <v>0</v>
      </c>
      <c r="BY110" s="0" t="n">
        <f aca="false">BY109+V110</f>
        <v>0</v>
      </c>
      <c r="BZ110" s="0" t="n">
        <f aca="false">BX110+BY110</f>
        <v>0</v>
      </c>
      <c r="CB110" s="0" t="n">
        <f aca="false">AW110+AZ110+BC110+BF110+BI110+BL110+BO110+BR110+BU110+BX110</f>
        <v>-3716</v>
      </c>
      <c r="CC110" s="40" t="n">
        <f aca="false">CC109+$AV$1+AK110</f>
        <v>2873.9</v>
      </c>
      <c r="CD110" s="0" t="n">
        <f aca="false">CC110+CB110</f>
        <v>-842.1</v>
      </c>
    </row>
    <row r="111" customFormat="false" ht="12.75" hidden="false" customHeight="false" outlineLevel="0" collapsed="false">
      <c r="A111" s="1" t="n">
        <v>40520</v>
      </c>
      <c r="B111" s="47" t="n">
        <f aca="false">B110+AV$1-D110-F110-H110-J110-L110-N110-P110-R110-T110-V110+AK110</f>
        <v>41.9</v>
      </c>
      <c r="C111" s="3" t="n">
        <v>-18</v>
      </c>
      <c r="D111" s="4" t="n">
        <v>18</v>
      </c>
      <c r="F111" s="4" t="n">
        <v>20</v>
      </c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18" t="n">
        <f aca="false">(W110*CH$5)+(X110*CH$6)+(Y110*CH$7)+(Z110*CH$8)+(AA110*CH$9)+(AB110*CH$10)+(AC110*CH$11)+(AD110*CH$12)+(AE110*CH$13)+(AF110*CH$14)+(AG110*CH$15)+(AH110*CH$16)+(AI110*CH$17)</f>
        <v>0</v>
      </c>
      <c r="AM111" s="9" t="str">
        <f aca="false">IF(SUM(AN111:AS111)=0,"",SUM(AN111:AS111))</f>
        <v/>
      </c>
      <c r="AW111" s="0" t="n">
        <f aca="false">AW110+C111</f>
        <v>-1151</v>
      </c>
      <c r="AX111" s="0" t="n">
        <f aca="false">AX110+D111</f>
        <v>1151</v>
      </c>
      <c r="AY111" s="0" t="n">
        <f aca="false">AW111+AX111</f>
        <v>0</v>
      </c>
      <c r="AZ111" s="0" t="n">
        <f aca="false">AZ110+E111</f>
        <v>-98</v>
      </c>
      <c r="BA111" s="0" t="n">
        <f aca="false">BA110+F111</f>
        <v>118</v>
      </c>
      <c r="BB111" s="0" t="n">
        <f aca="false">AZ111+BA111</f>
        <v>20</v>
      </c>
      <c r="BC111" s="0" t="n">
        <f aca="false">BC110+G111</f>
        <v>-182</v>
      </c>
      <c r="BD111" s="0" t="n">
        <f aca="false">BD110+H111</f>
        <v>182</v>
      </c>
      <c r="BE111" s="0" t="n">
        <f aca="false">BC111+BD111</f>
        <v>0</v>
      </c>
      <c r="BF111" s="0" t="n">
        <f aca="false">BF110+I111</f>
        <v>-490</v>
      </c>
      <c r="BG111" s="0" t="n">
        <f aca="false">BG110+J111</f>
        <v>338</v>
      </c>
      <c r="BH111" s="0" t="n">
        <f aca="false">BF111+BG111</f>
        <v>-152</v>
      </c>
      <c r="BI111" s="0" t="n">
        <f aca="false">BI110+K111</f>
        <v>-511</v>
      </c>
      <c r="BJ111" s="0" t="n">
        <f aca="false">BJ110+L111</f>
        <v>191</v>
      </c>
      <c r="BK111" s="0" t="n">
        <f aca="false">BI111+BJ111</f>
        <v>-320</v>
      </c>
      <c r="BL111" s="0" t="n">
        <f aca="false">BL110+M111</f>
        <v>-129</v>
      </c>
      <c r="BM111" s="0" t="n">
        <f aca="false">BM110+N111</f>
        <v>689</v>
      </c>
      <c r="BN111" s="0" t="n">
        <f aca="false">BL111+BM111</f>
        <v>560</v>
      </c>
      <c r="BO111" s="0" t="n">
        <f aca="false">BO110+O111</f>
        <v>-1173</v>
      </c>
      <c r="BP111" s="0" t="n">
        <f aca="false">BP110+P111</f>
        <v>433</v>
      </c>
      <c r="BQ111" s="0" t="n">
        <f aca="false">BO111+BP111</f>
        <v>-740</v>
      </c>
      <c r="BR111" s="0" t="n">
        <f aca="false">BR110+Q111</f>
        <v>0</v>
      </c>
      <c r="BS111" s="0" t="n">
        <f aca="false">BS110+R111</f>
        <v>0</v>
      </c>
      <c r="BT111" s="0" t="n">
        <f aca="false">BR111+BS111</f>
        <v>0</v>
      </c>
      <c r="BU111" s="0" t="n">
        <f aca="false">BU110+S111</f>
        <v>0</v>
      </c>
      <c r="BV111" s="0" t="n">
        <f aca="false">BV110+T111</f>
        <v>0</v>
      </c>
      <c r="BW111" s="0" t="n">
        <f aca="false">BU111+BV111</f>
        <v>0</v>
      </c>
      <c r="BX111" s="0" t="n">
        <f aca="false">BX110+U111</f>
        <v>0</v>
      </c>
      <c r="BY111" s="0" t="n">
        <f aca="false">BY110+V111</f>
        <v>0</v>
      </c>
      <c r="BZ111" s="0" t="n">
        <f aca="false">BX111+BY111</f>
        <v>0</v>
      </c>
      <c r="CB111" s="0" t="n">
        <f aca="false">AW111+AZ111+BC111+BF111+BI111+BL111+BO111+BR111+BU111+BX111</f>
        <v>-3734</v>
      </c>
      <c r="CC111" s="40" t="n">
        <f aca="false">CC110+$AV$1+AK111</f>
        <v>2913.9</v>
      </c>
      <c r="CD111" s="0" t="n">
        <f aca="false">CC111+CB111</f>
        <v>-820.1</v>
      </c>
    </row>
    <row r="112" customFormat="false" ht="12.75" hidden="false" customHeight="false" outlineLevel="0" collapsed="false">
      <c r="A112" s="1" t="n">
        <v>40521</v>
      </c>
      <c r="B112" s="47" t="n">
        <f aca="false">B111+AV$1-D111-F111-H111-J111-L111-N111-P111-R111-T111-V111+AK111</f>
        <v>43.9</v>
      </c>
      <c r="C112" s="3" t="n">
        <v>-36</v>
      </c>
      <c r="D112" s="4" t="n">
        <v>36</v>
      </c>
      <c r="M112" s="5" t="n">
        <v>-102</v>
      </c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18" t="n">
        <f aca="false">(W111*CH$5)+(X111*CH$6)+(Y111*CH$7)+(Z111*CH$8)+(AA111*CH$9)+(AB111*CH$10)+(AC111*CH$11)+(AD111*CH$12)+(AE111*CH$13)+(AF111*CH$14)+(AG111*CH$15)+(AH111*CH$16)+(AI111*CH$17)</f>
        <v>0</v>
      </c>
      <c r="AL112" s="8" t="s">
        <v>171</v>
      </c>
      <c r="AM112" s="9" t="str">
        <f aca="false">IF(SUM(AN112:AS112)=0,"",SUM(AN112:AS112))</f>
        <v/>
      </c>
      <c r="AW112" s="0" t="n">
        <f aca="false">AW111+C112</f>
        <v>-1187</v>
      </c>
      <c r="AX112" s="0" t="n">
        <f aca="false">AX111+D112</f>
        <v>1187</v>
      </c>
      <c r="AY112" s="0" t="n">
        <f aca="false">AW112+AX112</f>
        <v>0</v>
      </c>
      <c r="AZ112" s="0" t="n">
        <f aca="false">AZ111+E112</f>
        <v>-98</v>
      </c>
      <c r="BA112" s="0" t="n">
        <f aca="false">BA111+F112</f>
        <v>118</v>
      </c>
      <c r="BB112" s="0" t="n">
        <f aca="false">AZ112+BA112</f>
        <v>20</v>
      </c>
      <c r="BC112" s="0" t="n">
        <f aca="false">BC111+G112</f>
        <v>-182</v>
      </c>
      <c r="BD112" s="0" t="n">
        <f aca="false">BD111+H112</f>
        <v>182</v>
      </c>
      <c r="BE112" s="0" t="n">
        <f aca="false">BC112+BD112</f>
        <v>0</v>
      </c>
      <c r="BF112" s="0" t="n">
        <f aca="false">BF111+I112</f>
        <v>-490</v>
      </c>
      <c r="BG112" s="0" t="n">
        <f aca="false">BG111+J112</f>
        <v>338</v>
      </c>
      <c r="BH112" s="0" t="n">
        <f aca="false">BF112+BG112</f>
        <v>-152</v>
      </c>
      <c r="BI112" s="0" t="n">
        <f aca="false">BI111+K112</f>
        <v>-511</v>
      </c>
      <c r="BJ112" s="0" t="n">
        <f aca="false">BJ111+L112</f>
        <v>191</v>
      </c>
      <c r="BK112" s="0" t="n">
        <f aca="false">BI112+BJ112</f>
        <v>-320</v>
      </c>
      <c r="BL112" s="0" t="n">
        <f aca="false">BL111+M112</f>
        <v>-231</v>
      </c>
      <c r="BM112" s="0" t="n">
        <f aca="false">BM111+N112</f>
        <v>689</v>
      </c>
      <c r="BN112" s="0" t="n">
        <f aca="false">BL112+BM112</f>
        <v>458</v>
      </c>
      <c r="BO112" s="0" t="n">
        <f aca="false">BO111+O112</f>
        <v>-1173</v>
      </c>
      <c r="BP112" s="0" t="n">
        <f aca="false">BP111+P112</f>
        <v>433</v>
      </c>
      <c r="BQ112" s="0" t="n">
        <f aca="false">BO112+BP112</f>
        <v>-740</v>
      </c>
      <c r="BR112" s="0" t="n">
        <f aca="false">BR111+Q112</f>
        <v>0</v>
      </c>
      <c r="BS112" s="0" t="n">
        <f aca="false">BS111+R112</f>
        <v>0</v>
      </c>
      <c r="BT112" s="0" t="n">
        <f aca="false">BR112+BS112</f>
        <v>0</v>
      </c>
      <c r="BU112" s="0" t="n">
        <f aca="false">BU111+S112</f>
        <v>0</v>
      </c>
      <c r="BV112" s="0" t="n">
        <f aca="false">BV111+T112</f>
        <v>0</v>
      </c>
      <c r="BW112" s="0" t="n">
        <f aca="false">BU112+BV112</f>
        <v>0</v>
      </c>
      <c r="BX112" s="0" t="n">
        <f aca="false">BX111+U112</f>
        <v>0</v>
      </c>
      <c r="BY112" s="0" t="n">
        <f aca="false">BY111+V112</f>
        <v>0</v>
      </c>
      <c r="BZ112" s="0" t="n">
        <f aca="false">BX112+BY112</f>
        <v>0</v>
      </c>
      <c r="CB112" s="0" t="n">
        <f aca="false">AW112+AZ112+BC112+BF112+BI112+BL112+BO112+BR112+BU112+BX112</f>
        <v>-3872</v>
      </c>
      <c r="CC112" s="40" t="n">
        <f aca="false">CC111+$AV$1+AK112</f>
        <v>2953.9</v>
      </c>
      <c r="CD112" s="0" t="n">
        <f aca="false">CC112+CB112</f>
        <v>-918.1</v>
      </c>
    </row>
    <row r="113" customFormat="false" ht="12.75" hidden="false" customHeight="false" outlineLevel="0" collapsed="false">
      <c r="A113" s="1" t="n">
        <v>40522</v>
      </c>
      <c r="B113" s="47" t="n">
        <f aca="false">B112+AV$1-D112-F112-H112-J112-L112-N112-P112-R112-T112-V112+AK112</f>
        <v>47.9</v>
      </c>
      <c r="I113" s="5" t="n">
        <v>-5</v>
      </c>
      <c r="J113" s="4" t="n">
        <v>5</v>
      </c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18" t="n">
        <f aca="false">(W112*CH$5)+(X112*CH$6)+(Y112*CH$7)+(Z112*CH$8)+(AA112*CH$9)+(AB112*CH$10)+(AC112*CH$11)+(AD112*CH$12)+(AE112*CH$13)+(AF112*CH$14)+(AG112*CH$15)+(AH112*CH$16)+(AI112*CH$17)</f>
        <v>0</v>
      </c>
      <c r="AM113" s="9" t="n">
        <f aca="false">IF(SUM(AN113:AS113)=0,"",SUM(AN113:AS113))</f>
        <v>598.22</v>
      </c>
      <c r="AN113" s="10" t="n">
        <v>598.22</v>
      </c>
      <c r="AW113" s="0" t="n">
        <f aca="false">AW112+C113</f>
        <v>-1187</v>
      </c>
      <c r="AX113" s="0" t="n">
        <f aca="false">AX112+D113</f>
        <v>1187</v>
      </c>
      <c r="AY113" s="0" t="n">
        <f aca="false">AW113+AX113</f>
        <v>0</v>
      </c>
      <c r="AZ113" s="0" t="n">
        <f aca="false">AZ112+E113</f>
        <v>-98</v>
      </c>
      <c r="BA113" s="0" t="n">
        <f aca="false">BA112+F113</f>
        <v>118</v>
      </c>
      <c r="BB113" s="0" t="n">
        <f aca="false">AZ113+BA113</f>
        <v>20</v>
      </c>
      <c r="BC113" s="0" t="n">
        <f aca="false">BC112+G113</f>
        <v>-182</v>
      </c>
      <c r="BD113" s="0" t="n">
        <f aca="false">BD112+H113</f>
        <v>182</v>
      </c>
      <c r="BE113" s="0" t="n">
        <f aca="false">BC113+BD113</f>
        <v>0</v>
      </c>
      <c r="BF113" s="0" t="n">
        <f aca="false">BF112+I113</f>
        <v>-495</v>
      </c>
      <c r="BG113" s="0" t="n">
        <f aca="false">BG112+J113</f>
        <v>343</v>
      </c>
      <c r="BH113" s="0" t="n">
        <f aca="false">BF113+BG113</f>
        <v>-152</v>
      </c>
      <c r="BI113" s="0" t="n">
        <f aca="false">BI112+K113</f>
        <v>-511</v>
      </c>
      <c r="BJ113" s="0" t="n">
        <f aca="false">BJ112+L113</f>
        <v>191</v>
      </c>
      <c r="BK113" s="0" t="n">
        <f aca="false">BI113+BJ113</f>
        <v>-320</v>
      </c>
      <c r="BL113" s="0" t="n">
        <f aca="false">BL112+M113</f>
        <v>-231</v>
      </c>
      <c r="BM113" s="0" t="n">
        <f aca="false">BM112+N113</f>
        <v>689</v>
      </c>
      <c r="BN113" s="0" t="n">
        <f aca="false">BL113+BM113</f>
        <v>458</v>
      </c>
      <c r="BO113" s="0" t="n">
        <f aca="false">BO112+O113</f>
        <v>-1173</v>
      </c>
      <c r="BP113" s="0" t="n">
        <f aca="false">BP112+P113</f>
        <v>433</v>
      </c>
      <c r="BQ113" s="0" t="n">
        <f aca="false">BO113+BP113</f>
        <v>-740</v>
      </c>
      <c r="BR113" s="0" t="n">
        <f aca="false">BR112+Q113</f>
        <v>0</v>
      </c>
      <c r="BS113" s="0" t="n">
        <f aca="false">BS112+R113</f>
        <v>0</v>
      </c>
      <c r="BT113" s="0" t="n">
        <f aca="false">BR113+BS113</f>
        <v>0</v>
      </c>
      <c r="BU113" s="0" t="n">
        <f aca="false">BU112+S113</f>
        <v>0</v>
      </c>
      <c r="BV113" s="0" t="n">
        <f aca="false">BV112+T113</f>
        <v>0</v>
      </c>
      <c r="BW113" s="0" t="n">
        <f aca="false">BU113+BV113</f>
        <v>0</v>
      </c>
      <c r="BX113" s="0" t="n">
        <f aca="false">BX112+U113</f>
        <v>0</v>
      </c>
      <c r="BY113" s="0" t="n">
        <f aca="false">BY112+V113</f>
        <v>0</v>
      </c>
      <c r="BZ113" s="0" t="n">
        <f aca="false">BX113+BY113</f>
        <v>0</v>
      </c>
      <c r="CB113" s="0" t="n">
        <f aca="false">AW113+AZ113+BC113+BF113+BI113+BL113+BO113+BR113+BU113+BX113</f>
        <v>-3877</v>
      </c>
      <c r="CC113" s="40" t="n">
        <f aca="false">CC112+$AV$1+AK113</f>
        <v>2993.9</v>
      </c>
      <c r="CD113" s="0" t="n">
        <f aca="false">CC113+CB113</f>
        <v>-883.1</v>
      </c>
    </row>
    <row r="114" customFormat="false" ht="12.75" hidden="false" customHeight="false" outlineLevel="0" collapsed="false">
      <c r="A114" s="1" t="n">
        <v>40523</v>
      </c>
      <c r="B114" s="47" t="n">
        <f aca="false">B113+AV$1-D113-F113-H113-J113-L113-N113-P113-R113-T113-V113+AK113</f>
        <v>82.9</v>
      </c>
      <c r="E114" s="5" t="n">
        <v>-40</v>
      </c>
      <c r="F114" s="4" t="n">
        <v>40</v>
      </c>
      <c r="I114" s="5" t="n">
        <v>-25</v>
      </c>
      <c r="J114" s="4" t="n">
        <v>25</v>
      </c>
      <c r="M114" s="5" t="n">
        <v>-11</v>
      </c>
      <c r="N114" s="4" t="n">
        <v>11</v>
      </c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18" t="n">
        <f aca="false">(W113*CH$5)+(X113*CH$6)+(Y113*CH$7)+(Z113*CH$8)+(AA113*CH$9)+(AB113*CH$10)+(AC113*CH$11)+(AD113*CH$12)+(AE113*CH$13)+(AF113*CH$14)+(AG113*CH$15)+(AH113*CH$16)+(AI113*CH$17)</f>
        <v>0</v>
      </c>
      <c r="AL114" s="8" t="s">
        <v>172</v>
      </c>
      <c r="AM114" s="9" t="str">
        <f aca="false">IF(SUM(AN114:AS114)=0,"",SUM(AN114:AS114))</f>
        <v/>
      </c>
      <c r="AW114" s="0" t="n">
        <f aca="false">AW113+C114</f>
        <v>-1187</v>
      </c>
      <c r="AX114" s="0" t="n">
        <f aca="false">AX113+D114</f>
        <v>1187</v>
      </c>
      <c r="AY114" s="0" t="n">
        <f aca="false">AW114+AX114</f>
        <v>0</v>
      </c>
      <c r="AZ114" s="0" t="n">
        <f aca="false">AZ113+E114</f>
        <v>-138</v>
      </c>
      <c r="BA114" s="0" t="n">
        <f aca="false">BA113+F114</f>
        <v>158</v>
      </c>
      <c r="BB114" s="0" t="n">
        <f aca="false">AZ114+BA114</f>
        <v>20</v>
      </c>
      <c r="BC114" s="0" t="n">
        <f aca="false">BC113+G114</f>
        <v>-182</v>
      </c>
      <c r="BD114" s="0" t="n">
        <f aca="false">BD113+H114</f>
        <v>182</v>
      </c>
      <c r="BE114" s="0" t="n">
        <f aca="false">BC114+BD114</f>
        <v>0</v>
      </c>
      <c r="BF114" s="0" t="n">
        <f aca="false">BF113+I114</f>
        <v>-520</v>
      </c>
      <c r="BG114" s="0" t="n">
        <f aca="false">BG113+J114</f>
        <v>368</v>
      </c>
      <c r="BH114" s="0" t="n">
        <f aca="false">BF114+BG114</f>
        <v>-152</v>
      </c>
      <c r="BI114" s="0" t="n">
        <f aca="false">BI113+K114</f>
        <v>-511</v>
      </c>
      <c r="BJ114" s="0" t="n">
        <f aca="false">BJ113+L114</f>
        <v>191</v>
      </c>
      <c r="BK114" s="0" t="n">
        <f aca="false">BI114+BJ114</f>
        <v>-320</v>
      </c>
      <c r="BL114" s="0" t="n">
        <f aca="false">BL113+M114</f>
        <v>-242</v>
      </c>
      <c r="BM114" s="0" t="n">
        <f aca="false">BM113+N114</f>
        <v>700</v>
      </c>
      <c r="BN114" s="0" t="n">
        <f aca="false">BL114+BM114</f>
        <v>458</v>
      </c>
      <c r="BO114" s="0" t="n">
        <f aca="false">BO113+O114</f>
        <v>-1173</v>
      </c>
      <c r="BP114" s="0" t="n">
        <f aca="false">BP113+P114</f>
        <v>433</v>
      </c>
      <c r="BQ114" s="0" t="n">
        <f aca="false">BO114+BP114</f>
        <v>-740</v>
      </c>
      <c r="BR114" s="0" t="n">
        <f aca="false">BR113+Q114</f>
        <v>0</v>
      </c>
      <c r="BS114" s="0" t="n">
        <f aca="false">BS113+R114</f>
        <v>0</v>
      </c>
      <c r="BT114" s="0" t="n">
        <f aca="false">BR114+BS114</f>
        <v>0</v>
      </c>
      <c r="BU114" s="0" t="n">
        <f aca="false">BU113+S114</f>
        <v>0</v>
      </c>
      <c r="BV114" s="0" t="n">
        <f aca="false">BV113+T114</f>
        <v>0</v>
      </c>
      <c r="BW114" s="0" t="n">
        <f aca="false">BU114+BV114</f>
        <v>0</v>
      </c>
      <c r="BX114" s="0" t="n">
        <f aca="false">BX113+U114</f>
        <v>0</v>
      </c>
      <c r="BY114" s="0" t="n">
        <f aca="false">BY113+V114</f>
        <v>0</v>
      </c>
      <c r="BZ114" s="0" t="n">
        <f aca="false">BX114+BY114</f>
        <v>0</v>
      </c>
      <c r="CB114" s="0" t="n">
        <f aca="false">AW114+AZ114+BC114+BF114+BI114+BL114+BO114+BR114+BU114+BX114</f>
        <v>-3953</v>
      </c>
      <c r="CC114" s="40" t="n">
        <f aca="false">CC113+$AV$1+AK114</f>
        <v>3033.9</v>
      </c>
      <c r="CD114" s="0" t="n">
        <f aca="false">CC114+CB114</f>
        <v>-919.1</v>
      </c>
    </row>
    <row r="115" customFormat="false" ht="12.75" hidden="false" customHeight="false" outlineLevel="0" collapsed="false">
      <c r="A115" s="1" t="n">
        <v>40524</v>
      </c>
      <c r="B115" s="47" t="n">
        <f aca="false">B114+AV$1-D114-F114-H114-J114-L114-N114-P114-R114-T114-V114+AK114</f>
        <v>46.9</v>
      </c>
      <c r="E115" s="5" t="n">
        <v>-950</v>
      </c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18" t="n">
        <f aca="false">(W114*CH$5)+(X114*CH$6)+(Y114*CH$7)+(Z114*CH$8)+(AA114*CH$9)+(AB114*CH$10)+(AC114*CH$11)+(AD114*CH$12)+(AE114*CH$13)+(AF114*CH$14)+(AG114*CH$15)+(AH114*CH$16)+(AI114*CH$17)</f>
        <v>0</v>
      </c>
      <c r="AL115" s="8" t="s">
        <v>173</v>
      </c>
      <c r="AM115" s="9" t="str">
        <f aca="false">IF(SUM(AN115:AS115)=0,"",SUM(AN115:AS115))</f>
        <v/>
      </c>
      <c r="AW115" s="0" t="n">
        <f aca="false">AW114+C115</f>
        <v>-1187</v>
      </c>
      <c r="AX115" s="0" t="n">
        <f aca="false">AX114+D115</f>
        <v>1187</v>
      </c>
      <c r="AY115" s="0" t="n">
        <f aca="false">AW115+AX115</f>
        <v>0</v>
      </c>
      <c r="AZ115" s="0" t="n">
        <f aca="false">AZ114+E115</f>
        <v>-1088</v>
      </c>
      <c r="BA115" s="0" t="n">
        <f aca="false">BA114+F115</f>
        <v>158</v>
      </c>
      <c r="BB115" s="0" t="n">
        <f aca="false">AZ115+BA115</f>
        <v>-930</v>
      </c>
      <c r="BC115" s="0" t="n">
        <f aca="false">BC114+G115</f>
        <v>-182</v>
      </c>
      <c r="BD115" s="0" t="n">
        <f aca="false">BD114+H115</f>
        <v>182</v>
      </c>
      <c r="BE115" s="0" t="n">
        <f aca="false">BC115+BD115</f>
        <v>0</v>
      </c>
      <c r="BF115" s="0" t="n">
        <f aca="false">BF114+I115</f>
        <v>-520</v>
      </c>
      <c r="BG115" s="0" t="n">
        <f aca="false">BG114+J115</f>
        <v>368</v>
      </c>
      <c r="BH115" s="0" t="n">
        <f aca="false">BF115+BG115</f>
        <v>-152</v>
      </c>
      <c r="BI115" s="0" t="n">
        <f aca="false">BI114+K115</f>
        <v>-511</v>
      </c>
      <c r="BJ115" s="0" t="n">
        <f aca="false">BJ114+L115</f>
        <v>191</v>
      </c>
      <c r="BK115" s="0" t="n">
        <f aca="false">BI115+BJ115</f>
        <v>-320</v>
      </c>
      <c r="BL115" s="0" t="n">
        <f aca="false">BL114+M115</f>
        <v>-242</v>
      </c>
      <c r="BM115" s="0" t="n">
        <f aca="false">BM114+N115</f>
        <v>700</v>
      </c>
      <c r="BN115" s="0" t="n">
        <f aca="false">BL115+BM115</f>
        <v>458</v>
      </c>
      <c r="BO115" s="0" t="n">
        <f aca="false">BO114+O115</f>
        <v>-1173</v>
      </c>
      <c r="BP115" s="0" t="n">
        <f aca="false">BP114+P115</f>
        <v>433</v>
      </c>
      <c r="BQ115" s="0" t="n">
        <f aca="false">BO115+BP115</f>
        <v>-740</v>
      </c>
      <c r="BR115" s="0" t="n">
        <f aca="false">BR114+Q115</f>
        <v>0</v>
      </c>
      <c r="BS115" s="0" t="n">
        <f aca="false">BS114+R115</f>
        <v>0</v>
      </c>
      <c r="BT115" s="0" t="n">
        <f aca="false">BR115+BS115</f>
        <v>0</v>
      </c>
      <c r="BU115" s="0" t="n">
        <f aca="false">BU114+S115</f>
        <v>0</v>
      </c>
      <c r="BV115" s="0" t="n">
        <f aca="false">BV114+T115</f>
        <v>0</v>
      </c>
      <c r="BW115" s="0" t="n">
        <f aca="false">BU115+BV115</f>
        <v>0</v>
      </c>
      <c r="BX115" s="0" t="n">
        <f aca="false">BX114+U115</f>
        <v>0</v>
      </c>
      <c r="BY115" s="0" t="n">
        <f aca="false">BY114+V115</f>
        <v>0</v>
      </c>
      <c r="BZ115" s="0" t="n">
        <f aca="false">BX115+BY115</f>
        <v>0</v>
      </c>
      <c r="CB115" s="0" t="n">
        <f aca="false">AW115+AZ115+BC115+BF115+BI115+BL115+BO115+BR115+BU115+BX115</f>
        <v>-4903</v>
      </c>
      <c r="CC115" s="40" t="n">
        <f aca="false">CC114+$AV$1+AK115</f>
        <v>3073.9</v>
      </c>
      <c r="CD115" s="0" t="n">
        <f aca="false">CC115+CB115</f>
        <v>-1829.1</v>
      </c>
    </row>
    <row r="116" customFormat="false" ht="12.75" hidden="false" customHeight="false" outlineLevel="0" collapsed="false">
      <c r="A116" s="1" t="n">
        <v>40525</v>
      </c>
      <c r="B116" s="47" t="n">
        <f aca="false">B115+AV$1-D115-F115-H115-J115-L115-N115-P115-R115-T115-V115+AK115</f>
        <v>86.9</v>
      </c>
      <c r="C116" s="3" t="n">
        <v>-12</v>
      </c>
      <c r="D116" s="4" t="n">
        <v>12</v>
      </c>
      <c r="L116" s="4" t="n">
        <v>20</v>
      </c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18" t="n">
        <f aca="false">(W115*CH$5)+(X115*CH$6)+(Y115*CH$7)+(Z115*CH$8)+(AA115*CH$9)+(AB115*CH$10)+(AC115*CH$11)+(AD115*CH$12)+(AE115*CH$13)+(AF115*CH$14)+(AG115*CH$15)+(AH115*CH$16)+(AI115*CH$17)</f>
        <v>0</v>
      </c>
      <c r="AM116" s="9" t="str">
        <f aca="false">IF(SUM(AN116:AS116)=0,"",SUM(AN116:AS116))</f>
        <v/>
      </c>
      <c r="AW116" s="0" t="n">
        <f aca="false">AW115+C116</f>
        <v>-1199</v>
      </c>
      <c r="AX116" s="0" t="n">
        <f aca="false">AX115+D116</f>
        <v>1199</v>
      </c>
      <c r="AY116" s="0" t="n">
        <f aca="false">AW116+AX116</f>
        <v>0</v>
      </c>
      <c r="AZ116" s="0" t="n">
        <f aca="false">AZ115+E116</f>
        <v>-1088</v>
      </c>
      <c r="BA116" s="0" t="n">
        <f aca="false">BA115+F116</f>
        <v>158</v>
      </c>
      <c r="BB116" s="0" t="n">
        <f aca="false">AZ116+BA116</f>
        <v>-930</v>
      </c>
      <c r="BC116" s="0" t="n">
        <f aca="false">BC115+G116</f>
        <v>-182</v>
      </c>
      <c r="BD116" s="0" t="n">
        <f aca="false">BD115+H116</f>
        <v>182</v>
      </c>
      <c r="BE116" s="0" t="n">
        <f aca="false">BC116+BD116</f>
        <v>0</v>
      </c>
      <c r="BF116" s="0" t="n">
        <f aca="false">BF115+I116</f>
        <v>-520</v>
      </c>
      <c r="BG116" s="0" t="n">
        <f aca="false">BG115+J116</f>
        <v>368</v>
      </c>
      <c r="BH116" s="0" t="n">
        <f aca="false">BF116+BG116</f>
        <v>-152</v>
      </c>
      <c r="BI116" s="0" t="n">
        <f aca="false">BI115+K116</f>
        <v>-511</v>
      </c>
      <c r="BJ116" s="0" t="n">
        <f aca="false">BJ115+L116</f>
        <v>211</v>
      </c>
      <c r="BK116" s="0" t="n">
        <f aca="false">BI116+BJ116</f>
        <v>-300</v>
      </c>
      <c r="BL116" s="0" t="n">
        <f aca="false">BL115+M116</f>
        <v>-242</v>
      </c>
      <c r="BM116" s="0" t="n">
        <f aca="false">BM115+N116</f>
        <v>700</v>
      </c>
      <c r="BN116" s="0" t="n">
        <f aca="false">BL116+BM116</f>
        <v>458</v>
      </c>
      <c r="BO116" s="0" t="n">
        <f aca="false">BO115+O116</f>
        <v>-1173</v>
      </c>
      <c r="BP116" s="0" t="n">
        <f aca="false">BP115+P116</f>
        <v>433</v>
      </c>
      <c r="BQ116" s="0" t="n">
        <f aca="false">BO116+BP116</f>
        <v>-740</v>
      </c>
      <c r="BR116" s="0" t="n">
        <f aca="false">BR115+Q116</f>
        <v>0</v>
      </c>
      <c r="BS116" s="0" t="n">
        <f aca="false">BS115+R116</f>
        <v>0</v>
      </c>
      <c r="BT116" s="0" t="n">
        <f aca="false">BR116+BS116</f>
        <v>0</v>
      </c>
      <c r="BU116" s="0" t="n">
        <f aca="false">BU115+S116</f>
        <v>0</v>
      </c>
      <c r="BV116" s="0" t="n">
        <f aca="false">BV115+T116</f>
        <v>0</v>
      </c>
      <c r="BW116" s="0" t="n">
        <f aca="false">BU116+BV116</f>
        <v>0</v>
      </c>
      <c r="BX116" s="0" t="n">
        <f aca="false">BX115+U116</f>
        <v>0</v>
      </c>
      <c r="BY116" s="0" t="n">
        <f aca="false">BY115+V116</f>
        <v>0</v>
      </c>
      <c r="BZ116" s="0" t="n">
        <f aca="false">BX116+BY116</f>
        <v>0</v>
      </c>
      <c r="CB116" s="0" t="n">
        <f aca="false">AW116+AZ116+BC116+BF116+BI116+BL116+BO116+BR116+BU116+BX116</f>
        <v>-4915</v>
      </c>
      <c r="CC116" s="40" t="n">
        <f aca="false">CC115+$AV$1+AK116</f>
        <v>3113.9</v>
      </c>
      <c r="CD116" s="0" t="n">
        <f aca="false">CC116+CB116</f>
        <v>-1801.1</v>
      </c>
    </row>
    <row r="117" customFormat="false" ht="12.75" hidden="false" customHeight="false" outlineLevel="0" collapsed="false">
      <c r="A117" s="1" t="n">
        <v>40526</v>
      </c>
      <c r="B117" s="47" t="n">
        <f aca="false">B116+AV$1-D116-F116-H116-J116-L116-N116-P116-R116-T116-V116+AK116</f>
        <v>94.9</v>
      </c>
      <c r="I117" s="5" t="n">
        <v>-5</v>
      </c>
      <c r="J117" s="4" t="n">
        <v>5</v>
      </c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18" t="n">
        <f aca="false">(W116*CH$5)+(X116*CH$6)+(Y116*CH$7)+(Z116*CH$8)+(AA116*CH$9)+(AB116*CH$10)+(AC116*CH$11)+(AD116*CH$12)+(AE116*CH$13)+(AF116*CH$14)+(AG116*CH$15)+(AH116*CH$16)+(AI116*CH$17)</f>
        <v>0</v>
      </c>
      <c r="AM117" s="9" t="n">
        <f aca="false">IF(SUM(AN117:AS117)=0,"",SUM(AN117:AS117))</f>
        <v>32.89</v>
      </c>
      <c r="AO117" s="11" t="n">
        <v>32.89</v>
      </c>
      <c r="AT117" s="0" t="s">
        <v>174</v>
      </c>
      <c r="AW117" s="0" t="n">
        <f aca="false">AW116+C117</f>
        <v>-1199</v>
      </c>
      <c r="AX117" s="0" t="n">
        <f aca="false">AX116+D117</f>
        <v>1199</v>
      </c>
      <c r="AY117" s="0" t="n">
        <f aca="false">AW117+AX117</f>
        <v>0</v>
      </c>
      <c r="AZ117" s="0" t="n">
        <f aca="false">AZ116+E117</f>
        <v>-1088</v>
      </c>
      <c r="BA117" s="0" t="n">
        <f aca="false">BA116+F117</f>
        <v>158</v>
      </c>
      <c r="BB117" s="0" t="n">
        <f aca="false">AZ117+BA117</f>
        <v>-930</v>
      </c>
      <c r="BC117" s="0" t="n">
        <f aca="false">BC116+G117</f>
        <v>-182</v>
      </c>
      <c r="BD117" s="0" t="n">
        <f aca="false">BD116+H117</f>
        <v>182</v>
      </c>
      <c r="BE117" s="0" t="n">
        <f aca="false">BC117+BD117</f>
        <v>0</v>
      </c>
      <c r="BF117" s="0" t="n">
        <f aca="false">BF116+I117</f>
        <v>-525</v>
      </c>
      <c r="BG117" s="0" t="n">
        <f aca="false">BG116+J117</f>
        <v>373</v>
      </c>
      <c r="BH117" s="0" t="n">
        <f aca="false">BF117+BG117</f>
        <v>-152</v>
      </c>
      <c r="BI117" s="0" t="n">
        <f aca="false">BI116+K117</f>
        <v>-511</v>
      </c>
      <c r="BJ117" s="0" t="n">
        <f aca="false">BJ116+L117</f>
        <v>211</v>
      </c>
      <c r="BK117" s="0" t="n">
        <f aca="false">BI117+BJ117</f>
        <v>-300</v>
      </c>
      <c r="BL117" s="0" t="n">
        <f aca="false">BL116+M117</f>
        <v>-242</v>
      </c>
      <c r="BM117" s="0" t="n">
        <f aca="false">BM116+N117</f>
        <v>700</v>
      </c>
      <c r="BN117" s="0" t="n">
        <f aca="false">BL117+BM117</f>
        <v>458</v>
      </c>
      <c r="BO117" s="0" t="n">
        <f aca="false">BO116+O117</f>
        <v>-1173</v>
      </c>
      <c r="BP117" s="0" t="n">
        <f aca="false">BP116+P117</f>
        <v>433</v>
      </c>
      <c r="BQ117" s="0" t="n">
        <f aca="false">BO117+BP117</f>
        <v>-740</v>
      </c>
      <c r="BR117" s="0" t="n">
        <f aca="false">BR116+Q117</f>
        <v>0</v>
      </c>
      <c r="BS117" s="0" t="n">
        <f aca="false">BS116+R117</f>
        <v>0</v>
      </c>
      <c r="BT117" s="0" t="n">
        <f aca="false">BR117+BS117</f>
        <v>0</v>
      </c>
      <c r="BU117" s="0" t="n">
        <f aca="false">BU116+S117</f>
        <v>0</v>
      </c>
      <c r="BV117" s="0" t="n">
        <f aca="false">BV116+T117</f>
        <v>0</v>
      </c>
      <c r="BW117" s="0" t="n">
        <f aca="false">BU117+BV117</f>
        <v>0</v>
      </c>
      <c r="BX117" s="0" t="n">
        <f aca="false">BX116+U117</f>
        <v>0</v>
      </c>
      <c r="BY117" s="0" t="n">
        <f aca="false">BY116+V117</f>
        <v>0</v>
      </c>
      <c r="BZ117" s="0" t="n">
        <f aca="false">BX117+BY117</f>
        <v>0</v>
      </c>
      <c r="CB117" s="0" t="n">
        <f aca="false">AW117+AZ117+BC117+BF117+BI117+BL117+BO117+BR117+BU117+BX117</f>
        <v>-4920</v>
      </c>
      <c r="CC117" s="40" t="n">
        <f aca="false">CC116+$AV$1+AK117</f>
        <v>3153.9</v>
      </c>
      <c r="CD117" s="0" t="n">
        <f aca="false">CC117+CB117</f>
        <v>-1766.1</v>
      </c>
    </row>
    <row r="118" customFormat="false" ht="12.75" hidden="false" customHeight="false" outlineLevel="0" collapsed="false">
      <c r="A118" s="1" t="n">
        <v>40527</v>
      </c>
      <c r="B118" s="47" t="n">
        <f aca="false">B117+AV$1-D117-F117-H117-J117-L117-N117-P117-R117-T117-V117+AK117</f>
        <v>129.9</v>
      </c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18" t="n">
        <f aca="false">(W117*CH$5)+(X117*CH$6)+(Y117*CH$7)+(Z117*CH$8)+(AA117*CH$9)+(AB117*CH$10)+(AC117*CH$11)+(AD117*CH$12)+(AE117*CH$13)+(AF117*CH$14)+(AG117*CH$15)+(AH117*CH$16)+(AI117*CH$17)</f>
        <v>0</v>
      </c>
      <c r="AM118" s="9" t="str">
        <f aca="false">IF(SUM(AN118:AS118)=0,"",SUM(AN118:AS118))</f>
        <v/>
      </c>
      <c r="AW118" s="0" t="n">
        <f aca="false">AW117+C118</f>
        <v>-1199</v>
      </c>
      <c r="AX118" s="0" t="n">
        <f aca="false">AX117+D118</f>
        <v>1199</v>
      </c>
      <c r="AY118" s="0" t="n">
        <f aca="false">AW118+AX118</f>
        <v>0</v>
      </c>
      <c r="AZ118" s="0" t="n">
        <f aca="false">AZ117+E118</f>
        <v>-1088</v>
      </c>
      <c r="BA118" s="0" t="n">
        <f aca="false">BA117+F118</f>
        <v>158</v>
      </c>
      <c r="BB118" s="0" t="n">
        <f aca="false">AZ118+BA118</f>
        <v>-930</v>
      </c>
      <c r="BC118" s="0" t="n">
        <f aca="false">BC117+G118</f>
        <v>-182</v>
      </c>
      <c r="BD118" s="0" t="n">
        <f aca="false">BD117+H118</f>
        <v>182</v>
      </c>
      <c r="BE118" s="0" t="n">
        <f aca="false">BC118+BD118</f>
        <v>0</v>
      </c>
      <c r="BF118" s="0" t="n">
        <f aca="false">BF117+I118</f>
        <v>-525</v>
      </c>
      <c r="BG118" s="0" t="n">
        <f aca="false">BG117+J118</f>
        <v>373</v>
      </c>
      <c r="BH118" s="0" t="n">
        <f aca="false">BF118+BG118</f>
        <v>-152</v>
      </c>
      <c r="BI118" s="0" t="n">
        <f aca="false">BI117+K118</f>
        <v>-511</v>
      </c>
      <c r="BJ118" s="0" t="n">
        <f aca="false">BJ117+L118</f>
        <v>211</v>
      </c>
      <c r="BK118" s="0" t="n">
        <f aca="false">BI118+BJ118</f>
        <v>-300</v>
      </c>
      <c r="BL118" s="0" t="n">
        <f aca="false">BL117+M118</f>
        <v>-242</v>
      </c>
      <c r="BM118" s="0" t="n">
        <f aca="false">BM117+N118</f>
        <v>700</v>
      </c>
      <c r="BN118" s="0" t="n">
        <f aca="false">BL118+BM118</f>
        <v>458</v>
      </c>
      <c r="BO118" s="0" t="n">
        <f aca="false">BO117+O118</f>
        <v>-1173</v>
      </c>
      <c r="BP118" s="0" t="n">
        <f aca="false">BP117+P118</f>
        <v>433</v>
      </c>
      <c r="BQ118" s="0" t="n">
        <f aca="false">BO118+BP118</f>
        <v>-740</v>
      </c>
      <c r="BR118" s="0" t="n">
        <f aca="false">BR117+Q118</f>
        <v>0</v>
      </c>
      <c r="BS118" s="0" t="n">
        <f aca="false">BS117+R118</f>
        <v>0</v>
      </c>
      <c r="BT118" s="0" t="n">
        <f aca="false">BR118+BS118</f>
        <v>0</v>
      </c>
      <c r="BU118" s="0" t="n">
        <f aca="false">BU117+S118</f>
        <v>0</v>
      </c>
      <c r="BV118" s="0" t="n">
        <f aca="false">BV117+T118</f>
        <v>0</v>
      </c>
      <c r="BW118" s="0" t="n">
        <f aca="false">BU118+BV118</f>
        <v>0</v>
      </c>
      <c r="BX118" s="0" t="n">
        <f aca="false">BX117+U118</f>
        <v>0</v>
      </c>
      <c r="BY118" s="0" t="n">
        <f aca="false">BY117+V118</f>
        <v>0</v>
      </c>
      <c r="BZ118" s="0" t="n">
        <f aca="false">BX118+BY118</f>
        <v>0</v>
      </c>
      <c r="CB118" s="0" t="n">
        <f aca="false">AW118+AZ118+BC118+BF118+BI118+BL118+BO118+BR118+BU118+BX118</f>
        <v>-4920</v>
      </c>
      <c r="CC118" s="40" t="n">
        <f aca="false">CC117+$AV$1+AK118</f>
        <v>3193.9</v>
      </c>
      <c r="CD118" s="0" t="n">
        <f aca="false">CC118+CB118</f>
        <v>-1726.1</v>
      </c>
    </row>
    <row r="119" customFormat="false" ht="12.75" hidden="false" customHeight="false" outlineLevel="0" collapsed="false">
      <c r="A119" s="1" t="n">
        <v>40528</v>
      </c>
      <c r="B119" s="47" t="n">
        <f aca="false">B118+AV$1-D118-F118-H118-J118-L118-N118-P118-R118-T118-V118+AK118</f>
        <v>169.9</v>
      </c>
      <c r="C119" s="3" t="n">
        <v>-79</v>
      </c>
      <c r="D119" s="4" t="n">
        <v>79</v>
      </c>
      <c r="I119" s="5" t="n">
        <v>-28</v>
      </c>
      <c r="J119" s="4" t="n">
        <v>28</v>
      </c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18" t="n">
        <f aca="false">(W118*CH$5)+(X118*CH$6)+(Y118*CH$7)+(Z118*CH$8)+(AA118*CH$9)+(AB118*CH$10)+(AC118*CH$11)+(AD118*CH$12)+(AE118*CH$13)+(AF118*CH$14)+(AG118*CH$15)+(AH118*CH$16)+(AI118*CH$17)</f>
        <v>0</v>
      </c>
      <c r="AM119" s="9" t="n">
        <f aca="false">IF(SUM(AN119:AS119)=0,"",SUM(AN119:AS119))</f>
        <v>358</v>
      </c>
      <c r="AS119" s="12" t="n">
        <v>358</v>
      </c>
      <c r="AT119" s="0" t="s">
        <v>175</v>
      </c>
      <c r="AW119" s="0" t="n">
        <f aca="false">AW118+C119</f>
        <v>-1278</v>
      </c>
      <c r="AX119" s="0" t="n">
        <f aca="false">AX118+D119</f>
        <v>1278</v>
      </c>
      <c r="AY119" s="0" t="n">
        <f aca="false">AW119+AX119</f>
        <v>0</v>
      </c>
      <c r="AZ119" s="0" t="n">
        <f aca="false">AZ118+E119</f>
        <v>-1088</v>
      </c>
      <c r="BA119" s="0" t="n">
        <f aca="false">BA118+F119</f>
        <v>158</v>
      </c>
      <c r="BB119" s="0" t="n">
        <f aca="false">AZ119+BA119</f>
        <v>-930</v>
      </c>
      <c r="BC119" s="0" t="n">
        <f aca="false">BC118+G119</f>
        <v>-182</v>
      </c>
      <c r="BD119" s="0" t="n">
        <f aca="false">BD118+H119</f>
        <v>182</v>
      </c>
      <c r="BE119" s="0" t="n">
        <f aca="false">BC119+BD119</f>
        <v>0</v>
      </c>
      <c r="BF119" s="0" t="n">
        <f aca="false">BF118+I119</f>
        <v>-553</v>
      </c>
      <c r="BG119" s="0" t="n">
        <f aca="false">BG118+J119</f>
        <v>401</v>
      </c>
      <c r="BH119" s="0" t="n">
        <f aca="false">BF119+BG119</f>
        <v>-152</v>
      </c>
      <c r="BI119" s="0" t="n">
        <f aca="false">BI118+K119</f>
        <v>-511</v>
      </c>
      <c r="BJ119" s="0" t="n">
        <f aca="false">BJ118+L119</f>
        <v>211</v>
      </c>
      <c r="BK119" s="0" t="n">
        <f aca="false">BI119+BJ119</f>
        <v>-300</v>
      </c>
      <c r="BL119" s="0" t="n">
        <f aca="false">BL118+M119</f>
        <v>-242</v>
      </c>
      <c r="BM119" s="0" t="n">
        <f aca="false">BM118+N119</f>
        <v>700</v>
      </c>
      <c r="BN119" s="0" t="n">
        <f aca="false">BL119+BM119</f>
        <v>458</v>
      </c>
      <c r="BO119" s="0" t="n">
        <f aca="false">BO118+O119</f>
        <v>-1173</v>
      </c>
      <c r="BP119" s="0" t="n">
        <f aca="false">BP118+P119</f>
        <v>433</v>
      </c>
      <c r="BQ119" s="0" t="n">
        <f aca="false">BO119+BP119</f>
        <v>-740</v>
      </c>
      <c r="BR119" s="0" t="n">
        <f aca="false">BR118+Q119</f>
        <v>0</v>
      </c>
      <c r="BS119" s="0" t="n">
        <f aca="false">BS118+R119</f>
        <v>0</v>
      </c>
      <c r="BT119" s="0" t="n">
        <f aca="false">BR119+BS119</f>
        <v>0</v>
      </c>
      <c r="BU119" s="0" t="n">
        <f aca="false">BU118+S119</f>
        <v>0</v>
      </c>
      <c r="BV119" s="0" t="n">
        <f aca="false">BV118+T119</f>
        <v>0</v>
      </c>
      <c r="BW119" s="0" t="n">
        <f aca="false">BU119+BV119</f>
        <v>0</v>
      </c>
      <c r="BX119" s="0" t="n">
        <f aca="false">BX118+U119</f>
        <v>0</v>
      </c>
      <c r="BY119" s="0" t="n">
        <f aca="false">BY118+V119</f>
        <v>0</v>
      </c>
      <c r="BZ119" s="0" t="n">
        <f aca="false">BX119+BY119</f>
        <v>0</v>
      </c>
      <c r="CB119" s="0" t="n">
        <f aca="false">AW119+AZ119+BC119+BF119+BI119+BL119+BO119+BR119+BU119+BX119</f>
        <v>-5027</v>
      </c>
      <c r="CC119" s="40" t="n">
        <f aca="false">CC118+$AV$1+AK119</f>
        <v>3233.9</v>
      </c>
      <c r="CD119" s="0" t="n">
        <f aca="false">CC119+CB119</f>
        <v>-1793.1</v>
      </c>
    </row>
    <row r="120" customFormat="false" ht="12.75" hidden="false" customHeight="false" outlineLevel="0" collapsed="false">
      <c r="A120" s="1" t="n">
        <v>40529</v>
      </c>
      <c r="B120" s="47" t="n">
        <f aca="false">B119+AV$1-D119-F119-H119-J119-L119-N119-P119-R119-T119-V119+AK119</f>
        <v>102.9</v>
      </c>
      <c r="M120" s="5" t="n">
        <v>-105</v>
      </c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18" t="n">
        <f aca="false">(W119*CH$5)+(X119*CH$6)+(Y119*CH$7)+(Z119*CH$8)+(AA119*CH$9)+(AB119*CH$10)+(AC119*CH$11)+(AD119*CH$12)+(AE119*CH$13)+(AF119*CH$14)+(AG119*CH$15)+(AH119*CH$16)+(AI119*CH$17)</f>
        <v>0</v>
      </c>
      <c r="AL120" s="8" t="s">
        <v>176</v>
      </c>
      <c r="AM120" s="9" t="n">
        <f aca="false">IF(SUM(AN120:AS120)=0,"",SUM(AN120:AS120))</f>
        <v>36.92</v>
      </c>
      <c r="AO120" s="11" t="n">
        <v>36.92</v>
      </c>
      <c r="AT120" s="0" t="s">
        <v>177</v>
      </c>
      <c r="AW120" s="0" t="n">
        <f aca="false">AW119+C120</f>
        <v>-1278</v>
      </c>
      <c r="AX120" s="0" t="n">
        <f aca="false">AX119+D120</f>
        <v>1278</v>
      </c>
      <c r="AY120" s="0" t="n">
        <f aca="false">AW120+AX120</f>
        <v>0</v>
      </c>
      <c r="AZ120" s="0" t="n">
        <f aca="false">AZ119+E120</f>
        <v>-1088</v>
      </c>
      <c r="BA120" s="0" t="n">
        <f aca="false">BA119+F120</f>
        <v>158</v>
      </c>
      <c r="BB120" s="0" t="n">
        <f aca="false">AZ120+BA120</f>
        <v>-930</v>
      </c>
      <c r="BC120" s="0" t="n">
        <f aca="false">BC119+G120</f>
        <v>-182</v>
      </c>
      <c r="BD120" s="0" t="n">
        <f aca="false">BD119+H120</f>
        <v>182</v>
      </c>
      <c r="BE120" s="0" t="n">
        <f aca="false">BC120+BD120</f>
        <v>0</v>
      </c>
      <c r="BF120" s="0" t="n">
        <f aca="false">BF119+I120</f>
        <v>-553</v>
      </c>
      <c r="BG120" s="0" t="n">
        <f aca="false">BG119+J120</f>
        <v>401</v>
      </c>
      <c r="BH120" s="0" t="n">
        <f aca="false">BF120+BG120</f>
        <v>-152</v>
      </c>
      <c r="BI120" s="0" t="n">
        <f aca="false">BI119+K120</f>
        <v>-511</v>
      </c>
      <c r="BJ120" s="0" t="n">
        <f aca="false">BJ119+L120</f>
        <v>211</v>
      </c>
      <c r="BK120" s="0" t="n">
        <f aca="false">BI120+BJ120</f>
        <v>-300</v>
      </c>
      <c r="BL120" s="0" t="n">
        <f aca="false">BL119+M120</f>
        <v>-347</v>
      </c>
      <c r="BM120" s="0" t="n">
        <f aca="false">BM119+N120</f>
        <v>700</v>
      </c>
      <c r="BN120" s="0" t="n">
        <f aca="false">BL120+BM120</f>
        <v>353</v>
      </c>
      <c r="BO120" s="0" t="n">
        <f aca="false">BO119+O120</f>
        <v>-1173</v>
      </c>
      <c r="BP120" s="0" t="n">
        <f aca="false">BP119+P120</f>
        <v>433</v>
      </c>
      <c r="BQ120" s="0" t="n">
        <f aca="false">BO120+BP120</f>
        <v>-740</v>
      </c>
      <c r="BR120" s="0" t="n">
        <f aca="false">BR119+Q120</f>
        <v>0</v>
      </c>
      <c r="BS120" s="0" t="n">
        <f aca="false">BS119+R120</f>
        <v>0</v>
      </c>
      <c r="BT120" s="0" t="n">
        <f aca="false">BR120+BS120</f>
        <v>0</v>
      </c>
      <c r="BU120" s="0" t="n">
        <f aca="false">BU119+S120</f>
        <v>0</v>
      </c>
      <c r="BV120" s="0" t="n">
        <f aca="false">BV119+T120</f>
        <v>0</v>
      </c>
      <c r="BW120" s="0" t="n">
        <f aca="false">BU120+BV120</f>
        <v>0</v>
      </c>
      <c r="BX120" s="0" t="n">
        <f aca="false">BX119+U120</f>
        <v>0</v>
      </c>
      <c r="BY120" s="0" t="n">
        <f aca="false">BY119+V120</f>
        <v>0</v>
      </c>
      <c r="BZ120" s="0" t="n">
        <f aca="false">BX120+BY120</f>
        <v>0</v>
      </c>
      <c r="CB120" s="0" t="n">
        <f aca="false">AW120+AZ120+BC120+BF120+BI120+BL120+BO120+BR120+BU120+BX120</f>
        <v>-5132</v>
      </c>
      <c r="CC120" s="40" t="n">
        <f aca="false">CC119+$AV$1+AK120</f>
        <v>3273.9</v>
      </c>
      <c r="CD120" s="0" t="n">
        <f aca="false">CC120+CB120</f>
        <v>-1858.1</v>
      </c>
    </row>
    <row r="121" customFormat="false" ht="12.75" hidden="false" customHeight="false" outlineLevel="0" collapsed="false">
      <c r="A121" s="1" t="n">
        <v>40530</v>
      </c>
      <c r="B121" s="47" t="n">
        <f aca="false">B120+AV$1-D120-F120-H120-J120-L120-N120-P120-R120-T120-V120+AK120</f>
        <v>142.9</v>
      </c>
      <c r="M121" s="5" t="n">
        <v>-26</v>
      </c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18" t="n">
        <f aca="false">(W120*CH$5)+(X120*CH$6)+(Y120*CH$7)+(Z120*CH$8)+(AA120*CH$9)+(AB120*CH$10)+(AC120*CH$11)+(AD120*CH$12)+(AE120*CH$13)+(AF120*CH$14)+(AG120*CH$15)+(AH120*CH$16)+(AI120*CH$17)</f>
        <v>0</v>
      </c>
      <c r="AL121" s="8" t="s">
        <v>178</v>
      </c>
      <c r="AM121" s="9" t="str">
        <f aca="false">IF(SUM(AN121:AS121)=0,"",SUM(AN121:AS121))</f>
        <v/>
      </c>
      <c r="AW121" s="0" t="n">
        <f aca="false">AW120+C121</f>
        <v>-1278</v>
      </c>
      <c r="AX121" s="0" t="n">
        <f aca="false">AX120+D121</f>
        <v>1278</v>
      </c>
      <c r="AY121" s="0" t="n">
        <f aca="false">AW121+AX121</f>
        <v>0</v>
      </c>
      <c r="AZ121" s="0" t="n">
        <f aca="false">AZ120+E121</f>
        <v>-1088</v>
      </c>
      <c r="BA121" s="0" t="n">
        <f aca="false">BA120+F121</f>
        <v>158</v>
      </c>
      <c r="BB121" s="0" t="n">
        <f aca="false">AZ121+BA121</f>
        <v>-930</v>
      </c>
      <c r="BC121" s="0" t="n">
        <f aca="false">BC120+G121</f>
        <v>-182</v>
      </c>
      <c r="BD121" s="0" t="n">
        <f aca="false">BD120+H121</f>
        <v>182</v>
      </c>
      <c r="BE121" s="0" t="n">
        <f aca="false">BC121+BD121</f>
        <v>0</v>
      </c>
      <c r="BF121" s="0" t="n">
        <f aca="false">BF120+I121</f>
        <v>-553</v>
      </c>
      <c r="BG121" s="0" t="n">
        <f aca="false">BG120+J121</f>
        <v>401</v>
      </c>
      <c r="BH121" s="0" t="n">
        <f aca="false">BF121+BG121</f>
        <v>-152</v>
      </c>
      <c r="BI121" s="0" t="n">
        <f aca="false">BI120+K121</f>
        <v>-511</v>
      </c>
      <c r="BJ121" s="0" t="n">
        <f aca="false">BJ120+L121</f>
        <v>211</v>
      </c>
      <c r="BK121" s="0" t="n">
        <f aca="false">BI121+BJ121</f>
        <v>-300</v>
      </c>
      <c r="BL121" s="0" t="n">
        <f aca="false">BL120+M121</f>
        <v>-373</v>
      </c>
      <c r="BM121" s="0" t="n">
        <f aca="false">BM120+N121</f>
        <v>700</v>
      </c>
      <c r="BN121" s="0" t="n">
        <f aca="false">BL121+BM121</f>
        <v>327</v>
      </c>
      <c r="BO121" s="0" t="n">
        <f aca="false">BO120+O121</f>
        <v>-1173</v>
      </c>
      <c r="BP121" s="0" t="n">
        <f aca="false">BP120+P121</f>
        <v>433</v>
      </c>
      <c r="BQ121" s="0" t="n">
        <f aca="false">BO121+BP121</f>
        <v>-740</v>
      </c>
      <c r="BR121" s="0" t="n">
        <f aca="false">BR120+Q121</f>
        <v>0</v>
      </c>
      <c r="BS121" s="0" t="n">
        <f aca="false">BS120+R121</f>
        <v>0</v>
      </c>
      <c r="BT121" s="0" t="n">
        <f aca="false">BR121+BS121</f>
        <v>0</v>
      </c>
      <c r="BU121" s="0" t="n">
        <f aca="false">BU120+S121</f>
        <v>0</v>
      </c>
      <c r="BV121" s="0" t="n">
        <f aca="false">BV120+T121</f>
        <v>0</v>
      </c>
      <c r="BW121" s="0" t="n">
        <f aca="false">BU121+BV121</f>
        <v>0</v>
      </c>
      <c r="BX121" s="0" t="n">
        <f aca="false">BX120+U121</f>
        <v>0</v>
      </c>
      <c r="BY121" s="0" t="n">
        <f aca="false">BY120+V121</f>
        <v>0</v>
      </c>
      <c r="BZ121" s="0" t="n">
        <f aca="false">BX121+BY121</f>
        <v>0</v>
      </c>
      <c r="CB121" s="0" t="n">
        <f aca="false">AW121+AZ121+BC121+BF121+BI121+BL121+BO121+BR121+BU121+BX121</f>
        <v>-5158</v>
      </c>
      <c r="CC121" s="40" t="n">
        <f aca="false">CC120+$AV$1+AK121</f>
        <v>3313.9</v>
      </c>
      <c r="CD121" s="0" t="n">
        <f aca="false">CC121+CB121</f>
        <v>-1844.1</v>
      </c>
    </row>
    <row r="122" customFormat="false" ht="12.75" hidden="false" customHeight="false" outlineLevel="0" collapsed="false">
      <c r="A122" s="1" t="n">
        <v>40531</v>
      </c>
      <c r="B122" s="47" t="n">
        <f aca="false">B121+AV$1-D121-F121-H121-J121-L121-N121-P121-R121-T121-V121+AK121</f>
        <v>182.9</v>
      </c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18" t="n">
        <f aca="false">(W121*CH$5)+(X121*CH$6)+(Y121*CH$7)+(Z121*CH$8)+(AA121*CH$9)+(AB121*CH$10)+(AC121*CH$11)+(AD121*CH$12)+(AE121*CH$13)+(AF121*CH$14)+(AG121*CH$15)+(AH121*CH$16)+(AI121*CH$17)</f>
        <v>0</v>
      </c>
      <c r="AM122" s="9" t="str">
        <f aca="false">IF(SUM(AN122:AS122)=0,"",SUM(AN122:AS122))</f>
        <v/>
      </c>
      <c r="AW122" s="0" t="n">
        <f aca="false">AW121+C122</f>
        <v>-1278</v>
      </c>
      <c r="AX122" s="0" t="n">
        <f aca="false">AX121+D122</f>
        <v>1278</v>
      </c>
      <c r="AY122" s="0" t="n">
        <f aca="false">AW122+AX122</f>
        <v>0</v>
      </c>
      <c r="AZ122" s="0" t="n">
        <f aca="false">AZ121+E122</f>
        <v>-1088</v>
      </c>
      <c r="BA122" s="0" t="n">
        <f aca="false">BA121+F122</f>
        <v>158</v>
      </c>
      <c r="BB122" s="0" t="n">
        <f aca="false">AZ122+BA122</f>
        <v>-930</v>
      </c>
      <c r="BC122" s="0" t="n">
        <f aca="false">BC121+G122</f>
        <v>-182</v>
      </c>
      <c r="BD122" s="0" t="n">
        <f aca="false">BD121+H122</f>
        <v>182</v>
      </c>
      <c r="BE122" s="0" t="n">
        <f aca="false">BC122+BD122</f>
        <v>0</v>
      </c>
      <c r="BF122" s="0" t="n">
        <f aca="false">BF121+I122</f>
        <v>-553</v>
      </c>
      <c r="BG122" s="0" t="n">
        <f aca="false">BG121+J122</f>
        <v>401</v>
      </c>
      <c r="BH122" s="0" t="n">
        <f aca="false">BF122+BG122</f>
        <v>-152</v>
      </c>
      <c r="BI122" s="0" t="n">
        <f aca="false">BI121+K122</f>
        <v>-511</v>
      </c>
      <c r="BJ122" s="0" t="n">
        <f aca="false">BJ121+L122</f>
        <v>211</v>
      </c>
      <c r="BK122" s="0" t="n">
        <f aca="false">BI122+BJ122</f>
        <v>-300</v>
      </c>
      <c r="BL122" s="0" t="n">
        <f aca="false">BL121+M122</f>
        <v>-373</v>
      </c>
      <c r="BM122" s="0" t="n">
        <f aca="false">BM121+N122</f>
        <v>700</v>
      </c>
      <c r="BN122" s="0" t="n">
        <f aca="false">BL122+BM122</f>
        <v>327</v>
      </c>
      <c r="BO122" s="0" t="n">
        <f aca="false">BO121+O122</f>
        <v>-1173</v>
      </c>
      <c r="BP122" s="0" t="n">
        <f aca="false">BP121+P122</f>
        <v>433</v>
      </c>
      <c r="BQ122" s="0" t="n">
        <f aca="false">BO122+BP122</f>
        <v>-740</v>
      </c>
      <c r="BR122" s="0" t="n">
        <f aca="false">BR121+Q122</f>
        <v>0</v>
      </c>
      <c r="BS122" s="0" t="n">
        <f aca="false">BS121+R122</f>
        <v>0</v>
      </c>
      <c r="BT122" s="0" t="n">
        <f aca="false">BR122+BS122</f>
        <v>0</v>
      </c>
      <c r="BU122" s="0" t="n">
        <f aca="false">BU121+S122</f>
        <v>0</v>
      </c>
      <c r="BV122" s="0" t="n">
        <f aca="false">BV121+T122</f>
        <v>0</v>
      </c>
      <c r="BW122" s="0" t="n">
        <f aca="false">BU122+BV122</f>
        <v>0</v>
      </c>
      <c r="BX122" s="0" t="n">
        <f aca="false">BX121+U122</f>
        <v>0</v>
      </c>
      <c r="BY122" s="0" t="n">
        <f aca="false">BY121+V122</f>
        <v>0</v>
      </c>
      <c r="BZ122" s="0" t="n">
        <f aca="false">BX122+BY122</f>
        <v>0</v>
      </c>
      <c r="CB122" s="0" t="n">
        <f aca="false">AW122+AZ122+BC122+BF122+BI122+BL122+BO122+BR122+BU122+BX122</f>
        <v>-5158</v>
      </c>
      <c r="CC122" s="40" t="n">
        <f aca="false">CC121+$AV$1+AK122</f>
        <v>3353.9</v>
      </c>
      <c r="CD122" s="0" t="n">
        <f aca="false">CC122+CB122</f>
        <v>-1804.1</v>
      </c>
    </row>
    <row r="123" customFormat="false" ht="12.75" hidden="false" customHeight="false" outlineLevel="0" collapsed="false">
      <c r="A123" s="1" t="n">
        <v>40532</v>
      </c>
      <c r="B123" s="47" t="n">
        <f aca="false">B122+AV$1-D122-F122-H122-J122-L122-N122-P122-R122-T122-V122+AK122</f>
        <v>222.9</v>
      </c>
      <c r="C123" s="3" t="n">
        <v>-77</v>
      </c>
      <c r="D123" s="4" t="n">
        <v>77</v>
      </c>
      <c r="I123" s="5" t="n">
        <v>-8</v>
      </c>
      <c r="J123" s="4" t="n">
        <v>8</v>
      </c>
      <c r="L123" s="4" t="n">
        <v>20</v>
      </c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18" t="n">
        <f aca="false">(W122*CH$5)+(X122*CH$6)+(Y122*CH$7)+(Z122*CH$8)+(AA122*CH$9)+(AB122*CH$10)+(AC122*CH$11)+(AD122*CH$12)+(AE122*CH$13)+(AF122*CH$14)+(AG122*CH$15)+(AH122*CH$16)+(AI122*CH$17)</f>
        <v>0</v>
      </c>
      <c r="AM123" s="9" t="str">
        <f aca="false">IF(SUM(AN123:AS123)=0,"",SUM(AN123:AS123))</f>
        <v/>
      </c>
      <c r="AW123" s="0" t="n">
        <f aca="false">AW122+C123</f>
        <v>-1355</v>
      </c>
      <c r="AX123" s="0" t="n">
        <f aca="false">AX122+D123</f>
        <v>1355</v>
      </c>
      <c r="AY123" s="0" t="n">
        <f aca="false">AW123+AX123</f>
        <v>0</v>
      </c>
      <c r="AZ123" s="0" t="n">
        <f aca="false">AZ122+E123</f>
        <v>-1088</v>
      </c>
      <c r="BA123" s="0" t="n">
        <f aca="false">BA122+F123</f>
        <v>158</v>
      </c>
      <c r="BB123" s="0" t="n">
        <f aca="false">AZ123+BA123</f>
        <v>-930</v>
      </c>
      <c r="BC123" s="0" t="n">
        <f aca="false">BC122+G123</f>
        <v>-182</v>
      </c>
      <c r="BD123" s="0" t="n">
        <f aca="false">BD122+H123</f>
        <v>182</v>
      </c>
      <c r="BE123" s="0" t="n">
        <f aca="false">BC123+BD123</f>
        <v>0</v>
      </c>
      <c r="BF123" s="0" t="n">
        <f aca="false">BF122+I123</f>
        <v>-561</v>
      </c>
      <c r="BG123" s="0" t="n">
        <f aca="false">BG122+J123</f>
        <v>409</v>
      </c>
      <c r="BH123" s="0" t="n">
        <f aca="false">BF123+BG123</f>
        <v>-152</v>
      </c>
      <c r="BI123" s="0" t="n">
        <f aca="false">BI122+K123</f>
        <v>-511</v>
      </c>
      <c r="BJ123" s="0" t="n">
        <f aca="false">BJ122+L123</f>
        <v>231</v>
      </c>
      <c r="BK123" s="0" t="n">
        <f aca="false">BI123+BJ123</f>
        <v>-280</v>
      </c>
      <c r="BL123" s="0" t="n">
        <f aca="false">BL122+M123</f>
        <v>-373</v>
      </c>
      <c r="BM123" s="0" t="n">
        <f aca="false">BM122+N123</f>
        <v>700</v>
      </c>
      <c r="BN123" s="0" t="n">
        <f aca="false">BL123+BM123</f>
        <v>327</v>
      </c>
      <c r="BO123" s="0" t="n">
        <f aca="false">BO122+O123</f>
        <v>-1173</v>
      </c>
      <c r="BP123" s="0" t="n">
        <f aca="false">BP122+P123</f>
        <v>433</v>
      </c>
      <c r="BQ123" s="0" t="n">
        <f aca="false">BO123+BP123</f>
        <v>-740</v>
      </c>
      <c r="BR123" s="0" t="n">
        <f aca="false">BR122+Q123</f>
        <v>0</v>
      </c>
      <c r="BS123" s="0" t="n">
        <f aca="false">BS122+R123</f>
        <v>0</v>
      </c>
      <c r="BT123" s="0" t="n">
        <f aca="false">BR123+BS123</f>
        <v>0</v>
      </c>
      <c r="BU123" s="0" t="n">
        <f aca="false">BU122+S123</f>
        <v>0</v>
      </c>
      <c r="BV123" s="0" t="n">
        <f aca="false">BV122+T123</f>
        <v>0</v>
      </c>
      <c r="BW123" s="0" t="n">
        <f aca="false">BU123+BV123</f>
        <v>0</v>
      </c>
      <c r="BX123" s="0" t="n">
        <f aca="false">BX122+U123</f>
        <v>0</v>
      </c>
      <c r="BY123" s="0" t="n">
        <f aca="false">BY122+V123</f>
        <v>0</v>
      </c>
      <c r="BZ123" s="0" t="n">
        <f aca="false">BX123+BY123</f>
        <v>0</v>
      </c>
      <c r="CB123" s="0" t="n">
        <f aca="false">AW123+AZ123+BC123+BF123+BI123+BL123+BO123+BR123+BU123+BX123</f>
        <v>-5243</v>
      </c>
      <c r="CC123" s="40" t="n">
        <f aca="false">CC122+$AV$1+AK123</f>
        <v>3393.9</v>
      </c>
      <c r="CD123" s="0" t="n">
        <f aca="false">CC123+CB123</f>
        <v>-1849.1</v>
      </c>
    </row>
    <row r="124" customFormat="false" ht="12.75" hidden="false" customHeight="false" outlineLevel="0" collapsed="false">
      <c r="A124" s="1" t="n">
        <v>40533</v>
      </c>
      <c r="B124" s="47" t="n">
        <f aca="false">B123+AV$1-D123-F123-H123-J123-L123-N123-P123-R123-T123-V123+AK123</f>
        <v>157.9</v>
      </c>
      <c r="M124" s="5" t="n">
        <v>-699</v>
      </c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18" t="n">
        <f aca="false">(W123*CH$5)+(X123*CH$6)+(Y123*CH$7)+(Z123*CH$8)+(AA123*CH$9)+(AB123*CH$10)+(AC123*CH$11)+(AD123*CH$12)+(AE123*CH$13)+(AF123*CH$14)+(AG123*CH$15)+(AH123*CH$16)+(AI123*CH$17)</f>
        <v>0</v>
      </c>
      <c r="AL124" s="8" t="s">
        <v>179</v>
      </c>
      <c r="AM124" s="9" t="str">
        <f aca="false">IF(SUM(AN124:AS124)=0,"",SUM(AN124:AS124))</f>
        <v/>
      </c>
      <c r="AW124" s="0" t="n">
        <f aca="false">AW123+C124</f>
        <v>-1355</v>
      </c>
      <c r="AX124" s="0" t="n">
        <f aca="false">AX123+D124</f>
        <v>1355</v>
      </c>
      <c r="AY124" s="0" t="n">
        <f aca="false">AW124+AX124</f>
        <v>0</v>
      </c>
      <c r="AZ124" s="0" t="n">
        <f aca="false">AZ123+E124</f>
        <v>-1088</v>
      </c>
      <c r="BA124" s="0" t="n">
        <f aca="false">BA123+F124</f>
        <v>158</v>
      </c>
      <c r="BB124" s="0" t="n">
        <f aca="false">AZ124+BA124</f>
        <v>-930</v>
      </c>
      <c r="BC124" s="0" t="n">
        <f aca="false">BC123+G124</f>
        <v>-182</v>
      </c>
      <c r="BD124" s="0" t="n">
        <f aca="false">BD123+H124</f>
        <v>182</v>
      </c>
      <c r="BE124" s="0" t="n">
        <f aca="false">BC124+BD124</f>
        <v>0</v>
      </c>
      <c r="BF124" s="0" t="n">
        <f aca="false">BF123+I124</f>
        <v>-561</v>
      </c>
      <c r="BG124" s="0" t="n">
        <f aca="false">BG123+J124</f>
        <v>409</v>
      </c>
      <c r="BH124" s="0" t="n">
        <f aca="false">BF124+BG124</f>
        <v>-152</v>
      </c>
      <c r="BI124" s="0" t="n">
        <f aca="false">BI123+K124</f>
        <v>-511</v>
      </c>
      <c r="BJ124" s="0" t="n">
        <f aca="false">BJ123+L124</f>
        <v>231</v>
      </c>
      <c r="BK124" s="0" t="n">
        <f aca="false">BI124+BJ124</f>
        <v>-280</v>
      </c>
      <c r="BL124" s="0" t="n">
        <f aca="false">BL123+M124</f>
        <v>-1072</v>
      </c>
      <c r="BM124" s="0" t="n">
        <f aca="false">BM123+N124</f>
        <v>700</v>
      </c>
      <c r="BN124" s="0" t="n">
        <f aca="false">BL124+BM124</f>
        <v>-372</v>
      </c>
      <c r="BO124" s="0" t="n">
        <f aca="false">BO123+O124</f>
        <v>-1173</v>
      </c>
      <c r="BP124" s="0" t="n">
        <f aca="false">BP123+P124</f>
        <v>433</v>
      </c>
      <c r="BQ124" s="0" t="n">
        <f aca="false">BO124+BP124</f>
        <v>-740</v>
      </c>
      <c r="BR124" s="0" t="n">
        <f aca="false">BR123+Q124</f>
        <v>0</v>
      </c>
      <c r="BS124" s="0" t="n">
        <f aca="false">BS123+R124</f>
        <v>0</v>
      </c>
      <c r="BT124" s="0" t="n">
        <f aca="false">BR124+BS124</f>
        <v>0</v>
      </c>
      <c r="BU124" s="0" t="n">
        <f aca="false">BU123+S124</f>
        <v>0</v>
      </c>
      <c r="BV124" s="0" t="n">
        <f aca="false">BV123+T124</f>
        <v>0</v>
      </c>
      <c r="BW124" s="0" t="n">
        <f aca="false">BU124+BV124</f>
        <v>0</v>
      </c>
      <c r="BX124" s="0" t="n">
        <f aca="false">BX123+U124</f>
        <v>0</v>
      </c>
      <c r="BY124" s="0" t="n">
        <f aca="false">BY123+V124</f>
        <v>0</v>
      </c>
      <c r="BZ124" s="0" t="n">
        <f aca="false">BX124+BY124</f>
        <v>0</v>
      </c>
      <c r="CB124" s="0" t="n">
        <f aca="false">AW124+AZ124+BC124+BF124+BI124+BL124+BO124+BR124+BU124+BX124</f>
        <v>-5942</v>
      </c>
      <c r="CC124" s="40" t="n">
        <f aca="false">CC123+$AV$1+AK124</f>
        <v>3433.9</v>
      </c>
      <c r="CD124" s="0" t="n">
        <f aca="false">CC124+CB124</f>
        <v>-2508.1</v>
      </c>
    </row>
    <row r="125" customFormat="false" ht="12.75" hidden="false" customHeight="false" outlineLevel="0" collapsed="false">
      <c r="A125" s="1" t="n">
        <v>40534</v>
      </c>
      <c r="B125" s="47" t="n">
        <f aca="false">B124+AV$1-D124-F124-H124-J124-L124-N124-P124-R124-T124-V124+AK124</f>
        <v>197.9</v>
      </c>
      <c r="M125" s="5" t="n">
        <v>-87</v>
      </c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18" t="n">
        <f aca="false">(W124*CH$5)+(X124*CH$6)+(Y124*CH$7)+(Z124*CH$8)+(AA124*CH$9)+(AB124*CH$10)+(AC124*CH$11)+(AD124*CH$12)+(AE124*CH$13)+(AF124*CH$14)+(AG124*CH$15)+(AH124*CH$16)+(AI124*CH$17)</f>
        <v>0</v>
      </c>
      <c r="AL125" s="8" t="s">
        <v>180</v>
      </c>
      <c r="AM125" s="9" t="str">
        <f aca="false">IF(SUM(AN125:AS125)=0,"",SUM(AN125:AS125))</f>
        <v/>
      </c>
      <c r="AW125" s="0" t="n">
        <f aca="false">AW124+C125</f>
        <v>-1355</v>
      </c>
      <c r="AX125" s="0" t="n">
        <f aca="false">AX124+D125</f>
        <v>1355</v>
      </c>
      <c r="AY125" s="0" t="n">
        <f aca="false">AW125+AX125</f>
        <v>0</v>
      </c>
      <c r="AZ125" s="0" t="n">
        <f aca="false">AZ124+E125</f>
        <v>-1088</v>
      </c>
      <c r="BA125" s="0" t="n">
        <f aca="false">BA124+F125</f>
        <v>158</v>
      </c>
      <c r="BB125" s="0" t="n">
        <f aca="false">AZ125+BA125</f>
        <v>-930</v>
      </c>
      <c r="BC125" s="0" t="n">
        <f aca="false">BC124+G125</f>
        <v>-182</v>
      </c>
      <c r="BD125" s="0" t="n">
        <f aca="false">BD124+H125</f>
        <v>182</v>
      </c>
      <c r="BE125" s="0" t="n">
        <f aca="false">BC125+BD125</f>
        <v>0</v>
      </c>
      <c r="BF125" s="0" t="n">
        <f aca="false">BF124+I125</f>
        <v>-561</v>
      </c>
      <c r="BG125" s="0" t="n">
        <f aca="false">BG124+J125</f>
        <v>409</v>
      </c>
      <c r="BH125" s="0" t="n">
        <f aca="false">BF125+BG125</f>
        <v>-152</v>
      </c>
      <c r="BI125" s="0" t="n">
        <f aca="false">BI124+K125</f>
        <v>-511</v>
      </c>
      <c r="BJ125" s="0" t="n">
        <f aca="false">BJ124+L125</f>
        <v>231</v>
      </c>
      <c r="BK125" s="0" t="n">
        <f aca="false">BI125+BJ125</f>
        <v>-280</v>
      </c>
      <c r="BL125" s="0" t="n">
        <f aca="false">BL124+M125</f>
        <v>-1159</v>
      </c>
      <c r="BM125" s="0" t="n">
        <f aca="false">BM124+N125</f>
        <v>700</v>
      </c>
      <c r="BN125" s="0" t="n">
        <f aca="false">BL125+BM125</f>
        <v>-459</v>
      </c>
      <c r="BO125" s="0" t="n">
        <f aca="false">BO124+O125</f>
        <v>-1173</v>
      </c>
      <c r="BP125" s="0" t="n">
        <f aca="false">BP124+P125</f>
        <v>433</v>
      </c>
      <c r="BQ125" s="0" t="n">
        <f aca="false">BO125+BP125</f>
        <v>-740</v>
      </c>
      <c r="BR125" s="0" t="n">
        <f aca="false">BR124+Q125</f>
        <v>0</v>
      </c>
      <c r="BS125" s="0" t="n">
        <f aca="false">BS124+R125</f>
        <v>0</v>
      </c>
      <c r="BT125" s="0" t="n">
        <f aca="false">BR125+BS125</f>
        <v>0</v>
      </c>
      <c r="BU125" s="0" t="n">
        <f aca="false">BU124+S125</f>
        <v>0</v>
      </c>
      <c r="BV125" s="0" t="n">
        <f aca="false">BV124+T125</f>
        <v>0</v>
      </c>
      <c r="BW125" s="0" t="n">
        <f aca="false">BU125+BV125</f>
        <v>0</v>
      </c>
      <c r="BX125" s="0" t="n">
        <f aca="false">BX124+U125</f>
        <v>0</v>
      </c>
      <c r="BY125" s="0" t="n">
        <f aca="false">BY124+V125</f>
        <v>0</v>
      </c>
      <c r="BZ125" s="0" t="n">
        <f aca="false">BX125+BY125</f>
        <v>0</v>
      </c>
      <c r="CB125" s="0" t="n">
        <f aca="false">AW125+AZ125+BC125+BF125+BI125+BL125+BO125+BR125+BU125+BX125</f>
        <v>-6029</v>
      </c>
      <c r="CC125" s="40" t="n">
        <f aca="false">CC124+$AV$1+AK125</f>
        <v>3473.9</v>
      </c>
      <c r="CD125" s="0" t="n">
        <f aca="false">CC125+CB125</f>
        <v>-2555.1</v>
      </c>
    </row>
    <row r="126" customFormat="false" ht="12.75" hidden="false" customHeight="false" outlineLevel="0" collapsed="false">
      <c r="A126" s="1" t="n">
        <v>40535</v>
      </c>
      <c r="B126" s="47" t="n">
        <f aca="false">B125+AV$1-D125-F125-H125-J125-L125-N125-P125-R125-T125-V125+AK125</f>
        <v>237.9</v>
      </c>
      <c r="C126" s="3" t="n">
        <v>-45</v>
      </c>
      <c r="D126" s="4" t="n">
        <v>45</v>
      </c>
      <c r="M126" s="5" t="n">
        <v>-131</v>
      </c>
      <c r="N126" s="4" t="n">
        <v>200</v>
      </c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18" t="n">
        <f aca="false">(W125*CH$5)+(X125*CH$6)+(Y125*CH$7)+(Z125*CH$8)+(AA125*CH$9)+(AB125*CH$10)+(AC125*CH$11)+(AD125*CH$12)+(AE125*CH$13)+(AF125*CH$14)+(AG125*CH$15)+(AH125*CH$16)+(AI125*CH$17)</f>
        <v>0</v>
      </c>
      <c r="AK126" s="7" t="n">
        <v>200</v>
      </c>
      <c r="AL126" s="8" t="s">
        <v>181</v>
      </c>
      <c r="AM126" s="9" t="str">
        <f aca="false">IF(SUM(AN126:AS126)=0,"",SUM(AN126:AS126))</f>
        <v/>
      </c>
      <c r="AW126" s="0" t="n">
        <f aca="false">AW125+C126</f>
        <v>-1400</v>
      </c>
      <c r="AX126" s="0" t="n">
        <f aca="false">AX125+D126</f>
        <v>1400</v>
      </c>
      <c r="AY126" s="0" t="n">
        <f aca="false">AW126+AX126</f>
        <v>0</v>
      </c>
      <c r="AZ126" s="0" t="n">
        <f aca="false">AZ125+E126</f>
        <v>-1088</v>
      </c>
      <c r="BA126" s="0" t="n">
        <f aca="false">BA125+F126</f>
        <v>158</v>
      </c>
      <c r="BB126" s="0" t="n">
        <f aca="false">AZ126+BA126</f>
        <v>-930</v>
      </c>
      <c r="BC126" s="0" t="n">
        <f aca="false">BC125+G126</f>
        <v>-182</v>
      </c>
      <c r="BD126" s="0" t="n">
        <f aca="false">BD125+H126</f>
        <v>182</v>
      </c>
      <c r="BE126" s="0" t="n">
        <f aca="false">BC126+BD126</f>
        <v>0</v>
      </c>
      <c r="BF126" s="0" t="n">
        <f aca="false">BF125+I126</f>
        <v>-561</v>
      </c>
      <c r="BG126" s="0" t="n">
        <f aca="false">BG125+J126</f>
        <v>409</v>
      </c>
      <c r="BH126" s="0" t="n">
        <f aca="false">BF126+BG126</f>
        <v>-152</v>
      </c>
      <c r="BI126" s="0" t="n">
        <f aca="false">BI125+K126</f>
        <v>-511</v>
      </c>
      <c r="BJ126" s="0" t="n">
        <f aca="false">BJ125+L126</f>
        <v>231</v>
      </c>
      <c r="BK126" s="0" t="n">
        <f aca="false">BI126+BJ126</f>
        <v>-280</v>
      </c>
      <c r="BL126" s="0" t="n">
        <f aca="false">BL125+M126</f>
        <v>-1290</v>
      </c>
      <c r="BM126" s="0" t="n">
        <f aca="false">BM125+N126</f>
        <v>900</v>
      </c>
      <c r="BN126" s="0" t="n">
        <f aca="false">BL126+BM126</f>
        <v>-390</v>
      </c>
      <c r="BO126" s="0" t="n">
        <f aca="false">BO125+O126</f>
        <v>-1173</v>
      </c>
      <c r="BP126" s="0" t="n">
        <f aca="false">BP125+P126</f>
        <v>433</v>
      </c>
      <c r="BQ126" s="0" t="n">
        <f aca="false">BO126+BP126</f>
        <v>-740</v>
      </c>
      <c r="BR126" s="0" t="n">
        <f aca="false">BR125+Q126</f>
        <v>0</v>
      </c>
      <c r="BS126" s="0" t="n">
        <f aca="false">BS125+R126</f>
        <v>0</v>
      </c>
      <c r="BT126" s="0" t="n">
        <f aca="false">BR126+BS126</f>
        <v>0</v>
      </c>
      <c r="BU126" s="0" t="n">
        <f aca="false">BU125+S126</f>
        <v>0</v>
      </c>
      <c r="BV126" s="0" t="n">
        <f aca="false">BV125+T126</f>
        <v>0</v>
      </c>
      <c r="BW126" s="0" t="n">
        <f aca="false">BU126+BV126</f>
        <v>0</v>
      </c>
      <c r="BX126" s="0" t="n">
        <f aca="false">BX125+U126</f>
        <v>0</v>
      </c>
      <c r="BY126" s="0" t="n">
        <f aca="false">BY125+V126</f>
        <v>0</v>
      </c>
      <c r="BZ126" s="0" t="n">
        <f aca="false">BX126+BY126</f>
        <v>0</v>
      </c>
      <c r="CB126" s="0" t="n">
        <f aca="false">AW126+AZ126+BC126+BF126+BI126+BL126+BO126+BR126+BU126+BX126</f>
        <v>-6205</v>
      </c>
      <c r="CC126" s="40" t="n">
        <f aca="false">CC125+$AV$1+AK126</f>
        <v>3713.9</v>
      </c>
      <c r="CD126" s="0" t="n">
        <f aca="false">CC126+CB126</f>
        <v>-2491.1</v>
      </c>
    </row>
    <row r="127" customFormat="false" ht="12.75" hidden="false" customHeight="false" outlineLevel="0" collapsed="false">
      <c r="A127" s="1" t="n">
        <v>40536</v>
      </c>
      <c r="B127" s="47" t="n">
        <f aca="false">B126+AV$1-D126-F126-H126-J126-L126-N126-P126-R126-T126-V126+AK126</f>
        <v>232.9</v>
      </c>
      <c r="I127" s="5" t="n">
        <v>-20</v>
      </c>
      <c r="J127" s="4" t="n">
        <v>20</v>
      </c>
      <c r="M127" s="5" t="n">
        <v>-35</v>
      </c>
      <c r="N127" s="4" t="n">
        <v>35</v>
      </c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18" t="n">
        <f aca="false">(W126*CH$5)+(X126*CH$6)+(Y126*CH$7)+(Z126*CH$8)+(AA126*CH$9)+(AB126*CH$10)+(AC126*CH$11)+(AD126*CH$12)+(AE126*CH$13)+(AF126*CH$14)+(AG126*CH$15)+(AH126*CH$16)+(AI126*CH$17)</f>
        <v>0</v>
      </c>
      <c r="AL127" s="8" t="s">
        <v>182</v>
      </c>
      <c r="AM127" s="9" t="str">
        <f aca="false">IF(SUM(AN127:AS127)=0,"",SUM(AN127:AS127))</f>
        <v/>
      </c>
      <c r="AW127" s="0" t="n">
        <f aca="false">AW126+C127</f>
        <v>-1400</v>
      </c>
      <c r="AX127" s="0" t="n">
        <f aca="false">AX126+D127</f>
        <v>1400</v>
      </c>
      <c r="AY127" s="0" t="n">
        <f aca="false">AW127+AX127</f>
        <v>0</v>
      </c>
      <c r="AZ127" s="0" t="n">
        <f aca="false">AZ126+E127</f>
        <v>-1088</v>
      </c>
      <c r="BA127" s="0" t="n">
        <f aca="false">BA126+F127</f>
        <v>158</v>
      </c>
      <c r="BB127" s="0" t="n">
        <f aca="false">AZ127+BA127</f>
        <v>-930</v>
      </c>
      <c r="BC127" s="0" t="n">
        <f aca="false">BC126+G127</f>
        <v>-182</v>
      </c>
      <c r="BD127" s="0" t="n">
        <f aca="false">BD126+H127</f>
        <v>182</v>
      </c>
      <c r="BE127" s="0" t="n">
        <f aca="false">BC127+BD127</f>
        <v>0</v>
      </c>
      <c r="BF127" s="0" t="n">
        <f aca="false">BF126+I127</f>
        <v>-581</v>
      </c>
      <c r="BG127" s="0" t="n">
        <f aca="false">BG126+J127</f>
        <v>429</v>
      </c>
      <c r="BH127" s="0" t="n">
        <f aca="false">BF127+BG127</f>
        <v>-152</v>
      </c>
      <c r="BI127" s="0" t="n">
        <f aca="false">BI126+K127</f>
        <v>-511</v>
      </c>
      <c r="BJ127" s="0" t="n">
        <f aca="false">BJ126+L127</f>
        <v>231</v>
      </c>
      <c r="BK127" s="0" t="n">
        <f aca="false">BI127+BJ127</f>
        <v>-280</v>
      </c>
      <c r="BL127" s="0" t="n">
        <f aca="false">BL126+M127</f>
        <v>-1325</v>
      </c>
      <c r="BM127" s="0" t="n">
        <f aca="false">BM126+N127</f>
        <v>935</v>
      </c>
      <c r="BN127" s="0" t="n">
        <f aca="false">BL127+BM127</f>
        <v>-390</v>
      </c>
      <c r="BO127" s="0" t="n">
        <f aca="false">BO126+O127</f>
        <v>-1173</v>
      </c>
      <c r="BP127" s="0" t="n">
        <f aca="false">BP126+P127</f>
        <v>433</v>
      </c>
      <c r="BQ127" s="0" t="n">
        <f aca="false">BO127+BP127</f>
        <v>-740</v>
      </c>
      <c r="BR127" s="0" t="n">
        <f aca="false">BR126+Q127</f>
        <v>0</v>
      </c>
      <c r="BS127" s="0" t="n">
        <f aca="false">BS126+R127</f>
        <v>0</v>
      </c>
      <c r="BT127" s="0" t="n">
        <f aca="false">BR127+BS127</f>
        <v>0</v>
      </c>
      <c r="BU127" s="0" t="n">
        <f aca="false">BU126+S127</f>
        <v>0</v>
      </c>
      <c r="BV127" s="0" t="n">
        <f aca="false">BV126+T127</f>
        <v>0</v>
      </c>
      <c r="BW127" s="0" t="n">
        <f aca="false">BU127+BV127</f>
        <v>0</v>
      </c>
      <c r="BX127" s="0" t="n">
        <f aca="false">BX126+U127</f>
        <v>0</v>
      </c>
      <c r="BY127" s="0" t="n">
        <f aca="false">BY126+V127</f>
        <v>0</v>
      </c>
      <c r="BZ127" s="0" t="n">
        <f aca="false">BX127+BY127</f>
        <v>0</v>
      </c>
      <c r="CB127" s="0" t="n">
        <f aca="false">AW127+AZ127+BC127+BF127+BI127+BL127+BO127+BR127+BU127+BX127</f>
        <v>-6260</v>
      </c>
      <c r="CC127" s="40" t="n">
        <f aca="false">CC126+$AV$1+AK127</f>
        <v>3753.9</v>
      </c>
      <c r="CD127" s="0" t="n">
        <f aca="false">CC127+CB127</f>
        <v>-2506.1</v>
      </c>
    </row>
    <row r="128" customFormat="false" ht="12.75" hidden="false" customHeight="false" outlineLevel="0" collapsed="false">
      <c r="A128" s="1" t="n">
        <v>40537</v>
      </c>
      <c r="B128" s="47" t="n">
        <f aca="false">B127+AV$1-D127-F127-H127-J127-L127-N127-P127-R127-T127-V127+AK127</f>
        <v>217.9</v>
      </c>
      <c r="E128" s="5" t="n">
        <v>-45</v>
      </c>
      <c r="F128" s="4" t="n">
        <v>45</v>
      </c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18" t="n">
        <f aca="false">(W127*CH$5)+(X127*CH$6)+(Y127*CH$7)+(Z127*CH$8)+(AA127*CH$9)+(AB127*CH$10)+(AC127*CH$11)+(AD127*CH$12)+(AE127*CH$13)+(AF127*CH$14)+(AG127*CH$15)+(AH127*CH$16)+(AI127*CH$17)</f>
        <v>0</v>
      </c>
      <c r="AM128" s="9" t="str">
        <f aca="false">IF(SUM(AN128:AS128)=0,"",SUM(AN128:AS128))</f>
        <v/>
      </c>
      <c r="AW128" s="0" t="n">
        <f aca="false">AW127+C128</f>
        <v>-1400</v>
      </c>
      <c r="AX128" s="0" t="n">
        <f aca="false">AX127+D128</f>
        <v>1400</v>
      </c>
      <c r="AY128" s="0" t="n">
        <f aca="false">AW128+AX128</f>
        <v>0</v>
      </c>
      <c r="AZ128" s="0" t="n">
        <f aca="false">AZ127+E128</f>
        <v>-1133</v>
      </c>
      <c r="BA128" s="0" t="n">
        <f aca="false">BA127+F128</f>
        <v>203</v>
      </c>
      <c r="BB128" s="0" t="n">
        <f aca="false">AZ128+BA128</f>
        <v>-930</v>
      </c>
      <c r="BC128" s="0" t="n">
        <f aca="false">BC127+G128</f>
        <v>-182</v>
      </c>
      <c r="BD128" s="0" t="n">
        <f aca="false">BD127+H128</f>
        <v>182</v>
      </c>
      <c r="BE128" s="0" t="n">
        <f aca="false">BC128+BD128</f>
        <v>0</v>
      </c>
      <c r="BF128" s="0" t="n">
        <f aca="false">BF127+I128</f>
        <v>-581</v>
      </c>
      <c r="BG128" s="0" t="n">
        <f aca="false">BG127+J128</f>
        <v>429</v>
      </c>
      <c r="BH128" s="0" t="n">
        <f aca="false">BF128+BG128</f>
        <v>-152</v>
      </c>
      <c r="BI128" s="0" t="n">
        <f aca="false">BI127+K128</f>
        <v>-511</v>
      </c>
      <c r="BJ128" s="0" t="n">
        <f aca="false">BJ127+L128</f>
        <v>231</v>
      </c>
      <c r="BK128" s="0" t="n">
        <f aca="false">BI128+BJ128</f>
        <v>-280</v>
      </c>
      <c r="BL128" s="0" t="n">
        <f aca="false">BL127+M128</f>
        <v>-1325</v>
      </c>
      <c r="BM128" s="0" t="n">
        <f aca="false">BM127+N128</f>
        <v>935</v>
      </c>
      <c r="BN128" s="0" t="n">
        <f aca="false">BL128+BM128</f>
        <v>-390</v>
      </c>
      <c r="BO128" s="0" t="n">
        <f aca="false">BO127+O128</f>
        <v>-1173</v>
      </c>
      <c r="BP128" s="0" t="n">
        <f aca="false">BP127+P128</f>
        <v>433</v>
      </c>
      <c r="BQ128" s="0" t="n">
        <f aca="false">BO128+BP128</f>
        <v>-740</v>
      </c>
      <c r="BR128" s="0" t="n">
        <f aca="false">BR127+Q128</f>
        <v>0</v>
      </c>
      <c r="BS128" s="0" t="n">
        <f aca="false">BS127+R128</f>
        <v>0</v>
      </c>
      <c r="BT128" s="0" t="n">
        <f aca="false">BR128+BS128</f>
        <v>0</v>
      </c>
      <c r="BU128" s="0" t="n">
        <f aca="false">BU127+S128</f>
        <v>0</v>
      </c>
      <c r="BV128" s="0" t="n">
        <f aca="false">BV127+T128</f>
        <v>0</v>
      </c>
      <c r="BW128" s="0" t="n">
        <f aca="false">BU128+BV128</f>
        <v>0</v>
      </c>
      <c r="BX128" s="0" t="n">
        <f aca="false">BX127+U128</f>
        <v>0</v>
      </c>
      <c r="BY128" s="0" t="n">
        <f aca="false">BY127+V128</f>
        <v>0</v>
      </c>
      <c r="BZ128" s="0" t="n">
        <f aca="false">BX128+BY128</f>
        <v>0</v>
      </c>
      <c r="CB128" s="0" t="n">
        <f aca="false">AW128+AZ128+BC128+BF128+BI128+BL128+BO128+BR128+BU128+BX128</f>
        <v>-6305</v>
      </c>
      <c r="CC128" s="40" t="n">
        <f aca="false">CC127+$AV$1+AK128</f>
        <v>3793.9</v>
      </c>
      <c r="CD128" s="0" t="n">
        <f aca="false">CC128+CB128</f>
        <v>-2511.1</v>
      </c>
    </row>
    <row r="129" customFormat="false" ht="12.75" hidden="false" customHeight="false" outlineLevel="0" collapsed="false">
      <c r="A129" s="1" t="n">
        <v>40538</v>
      </c>
      <c r="B129" s="47" t="n">
        <f aca="false">B128+AV$1-D128-F128-H128-J128-L128-N128-P128-R128-T128-V128+AK128</f>
        <v>212.9</v>
      </c>
      <c r="C129" s="3" t="n">
        <v>-37</v>
      </c>
      <c r="D129" s="4" t="n">
        <v>37</v>
      </c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18" t="n">
        <f aca="false">(W128*CH$5)+(X128*CH$6)+(Y128*CH$7)+(Z128*CH$8)+(AA128*CH$9)+(AB128*CH$10)+(AC128*CH$11)+(AD128*CH$12)+(AE128*CH$13)+(AF128*CH$14)+(AG128*CH$15)+(AH128*CH$16)+(AI128*CH$17)</f>
        <v>0</v>
      </c>
      <c r="AL129" s="8" t="s">
        <v>183</v>
      </c>
      <c r="AM129" s="9" t="str">
        <f aca="false">IF(SUM(AN129:AS129)=0,"",SUM(AN129:AS129))</f>
        <v/>
      </c>
      <c r="AW129" s="0" t="n">
        <f aca="false">AW128+C129</f>
        <v>-1437</v>
      </c>
      <c r="AX129" s="0" t="n">
        <f aca="false">AX128+D129</f>
        <v>1437</v>
      </c>
      <c r="AY129" s="0" t="n">
        <f aca="false">AW129+AX129</f>
        <v>0</v>
      </c>
      <c r="AZ129" s="0" t="n">
        <f aca="false">AZ128+E129</f>
        <v>-1133</v>
      </c>
      <c r="BA129" s="0" t="n">
        <f aca="false">BA128+F129</f>
        <v>203</v>
      </c>
      <c r="BB129" s="0" t="n">
        <f aca="false">AZ129+BA129</f>
        <v>-930</v>
      </c>
      <c r="BC129" s="0" t="n">
        <f aca="false">BC128+G129</f>
        <v>-182</v>
      </c>
      <c r="BD129" s="0" t="n">
        <f aca="false">BD128+H129</f>
        <v>182</v>
      </c>
      <c r="BE129" s="0" t="n">
        <f aca="false">BC129+BD129</f>
        <v>0</v>
      </c>
      <c r="BF129" s="0" t="n">
        <f aca="false">BF128+I129</f>
        <v>-581</v>
      </c>
      <c r="BG129" s="0" t="n">
        <f aca="false">BG128+J129</f>
        <v>429</v>
      </c>
      <c r="BH129" s="0" t="n">
        <f aca="false">BF129+BG129</f>
        <v>-152</v>
      </c>
      <c r="BI129" s="0" t="n">
        <f aca="false">BI128+K129</f>
        <v>-511</v>
      </c>
      <c r="BJ129" s="0" t="n">
        <f aca="false">BJ128+L129</f>
        <v>231</v>
      </c>
      <c r="BK129" s="0" t="n">
        <f aca="false">BI129+BJ129</f>
        <v>-280</v>
      </c>
      <c r="BL129" s="0" t="n">
        <f aca="false">BL128+M129</f>
        <v>-1325</v>
      </c>
      <c r="BM129" s="0" t="n">
        <f aca="false">BM128+N129</f>
        <v>935</v>
      </c>
      <c r="BN129" s="0" t="n">
        <f aca="false">BL129+BM129</f>
        <v>-390</v>
      </c>
      <c r="BO129" s="0" t="n">
        <f aca="false">BO128+O129</f>
        <v>-1173</v>
      </c>
      <c r="BP129" s="0" t="n">
        <f aca="false">BP128+P129</f>
        <v>433</v>
      </c>
      <c r="BQ129" s="0" t="n">
        <f aca="false">BO129+BP129</f>
        <v>-740</v>
      </c>
      <c r="BR129" s="0" t="n">
        <f aca="false">BR128+Q129</f>
        <v>0</v>
      </c>
      <c r="BS129" s="0" t="n">
        <f aca="false">BS128+R129</f>
        <v>0</v>
      </c>
      <c r="BT129" s="0" t="n">
        <f aca="false">BR129+BS129</f>
        <v>0</v>
      </c>
      <c r="BU129" s="0" t="n">
        <f aca="false">BU128+S129</f>
        <v>0</v>
      </c>
      <c r="BV129" s="0" t="n">
        <f aca="false">BV128+T129</f>
        <v>0</v>
      </c>
      <c r="BW129" s="0" t="n">
        <f aca="false">BU129+BV129</f>
        <v>0</v>
      </c>
      <c r="BX129" s="0" t="n">
        <f aca="false">BX128+U129</f>
        <v>0</v>
      </c>
      <c r="BY129" s="0" t="n">
        <f aca="false">BY128+V129</f>
        <v>0</v>
      </c>
      <c r="BZ129" s="0" t="n">
        <f aca="false">BX129+BY129</f>
        <v>0</v>
      </c>
      <c r="CB129" s="0" t="n">
        <f aca="false">AW129+AZ129+BC129+BF129+BI129+BL129+BO129+BR129+BU129+BX129</f>
        <v>-6342</v>
      </c>
      <c r="CC129" s="40" t="n">
        <f aca="false">CC128+$AV$1+AK129</f>
        <v>3833.9</v>
      </c>
      <c r="CD129" s="0" t="n">
        <f aca="false">CC129+CB129</f>
        <v>-2508.1</v>
      </c>
    </row>
    <row r="130" customFormat="false" ht="12.75" hidden="false" customHeight="false" outlineLevel="0" collapsed="false">
      <c r="A130" s="1" t="n">
        <v>40539</v>
      </c>
      <c r="B130" s="47" t="n">
        <f aca="false">B129+AV$1-D129-F129-H129-J129-L129-N129-P129-R129-T129-V129+AK129</f>
        <v>215.9</v>
      </c>
      <c r="G130" s="5" t="n">
        <v>-20</v>
      </c>
      <c r="H130" s="4" t="n">
        <v>20</v>
      </c>
      <c r="I130" s="5" t="n">
        <v>-24</v>
      </c>
      <c r="J130" s="4" t="n">
        <v>24</v>
      </c>
      <c r="M130" s="5" t="n">
        <v>-20</v>
      </c>
      <c r="N130" s="4" t="n">
        <v>20</v>
      </c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18" t="n">
        <f aca="false">(W129*CH$5)+(X129*CH$6)+(Y129*CH$7)+(Z129*CH$8)+(AA129*CH$9)+(AB129*CH$10)+(AC129*CH$11)+(AD129*CH$12)+(AE129*CH$13)+(AF129*CH$14)+(AG129*CH$15)+(AH129*CH$16)+(AI129*CH$17)</f>
        <v>0</v>
      </c>
      <c r="AL130" s="8" t="s">
        <v>184</v>
      </c>
      <c r="AM130" s="9" t="str">
        <f aca="false">IF(SUM(AN130:AS130)=0,"",SUM(AN130:AS130))</f>
        <v/>
      </c>
      <c r="AW130" s="0" t="n">
        <f aca="false">AW129+C130</f>
        <v>-1437</v>
      </c>
      <c r="AX130" s="0" t="n">
        <f aca="false">AX129+D130</f>
        <v>1437</v>
      </c>
      <c r="AY130" s="0" t="n">
        <f aca="false">AW130+AX130</f>
        <v>0</v>
      </c>
      <c r="AZ130" s="0" t="n">
        <f aca="false">AZ129+E130</f>
        <v>-1133</v>
      </c>
      <c r="BA130" s="0" t="n">
        <f aca="false">BA129+F130</f>
        <v>203</v>
      </c>
      <c r="BB130" s="0" t="n">
        <f aca="false">AZ130+BA130</f>
        <v>-930</v>
      </c>
      <c r="BC130" s="0" t="n">
        <f aca="false">BC129+G130</f>
        <v>-202</v>
      </c>
      <c r="BD130" s="0" t="n">
        <f aca="false">BD129+H130</f>
        <v>202</v>
      </c>
      <c r="BE130" s="0" t="n">
        <f aca="false">BC130+BD130</f>
        <v>0</v>
      </c>
      <c r="BF130" s="0" t="n">
        <f aca="false">BF129+I130</f>
        <v>-605</v>
      </c>
      <c r="BG130" s="0" t="n">
        <f aca="false">BG129+J130</f>
        <v>453</v>
      </c>
      <c r="BH130" s="0" t="n">
        <f aca="false">BF130+BG130</f>
        <v>-152</v>
      </c>
      <c r="BI130" s="0" t="n">
        <f aca="false">BI129+K130</f>
        <v>-511</v>
      </c>
      <c r="BJ130" s="0" t="n">
        <f aca="false">BJ129+L130</f>
        <v>231</v>
      </c>
      <c r="BK130" s="0" t="n">
        <f aca="false">BI130+BJ130</f>
        <v>-280</v>
      </c>
      <c r="BL130" s="0" t="n">
        <f aca="false">BL129+M130</f>
        <v>-1345</v>
      </c>
      <c r="BM130" s="0" t="n">
        <f aca="false">BM129+N130</f>
        <v>955</v>
      </c>
      <c r="BN130" s="0" t="n">
        <f aca="false">BL130+BM130</f>
        <v>-390</v>
      </c>
      <c r="BO130" s="0" t="n">
        <f aca="false">BO129+O130</f>
        <v>-1173</v>
      </c>
      <c r="BP130" s="0" t="n">
        <f aca="false">BP129+P130</f>
        <v>433</v>
      </c>
      <c r="BQ130" s="0" t="n">
        <f aca="false">BO130+BP130</f>
        <v>-740</v>
      </c>
      <c r="BR130" s="0" t="n">
        <f aca="false">BR129+Q130</f>
        <v>0</v>
      </c>
      <c r="BS130" s="0" t="n">
        <f aca="false">BS129+R130</f>
        <v>0</v>
      </c>
      <c r="BT130" s="0" t="n">
        <f aca="false">BR130+BS130</f>
        <v>0</v>
      </c>
      <c r="BU130" s="0" t="n">
        <f aca="false">BU129+S130</f>
        <v>0</v>
      </c>
      <c r="BV130" s="0" t="n">
        <f aca="false">BV129+T130</f>
        <v>0</v>
      </c>
      <c r="BW130" s="0" t="n">
        <f aca="false">BU130+BV130</f>
        <v>0</v>
      </c>
      <c r="BX130" s="0" t="n">
        <f aca="false">BX129+U130</f>
        <v>0</v>
      </c>
      <c r="BY130" s="0" t="n">
        <f aca="false">BY129+V130</f>
        <v>0</v>
      </c>
      <c r="BZ130" s="0" t="n">
        <f aca="false">BX130+BY130</f>
        <v>0</v>
      </c>
      <c r="CB130" s="0" t="n">
        <f aca="false">AW130+AZ130+BC130+BF130+BI130+BL130+BO130+BR130+BU130+BX130</f>
        <v>-6406</v>
      </c>
      <c r="CC130" s="40" t="n">
        <f aca="false">CC129+$AV$1+AK130</f>
        <v>3873.9</v>
      </c>
      <c r="CD130" s="0" t="n">
        <f aca="false">CC130+CB130</f>
        <v>-2532.1</v>
      </c>
    </row>
    <row r="131" customFormat="false" ht="12.75" hidden="false" customHeight="false" outlineLevel="0" collapsed="false">
      <c r="A131" s="1" t="n">
        <v>40540</v>
      </c>
      <c r="B131" s="47" t="n">
        <f aca="false">B130+AV$1-D130-F130-H130-J130-L130-N130-P130-R130-T130-V130+AK130</f>
        <v>191.9</v>
      </c>
      <c r="I131" s="5" t="n">
        <v>-25</v>
      </c>
      <c r="J131" s="4" t="n">
        <v>25</v>
      </c>
      <c r="M131" s="5" t="n">
        <v>-22</v>
      </c>
      <c r="N131" s="4" t="n">
        <v>22</v>
      </c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18" t="n">
        <f aca="false">(W130*CH$5)+(X130*CH$6)+(Y130*CH$7)+(Z130*CH$8)+(AA130*CH$9)+(AB130*CH$10)+(AC130*CH$11)+(AD130*CH$12)+(AE130*CH$13)+(AF130*CH$14)+(AG130*CH$15)+(AH130*CH$16)+(AI130*CH$17)</f>
        <v>0</v>
      </c>
      <c r="AL131" s="8" t="s">
        <v>185</v>
      </c>
      <c r="AM131" s="9" t="str">
        <f aca="false">IF(SUM(AN131:AS131)=0,"",SUM(AN131:AS131))</f>
        <v/>
      </c>
      <c r="AW131" s="0" t="n">
        <f aca="false">AW130+C131</f>
        <v>-1437</v>
      </c>
      <c r="AX131" s="0" t="n">
        <f aca="false">AX130+D131</f>
        <v>1437</v>
      </c>
      <c r="AY131" s="0" t="n">
        <f aca="false">AW131+AX131</f>
        <v>0</v>
      </c>
      <c r="AZ131" s="0" t="n">
        <f aca="false">AZ130+E131</f>
        <v>-1133</v>
      </c>
      <c r="BA131" s="0" t="n">
        <f aca="false">BA130+F131</f>
        <v>203</v>
      </c>
      <c r="BB131" s="0" t="n">
        <f aca="false">AZ131+BA131</f>
        <v>-930</v>
      </c>
      <c r="BC131" s="0" t="n">
        <f aca="false">BC130+G131</f>
        <v>-202</v>
      </c>
      <c r="BD131" s="0" t="n">
        <f aca="false">BD130+H131</f>
        <v>202</v>
      </c>
      <c r="BE131" s="0" t="n">
        <f aca="false">BC131+BD131</f>
        <v>0</v>
      </c>
      <c r="BF131" s="0" t="n">
        <f aca="false">BF130+I131</f>
        <v>-630</v>
      </c>
      <c r="BG131" s="0" t="n">
        <f aca="false">BG130+J131</f>
        <v>478</v>
      </c>
      <c r="BH131" s="0" t="n">
        <f aca="false">BF131+BG131</f>
        <v>-152</v>
      </c>
      <c r="BI131" s="0" t="n">
        <f aca="false">BI130+K131</f>
        <v>-511</v>
      </c>
      <c r="BJ131" s="0" t="n">
        <f aca="false">BJ130+L131</f>
        <v>231</v>
      </c>
      <c r="BK131" s="0" t="n">
        <f aca="false">BI131+BJ131</f>
        <v>-280</v>
      </c>
      <c r="BL131" s="0" t="n">
        <f aca="false">BL130+M131</f>
        <v>-1367</v>
      </c>
      <c r="BM131" s="0" t="n">
        <f aca="false">BM130+N131</f>
        <v>977</v>
      </c>
      <c r="BN131" s="0" t="n">
        <f aca="false">BL131+BM131</f>
        <v>-390</v>
      </c>
      <c r="BO131" s="0" t="n">
        <f aca="false">BO130+O131</f>
        <v>-1173</v>
      </c>
      <c r="BP131" s="0" t="n">
        <f aca="false">BP130+P131</f>
        <v>433</v>
      </c>
      <c r="BQ131" s="0" t="n">
        <f aca="false">BO131+BP131</f>
        <v>-740</v>
      </c>
      <c r="BR131" s="0" t="n">
        <f aca="false">BR130+Q131</f>
        <v>0</v>
      </c>
      <c r="BS131" s="0" t="n">
        <f aca="false">BS130+R131</f>
        <v>0</v>
      </c>
      <c r="BT131" s="0" t="n">
        <f aca="false">BR131+BS131</f>
        <v>0</v>
      </c>
      <c r="BU131" s="0" t="n">
        <f aca="false">BU130+S131</f>
        <v>0</v>
      </c>
      <c r="BV131" s="0" t="n">
        <f aca="false">BV130+T131</f>
        <v>0</v>
      </c>
      <c r="BW131" s="0" t="n">
        <f aca="false">BU131+BV131</f>
        <v>0</v>
      </c>
      <c r="BX131" s="0" t="n">
        <f aca="false">BX130+U131</f>
        <v>0</v>
      </c>
      <c r="BY131" s="0" t="n">
        <f aca="false">BY130+V131</f>
        <v>0</v>
      </c>
      <c r="BZ131" s="0" t="n">
        <f aca="false">BX131+BY131</f>
        <v>0</v>
      </c>
      <c r="CB131" s="0" t="n">
        <f aca="false">AW131+AZ131+BC131+BF131+BI131+BL131+BO131+BR131+BU131+BX131</f>
        <v>-6453</v>
      </c>
      <c r="CC131" s="40" t="n">
        <f aca="false">CC130+$AV$1+AK131</f>
        <v>3913.9</v>
      </c>
      <c r="CD131" s="0" t="n">
        <f aca="false">CC131+CB131</f>
        <v>-2539.1</v>
      </c>
    </row>
    <row r="132" customFormat="false" ht="12.75" hidden="false" customHeight="false" outlineLevel="0" collapsed="false">
      <c r="A132" s="1" t="n">
        <v>40541</v>
      </c>
      <c r="B132" s="47" t="n">
        <f aca="false">B131+AV$1-D131-F131-H131-J131-L131-N131-P131-R131-T131-V131+AK131</f>
        <v>184.9</v>
      </c>
      <c r="C132" s="3" t="n">
        <v>-47</v>
      </c>
      <c r="D132" s="4" t="n">
        <v>47</v>
      </c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18" t="n">
        <f aca="false">(W131*CH$5)+(X131*CH$6)+(Y131*CH$7)+(Z131*CH$8)+(AA131*CH$9)+(AB131*CH$10)+(AC131*CH$11)+(AD131*CH$12)+(AE131*CH$13)+(AF131*CH$14)+(AG131*CH$15)+(AH131*CH$16)+(AI131*CH$17)</f>
        <v>0</v>
      </c>
      <c r="AM132" s="9" t="str">
        <f aca="false">IF(SUM(AN132:AS132)=0,"",SUM(AN132:AS132))</f>
        <v/>
      </c>
      <c r="AW132" s="0" t="n">
        <f aca="false">AW131+C132</f>
        <v>-1484</v>
      </c>
      <c r="AX132" s="0" t="n">
        <f aca="false">AX131+D132</f>
        <v>1484</v>
      </c>
      <c r="AY132" s="0" t="n">
        <f aca="false">AW132+AX132</f>
        <v>0</v>
      </c>
      <c r="AZ132" s="0" t="n">
        <f aca="false">AZ131+E132</f>
        <v>-1133</v>
      </c>
      <c r="BA132" s="0" t="n">
        <f aca="false">BA131+F132</f>
        <v>203</v>
      </c>
      <c r="BB132" s="0" t="n">
        <f aca="false">AZ132+BA132</f>
        <v>-930</v>
      </c>
      <c r="BC132" s="0" t="n">
        <f aca="false">BC131+G132</f>
        <v>-202</v>
      </c>
      <c r="BD132" s="0" t="n">
        <f aca="false">BD131+H132</f>
        <v>202</v>
      </c>
      <c r="BE132" s="0" t="n">
        <f aca="false">BC132+BD132</f>
        <v>0</v>
      </c>
      <c r="BF132" s="0" t="n">
        <f aca="false">BF131+I132</f>
        <v>-630</v>
      </c>
      <c r="BG132" s="0" t="n">
        <f aca="false">BG131+J132</f>
        <v>478</v>
      </c>
      <c r="BH132" s="0" t="n">
        <f aca="false">BF132+BG132</f>
        <v>-152</v>
      </c>
      <c r="BI132" s="0" t="n">
        <f aca="false">BI131+K132</f>
        <v>-511</v>
      </c>
      <c r="BJ132" s="0" t="n">
        <f aca="false">BJ131+L132</f>
        <v>231</v>
      </c>
      <c r="BK132" s="0" t="n">
        <f aca="false">BI132+BJ132</f>
        <v>-280</v>
      </c>
      <c r="BL132" s="0" t="n">
        <f aca="false">BL131+M132</f>
        <v>-1367</v>
      </c>
      <c r="BM132" s="0" t="n">
        <f aca="false">BM131+N132</f>
        <v>977</v>
      </c>
      <c r="BN132" s="0" t="n">
        <f aca="false">BL132+BM132</f>
        <v>-390</v>
      </c>
      <c r="BO132" s="0" t="n">
        <f aca="false">BO131+O132</f>
        <v>-1173</v>
      </c>
      <c r="BP132" s="0" t="n">
        <f aca="false">BP131+P132</f>
        <v>433</v>
      </c>
      <c r="BQ132" s="0" t="n">
        <f aca="false">BO132+BP132</f>
        <v>-740</v>
      </c>
      <c r="BR132" s="0" t="n">
        <f aca="false">BR131+Q132</f>
        <v>0</v>
      </c>
      <c r="BS132" s="0" t="n">
        <f aca="false">BS131+R132</f>
        <v>0</v>
      </c>
      <c r="BT132" s="0" t="n">
        <f aca="false">BR132+BS132</f>
        <v>0</v>
      </c>
      <c r="BU132" s="0" t="n">
        <f aca="false">BU131+S132</f>
        <v>0</v>
      </c>
      <c r="BV132" s="0" t="n">
        <f aca="false">BV131+T132</f>
        <v>0</v>
      </c>
      <c r="BW132" s="0" t="n">
        <f aca="false">BU132+BV132</f>
        <v>0</v>
      </c>
      <c r="BX132" s="0" t="n">
        <f aca="false">BX131+U132</f>
        <v>0</v>
      </c>
      <c r="BY132" s="0" t="n">
        <f aca="false">BY131+V132</f>
        <v>0</v>
      </c>
      <c r="BZ132" s="0" t="n">
        <f aca="false">BX132+BY132</f>
        <v>0</v>
      </c>
      <c r="CB132" s="0" t="n">
        <f aca="false">AW132+AZ132+BC132+BF132+BI132+BL132+BO132+BR132+BU132+BX132</f>
        <v>-6500</v>
      </c>
      <c r="CC132" s="40" t="n">
        <f aca="false">CC131+$AV$1+AK132</f>
        <v>3953.9</v>
      </c>
      <c r="CD132" s="0" t="n">
        <f aca="false">CC132+CB132</f>
        <v>-2546.1</v>
      </c>
    </row>
    <row r="133" customFormat="false" ht="12.75" hidden="false" customHeight="false" outlineLevel="0" collapsed="false">
      <c r="A133" s="1" t="n">
        <v>40542</v>
      </c>
      <c r="B133" s="47" t="n">
        <f aca="false">B132+AV$1-D132-F132-H132-J132-L132-N132-P132-R132-T132-V132+AK132</f>
        <v>177.9</v>
      </c>
      <c r="I133" s="5" t="n">
        <v>-28</v>
      </c>
      <c r="J133" s="4" t="n">
        <v>28</v>
      </c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18" t="n">
        <f aca="false">(W132*CH$5)+(X132*CH$6)+(Y132*CH$7)+(Z132*CH$8)+(AA132*CH$9)+(AB132*CH$10)+(AC132*CH$11)+(AD132*CH$12)+(AE132*CH$13)+(AF132*CH$14)+(AG132*CH$15)+(AH132*CH$16)+(AI132*CH$17)</f>
        <v>0</v>
      </c>
      <c r="AL133" s="8" t="s">
        <v>186</v>
      </c>
      <c r="AM133" s="9" t="str">
        <f aca="false">IF(SUM(AN133:AS133)=0,"",SUM(AN133:AS133))</f>
        <v/>
      </c>
      <c r="AW133" s="0" t="n">
        <f aca="false">AW132+C133</f>
        <v>-1484</v>
      </c>
      <c r="AX133" s="0" t="n">
        <f aca="false">AX132+D133</f>
        <v>1484</v>
      </c>
      <c r="AY133" s="0" t="n">
        <f aca="false">AW133+AX133</f>
        <v>0</v>
      </c>
      <c r="AZ133" s="0" t="n">
        <f aca="false">AZ132+E133</f>
        <v>-1133</v>
      </c>
      <c r="BA133" s="0" t="n">
        <f aca="false">BA132+F133</f>
        <v>203</v>
      </c>
      <c r="BB133" s="0" t="n">
        <f aca="false">AZ133+BA133</f>
        <v>-930</v>
      </c>
      <c r="BC133" s="0" t="n">
        <f aca="false">BC132+G133</f>
        <v>-202</v>
      </c>
      <c r="BD133" s="0" t="n">
        <f aca="false">BD132+H133</f>
        <v>202</v>
      </c>
      <c r="BE133" s="0" t="n">
        <f aca="false">BC133+BD133</f>
        <v>0</v>
      </c>
      <c r="BF133" s="0" t="n">
        <f aca="false">BF132+I133</f>
        <v>-658</v>
      </c>
      <c r="BG133" s="0" t="n">
        <f aca="false">BG132+J133</f>
        <v>506</v>
      </c>
      <c r="BH133" s="0" t="n">
        <f aca="false">BF133+BG133</f>
        <v>-152</v>
      </c>
      <c r="BI133" s="0" t="n">
        <f aca="false">BI132+K133</f>
        <v>-511</v>
      </c>
      <c r="BJ133" s="0" t="n">
        <f aca="false">BJ132+L133</f>
        <v>231</v>
      </c>
      <c r="BK133" s="0" t="n">
        <f aca="false">BI133+BJ133</f>
        <v>-280</v>
      </c>
      <c r="BL133" s="0" t="n">
        <f aca="false">BL132+M133</f>
        <v>-1367</v>
      </c>
      <c r="BM133" s="0" t="n">
        <f aca="false">BM132+N133</f>
        <v>977</v>
      </c>
      <c r="BN133" s="0" t="n">
        <f aca="false">BL133+BM133</f>
        <v>-390</v>
      </c>
      <c r="BO133" s="0" t="n">
        <f aca="false">BO132+O133</f>
        <v>-1173</v>
      </c>
      <c r="BP133" s="0" t="n">
        <f aca="false">BP132+P133</f>
        <v>433</v>
      </c>
      <c r="BQ133" s="0" t="n">
        <f aca="false">BO133+BP133</f>
        <v>-740</v>
      </c>
      <c r="BR133" s="0" t="n">
        <f aca="false">BR132+Q133</f>
        <v>0</v>
      </c>
      <c r="BS133" s="0" t="n">
        <f aca="false">BS132+R133</f>
        <v>0</v>
      </c>
      <c r="BT133" s="0" t="n">
        <f aca="false">BR133+BS133</f>
        <v>0</v>
      </c>
      <c r="BU133" s="0" t="n">
        <f aca="false">BU132+S133</f>
        <v>0</v>
      </c>
      <c r="BV133" s="0" t="n">
        <f aca="false">BV132+T133</f>
        <v>0</v>
      </c>
      <c r="BW133" s="0" t="n">
        <f aca="false">BU133+BV133</f>
        <v>0</v>
      </c>
      <c r="BX133" s="0" t="n">
        <f aca="false">BX132+U133</f>
        <v>0</v>
      </c>
      <c r="BY133" s="0" t="n">
        <f aca="false">BY132+V133</f>
        <v>0</v>
      </c>
      <c r="BZ133" s="0" t="n">
        <f aca="false">BX133+BY133</f>
        <v>0</v>
      </c>
      <c r="CB133" s="0" t="n">
        <f aca="false">AW133+AZ133+BC133+BF133+BI133+BL133+BO133+BR133+BU133+BX133</f>
        <v>-6528</v>
      </c>
      <c r="CC133" s="40" t="n">
        <f aca="false">CC132+$AV$1+AK133</f>
        <v>3993.9</v>
      </c>
      <c r="CD133" s="0" t="n">
        <f aca="false">CC133+CB133</f>
        <v>-2534.1</v>
      </c>
    </row>
    <row r="134" customFormat="false" ht="12.75" hidden="false" customHeight="false" outlineLevel="0" collapsed="false">
      <c r="A134" s="1" t="n">
        <v>40543</v>
      </c>
      <c r="B134" s="47" t="n">
        <f aca="false">B133+AV$1-D133-F133-H133-J133-L133-N133-P133-R133-T133-V133+AK133</f>
        <v>189.9</v>
      </c>
      <c r="C134" s="3" t="n">
        <v>-61</v>
      </c>
      <c r="D134" s="4" t="n">
        <v>61</v>
      </c>
      <c r="I134" s="5" t="n">
        <v>-23</v>
      </c>
      <c r="J134" s="4" t="n">
        <v>23</v>
      </c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18" t="n">
        <f aca="false">(W133*CH$5)+(X133*CH$6)+(Y133*CH$7)+(Z133*CH$8)+(AA133*CH$9)+(AB133*CH$10)+(AC133*CH$11)+(AD133*CH$12)+(AE133*CH$13)+(AF133*CH$14)+(AG133*CH$15)+(AH133*CH$16)+(AI133*CH$17)</f>
        <v>0</v>
      </c>
      <c r="AM134" s="9" t="str">
        <f aca="false">IF(SUM(AN134:AS134)=0,"",SUM(AN134:AS134))</f>
        <v/>
      </c>
      <c r="AW134" s="0" t="n">
        <f aca="false">AW133+C134</f>
        <v>-1545</v>
      </c>
      <c r="AX134" s="0" t="n">
        <f aca="false">AX133+D134</f>
        <v>1545</v>
      </c>
      <c r="AY134" s="0" t="n">
        <f aca="false">AW134+AX134</f>
        <v>0</v>
      </c>
      <c r="AZ134" s="0" t="n">
        <f aca="false">AZ133+E134</f>
        <v>-1133</v>
      </c>
      <c r="BA134" s="0" t="n">
        <f aca="false">BA133+F134</f>
        <v>203</v>
      </c>
      <c r="BB134" s="0" t="n">
        <f aca="false">AZ134+BA134</f>
        <v>-930</v>
      </c>
      <c r="BC134" s="0" t="n">
        <f aca="false">BC133+G134</f>
        <v>-202</v>
      </c>
      <c r="BD134" s="0" t="n">
        <f aca="false">BD133+H134</f>
        <v>202</v>
      </c>
      <c r="BE134" s="0" t="n">
        <f aca="false">BC134+BD134</f>
        <v>0</v>
      </c>
      <c r="BF134" s="0" t="n">
        <f aca="false">BF133+I134</f>
        <v>-681</v>
      </c>
      <c r="BG134" s="0" t="n">
        <f aca="false">BG133+J134</f>
        <v>529</v>
      </c>
      <c r="BH134" s="0" t="n">
        <f aca="false">BF134+BG134</f>
        <v>-152</v>
      </c>
      <c r="BI134" s="0" t="n">
        <f aca="false">BI133+K134</f>
        <v>-511</v>
      </c>
      <c r="BJ134" s="0" t="n">
        <f aca="false">BJ133+L134</f>
        <v>231</v>
      </c>
      <c r="BK134" s="0" t="n">
        <f aca="false">BI134+BJ134</f>
        <v>-280</v>
      </c>
      <c r="BL134" s="0" t="n">
        <f aca="false">BL133+M134</f>
        <v>-1367</v>
      </c>
      <c r="BM134" s="0" t="n">
        <f aca="false">BM133+N134</f>
        <v>977</v>
      </c>
      <c r="BN134" s="0" t="n">
        <f aca="false">BL134+BM134</f>
        <v>-390</v>
      </c>
      <c r="BO134" s="0" t="n">
        <f aca="false">BO133+O134</f>
        <v>-1173</v>
      </c>
      <c r="BP134" s="0" t="n">
        <f aca="false">BP133+P134</f>
        <v>433</v>
      </c>
      <c r="BQ134" s="0" t="n">
        <f aca="false">BO134+BP134</f>
        <v>-740</v>
      </c>
      <c r="BR134" s="0" t="n">
        <f aca="false">BR133+Q134</f>
        <v>0</v>
      </c>
      <c r="BS134" s="0" t="n">
        <f aca="false">BS133+R134</f>
        <v>0</v>
      </c>
      <c r="BT134" s="0" t="n">
        <f aca="false">BR134+BS134</f>
        <v>0</v>
      </c>
      <c r="BU134" s="0" t="n">
        <f aca="false">BU133+S134</f>
        <v>0</v>
      </c>
      <c r="BV134" s="0" t="n">
        <f aca="false">BV133+T134</f>
        <v>0</v>
      </c>
      <c r="BW134" s="0" t="n">
        <f aca="false">BU134+BV134</f>
        <v>0</v>
      </c>
      <c r="BX134" s="0" t="n">
        <f aca="false">BX133+U134</f>
        <v>0</v>
      </c>
      <c r="BY134" s="0" t="n">
        <f aca="false">BY133+V134</f>
        <v>0</v>
      </c>
      <c r="BZ134" s="0" t="n">
        <f aca="false">BX134+BY134</f>
        <v>0</v>
      </c>
      <c r="CB134" s="0" t="n">
        <f aca="false">AW134+AZ134+BC134+BF134+BI134+BL134+BO134+BR134+BU134+BX134</f>
        <v>-6612</v>
      </c>
      <c r="CC134" s="40" t="n">
        <f aca="false">CC133+$AV$1+AK134</f>
        <v>4033.9</v>
      </c>
      <c r="CD134" s="0" t="n">
        <f aca="false">CC134+CB134</f>
        <v>-2578.1</v>
      </c>
    </row>
    <row r="229" customFormat="false" ht="12.75" hidden="false" customHeight="true" outlineLevel="0" collapsed="false"/>
  </sheetData>
  <mergeCells count="34">
    <mergeCell ref="C1:P1"/>
    <mergeCell ref="AN1:AS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G4:CH4"/>
    <mergeCell ref="CJ4:C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15:13Z</dcterms:created>
  <dc:creator>yjkfyuk</dc:creator>
  <dc:description/>
  <dc:language>en-US</dc:language>
  <cp:lastModifiedBy>yjkfyuk</cp:lastModifiedBy>
  <cp:lastPrinted>2011-08-17T16:14:23Z</cp:lastPrinted>
  <dcterms:modified xsi:type="dcterms:W3CDTF">2011-08-26T07:41:09Z</dcterms:modified>
  <cp:revision>0</cp:revision>
  <dc:subject/>
  <dc:title/>
</cp:coreProperties>
</file>