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56">
  <si>
    <t xml:space="preserve">Bilan</t>
  </si>
  <si>
    <t xml:space="preserve">DEPENSES</t>
  </si>
  <si>
    <t xml:space="preserve">GAIN à partir du 01/01/2011</t>
  </si>
  <si>
    <t xml:space="preserve">NOURRITURE</t>
  </si>
  <si>
    <t xml:space="preserve">VEHICULES</t>
  </si>
  <si>
    <t xml:space="preserve">SPORT</t>
  </si>
  <si>
    <t xml:space="preserve">LOISIRS</t>
  </si>
  <si>
    <t xml:space="preserve">THEATRE</t>
  </si>
  <si>
    <t xml:space="preserve">CADEAUX</t>
  </si>
  <si>
    <t xml:space="preserve">VACANCES</t>
  </si>
  <si>
    <t xml:space="preserve">INFORM.</t>
  </si>
  <si>
    <t xml:space="preserve">EQUIPEMENT</t>
  </si>
  <si>
    <t xml:space="preserve">Abdos</t>
  </si>
  <si>
    <t xml:space="preserve">Pompes</t>
  </si>
  <si>
    <t xml:space="preserve">Marche</t>
  </si>
  <si>
    <t xml:space="preserve">Livre</t>
  </si>
  <si>
    <t xml:space="preserve">Revue</t>
  </si>
  <si>
    <t xml:space="preserve">Thé</t>
  </si>
  <si>
    <t xml:space="preserve">Appart</t>
  </si>
  <si>
    <t xml:space="preserve">Repas Midi</t>
  </si>
  <si>
    <t xml:space="preserve">Repas Soir</t>
  </si>
  <si>
    <t xml:space="preserve">TV midi</t>
  </si>
  <si>
    <t xml:space="preserve">TV soir</t>
  </si>
  <si>
    <t xml:space="preserve">Dev</t>
  </si>
  <si>
    <t xml:space="preserve">Sieste</t>
  </si>
  <si>
    <t xml:space="preserve">BONUS</t>
  </si>
  <si>
    <t xml:space="preserve">CUMUL</t>
  </si>
  <si>
    <t xml:space="preserve">OD</t>
  </si>
  <si>
    <t xml:space="preserve">NOTES</t>
  </si>
  <si>
    <t xml:space="preserve">FIXES</t>
  </si>
  <si>
    <t xml:space="preserve">ASSURANCE</t>
  </si>
  <si>
    <t xml:space="preserve">Tel+Internet</t>
  </si>
  <si>
    <t xml:space="preserve">EAU</t>
  </si>
  <si>
    <t xml:space="preserve">EDF</t>
  </si>
  <si>
    <t xml:space="preserve">LOYER</t>
  </si>
  <si>
    <t xml:space="preserve">IMPOTS</t>
  </si>
  <si>
    <t xml:space="preserve">NOTES FRAIS FIXES</t>
  </si>
  <si>
    <t xml:space="preserve">GAIN à partir du 01/05/2011</t>
  </si>
  <si>
    <t xml:space="preserve">max values</t>
  </si>
  <si>
    <t xml:space="preserve">DATE</t>
  </si>
  <si>
    <t xml:space="preserve">COURANT</t>
  </si>
  <si>
    <t xml:space="preserve">LES BONUS</t>
  </si>
  <si>
    <t xml:space="preserve">BONUS UNIQUES</t>
  </si>
  <si>
    <t xml:space="preserve">BILAN 2010</t>
  </si>
  <si>
    <t xml:space="preserve">100 Abdos</t>
  </si>
  <si>
    <t xml:space="preserve">Banque pour prêt</t>
  </si>
  <si>
    <t xml:space="preserve">ok</t>
  </si>
  <si>
    <t xml:space="preserve">13eme MOIS BONUS</t>
  </si>
  <si>
    <t xml:space="preserve">20 Pompes</t>
  </si>
  <si>
    <t xml:space="preserve">premiere visite appart Aout</t>
  </si>
  <si>
    <t xml:space="preserve">5 min marche</t>
  </si>
  <si>
    <t xml:space="preserve">1 Bouquin</t>
  </si>
  <si>
    <t xml:space="preserve">TRANSPORT</t>
  </si>
  <si>
    <t xml:space="preserve">garage</t>
  </si>
  <si>
    <t xml:space="preserve">1 revue</t>
  </si>
  <si>
    <t xml:space="preserve">essence</t>
  </si>
  <si>
    <t xml:space="preserve">1 litre de thé vert</t>
  </si>
  <si>
    <t xml:space="preserve">voyages</t>
  </si>
  <si>
    <t xml:space="preserve">PRELEVEMENT DE FRANCE TELECOM</t>
  </si>
  <si>
    <t xml:space="preserve">1 visite appart</t>
  </si>
  <si>
    <t xml:space="preserve">Idées pour la version 2012</t>
  </si>
  <si>
    <t xml:space="preserve">repas regime midi</t>
  </si>
  <si>
    <t xml:space="preserve">cours théâtre</t>
  </si>
  <si>
    <t xml:space="preserve">pantalon 44</t>
  </si>
  <si>
    <t xml:space="preserve">repas regime soir</t>
  </si>
  <si>
    <t xml:space="preserve">vacances disparait, se repartit normalement</t>
  </si>
  <si>
    <t xml:space="preserve">cours taichi</t>
  </si>
  <si>
    <t xml:space="preserve">restau place des corps saints</t>
  </si>
  <si>
    <t xml:space="preserve">midi sans télé</t>
  </si>
  <si>
    <t xml:space="preserve">integrer toutes les dépenses (impots, etc…) sauf pv</t>
  </si>
  <si>
    <t xml:space="preserve">livres / revues</t>
  </si>
  <si>
    <t xml:space="preserve">soir sans télé</t>
  </si>
  <si>
    <t xml:space="preserve">suppression colonne loyer</t>
  </si>
  <si>
    <t xml:space="preserve">sport</t>
  </si>
  <si>
    <t xml:space="preserve">dev 10min+20+30</t>
  </si>
  <si>
    <t xml:space="preserve">suppression du système de bonus</t>
  </si>
  <si>
    <t xml:space="preserve">restaurants</t>
  </si>
  <si>
    <t xml:space="preserve">sieste/10m max 30</t>
  </si>
  <si>
    <t xml:space="preserve">prévoir le budget noel puisque qu'on integre tout</t>
  </si>
  <si>
    <t xml:space="preserve">vacances</t>
  </si>
  <si>
    <t xml:space="preserve">faire le point total a chaque date (evolution de la dette, etc..)</t>
  </si>
  <si>
    <t xml:space="preserve">PRELEVEMENT DE FT INTERNET ORA</t>
  </si>
  <si>
    <t xml:space="preserve">prévoir des dépenses en affectant à l'avance des budgets</t>
  </si>
  <si>
    <t xml:space="preserve">informatique</t>
  </si>
  <si>
    <t xml:space="preserve">vin laurent bouillabaisse</t>
  </si>
  <si>
    <t xml:space="preserve">stats dépenses coullissantes sur une semaine / 1 mois</t>
  </si>
  <si>
    <t xml:space="preserve">maison</t>
  </si>
  <si>
    <t xml:space="preserve">PRELEVEMENT DE ORANGE FRANCE S</t>
  </si>
  <si>
    <t xml:space="preserve">courses</t>
  </si>
  <si>
    <t xml:space="preserve">combi ski,jambon cru,2 whisky eugène,vases mathilde</t>
  </si>
  <si>
    <t xml:space="preserve">PRELEVEMENT DE TRESOR PUBLIC</t>
  </si>
  <si>
    <t xml:space="preserve">vin thé coca coiffeur restau bouquins draps bouffe</t>
  </si>
  <si>
    <t xml:space="preserve">Impots</t>
  </si>
  <si>
    <t xml:space="preserve">week end ski chalet + bouffe + peage</t>
  </si>
  <si>
    <t xml:space="preserve">Tel + internet</t>
  </si>
  <si>
    <t xml:space="preserve">forfait ski</t>
  </si>
  <si>
    <t xml:space="preserve">edf + eau</t>
  </si>
  <si>
    <t xml:space="preserve">forfaits ski</t>
  </si>
  <si>
    <t xml:space="preserve">assurances</t>
  </si>
  <si>
    <t xml:space="preserve">location ski + restau</t>
  </si>
  <si>
    <t xml:space="preserve">PRELEVEMENT DE EDF PR QE CLIO</t>
  </si>
  <si>
    <t xml:space="preserve">bouffe + cadeau whisky 43 + 4 fleurs + 48 restau</t>
  </si>
  <si>
    <t xml:space="preserve">inscription AFIA</t>
  </si>
  <si>
    <t xml:space="preserve">repas + inscription antipodes</t>
  </si>
  <si>
    <t xml:space="preserve">poisson halles + fleurs</t>
  </si>
  <si>
    <t xml:space="preserve">shampoings + gels douche + dentif + br a dent + deos</t>
  </si>
  <si>
    <t xml:space="preserve">place concert lilly wood</t>
  </si>
  <si>
    <t xml:space="preserve">courses ghislaine + lasergame + 2 coca light</t>
  </si>
  <si>
    <t xml:space="preserve">Livre soirée culturelle</t>
  </si>
  <si>
    <t xml:space="preserve">disque dur + coca + fleurs</t>
  </si>
  <si>
    <t xml:space="preserve">fruits karima</t>
  </si>
  <si>
    <t xml:space="preserve">place concert / truites marché</t>
  </si>
  <si>
    <t xml:space="preserve">coca ginette et marcel</t>
  </si>
  <si>
    <t xml:space="preserve">restau st valentin + fleurs</t>
  </si>
  <si>
    <t xml:space="preserve">courses viande</t>
  </si>
  <si>
    <t xml:space="preserve">2 restaurants + bonbons</t>
  </si>
  <si>
    <t xml:space="preserve">Changement amortisseurs</t>
  </si>
  <si>
    <t xml:space="preserve">petites cuilleres + OD : cadeau(à l'arrachée) de papa</t>
  </si>
  <si>
    <t xml:space="preserve">lasergame + macdo</t>
  </si>
  <si>
    <t xml:space="preserve">cadeau papa (arrondi remboursement lampes halogenes)</t>
  </si>
  <si>
    <t xml:space="preserve">Remboursé 271,41 avec facture</t>
  </si>
  <si>
    <t xml:space="preserve">pv</t>
  </si>
  <si>
    <t xml:space="preserve">AVANCE A PAPA :  248,80 switch</t>
  </si>
  <si>
    <t xml:space="preserve">228,59 préremboursés par papa sur le switch</t>
  </si>
  <si>
    <t xml:space="preserve">reste 20,21 a payer par papa sur le switch , des que j'ai la facture, on régularise</t>
  </si>
  <si>
    <t xml:space="preserve">Stage Autohypnose</t>
  </si>
  <si>
    <t xml:space="preserve">PRELEVEMENT DE Free Telecom / Free HautDebit</t>
  </si>
  <si>
    <t xml:space="preserve">voyage malte</t>
  </si>
  <si>
    <t xml:space="preserve">restau pizza</t>
  </si>
  <si>
    <t xml:space="preserve">salon du livre : train + bouquins + bouffe</t>
  </si>
  <si>
    <t xml:space="preserve">rift</t>
  </si>
  <si>
    <t xml:space="preserve">loto + concert lilly wood</t>
  </si>
  <si>
    <t xml:space="preserve">restau 3 brasseurs</t>
  </si>
  <si>
    <t xml:space="preserve">offre pot 83</t>
  </si>
  <si>
    <t xml:space="preserve">pizza + glace</t>
  </si>
  <si>
    <t xml:space="preserve">course marché poisson + glace isabella</t>
  </si>
  <si>
    <t xml:space="preserve">barbecue severine</t>
  </si>
  <si>
    <t xml:space="preserve">pv /  loyer</t>
  </si>
  <si>
    <t xml:space="preserve">mac do midi</t>
  </si>
  <si>
    <t xml:space="preserve">MALTE : peage + taxi</t>
  </si>
  <si>
    <t xml:space="preserve">VIREMENT DE FRANCE TELECOM HDI RB. INTERNET ORANGE</t>
  </si>
  <si>
    <t xml:space="preserve">32 / 40 reparti</t>
  </si>
  <si>
    <t xml:space="preserve">31 bouffe 22 depla = 53 / 50</t>
  </si>
  <si>
    <t xml:space="preserve">16 bouffe 4 depl 7 visite = 27/30</t>
  </si>
  <si>
    <t xml:space="preserve">PRELEVEMENT DE Free Telecom</t>
  </si>
  <si>
    <t xml:space="preserve">achat bouquins</t>
  </si>
  <si>
    <t xml:space="preserve">PRELEVEMENT DE SFR FIXE ADSL</t>
  </si>
  <si>
    <t xml:space="preserve">cloture train salon du livre</t>
  </si>
  <si>
    <t xml:space="preserve">coiffeur + livre cadeau</t>
  </si>
  <si>
    <t xml:space="preserve">muguet</t>
  </si>
  <si>
    <t xml:space="preserve">cloture salon du livre bouquins</t>
  </si>
  <si>
    <t xml:space="preserve">concert popa chuby</t>
  </si>
  <si>
    <t xml:space="preserve">VIREMENT PERMANENT CREDIT FONCIER</t>
  </si>
  <si>
    <t xml:space="preserve">massage a 2</t>
  </si>
  <si>
    <t xml:space="preserve">dentiste</t>
  </si>
  <si>
    <t xml:space="preserve">PRELEVEMENT DE Free Telecom Free HautDebit 277867570  HD0490873288 REF : 1109131100328275</t>
  </si>
  <si>
    <t xml:space="preserve">chaussettes</t>
  </si>
  <si>
    <t xml:space="preserve">medecin week end ariege</t>
  </si>
  <si>
    <t xml:space="preserve">PRELEVEMENT DE ORANGE FRANCE S 008623347085931205 50 ) 0086233470 REF : 1149136101312317</t>
  </si>
  <si>
    <t xml:space="preserve">cloture stage autohypnose</t>
  </si>
  <si>
    <t xml:space="preserve">Achat vélo</t>
  </si>
  <si>
    <t xml:space="preserve">chaussures + selle velo</t>
  </si>
  <si>
    <t xml:space="preserve">legumes + soir restau chinois</t>
  </si>
  <si>
    <t xml:space="preserve">stage hypnose restau midi</t>
  </si>
  <si>
    <t xml:space="preserve">stage hypnose restau midi + livret</t>
  </si>
  <si>
    <t xml:space="preserve">restau avec ma cherie</t>
  </si>
  <si>
    <t xml:space="preserve">repas marché laurent et delphine</t>
  </si>
  <si>
    <t xml:space="preserve">cadeau mariage antoine elodie</t>
  </si>
  <si>
    <t xml:space="preserve">hotel + musee dali</t>
  </si>
  <si>
    <t xml:space="preserve">legumes</t>
  </si>
  <si>
    <t xml:space="preserve">VIREMENT PERMANENT</t>
  </si>
  <si>
    <t xml:space="preserve">bouquin conferencier e klein sur le temps</t>
  </si>
  <si>
    <t xml:space="preserve">CREDIT FONCIER</t>
  </si>
  <si>
    <t xml:space="preserve">billet corsica ferry</t>
  </si>
  <si>
    <t xml:space="preserve">repas théâtre</t>
  </si>
  <si>
    <t xml:space="preserve">essence + peage</t>
  </si>
  <si>
    <t xml:space="preserve">27 biafine</t>
  </si>
  <si>
    <t xml:space="preserve">courses + restau + glace sagone</t>
  </si>
  <si>
    <t xml:space="preserve">restau + produits corses</t>
  </si>
  <si>
    <t xml:space="preserve">183 sommier</t>
  </si>
  <si>
    <t xml:space="preserve">pv +  PRELEVEMENT DE ORANGE FRANCE S</t>
  </si>
  <si>
    <t xml:space="preserve">pv +  PRELEVEMENT DE SFR FIXE ADSL</t>
  </si>
  <si>
    <t xml:space="preserve">pv +  PRELEVEMENT DE EDF PR QE CLIO</t>
  </si>
  <si>
    <t xml:space="preserve">petit dej</t>
  </si>
  <si>
    <t xml:space="preserve">HTC Desire HD + protection</t>
  </si>
  <si>
    <t xml:space="preserve">loyer</t>
  </si>
  <si>
    <t xml:space="preserve">foire grande roue avec louis</t>
  </si>
  <si>
    <t xml:space="preserve">restau</t>
  </si>
  <si>
    <t xml:space="preserve">massage dos 10 min + spectacle escalade"</t>
  </si>
  <si>
    <t xml:space="preserve">spectacle Palmade</t>
  </si>
  <si>
    <t xml:space="preserve">spectacle "Hand Story" +"Alice sur le moment"+carte off</t>
  </si>
  <si>
    <t xml:space="preserve">spectacle "Eclipse Parfum de souvenir"</t>
  </si>
  <si>
    <t xml:space="preserve">spectacles "Du pain plein les poches" + "Les lois de la Gravite" + "Dorian Gray" + sandwich</t>
  </si>
  <si>
    <t xml:space="preserve">spectacle "théâtre dromesko" gratuit</t>
  </si>
  <si>
    <t xml:space="preserve">revues info + beuverie restau avec joel et alex</t>
  </si>
  <si>
    <t xml:space="preserve">vidange voiture + bouffe</t>
  </si>
  <si>
    <t xml:space="preserve">piscine</t>
  </si>
  <si>
    <t xml:space="preserve">fin paiement velo</t>
  </si>
  <si>
    <t xml:space="preserve">PRELEVEMENT DE SFR FIXE ADSL +  PRELEVEMENT DE EDF PR QE CLIO</t>
  </si>
  <si>
    <t xml:space="preserve">fin paiement HTC</t>
  </si>
  <si>
    <t xml:space="preserve">PRELEVEMENT DE SFR MOBILE</t>
  </si>
  <si>
    <t xml:space="preserve">Andromaque/Faust/LesChinois/Mais n'te promene donc pas toute nue</t>
  </si>
  <si>
    <t xml:space="preserve">Le baiser de la veuve/Resister c'est exister/oleanna</t>
  </si>
  <si>
    <t xml:space="preserve">Théière</t>
  </si>
  <si>
    <t xml:space="preserve">Legumes</t>
  </si>
  <si>
    <t xml:space="preserve">ecran pc 27''</t>
  </si>
  <si>
    <t xml:space="preserve">courses proteines / OD + 15 pour corriger erreurs dues a ajout col equip et retrait bonus</t>
  </si>
  <si>
    <t xml:space="preserve">Cloture Week end ski + festival 2010 / Loisirs a zero</t>
  </si>
  <si>
    <t xml:space="preserve">110 fourriere + 35 pv</t>
  </si>
  <si>
    <t xml:space="preserve">OD : Cadeau de Papa</t>
  </si>
  <si>
    <t xml:space="preserve">Colonne Cadeaux a zero !! Yess !</t>
  </si>
  <si>
    <t xml:space="preserve">courses proteines congelateur</t>
  </si>
  <si>
    <t xml:space="preserve">eepc station multimedia/cables/adaptateur/routeur (remboursement 150 € de ma chérie) / restau avec mathilde</t>
  </si>
  <si>
    <t xml:space="preserve">courses legumes</t>
  </si>
  <si>
    <t xml:space="preserve">Aller chercher mathilde a l'aeroport + repas carry</t>
  </si>
  <si>
    <t xml:space="preserve"> </t>
  </si>
  <si>
    <t xml:space="preserve">depenses pour aller chercher mathilde 200km + 1 peage a 5euros. Remboursement a venir</t>
  </si>
  <si>
    <t xml:space="preserve">bonus 100 parce que vu la banque pour pret</t>
  </si>
  <si>
    <t xml:space="preserve">2 pv 17 (vacances)</t>
  </si>
  <si>
    <t xml:space="preserve">courses eaux / cocas, nourriture diverse</t>
  </si>
  <si>
    <t xml:space="preserve">Bureau blanc</t>
  </si>
  <si>
    <t xml:space="preserve">restau saint remi avec ma chérie</t>
  </si>
  <si>
    <t xml:space="preserve">paiement année théâtre improvisation</t>
  </si>
  <si>
    <t xml:space="preserve">vin et legumes</t>
  </si>
  <si>
    <t xml:space="preserve">cadeau laure + courses communes</t>
  </si>
  <si>
    <t xml:space="preserve">PRELEV DE TRESOR PUBLIC</t>
  </si>
  <si>
    <t xml:space="preserve">chaussures 45 / CREATION DE LA COLONNE EQUIPEMENT</t>
  </si>
  <si>
    <t xml:space="preserve">TIP DE IMPOT CEL (taxe habitation) /  PRELEVEMENT DE EDF PR QE CLIO</t>
  </si>
  <si>
    <t xml:space="preserve">mise a zero budget voiture : Yessss !!</t>
  </si>
  <si>
    <t xml:space="preserve">clavier sans fil / Compensation de l'OD + 15 du 19/08/2011</t>
  </si>
  <si>
    <t xml:space="preserve">fini livre rebecca kean</t>
  </si>
  <si>
    <t xml:space="preserve">fini livre les 36 stratagemes</t>
  </si>
  <si>
    <t xml:space="preserve">Loyer</t>
  </si>
  <si>
    <t xml:space="preserve">restau couscous + etageres</t>
  </si>
  <si>
    <t xml:space="preserve">restau kakis coiffeur</t>
  </si>
  <si>
    <t xml:space="preserve">lampadaire + anniv mathilde restau</t>
  </si>
  <si>
    <t xml:space="preserve">raclette + train decembre + inscription taichi</t>
  </si>
  <si>
    <t xml:space="preserve">courses repas fanny et andy / reparation vitre mathilde</t>
  </si>
  <si>
    <t xml:space="preserve">seche linge + cadeau champagne</t>
  </si>
  <si>
    <t xml:space="preserve">VIREMENT DE ELECTRICITE DE FRANC (REMBOURSEMENT)</t>
  </si>
  <si>
    <t xml:space="preserve">courses coca</t>
  </si>
  <si>
    <t xml:space="preserve">vins chauds </t>
  </si>
  <si>
    <t xml:space="preserve">casse noix anniv genevieve</t>
  </si>
  <si>
    <t xml:space="preserve">PRELEVEMENT DE SFR MOBILE </t>
  </si>
  <si>
    <t xml:space="preserve">bordeau cadeau père mathilde</t>
  </si>
  <si>
    <t xml:space="preserve">Budget Noel : 14*40 = 560 €</t>
  </si>
  <si>
    <t xml:space="preserve">cadeau clemence 29 / modif 2,5 wii + 2,5 disques durs // Cadeaux enfants finis</t>
  </si>
  <si>
    <t xml:space="preserve">participation aux frais de mathilde Novembre (ou decembre)</t>
  </si>
  <si>
    <t xml:space="preserve">lampe pour mathilde</t>
  </si>
  <si>
    <t xml:space="preserve">creation nouvelle ligne tel chez mathilde</t>
  </si>
  <si>
    <t xml:space="preserve">fini payer equipement seche linge</t>
  </si>
  <si>
    <t xml:space="preserve">Groupama</t>
  </si>
  <si>
    <t xml:space="preserve">2 manettes wii 44 + cd radiohead mathilde + pourboires + restau bazoo anniversaire de rencontre</t>
  </si>
  <si>
    <t xml:space="preserve">rhum michel 42+porto therese 30+armagnac euz 35+rasteau jeanne 27+cognac papa maman 320+cognac gene 34+eauvie sev 33 + messe 4 + thé 22 nourriture</t>
  </si>
  <si>
    <t xml:space="preserve">deguisement + picard + cine + essence papa</t>
  </si>
  <si>
    <t xml:space="preserve">loto + veto vincent + courses nouvel an + Paf nouvel an // aucune compensation de depense pour faire propre pour le passage a l'année suiv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&quot; €&quot;;[RED]\-#,##0&quot; €&quot;"/>
    <numFmt numFmtId="168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713141165201"/>
          <c:y val="0.114799193104713"/>
          <c:w val="0.952625620482452"/>
          <c:h val="0.8575096277278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5493267"/>
        <c:axId val="60567670"/>
      </c:lineChart>
      <c:dateAx>
        <c:axId val="354932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67670"/>
        <c:auto val="1"/>
        <c:lblOffset val="100"/>
        <c:noMultiLvlLbl val="0"/>
      </c:dateAx>
      <c:valAx>
        <c:axId val="60567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3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040</xdr:colOff>
      <xdr:row>339</xdr:row>
      <xdr:rowOff>75960</xdr:rowOff>
    </xdr:from>
    <xdr:to>
      <xdr:col>18</xdr:col>
      <xdr:colOff>201240</xdr:colOff>
      <xdr:row>351</xdr:row>
      <xdr:rowOff>95400</xdr:rowOff>
    </xdr:to>
    <xdr:graphicFrame>
      <xdr:nvGraphicFramePr>
        <xdr:cNvPr id="0" name="Chart 1"/>
        <xdr:cNvGraphicFramePr/>
      </xdr:nvGraphicFramePr>
      <xdr:xfrm>
        <a:off x="4475880" y="55025640"/>
        <a:ext cx="4133520" cy="19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43" activePane="bottomRight" state="frozen"/>
      <selection pane="topLeft" activeCell="A1" activeCellId="0" sqref="A1"/>
      <selection pane="topRight" activeCell="C1" activeCellId="0" sqref="C1"/>
      <selection pane="bottomLeft" activeCell="A343" activeCellId="0" sqref="A343"/>
      <selection pane="bottomRight" activeCell="F386" activeCellId="0" sqref="F3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99"/>
    <col collapsed="false" customWidth="true" hidden="false" outlineLevel="0" max="20" min="3" style="0" width="6.13"/>
    <col collapsed="false" customWidth="true" hidden="false" outlineLevel="0" max="32" min="21" style="0" width="3.28"/>
    <col collapsed="false" customWidth="true" hidden="false" outlineLevel="0" max="33" min="33" style="0" width="3.99"/>
    <col collapsed="false" customWidth="true" hidden="false" outlineLevel="0" max="34" min="34" style="0" width="7.56"/>
    <col collapsed="false" customWidth="true" hidden="false" outlineLevel="0" max="35" min="35" style="0" width="9.28"/>
    <col collapsed="false" customWidth="true" hidden="false" outlineLevel="0" max="36" min="36" style="0" width="4.99"/>
    <col collapsed="false" customWidth="true" hidden="false" outlineLevel="0" max="37" min="37" style="0" width="78.7"/>
    <col collapsed="false" customWidth="true" hidden="false" outlineLevel="0" max="40" min="40" style="0" width="11.99"/>
    <col collapsed="false" customWidth="true" hidden="false" outlineLevel="0" max="41" min="41" style="0" width="11.28"/>
    <col collapsed="false" customWidth="true" hidden="false" outlineLevel="0" max="45" min="45" style="0" width="93.7"/>
    <col collapsed="false" customWidth="true" hidden="false" outlineLevel="0" max="46" min="46" style="0" width="24.13"/>
    <col collapsed="false" customWidth="true" hidden="false" outlineLevel="0" max="50" min="50" style="0" width="17.7"/>
    <col collapsed="false" customWidth="true" hidden="false" outlineLevel="0" max="51" min="51" style="0" width="4.56"/>
    <col collapsed="false" customWidth="true" hidden="false" outlineLevel="0" max="53" min="53" style="0" width="24.41"/>
    <col collapsed="false" customWidth="true" hidden="false" outlineLevel="0" max="58" min="58" style="0" width="13.14"/>
  </cols>
  <sheetData>
    <row r="1" customFormat="false" ht="12.75" hidden="false" customHeight="false" outlineLevel="0" collapsed="false">
      <c r="A1" s="1" t="s">
        <v>0</v>
      </c>
      <c r="B1" s="2" t="n">
        <f aca="false">SUM(C3:T3)</f>
        <v>-1127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7"/>
      <c r="AK1" s="8"/>
      <c r="AL1" s="9"/>
      <c r="AM1" s="10"/>
      <c r="AN1" s="10"/>
      <c r="AO1" s="10"/>
      <c r="AP1" s="10"/>
      <c r="AQ1" s="10"/>
      <c r="AR1" s="10"/>
      <c r="AS1" s="11"/>
      <c r="AT1" s="0" t="s">
        <v>2</v>
      </c>
      <c r="AU1" s="12" t="n">
        <v>43</v>
      </c>
    </row>
    <row r="2" customFormat="false" ht="12.75" hidden="false" customHeight="false" outlineLevel="0" collapsed="false">
      <c r="A2" s="13"/>
      <c r="B2" s="12"/>
      <c r="C2" s="14" t="s">
        <v>3</v>
      </c>
      <c r="D2" s="14"/>
      <c r="E2" s="14" t="s">
        <v>4</v>
      </c>
      <c r="F2" s="14"/>
      <c r="G2" s="14" t="s">
        <v>5</v>
      </c>
      <c r="H2" s="14"/>
      <c r="I2" s="14" t="s">
        <v>6</v>
      </c>
      <c r="J2" s="14"/>
      <c r="K2" s="14" t="s">
        <v>7</v>
      </c>
      <c r="L2" s="14"/>
      <c r="M2" s="14" t="s">
        <v>8</v>
      </c>
      <c r="N2" s="14"/>
      <c r="O2" s="14" t="s">
        <v>9</v>
      </c>
      <c r="P2" s="14"/>
      <c r="Q2" s="14" t="s">
        <v>10</v>
      </c>
      <c r="R2" s="14"/>
      <c r="S2" s="14" t="s">
        <v>11</v>
      </c>
      <c r="T2" s="14"/>
      <c r="U2" s="15" t="s">
        <v>12</v>
      </c>
      <c r="V2" s="15" t="s">
        <v>13</v>
      </c>
      <c r="W2" s="15" t="s">
        <v>14</v>
      </c>
      <c r="X2" s="15" t="s">
        <v>15</v>
      </c>
      <c r="Y2" s="15" t="s">
        <v>16</v>
      </c>
      <c r="Z2" s="15" t="s">
        <v>17</v>
      </c>
      <c r="AA2" s="15" t="s">
        <v>18</v>
      </c>
      <c r="AB2" s="15" t="s">
        <v>19</v>
      </c>
      <c r="AC2" s="15" t="s">
        <v>20</v>
      </c>
      <c r="AD2" s="15" t="s">
        <v>21</v>
      </c>
      <c r="AE2" s="15" t="s">
        <v>22</v>
      </c>
      <c r="AF2" s="15" t="s">
        <v>23</v>
      </c>
      <c r="AG2" s="15" t="s">
        <v>24</v>
      </c>
      <c r="AH2" s="16" t="s">
        <v>25</v>
      </c>
      <c r="AI2" s="16" t="s">
        <v>26</v>
      </c>
      <c r="AJ2" s="7" t="s">
        <v>27</v>
      </c>
      <c r="AK2" s="17" t="s">
        <v>28</v>
      </c>
      <c r="AL2" s="9" t="s">
        <v>29</v>
      </c>
      <c r="AM2" s="18" t="s">
        <v>30</v>
      </c>
      <c r="AN2" s="19" t="s">
        <v>31</v>
      </c>
      <c r="AO2" s="19" t="s">
        <v>32</v>
      </c>
      <c r="AP2" s="19" t="s">
        <v>33</v>
      </c>
      <c r="AQ2" s="19" t="s">
        <v>34</v>
      </c>
      <c r="AR2" s="20" t="s">
        <v>35</v>
      </c>
      <c r="AS2" s="21" t="s">
        <v>36</v>
      </c>
      <c r="AT2" s="0" t="s">
        <v>37</v>
      </c>
      <c r="AU2" s="12" t="n">
        <v>45</v>
      </c>
    </row>
    <row r="3" customFormat="false" ht="12.75" hidden="false" customHeight="false" outlineLevel="0" collapsed="false">
      <c r="A3" s="13"/>
      <c r="B3" s="12"/>
      <c r="C3" s="14" t="n">
        <f aca="false">C5+D5</f>
        <v>-167</v>
      </c>
      <c r="D3" s="14"/>
      <c r="E3" s="14" t="n">
        <f aca="false">E5+F5</f>
        <v>0</v>
      </c>
      <c r="F3" s="14"/>
      <c r="G3" s="14" t="n">
        <f aca="false">G5+H5</f>
        <v>-128</v>
      </c>
      <c r="H3" s="14"/>
      <c r="I3" s="14" t="n">
        <f aca="false">I5+J5</f>
        <v>-49</v>
      </c>
      <c r="J3" s="14"/>
      <c r="K3" s="14" t="n">
        <f aca="false">K5+L5</f>
        <v>-215</v>
      </c>
      <c r="L3" s="14"/>
      <c r="M3" s="14" t="n">
        <f aca="false">M5+N5</f>
        <v>-49</v>
      </c>
      <c r="N3" s="14"/>
      <c r="O3" s="14" t="n">
        <f aca="false">O5+P5</f>
        <v>-236</v>
      </c>
      <c r="P3" s="14"/>
      <c r="Q3" s="14" t="n">
        <f aca="false">Q5+R5</f>
        <v>-283</v>
      </c>
      <c r="R3" s="14"/>
      <c r="S3" s="14" t="n">
        <f aca="false">S5+T5</f>
        <v>0</v>
      </c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6"/>
      <c r="AI3" s="6"/>
      <c r="AJ3" s="7"/>
      <c r="AK3" s="8"/>
      <c r="AL3" s="22"/>
      <c r="AM3" s="23" t="n">
        <f aca="false">SUM(AM6:AM371)</f>
        <v>609.28</v>
      </c>
      <c r="AN3" s="23" t="n">
        <f aca="false">SUM(AN6:AN371)</f>
        <v>1080.33</v>
      </c>
      <c r="AO3" s="23" t="n">
        <f aca="false">SUM(AO6:AO371)</f>
        <v>10</v>
      </c>
      <c r="AP3" s="23" t="n">
        <f aca="false">SUM(AP6:AP371)</f>
        <v>897.74</v>
      </c>
      <c r="AQ3" s="23" t="n">
        <f aca="false">SUM(AQ6:AQ371)</f>
        <v>6000</v>
      </c>
      <c r="AR3" s="23" t="n">
        <f aca="false">SUM(AR6:AR371)</f>
        <v>5154</v>
      </c>
      <c r="AS3" s="24"/>
      <c r="AU3" s="12"/>
    </row>
    <row r="4" customFormat="false" ht="12.75" hidden="false" customHeight="false" outlineLevel="0" collapsed="false">
      <c r="A4" s="13"/>
      <c r="B4" s="12" t="s">
        <v>3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25" t="n">
        <f aca="false">AI371</f>
        <v>1505</v>
      </c>
      <c r="R4" s="25"/>
      <c r="S4" s="14"/>
      <c r="T4" s="14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6"/>
      <c r="AI4" s="6"/>
      <c r="AJ4" s="7"/>
      <c r="AK4" s="8"/>
      <c r="AL4" s="22"/>
      <c r="AM4" s="26"/>
      <c r="AN4" s="26"/>
      <c r="AO4" s="26"/>
      <c r="AP4" s="26"/>
      <c r="AQ4" s="26"/>
      <c r="AR4" s="26"/>
      <c r="AS4" s="24"/>
      <c r="AU4" s="27"/>
    </row>
    <row r="5" customFormat="false" ht="13.5" hidden="false" customHeight="false" outlineLevel="0" collapsed="false">
      <c r="A5" s="28" t="s">
        <v>39</v>
      </c>
      <c r="B5" s="28" t="s">
        <v>40</v>
      </c>
      <c r="C5" s="29" t="n">
        <f aca="false">SUM(C6:C371)</f>
        <v>-7626</v>
      </c>
      <c r="D5" s="29" t="n">
        <f aca="false">SUM(D6:D371)</f>
        <v>7459</v>
      </c>
      <c r="E5" s="29" t="n">
        <f aca="false">SUM(E6:E371)</f>
        <v>-3353</v>
      </c>
      <c r="F5" s="29" t="n">
        <f aca="false">SUM(F6:F371)</f>
        <v>3353</v>
      </c>
      <c r="G5" s="29" t="n">
        <f aca="false">SUM(G6:G371)</f>
        <v>-1016</v>
      </c>
      <c r="H5" s="29" t="n">
        <f aca="false">SUM(H6:H371)</f>
        <v>888</v>
      </c>
      <c r="I5" s="29" t="n">
        <f aca="false">SUM(I6:I371)</f>
        <v>-2163</v>
      </c>
      <c r="J5" s="29" t="n">
        <f aca="false">SUM(J6:J371)</f>
        <v>2114</v>
      </c>
      <c r="K5" s="29" t="n">
        <f aca="false">SUM(K6:K371)</f>
        <v>-872</v>
      </c>
      <c r="L5" s="29" t="n">
        <f aca="false">SUM(L6:L371)</f>
        <v>657</v>
      </c>
      <c r="M5" s="29" t="n">
        <f aca="false">SUM(M6:M371)</f>
        <v>-1975</v>
      </c>
      <c r="N5" s="29" t="n">
        <f aca="false">SUM(N6:N371)</f>
        <v>1926</v>
      </c>
      <c r="O5" s="29" t="n">
        <f aca="false">SUM(O6:O371)</f>
        <v>-1420</v>
      </c>
      <c r="P5" s="29" t="n">
        <f aca="false">SUM(P6:P371)</f>
        <v>1184</v>
      </c>
      <c r="Q5" s="29" t="n">
        <f aca="false">SUM(Q6:Q371)</f>
        <v>-503</v>
      </c>
      <c r="R5" s="29" t="n">
        <f aca="false">SUM(R6:R371)</f>
        <v>220</v>
      </c>
      <c r="S5" s="29" t="n">
        <f aca="false">SUM(S6:S371)</f>
        <v>-304</v>
      </c>
      <c r="T5" s="29" t="n">
        <f aca="false">SUM(T6:T371)</f>
        <v>304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6"/>
      <c r="AI5" s="6"/>
      <c r="AJ5" s="5"/>
      <c r="AK5" s="8"/>
      <c r="AL5" s="30" t="n">
        <f aca="false">SUM(AL7:AL132)</f>
        <v>0</v>
      </c>
      <c r="AM5" s="18"/>
      <c r="AN5" s="19"/>
      <c r="AO5" s="19"/>
      <c r="AP5" s="19"/>
      <c r="AQ5" s="19"/>
      <c r="AR5" s="20"/>
      <c r="AS5" s="24"/>
      <c r="AX5" s="31" t="s">
        <v>41</v>
      </c>
      <c r="AY5" s="31"/>
      <c r="BA5" s="32" t="s">
        <v>42</v>
      </c>
      <c r="BB5" s="32"/>
    </row>
    <row r="6" customFormat="false" ht="13.5" hidden="false" customHeight="false" outlineLevel="0" collapsed="false">
      <c r="A6" s="28" t="s">
        <v>43</v>
      </c>
      <c r="B6" s="33" t="n">
        <v>103</v>
      </c>
      <c r="C6" s="34" t="n">
        <v>0</v>
      </c>
      <c r="D6" s="35"/>
      <c r="E6" s="34" t="n">
        <v>-930</v>
      </c>
      <c r="F6" s="35"/>
      <c r="G6" s="34" t="n">
        <v>0</v>
      </c>
      <c r="H6" s="35"/>
      <c r="I6" s="34" t="n">
        <v>-152</v>
      </c>
      <c r="J6" s="35"/>
      <c r="K6" s="34" t="n">
        <v>-280</v>
      </c>
      <c r="L6" s="35"/>
      <c r="M6" s="34" t="n">
        <v>-390</v>
      </c>
      <c r="N6" s="35"/>
      <c r="O6" s="34" t="n">
        <v>-740</v>
      </c>
      <c r="P6" s="35"/>
      <c r="Q6" s="34" t="n">
        <v>0</v>
      </c>
      <c r="R6" s="35"/>
      <c r="S6" s="36"/>
      <c r="T6" s="3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6"/>
      <c r="AI6" s="6"/>
      <c r="AJ6" s="5"/>
      <c r="AK6" s="8"/>
      <c r="AL6" s="30"/>
      <c r="AM6" s="18"/>
      <c r="AN6" s="19"/>
      <c r="AO6" s="19"/>
      <c r="AP6" s="19"/>
      <c r="AQ6" s="19"/>
      <c r="AR6" s="20"/>
      <c r="AS6" s="24"/>
      <c r="AX6" s="38" t="s">
        <v>44</v>
      </c>
      <c r="AY6" s="39" t="n">
        <v>2</v>
      </c>
      <c r="BA6" s="40" t="s">
        <v>45</v>
      </c>
      <c r="BB6" s="41" t="n">
        <v>100</v>
      </c>
      <c r="BC6" s="0" t="s">
        <v>46</v>
      </c>
    </row>
    <row r="7" customFormat="false" ht="12.75" hidden="false" customHeight="false" outlineLevel="0" collapsed="false">
      <c r="A7" s="13" t="n">
        <v>40544</v>
      </c>
      <c r="B7" s="33" t="n">
        <f aca="false">B6+AU$1-D6-F6-H6-J6-L6-N6-P6-R6+AH6+AJ6</f>
        <v>146</v>
      </c>
      <c r="C7" s="29" t="n">
        <v>-2</v>
      </c>
      <c r="D7" s="35" t="n">
        <v>2</v>
      </c>
      <c r="E7" s="36"/>
      <c r="F7" s="35" t="n">
        <v>930</v>
      </c>
      <c r="G7" s="36"/>
      <c r="H7" s="35"/>
      <c r="I7" s="36" t="n">
        <v>-2</v>
      </c>
      <c r="J7" s="35" t="n">
        <v>2</v>
      </c>
      <c r="K7" s="36"/>
      <c r="L7" s="35"/>
      <c r="M7" s="36"/>
      <c r="N7" s="35" t="n">
        <v>190</v>
      </c>
      <c r="O7" s="36"/>
      <c r="P7" s="35" t="n">
        <v>300</v>
      </c>
      <c r="Q7" s="36"/>
      <c r="R7" s="35"/>
      <c r="S7" s="36"/>
      <c r="T7" s="37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n">
        <f aca="false">(U7*AY$6)+(V7*AY$7)+(W7*AY$8)+(X7*AY$9)+(Y7*AY$10)+(Z7*AY$11)+(AA7*AY$12)+(AB7*AY$13)+(AC7*AY$14)+(AD7*AY$15)+(AE7*AY$16)+(AF7*AY$17)+(AG7*AY$18)</f>
        <v>0</v>
      </c>
      <c r="AI7" s="6"/>
      <c r="AJ7" s="5" t="n">
        <v>1241</v>
      </c>
      <c r="AK7" s="8" t="s">
        <v>47</v>
      </c>
      <c r="AL7" s="42"/>
      <c r="AM7" s="18"/>
      <c r="AN7" s="19"/>
      <c r="AO7" s="19"/>
      <c r="AP7" s="19"/>
      <c r="AQ7" s="19"/>
      <c r="AR7" s="20"/>
      <c r="AX7" s="40" t="s">
        <v>48</v>
      </c>
      <c r="AY7" s="41" t="n">
        <v>2</v>
      </c>
      <c r="BA7" s="0" t="s">
        <v>49</v>
      </c>
      <c r="BB7" s="43" t="n">
        <v>100</v>
      </c>
    </row>
    <row r="8" customFormat="false" ht="12.75" hidden="false" customHeight="false" outlineLevel="0" collapsed="false">
      <c r="A8" s="13" t="n">
        <v>40545</v>
      </c>
      <c r="B8" s="33" t="n">
        <f aca="false">B7+AU$1-D7-F7-H7-J7-L7-N7-P7-R7+AH7+AJ7</f>
        <v>6</v>
      </c>
      <c r="C8" s="29"/>
      <c r="D8" s="35"/>
      <c r="E8" s="36"/>
      <c r="F8" s="35"/>
      <c r="G8" s="36"/>
      <c r="H8" s="35"/>
      <c r="I8" s="36"/>
      <c r="J8" s="35"/>
      <c r="K8" s="36"/>
      <c r="L8" s="35"/>
      <c r="M8" s="36"/>
      <c r="N8" s="35"/>
      <c r="O8" s="36"/>
      <c r="P8" s="35"/>
      <c r="Q8" s="36"/>
      <c r="R8" s="35"/>
      <c r="S8" s="36"/>
      <c r="T8" s="37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 t="n">
        <f aca="false">(U8*AY$6)+(V8*AY$7)+(W8*AY$8)+(X8*AY$9)+(Y8*AY$10)+(Z8*AY$11)+(AA8*AY$12)+(AB8*AY$13)+(AC8*AY$14)+(AD8*AY$15)+(AE8*AY$16)+(AF8*AY$17)+(AG8*AY$18)</f>
        <v>0</v>
      </c>
      <c r="AI8" s="6" t="n">
        <f aca="false">AI7+AH8</f>
        <v>0</v>
      </c>
      <c r="AJ8" s="5"/>
      <c r="AK8" s="8"/>
      <c r="AL8" s="42"/>
      <c r="AM8" s="18"/>
      <c r="AN8" s="19"/>
      <c r="AO8" s="19"/>
      <c r="AP8" s="19"/>
      <c r="AQ8" s="19"/>
      <c r="AR8" s="20"/>
      <c r="AS8" s="24"/>
      <c r="AX8" s="40" t="s">
        <v>50</v>
      </c>
      <c r="AY8" s="41" t="n">
        <v>1</v>
      </c>
    </row>
    <row r="9" customFormat="false" ht="12.75" hidden="false" customHeight="false" outlineLevel="0" collapsed="false">
      <c r="A9" s="13" t="n">
        <v>40546</v>
      </c>
      <c r="B9" s="33" t="n">
        <f aca="false">B8+AU$1-D8-F8-H8-J8-L8-N8-P8-R8+AH8+AJ8</f>
        <v>49</v>
      </c>
      <c r="C9" s="29"/>
      <c r="D9" s="35"/>
      <c r="E9" s="36"/>
      <c r="F9" s="35"/>
      <c r="G9" s="36"/>
      <c r="H9" s="35"/>
      <c r="I9" s="36"/>
      <c r="J9" s="35"/>
      <c r="K9" s="36"/>
      <c r="L9" s="35" t="n">
        <v>20</v>
      </c>
      <c r="M9" s="36"/>
      <c r="N9" s="35"/>
      <c r="O9" s="36"/>
      <c r="P9" s="35"/>
      <c r="Q9" s="36"/>
      <c r="R9" s="35"/>
      <c r="S9" s="36"/>
      <c r="T9" s="37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6" t="n">
        <f aca="false">(U9*AY$6)+(V9*AY$7)+(W9*AY$8)+(X9*AY$9)+(Y9*AY$10)+(Z9*AY$11)+(AA9*AY$12)+(AB9*AY$13)+(AC9*AY$14)+(AD9*AY$15)+(AE9*AY$16)+(AF9*AY$17)+(AG9*AY$18)</f>
        <v>0</v>
      </c>
      <c r="AI9" s="6" t="n">
        <f aca="false">AI8+AH9</f>
        <v>0</v>
      </c>
      <c r="AJ9" s="5"/>
      <c r="AK9" s="8"/>
      <c r="AL9" s="42"/>
      <c r="AM9" s="18"/>
      <c r="AN9" s="19"/>
      <c r="AO9" s="19"/>
      <c r="AP9" s="19"/>
      <c r="AQ9" s="19"/>
      <c r="AR9" s="20"/>
      <c r="AS9" s="24"/>
      <c r="AX9" s="40" t="s">
        <v>51</v>
      </c>
      <c r="AY9" s="41" t="n">
        <v>8</v>
      </c>
      <c r="BF9" s="0" t="s">
        <v>52</v>
      </c>
      <c r="BG9" s="0" t="s">
        <v>53</v>
      </c>
    </row>
    <row r="10" customFormat="false" ht="12.75" hidden="false" customHeight="false" outlineLevel="0" collapsed="false">
      <c r="A10" s="13" t="n">
        <v>40547</v>
      </c>
      <c r="B10" s="33" t="n">
        <f aca="false">B9+AU$1-D9-F9-H9-J9-L9-N9-P9-R9+AH9+AJ9</f>
        <v>72</v>
      </c>
      <c r="C10" s="29" t="n">
        <v>-87</v>
      </c>
      <c r="D10" s="35" t="n">
        <v>87</v>
      </c>
      <c r="E10" s="36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7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6" t="n">
        <f aca="false">(U10*AY$6)+(V10*AY$7)+(W10*AY$8)+(X10*AY$9)+(Y10*AY$10)+(Z10*AY$11)+(AA10*AY$12)+(AB10*AY$13)+(AC10*AY$14)+(AD10*AY$15)+(AE10*AY$16)+(AF10*AY$17)+(AG10*AY$18)</f>
        <v>0</v>
      </c>
      <c r="AI10" s="6" t="n">
        <f aca="false">AI9+AH10</f>
        <v>0</v>
      </c>
      <c r="AJ10" s="5"/>
      <c r="AK10" s="8"/>
      <c r="AL10" s="42"/>
      <c r="AM10" s="18"/>
      <c r="AN10" s="19"/>
      <c r="AO10" s="19"/>
      <c r="AP10" s="19"/>
      <c r="AQ10" s="19"/>
      <c r="AR10" s="20"/>
      <c r="AS10" s="24"/>
      <c r="AX10" s="40" t="s">
        <v>54</v>
      </c>
      <c r="AY10" s="41" t="n">
        <v>3</v>
      </c>
      <c r="BG10" s="0" t="s">
        <v>55</v>
      </c>
    </row>
    <row r="11" customFormat="false" ht="12.75" hidden="false" customHeight="false" outlineLevel="0" collapsed="false">
      <c r="A11" s="13" t="n">
        <v>40548</v>
      </c>
      <c r="B11" s="33" t="n">
        <f aca="false">B10+AU$1-D10-F10-H10-J10-L10-N10-P10-R10+AH10+AJ10</f>
        <v>28</v>
      </c>
      <c r="C11" s="29"/>
      <c r="D11" s="35"/>
      <c r="E11" s="36"/>
      <c r="F11" s="35"/>
      <c r="G11" s="36"/>
      <c r="H11" s="35"/>
      <c r="I11" s="36"/>
      <c r="J11" s="35"/>
      <c r="K11" s="36"/>
      <c r="L11" s="35"/>
      <c r="M11" s="36"/>
      <c r="N11" s="35"/>
      <c r="O11" s="36"/>
      <c r="P11" s="35"/>
      <c r="Q11" s="36"/>
      <c r="R11" s="35"/>
      <c r="S11" s="36"/>
      <c r="T11" s="37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6" t="n">
        <f aca="false">(U11*AY$6)+(V11*AY$7)+(W11*AY$8)+(X11*AY$9)+(Y11*AY$10)+(Z11*AY$11)+(AA11*AY$12)+(AB11*AY$13)+(AC11*AY$14)+(AD11*AY$15)+(AE11*AY$16)+(AF11*AY$17)+(AG11*AY$18)</f>
        <v>0</v>
      </c>
      <c r="AI11" s="6" t="n">
        <f aca="false">AI10+AH11</f>
        <v>0</v>
      </c>
      <c r="AJ11" s="5"/>
      <c r="AK11" s="8"/>
      <c r="AL11" s="42"/>
      <c r="AM11" s="18"/>
      <c r="AN11" s="19"/>
      <c r="AO11" s="19"/>
      <c r="AP11" s="19"/>
      <c r="AQ11" s="19" t="n">
        <v>500</v>
      </c>
      <c r="AR11" s="20"/>
      <c r="AS11" s="24"/>
      <c r="AX11" s="40" t="s">
        <v>56</v>
      </c>
      <c r="AY11" s="41" t="n">
        <v>2</v>
      </c>
      <c r="BG11" s="0" t="s">
        <v>57</v>
      </c>
    </row>
    <row r="12" customFormat="false" ht="12.75" hidden="false" customHeight="false" outlineLevel="0" collapsed="false">
      <c r="A12" s="13" t="n">
        <v>40549</v>
      </c>
      <c r="B12" s="33" t="n">
        <f aca="false">B11+AU$1-D11-F11-H11-J11-L11-N11-P11-R11+AH11+AJ11</f>
        <v>71</v>
      </c>
      <c r="C12" s="29" t="n">
        <v>-10</v>
      </c>
      <c r="D12" s="35" t="n">
        <v>10</v>
      </c>
      <c r="E12" s="36"/>
      <c r="F12" s="35"/>
      <c r="G12" s="36"/>
      <c r="H12" s="35"/>
      <c r="I12" s="36"/>
      <c r="J12" s="35"/>
      <c r="K12" s="36"/>
      <c r="L12" s="35"/>
      <c r="M12" s="36"/>
      <c r="N12" s="35"/>
      <c r="O12" s="36"/>
      <c r="P12" s="35"/>
      <c r="Q12" s="36"/>
      <c r="R12" s="35"/>
      <c r="S12" s="36"/>
      <c r="T12" s="37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6" t="n">
        <f aca="false">(U12*AY$6)+(V12*AY$7)+(W12*AY$8)+(X12*AY$9)+(Y12*AY$10)+(Z12*AY$11)+(AA12*AY$12)+(AB12*AY$13)+(AC12*AY$14)+(AD12*AY$15)+(AE12*AY$16)+(AF12*AY$17)+(AG12*AY$18)</f>
        <v>0</v>
      </c>
      <c r="AI12" s="6" t="n">
        <f aca="false">AI11+AH12</f>
        <v>0</v>
      </c>
      <c r="AJ12" s="5"/>
      <c r="AK12" s="8"/>
      <c r="AL12" s="42"/>
      <c r="AM12" s="18"/>
      <c r="AN12" s="19" t="n">
        <v>35.69</v>
      </c>
      <c r="AO12" s="19"/>
      <c r="AP12" s="19"/>
      <c r="AQ12" s="19"/>
      <c r="AR12" s="20"/>
      <c r="AS12" s="24" t="s">
        <v>58</v>
      </c>
      <c r="AX12" s="40" t="s">
        <v>59</v>
      </c>
      <c r="AY12" s="41" t="n">
        <v>40</v>
      </c>
      <c r="BA12" s="19" t="s">
        <v>60</v>
      </c>
    </row>
    <row r="13" customFormat="false" ht="12.75" hidden="false" customHeight="false" outlineLevel="0" collapsed="false">
      <c r="A13" s="13" t="n">
        <v>40550</v>
      </c>
      <c r="B13" s="33" t="n">
        <f aca="false">B12+AU$1-D12-F12-H12-J12-L12-N12-P12-R12+AH12+AJ12</f>
        <v>104</v>
      </c>
      <c r="C13" s="29" t="n">
        <v>-33</v>
      </c>
      <c r="D13" s="35" t="n">
        <v>33</v>
      </c>
      <c r="E13" s="36"/>
      <c r="F13" s="35"/>
      <c r="G13" s="36"/>
      <c r="H13" s="35"/>
      <c r="I13" s="36"/>
      <c r="J13" s="35"/>
      <c r="K13" s="36"/>
      <c r="L13" s="35"/>
      <c r="M13" s="36"/>
      <c r="N13" s="35"/>
      <c r="O13" s="36"/>
      <c r="P13" s="35"/>
      <c r="Q13" s="36"/>
      <c r="R13" s="35"/>
      <c r="S13" s="36"/>
      <c r="T13" s="3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6" t="n">
        <f aca="false">(U13*AY$6)+(V13*AY$7)+(W13*AY$8)+(X13*AY$9)+(Y13*AY$10)+(Z13*AY$11)+(AA13*AY$12)+(AB13*AY$13)+(AC13*AY$14)+(AD13*AY$15)+(AE13*AY$16)+(AF13*AY$17)+(AG13*AY$18)</f>
        <v>0</v>
      </c>
      <c r="AI13" s="6" t="n">
        <f aca="false">AI12+AH13</f>
        <v>0</v>
      </c>
      <c r="AJ13" s="5"/>
      <c r="AK13" s="8"/>
      <c r="AL13" s="42"/>
      <c r="AM13" s="18"/>
      <c r="AN13" s="19"/>
      <c r="AO13" s="19"/>
      <c r="AP13" s="19"/>
      <c r="AQ13" s="19"/>
      <c r="AR13" s="20"/>
      <c r="AS13" s="24"/>
      <c r="AX13" s="40" t="s">
        <v>61</v>
      </c>
      <c r="AY13" s="41" t="n">
        <v>5</v>
      </c>
      <c r="BF13" s="0" t="s">
        <v>6</v>
      </c>
      <c r="BG13" s="0" t="s">
        <v>62</v>
      </c>
    </row>
    <row r="14" customFormat="false" ht="12.75" hidden="false" customHeight="false" outlineLevel="0" collapsed="false">
      <c r="A14" s="13" t="n">
        <v>40551</v>
      </c>
      <c r="B14" s="33" t="n">
        <f aca="false">B13+AU$1-D13-F13-H13-J13-L13-N13-P13-R13+AH13+AJ13</f>
        <v>114</v>
      </c>
      <c r="C14" s="29" t="n">
        <v>-76</v>
      </c>
      <c r="D14" s="35" t="n">
        <v>76</v>
      </c>
      <c r="E14" s="36"/>
      <c r="F14" s="35"/>
      <c r="G14" s="36"/>
      <c r="H14" s="35"/>
      <c r="I14" s="36" t="n">
        <v>-44</v>
      </c>
      <c r="J14" s="35" t="n">
        <v>44</v>
      </c>
      <c r="K14" s="36"/>
      <c r="L14" s="35"/>
      <c r="M14" s="36" t="n">
        <v>-2</v>
      </c>
      <c r="N14" s="35" t="n">
        <v>2</v>
      </c>
      <c r="O14" s="36"/>
      <c r="P14" s="35"/>
      <c r="Q14" s="36"/>
      <c r="R14" s="35"/>
      <c r="S14" s="36"/>
      <c r="T14" s="3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6" t="n">
        <f aca="false">(U14*AY$6)+(V14*AY$7)+(W14*AY$8)+(X14*AY$9)+(Y14*AY$10)+(Z14*AY$11)+(AA14*AY$12)+(AB14*AY$13)+(AC14*AY$14)+(AD14*AY$15)+(AE14*AY$16)+(AF14*AY$17)+(AG14*AY$18)</f>
        <v>0</v>
      </c>
      <c r="AI14" s="6" t="n">
        <f aca="false">AI13+AH14</f>
        <v>0</v>
      </c>
      <c r="AJ14" s="5"/>
      <c r="AK14" s="8" t="s">
        <v>63</v>
      </c>
      <c r="AL14" s="42"/>
      <c r="AM14" s="18"/>
      <c r="AN14" s="19"/>
      <c r="AO14" s="19"/>
      <c r="AP14" s="19"/>
      <c r="AQ14" s="19"/>
      <c r="AR14" s="20"/>
      <c r="AS14" s="24"/>
      <c r="AX14" s="40" t="s">
        <v>64</v>
      </c>
      <c r="AY14" s="41" t="n">
        <v>10</v>
      </c>
      <c r="BA14" s="0" t="s">
        <v>65</v>
      </c>
      <c r="BG14" s="0" t="s">
        <v>66</v>
      </c>
    </row>
    <row r="15" customFormat="false" ht="12.75" hidden="false" customHeight="false" outlineLevel="0" collapsed="false">
      <c r="A15" s="13" t="n">
        <v>40552</v>
      </c>
      <c r="B15" s="33" t="n">
        <f aca="false">B14+AU$1-D14-F14-H14-J14-L14-N14-P14-R14+AH14+AJ14</f>
        <v>35</v>
      </c>
      <c r="C15" s="29" t="n">
        <v>-20</v>
      </c>
      <c r="D15" s="35" t="n">
        <v>20</v>
      </c>
      <c r="E15" s="36"/>
      <c r="F15" s="35"/>
      <c r="G15" s="36"/>
      <c r="H15" s="35"/>
      <c r="I15" s="36"/>
      <c r="J15" s="35"/>
      <c r="K15" s="36"/>
      <c r="L15" s="35"/>
      <c r="M15" s="36" t="n">
        <v>-1</v>
      </c>
      <c r="N15" s="35" t="n">
        <v>1</v>
      </c>
      <c r="O15" s="36"/>
      <c r="P15" s="35"/>
      <c r="Q15" s="36"/>
      <c r="R15" s="35"/>
      <c r="S15" s="36"/>
      <c r="T15" s="37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6" t="n">
        <f aca="false">(U15*AY$6)+(V15*AY$7)+(W15*AY$8)+(X15*AY$9)+(Y15*AY$10)+(Z15*AY$11)+(AA15*AY$12)+(AB15*AY$13)+(AC15*AY$14)+(AD15*AY$15)+(AE15*AY$16)+(AF15*AY$17)+(AG15*AY$18)</f>
        <v>0</v>
      </c>
      <c r="AI15" s="6" t="n">
        <f aca="false">AI14+AH15</f>
        <v>0</v>
      </c>
      <c r="AJ15" s="5"/>
      <c r="AK15" s="8" t="s">
        <v>67</v>
      </c>
      <c r="AL15" s="42"/>
      <c r="AM15" s="18"/>
      <c r="AN15" s="19"/>
      <c r="AO15" s="19"/>
      <c r="AP15" s="19"/>
      <c r="AQ15" s="19"/>
      <c r="AR15" s="20"/>
      <c r="AS15" s="24"/>
      <c r="AX15" s="40" t="s">
        <v>68</v>
      </c>
      <c r="AY15" s="41" t="n">
        <v>5</v>
      </c>
      <c r="BA15" s="0" t="s">
        <v>69</v>
      </c>
      <c r="BG15" s="0" t="s">
        <v>70</v>
      </c>
    </row>
    <row r="16" customFormat="false" ht="12.75" hidden="false" customHeight="false" outlineLevel="0" collapsed="false">
      <c r="A16" s="13" t="n">
        <v>40553</v>
      </c>
      <c r="B16" s="33" t="n">
        <f aca="false">B15+AU$1-D15-F15-H15-J15-L15-N15-P15-R15+AH15+AJ15</f>
        <v>57</v>
      </c>
      <c r="C16" s="29" t="n">
        <v>-14</v>
      </c>
      <c r="D16" s="35" t="n">
        <v>14</v>
      </c>
      <c r="E16" s="36"/>
      <c r="F16" s="35"/>
      <c r="G16" s="36"/>
      <c r="H16" s="35"/>
      <c r="I16" s="36"/>
      <c r="J16" s="35"/>
      <c r="K16" s="36"/>
      <c r="L16" s="35" t="n">
        <v>20</v>
      </c>
      <c r="M16" s="36" t="n">
        <v>-2</v>
      </c>
      <c r="N16" s="35" t="n">
        <v>2</v>
      </c>
      <c r="O16" s="36"/>
      <c r="P16" s="35"/>
      <c r="Q16" s="36"/>
      <c r="R16" s="35"/>
      <c r="S16" s="36"/>
      <c r="T16" s="37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6" t="n">
        <f aca="false">(U16*AY$6)+(V16*AY$7)+(W16*AY$8)+(X16*AY$9)+(Y16*AY$10)+(Z16*AY$11)+(AA16*AY$12)+(AB16*AY$13)+(AC16*AY$14)+(AD16*AY$15)+(AE16*AY$16)+(AF16*AY$17)+(AG16*AY$18)</f>
        <v>0</v>
      </c>
      <c r="AI16" s="6" t="n">
        <f aca="false">AI15+AH16</f>
        <v>0</v>
      </c>
      <c r="AJ16" s="5"/>
      <c r="AK16" s="8"/>
      <c r="AL16" s="42"/>
      <c r="AM16" s="18"/>
      <c r="AN16" s="19"/>
      <c r="AO16" s="19"/>
      <c r="AP16" s="19"/>
      <c r="AQ16" s="19"/>
      <c r="AR16" s="20"/>
      <c r="AS16" s="24"/>
      <c r="AX16" s="40" t="s">
        <v>71</v>
      </c>
      <c r="AY16" s="41" t="n">
        <v>10</v>
      </c>
      <c r="BA16" s="0" t="s">
        <v>72</v>
      </c>
      <c r="BG16" s="0" t="s">
        <v>73</v>
      </c>
    </row>
    <row r="17" customFormat="false" ht="12.75" hidden="false" customHeight="false" outlineLevel="0" collapsed="false">
      <c r="A17" s="13" t="n">
        <v>40554</v>
      </c>
      <c r="B17" s="33" t="n">
        <f aca="false">B16+AU$1-D16-F16-H16-J16-L16-N16-P16-R16+AH16+AJ16</f>
        <v>64</v>
      </c>
      <c r="C17" s="29" t="n">
        <v>-88</v>
      </c>
      <c r="D17" s="35" t="n">
        <v>8</v>
      </c>
      <c r="E17" s="36" t="n">
        <v>-48</v>
      </c>
      <c r="F17" s="35" t="n">
        <v>48</v>
      </c>
      <c r="G17" s="36"/>
      <c r="H17" s="35"/>
      <c r="I17" s="36"/>
      <c r="J17" s="35"/>
      <c r="K17" s="36"/>
      <c r="L17" s="35"/>
      <c r="M17" s="36"/>
      <c r="N17" s="35"/>
      <c r="O17" s="36"/>
      <c r="P17" s="35"/>
      <c r="Q17" s="36"/>
      <c r="R17" s="35"/>
      <c r="S17" s="36"/>
      <c r="T17" s="37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6" t="n">
        <f aca="false">(U17*AY$6)+(V17*AY$7)+(W17*AY$8)+(X17*AY$9)+(Y17*AY$10)+(Z17*AY$11)+(AA17*AY$12)+(AB17*AY$13)+(AC17*AY$14)+(AD17*AY$15)+(AE17*AY$16)+(AF17*AY$17)+(AG17*AY$18)</f>
        <v>0</v>
      </c>
      <c r="AI17" s="6" t="n">
        <f aca="false">AI16+AH17</f>
        <v>0</v>
      </c>
      <c r="AJ17" s="5"/>
      <c r="AK17" s="8"/>
      <c r="AL17" s="42"/>
      <c r="AM17" s="18"/>
      <c r="AN17" s="19"/>
      <c r="AO17" s="19"/>
      <c r="AP17" s="19"/>
      <c r="AQ17" s="19"/>
      <c r="AR17" s="20"/>
      <c r="AS17" s="24"/>
      <c r="AX17" s="40" t="s">
        <v>74</v>
      </c>
      <c r="AY17" s="41" t="n">
        <v>1</v>
      </c>
      <c r="BA17" s="0" t="s">
        <v>75</v>
      </c>
      <c r="BG17" s="0" t="s">
        <v>76</v>
      </c>
    </row>
    <row r="18" customFormat="false" ht="13.5" hidden="false" customHeight="false" outlineLevel="0" collapsed="false">
      <c r="A18" s="13" t="n">
        <v>40555</v>
      </c>
      <c r="B18" s="33" t="n">
        <f aca="false">B17+AU$1-D17-F17-H17-J17-L17-N17-P17-R17+AH17+AJ17</f>
        <v>51</v>
      </c>
      <c r="C18" s="29"/>
      <c r="D18" s="35" t="n">
        <v>20</v>
      </c>
      <c r="E18" s="36"/>
      <c r="F18" s="35"/>
      <c r="G18" s="36"/>
      <c r="H18" s="35"/>
      <c r="I18" s="36"/>
      <c r="J18" s="35"/>
      <c r="K18" s="36"/>
      <c r="L18" s="35"/>
      <c r="M18" s="36"/>
      <c r="N18" s="35"/>
      <c r="O18" s="36"/>
      <c r="P18" s="35"/>
      <c r="Q18" s="36"/>
      <c r="R18" s="35"/>
      <c r="S18" s="36"/>
      <c r="T18" s="37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6" t="n">
        <f aca="false">(U18*AY$6)+(V18*AY$7)+(W18*AY$8)+(X18*AY$9)+(Y18*AY$10)+(Z18*AY$11)+(AA18*AY$12)+(AB18*AY$13)+(AC18*AY$14)+(AD18*AY$15)+(AE18*AY$16)+(AF18*AY$17)+(AG18*AY$18)</f>
        <v>0</v>
      </c>
      <c r="AI18" s="6" t="n">
        <f aca="false">AI17+AH18</f>
        <v>0</v>
      </c>
      <c r="AJ18" s="5"/>
      <c r="AK18" s="8"/>
      <c r="AL18" s="42"/>
      <c r="AM18" s="18"/>
      <c r="AN18" s="19"/>
      <c r="AO18" s="19"/>
      <c r="AP18" s="19"/>
      <c r="AQ18" s="19"/>
      <c r="AR18" s="20"/>
      <c r="AS18" s="24"/>
      <c r="AX18" s="44" t="s">
        <v>77</v>
      </c>
      <c r="AY18" s="45" t="n">
        <v>1</v>
      </c>
      <c r="BA18" s="0" t="s">
        <v>78</v>
      </c>
      <c r="BG18" s="0" t="s">
        <v>79</v>
      </c>
    </row>
    <row r="19" customFormat="false" ht="13.5" hidden="false" customHeight="false" outlineLevel="0" collapsed="false">
      <c r="A19" s="13" t="n">
        <v>40556</v>
      </c>
      <c r="B19" s="33" t="n">
        <f aca="false">B18+AU$1-D18-F18-H18-J18-L18-N18-P18-R18+AH18+AJ18</f>
        <v>74</v>
      </c>
      <c r="C19" s="29" t="n">
        <v>-2</v>
      </c>
      <c r="D19" s="35" t="n">
        <v>22</v>
      </c>
      <c r="E19" s="36"/>
      <c r="F19" s="35"/>
      <c r="G19" s="36"/>
      <c r="H19" s="35"/>
      <c r="I19" s="36"/>
      <c r="J19" s="35"/>
      <c r="K19" s="36"/>
      <c r="L19" s="35"/>
      <c r="M19" s="36"/>
      <c r="N19" s="35"/>
      <c r="O19" s="36"/>
      <c r="P19" s="35"/>
      <c r="Q19" s="36"/>
      <c r="R19" s="35"/>
      <c r="S19" s="36"/>
      <c r="T19" s="37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6" t="n">
        <f aca="false">(U19*AY$6)+(V19*AY$7)+(W19*AY$8)+(X19*AY$9)+(Y19*AY$10)+(Z19*AY$11)+(AA19*AY$12)+(AB19*AY$13)+(AC19*AY$14)+(AD19*AY$15)+(AE19*AY$16)+(AF19*AY$17)+(AG19*AY$18)</f>
        <v>0</v>
      </c>
      <c r="AI19" s="6" t="n">
        <f aca="false">AI18+AH19</f>
        <v>0</v>
      </c>
      <c r="AJ19" s="5"/>
      <c r="AK19" s="8"/>
      <c r="AL19" s="42"/>
      <c r="AM19" s="18"/>
      <c r="AN19" s="19"/>
      <c r="AO19" s="19"/>
      <c r="AP19" s="19"/>
      <c r="AQ19" s="19"/>
      <c r="AR19" s="20"/>
      <c r="AS19" s="24"/>
      <c r="BA19" s="0" t="s">
        <v>80</v>
      </c>
    </row>
    <row r="20" customFormat="false" ht="12.75" hidden="false" customHeight="false" outlineLevel="0" collapsed="false">
      <c r="A20" s="13" t="n">
        <v>40557</v>
      </c>
      <c r="B20" s="33" t="n">
        <f aca="false">B19+AU$1-D19-F19-H19-J19-L19-N19-P19-R19+AH19+AJ19</f>
        <v>95</v>
      </c>
      <c r="C20" s="29" t="n">
        <v>-13</v>
      </c>
      <c r="D20" s="35" t="n">
        <v>13</v>
      </c>
      <c r="E20" s="36"/>
      <c r="F20" s="35"/>
      <c r="G20" s="36"/>
      <c r="H20" s="35"/>
      <c r="I20" s="36" t="n">
        <v>-10</v>
      </c>
      <c r="J20" s="35" t="n">
        <v>10</v>
      </c>
      <c r="K20" s="36"/>
      <c r="L20" s="35"/>
      <c r="M20" s="36" t="n">
        <v>-6</v>
      </c>
      <c r="N20" s="35" t="n">
        <v>6</v>
      </c>
      <c r="O20" s="36"/>
      <c r="P20" s="35"/>
      <c r="Q20" s="36"/>
      <c r="R20" s="35"/>
      <c r="S20" s="36"/>
      <c r="T20" s="37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6" t="n">
        <f aca="false">(U20*AY$6)+(V20*AY$7)+(W20*AY$8)+(X20*AY$9)+(Y20*AY$10)+(Z20*AY$11)+(AA20*AY$12)+(AB20*AY$13)+(AC20*AY$14)+(AD20*AY$15)+(AE20*AY$16)+(AF20*AY$17)+(AG20*AY$18)</f>
        <v>0</v>
      </c>
      <c r="AI20" s="6" t="n">
        <f aca="false">AI19+AH20</f>
        <v>0</v>
      </c>
      <c r="AJ20" s="5"/>
      <c r="AK20" s="8"/>
      <c r="AL20" s="42"/>
      <c r="AM20" s="18"/>
      <c r="AN20" s="19" t="n">
        <v>32.89</v>
      </c>
      <c r="AO20" s="19"/>
      <c r="AP20" s="19"/>
      <c r="AQ20" s="19"/>
      <c r="AR20" s="20"/>
      <c r="AS20" s="0" t="s">
        <v>81</v>
      </c>
      <c r="BA20" s="0" t="s">
        <v>82</v>
      </c>
      <c r="BF20" s="0" t="s">
        <v>11</v>
      </c>
      <c r="BG20" s="0" t="s">
        <v>83</v>
      </c>
    </row>
    <row r="21" customFormat="false" ht="12.75" hidden="false" customHeight="false" outlineLevel="0" collapsed="false">
      <c r="A21" s="13" t="n">
        <v>40558</v>
      </c>
      <c r="B21" s="33" t="n">
        <f aca="false">B20+AU$1-D20-F20-H20-J20-L20-N20-P20-R20+AH20+AJ20</f>
        <v>109</v>
      </c>
      <c r="C21" s="29" t="n">
        <v>-1</v>
      </c>
      <c r="D21" s="35" t="n">
        <v>1</v>
      </c>
      <c r="E21" s="36" t="n">
        <v>-10</v>
      </c>
      <c r="F21" s="35" t="n">
        <v>10</v>
      </c>
      <c r="G21" s="36"/>
      <c r="H21" s="35"/>
      <c r="I21" s="36"/>
      <c r="J21" s="35"/>
      <c r="K21" s="36"/>
      <c r="L21" s="35"/>
      <c r="M21" s="36" t="n">
        <v>-31</v>
      </c>
      <c r="N21" s="35" t="n">
        <v>31</v>
      </c>
      <c r="O21" s="36"/>
      <c r="P21" s="35"/>
      <c r="Q21" s="36"/>
      <c r="R21" s="35"/>
      <c r="S21" s="36"/>
      <c r="T21" s="3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6" t="n">
        <f aca="false">(U21*AY$6)+(V21*AY$7)+(W21*AY$8)+(X21*AY$9)+(Y21*AY$10)+(Z21*AY$11)+(AA21*AY$12)+(AB21*AY$13)+(AC21*AY$14)+(AD21*AY$15)+(AE21*AY$16)+(AF21*AY$17)+(AG21*AY$18)</f>
        <v>0</v>
      </c>
      <c r="AI21" s="6" t="n">
        <f aca="false">AI20+AH21</f>
        <v>0</v>
      </c>
      <c r="AJ21" s="5"/>
      <c r="AK21" s="8" t="s">
        <v>84</v>
      </c>
      <c r="AL21" s="42"/>
      <c r="AM21" s="18"/>
      <c r="AN21" s="19"/>
      <c r="AO21" s="19"/>
      <c r="AP21" s="19"/>
      <c r="AQ21" s="19"/>
      <c r="AR21" s="20"/>
      <c r="AS21" s="24"/>
      <c r="BA21" s="0" t="s">
        <v>85</v>
      </c>
      <c r="BG21" s="0" t="s">
        <v>86</v>
      </c>
    </row>
    <row r="22" customFormat="false" ht="12.75" hidden="false" customHeight="false" outlineLevel="0" collapsed="false">
      <c r="A22" s="13" t="n">
        <v>40559</v>
      </c>
      <c r="B22" s="33" t="n">
        <f aca="false">B21+AU$1-D21-F21-H21-J21-L21-N21-P21-R21+AH21+AJ21</f>
        <v>110</v>
      </c>
      <c r="C22" s="29"/>
      <c r="D22" s="35" t="n">
        <v>40</v>
      </c>
      <c r="E22" s="36"/>
      <c r="F22" s="35"/>
      <c r="G22" s="36"/>
      <c r="H22" s="35"/>
      <c r="I22" s="36"/>
      <c r="J22" s="35"/>
      <c r="K22" s="36"/>
      <c r="L22" s="35"/>
      <c r="M22" s="36"/>
      <c r="N22" s="35"/>
      <c r="O22" s="36"/>
      <c r="P22" s="35"/>
      <c r="Q22" s="36"/>
      <c r="R22" s="35"/>
      <c r="S22" s="36"/>
      <c r="T22" s="37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6" t="n">
        <f aca="false">(U22*AY$6)+(V22*AY$7)+(W22*AY$8)+(X22*AY$9)+(Y22*AY$10)+(Z22*AY$11)+(AA22*AY$12)+(AB22*AY$13)+(AC22*AY$14)+(AD22*AY$15)+(AE22*AY$16)+(AF22*AY$17)+(AG22*AY$18)</f>
        <v>0</v>
      </c>
      <c r="AI22" s="6" t="n">
        <f aca="false">AI21+AH22</f>
        <v>0</v>
      </c>
      <c r="AJ22" s="5"/>
      <c r="AK22" s="8"/>
      <c r="AL22" s="42"/>
      <c r="AM22" s="18"/>
      <c r="AN22" s="19"/>
      <c r="AO22" s="19"/>
      <c r="AP22" s="19"/>
      <c r="AQ22" s="19"/>
      <c r="AR22" s="20"/>
      <c r="AS22" s="24"/>
    </row>
    <row r="23" customFormat="false" ht="12.75" hidden="false" customHeight="false" outlineLevel="0" collapsed="false">
      <c r="A23" s="13" t="n">
        <v>40560</v>
      </c>
      <c r="B23" s="33" t="n">
        <f aca="false">B22+AU$1-D22-F22-H22-J22-L22-N22-P22-R22+AH22+AJ22</f>
        <v>113</v>
      </c>
      <c r="C23" s="29" t="n">
        <v>-14</v>
      </c>
      <c r="D23" s="35" t="n">
        <v>14</v>
      </c>
      <c r="E23" s="36"/>
      <c r="F23" s="35"/>
      <c r="G23" s="36"/>
      <c r="H23" s="35"/>
      <c r="I23" s="36"/>
      <c r="J23" s="35"/>
      <c r="K23" s="36"/>
      <c r="L23" s="35" t="n">
        <v>20</v>
      </c>
      <c r="M23" s="36"/>
      <c r="N23" s="35"/>
      <c r="O23" s="36"/>
      <c r="P23" s="35"/>
      <c r="Q23" s="36"/>
      <c r="R23" s="35"/>
      <c r="S23" s="36"/>
      <c r="T23" s="37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6" t="n">
        <f aca="false">(U23*AY$6)+(V23*AY$7)+(W23*AY$8)+(X23*AY$9)+(Y23*AY$10)+(Z23*AY$11)+(AA23*AY$12)+(AB23*AY$13)+(AC23*AY$14)+(AD23*AY$15)+(AE23*AY$16)+(AF23*AY$17)+(AG23*AY$18)</f>
        <v>0</v>
      </c>
      <c r="AI23" s="6" t="n">
        <f aca="false">AI22+AH23</f>
        <v>0</v>
      </c>
      <c r="AJ23" s="5"/>
      <c r="AK23" s="8"/>
      <c r="AL23" s="42"/>
      <c r="AM23" s="18"/>
      <c r="AN23" s="19" t="n">
        <v>39.72</v>
      </c>
      <c r="AO23" s="19"/>
      <c r="AP23" s="19"/>
      <c r="AQ23" s="19"/>
      <c r="AR23" s="20"/>
      <c r="AS23" s="0" t="s">
        <v>87</v>
      </c>
      <c r="BF23" s="0" t="s">
        <v>3</v>
      </c>
      <c r="BG23" s="0" t="s">
        <v>88</v>
      </c>
    </row>
    <row r="24" customFormat="false" ht="12.75" hidden="false" customHeight="false" outlineLevel="0" collapsed="false">
      <c r="A24" s="13" t="n">
        <v>40561</v>
      </c>
      <c r="B24" s="33" t="n">
        <f aca="false">B23+AU$1-D23-F23-H23-J23-L23-N23-P23-R23+AH23+AJ23</f>
        <v>122</v>
      </c>
      <c r="C24" s="29" t="n">
        <v>-76</v>
      </c>
      <c r="D24" s="35" t="n">
        <v>76</v>
      </c>
      <c r="E24" s="36"/>
      <c r="F24" s="35"/>
      <c r="G24" s="36" t="n">
        <v>-100</v>
      </c>
      <c r="H24" s="35"/>
      <c r="I24" s="36" t="n">
        <v>-35</v>
      </c>
      <c r="J24" s="35"/>
      <c r="K24" s="36"/>
      <c r="L24" s="35"/>
      <c r="M24" s="36" t="n">
        <v>-91</v>
      </c>
      <c r="N24" s="35"/>
      <c r="O24" s="36"/>
      <c r="P24" s="35"/>
      <c r="Q24" s="36"/>
      <c r="R24" s="35"/>
      <c r="S24" s="36"/>
      <c r="T24" s="3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6" t="n">
        <f aca="false">(U24*AY$6)+(V24*AY$7)+(W24*AY$8)+(X24*AY$9)+(Y24*AY$10)+(Z24*AY$11)+(AA24*AY$12)+(AB24*AY$13)+(AC24*AY$14)+(AD24*AY$15)+(AE24*AY$16)+(AF24*AY$17)+(AG24*AY$18)</f>
        <v>0</v>
      </c>
      <c r="AI24" s="6" t="n">
        <f aca="false">AI23+AH24</f>
        <v>0</v>
      </c>
      <c r="AJ24" s="5"/>
      <c r="AK24" s="8" t="s">
        <v>89</v>
      </c>
      <c r="AL24" s="42"/>
      <c r="AM24" s="18"/>
      <c r="AN24" s="19"/>
      <c r="AO24" s="19"/>
      <c r="AP24" s="19"/>
      <c r="AQ24" s="19"/>
      <c r="AR24" s="20" t="n">
        <v>442</v>
      </c>
      <c r="AS24" s="0" t="s">
        <v>90</v>
      </c>
      <c r="BG24" s="0" t="s">
        <v>76</v>
      </c>
    </row>
    <row r="25" customFormat="false" ht="12.75" hidden="false" customHeight="false" outlineLevel="0" collapsed="false">
      <c r="A25" s="13" t="n">
        <v>40562</v>
      </c>
      <c r="B25" s="33" t="n">
        <f aca="false">B24+AU$1-D24-F24-H24-J24-L24-N24-P24-R24+AH24+AJ24</f>
        <v>89</v>
      </c>
      <c r="C25" s="29" t="n">
        <v>-96</v>
      </c>
      <c r="D25" s="35" t="n">
        <v>40</v>
      </c>
      <c r="E25" s="36"/>
      <c r="F25" s="35"/>
      <c r="G25" s="36" t="n">
        <v>-52</v>
      </c>
      <c r="H25" s="35"/>
      <c r="I25" s="36" t="n">
        <v>-72</v>
      </c>
      <c r="J25" s="35"/>
      <c r="K25" s="36"/>
      <c r="L25" s="35"/>
      <c r="M25" s="36" t="n">
        <v>-26</v>
      </c>
      <c r="N25" s="35"/>
      <c r="O25" s="36"/>
      <c r="P25" s="35"/>
      <c r="Q25" s="36"/>
      <c r="R25" s="35"/>
      <c r="S25" s="36"/>
      <c r="T25" s="3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6" t="n">
        <f aca="false">(U25*AY$6)+(V25*AY$7)+(W25*AY$8)+(X25*AY$9)+(Y25*AY$10)+(Z25*AY$11)+(AA25*AY$12)+(AB25*AY$13)+(AC25*AY$14)+(AD25*AY$15)+(AE25*AY$16)+(AF25*AY$17)+(AG25*AY$18)</f>
        <v>0</v>
      </c>
      <c r="AI25" s="6" t="n">
        <f aca="false">AI24+AH25</f>
        <v>0</v>
      </c>
      <c r="AJ25" s="5"/>
      <c r="AK25" s="8" t="s">
        <v>91</v>
      </c>
      <c r="AL25" s="42"/>
      <c r="AM25" s="18"/>
      <c r="AN25" s="19"/>
      <c r="AO25" s="19"/>
      <c r="AP25" s="19"/>
      <c r="AQ25" s="19"/>
      <c r="AR25" s="20"/>
      <c r="AS25" s="24"/>
    </row>
    <row r="26" customFormat="false" ht="12.75" hidden="false" customHeight="false" outlineLevel="0" collapsed="false">
      <c r="A26" s="13" t="n">
        <v>40563</v>
      </c>
      <c r="B26" s="33" t="n">
        <f aca="false">B25+AU$1-D25-F25-H25-J25-L25-N25-P25-R25+AH25+AJ25</f>
        <v>92</v>
      </c>
      <c r="C26" s="29" t="n">
        <v>-48</v>
      </c>
      <c r="D26" s="35" t="n">
        <v>48</v>
      </c>
      <c r="E26" s="36"/>
      <c r="F26" s="35"/>
      <c r="G26" s="36"/>
      <c r="H26" s="35"/>
      <c r="I26" s="36"/>
      <c r="J26" s="35"/>
      <c r="K26" s="36"/>
      <c r="L26" s="35"/>
      <c r="M26" s="36"/>
      <c r="N26" s="35"/>
      <c r="O26" s="36"/>
      <c r="P26" s="35"/>
      <c r="Q26" s="36"/>
      <c r="R26" s="35"/>
      <c r="S26" s="36"/>
      <c r="T26" s="37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6" t="n">
        <f aca="false">(U26*AY$6)+(V26*AY$7)+(W26*AY$8)+(X26*AY$9)+(Y26*AY$10)+(Z26*AY$11)+(AA26*AY$12)+(AB26*AY$13)+(AC26*AY$14)+(AD26*AY$15)+(AE26*AY$16)+(AF26*AY$17)+(AG26*AY$18)</f>
        <v>0</v>
      </c>
      <c r="AI26" s="6" t="n">
        <f aca="false">AI25+AH26</f>
        <v>0</v>
      </c>
      <c r="AJ26" s="5"/>
      <c r="AK26" s="8"/>
      <c r="AL26" s="42"/>
      <c r="AM26" s="18"/>
      <c r="AN26" s="19"/>
      <c r="AO26" s="19"/>
      <c r="AP26" s="19"/>
      <c r="AQ26" s="19"/>
      <c r="AR26" s="20"/>
      <c r="AS26" s="24"/>
      <c r="BF26" s="0" t="s">
        <v>29</v>
      </c>
      <c r="BG26" s="0" t="s">
        <v>92</v>
      </c>
    </row>
    <row r="27" customFormat="false" ht="12.75" hidden="false" customHeight="false" outlineLevel="0" collapsed="false">
      <c r="A27" s="13" t="n">
        <v>40564</v>
      </c>
      <c r="B27" s="33" t="n">
        <f aca="false">B26+AU$1-D26-F26-H26-J26-L26-N26-P26-R26+AH26+AJ26</f>
        <v>87</v>
      </c>
      <c r="C27" s="29"/>
      <c r="D27" s="35"/>
      <c r="E27" s="36" t="n">
        <v>-13</v>
      </c>
      <c r="F27" s="35" t="n">
        <v>13</v>
      </c>
      <c r="G27" s="36"/>
      <c r="H27" s="35"/>
      <c r="I27" s="36"/>
      <c r="J27" s="35"/>
      <c r="K27" s="36"/>
      <c r="L27" s="35"/>
      <c r="M27" s="36"/>
      <c r="N27" s="35"/>
      <c r="O27" s="36" t="n">
        <v>-107</v>
      </c>
      <c r="P27" s="35"/>
      <c r="Q27" s="36"/>
      <c r="R27" s="35"/>
      <c r="S27" s="36"/>
      <c r="T27" s="37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6" t="n">
        <f aca="false">(U27*AY$6)+(V27*AY$7)+(W27*AY$8)+(X27*AY$9)+(Y27*AY$10)+(Z27*AY$11)+(AA27*AY$12)+(AB27*AY$13)+(AC27*AY$14)+(AD27*AY$15)+(AE27*AY$16)+(AF27*AY$17)+(AG27*AY$18)</f>
        <v>0</v>
      </c>
      <c r="AI27" s="6" t="n">
        <f aca="false">AI26+AH27</f>
        <v>0</v>
      </c>
      <c r="AJ27" s="5"/>
      <c r="AK27" s="8" t="s">
        <v>93</v>
      </c>
      <c r="AL27" s="42"/>
      <c r="AM27" s="18"/>
      <c r="AN27" s="19"/>
      <c r="AO27" s="19"/>
      <c r="AP27" s="19"/>
      <c r="AQ27" s="19"/>
      <c r="AR27" s="20"/>
      <c r="AS27" s="24"/>
      <c r="BG27" s="0" t="s">
        <v>94</v>
      </c>
    </row>
    <row r="28" customFormat="false" ht="12.75" hidden="false" customHeight="false" outlineLevel="0" collapsed="false">
      <c r="A28" s="13" t="n">
        <v>40565</v>
      </c>
      <c r="B28" s="33" t="n">
        <f aca="false">B27+AU$1-D27-F27-H27-J27-L27-N27-P27-R27+AH27+AJ27</f>
        <v>117</v>
      </c>
      <c r="C28" s="29"/>
      <c r="D28" s="35"/>
      <c r="E28" s="36"/>
      <c r="F28" s="35"/>
      <c r="G28" s="36" t="n">
        <v>-20</v>
      </c>
      <c r="H28" s="35" t="n">
        <v>20</v>
      </c>
      <c r="I28" s="36"/>
      <c r="J28" s="35"/>
      <c r="K28" s="36"/>
      <c r="L28" s="35"/>
      <c r="M28" s="36"/>
      <c r="N28" s="35"/>
      <c r="O28" s="36"/>
      <c r="P28" s="35"/>
      <c r="Q28" s="36"/>
      <c r="R28" s="35"/>
      <c r="S28" s="36"/>
      <c r="T28" s="37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6" t="n">
        <f aca="false">(U28*AY$6)+(V28*AY$7)+(W28*AY$8)+(X28*AY$9)+(Y28*AY$10)+(Z28*AY$11)+(AA28*AY$12)+(AB28*AY$13)+(AC28*AY$14)+(AD28*AY$15)+(AE28*AY$16)+(AF28*AY$17)+(AG28*AY$18)</f>
        <v>0</v>
      </c>
      <c r="AI28" s="6" t="n">
        <f aca="false">AI27+AH28</f>
        <v>0</v>
      </c>
      <c r="AJ28" s="5"/>
      <c r="AK28" s="8" t="s">
        <v>95</v>
      </c>
      <c r="AL28" s="42"/>
      <c r="AM28" s="18"/>
      <c r="AN28" s="19"/>
      <c r="AO28" s="19"/>
      <c r="AP28" s="19"/>
      <c r="AQ28" s="19"/>
      <c r="AR28" s="20"/>
      <c r="AS28" s="24"/>
      <c r="BG28" s="0" t="s">
        <v>96</v>
      </c>
    </row>
    <row r="29" customFormat="false" ht="12.75" hidden="false" customHeight="false" outlineLevel="0" collapsed="false">
      <c r="A29" s="13" t="n">
        <v>40566</v>
      </c>
      <c r="B29" s="33" t="n">
        <f aca="false">B28+AU$1-D28-F28-H28-J28-L28-N28-P28-R28+AH28+AJ28</f>
        <v>140</v>
      </c>
      <c r="C29" s="29"/>
      <c r="D29" s="35"/>
      <c r="E29" s="36"/>
      <c r="F29" s="35"/>
      <c r="G29" s="36" t="n">
        <v>-35</v>
      </c>
      <c r="H29" s="35" t="n">
        <v>35</v>
      </c>
      <c r="I29" s="36"/>
      <c r="J29" s="35"/>
      <c r="K29" s="36"/>
      <c r="L29" s="35"/>
      <c r="M29" s="36"/>
      <c r="N29" s="35"/>
      <c r="O29" s="36"/>
      <c r="P29" s="35"/>
      <c r="Q29" s="36"/>
      <c r="R29" s="35"/>
      <c r="S29" s="36"/>
      <c r="T29" s="37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6" t="n">
        <f aca="false">(U29*AY$6)+(V29*AY$7)+(W29*AY$8)+(X29*AY$9)+(Y29*AY$10)+(Z29*AY$11)+(AA29*AY$12)+(AB29*AY$13)+(AC29*AY$14)+(AD29*AY$15)+(AE29*AY$16)+(AF29*AY$17)+(AG29*AY$18)</f>
        <v>0</v>
      </c>
      <c r="AI29" s="6" t="n">
        <f aca="false">AI28+AH29</f>
        <v>0</v>
      </c>
      <c r="AJ29" s="5"/>
      <c r="AK29" s="8" t="s">
        <v>97</v>
      </c>
      <c r="AL29" s="42"/>
      <c r="AM29" s="18"/>
      <c r="AN29" s="19"/>
      <c r="AO29" s="19"/>
      <c r="AP29" s="19"/>
      <c r="AQ29" s="19"/>
      <c r="AR29" s="20"/>
      <c r="AS29" s="24"/>
      <c r="BG29" s="0" t="s">
        <v>98</v>
      </c>
    </row>
    <row r="30" customFormat="false" ht="12.75" hidden="false" customHeight="false" outlineLevel="0" collapsed="false">
      <c r="A30" s="13" t="n">
        <v>40567</v>
      </c>
      <c r="B30" s="33" t="n">
        <f aca="false">B29+AU$1-D29-F29-H29-J29-L29-N29-P29-R29+AH29+AJ29</f>
        <v>148</v>
      </c>
      <c r="C30" s="29" t="n">
        <v>-20</v>
      </c>
      <c r="D30" s="35" t="n">
        <v>20</v>
      </c>
      <c r="E30" s="36"/>
      <c r="F30" s="35"/>
      <c r="G30" s="36" t="n">
        <v>-57</v>
      </c>
      <c r="H30" s="35" t="n">
        <v>57</v>
      </c>
      <c r="I30" s="36"/>
      <c r="J30" s="35"/>
      <c r="K30" s="36"/>
      <c r="L30" s="35" t="n">
        <v>20</v>
      </c>
      <c r="M30" s="36"/>
      <c r="N30" s="35"/>
      <c r="O30" s="36"/>
      <c r="P30" s="35"/>
      <c r="Q30" s="36"/>
      <c r="R30" s="35"/>
      <c r="S30" s="36"/>
      <c r="T30" s="37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6" t="n">
        <f aca="false">(U30*AY$6)+(V30*AY$7)+(W30*AY$8)+(X30*AY$9)+(Y30*AY$10)+(Z30*AY$11)+(AA30*AY$12)+(AB30*AY$13)+(AC30*AY$14)+(AD30*AY$15)+(AE30*AY$16)+(AF30*AY$17)+(AG30*AY$18)</f>
        <v>0</v>
      </c>
      <c r="AI30" s="6" t="n">
        <f aca="false">AI29+AH30</f>
        <v>0</v>
      </c>
      <c r="AJ30" s="5"/>
      <c r="AK30" s="8" t="s">
        <v>99</v>
      </c>
      <c r="AL30" s="42"/>
      <c r="AM30" s="18"/>
      <c r="AN30" s="19"/>
      <c r="AO30" s="19"/>
      <c r="AP30" s="19" t="n">
        <v>103</v>
      </c>
      <c r="AQ30" s="19"/>
      <c r="AR30" s="20"/>
      <c r="AS30" s="0" t="s">
        <v>100</v>
      </c>
    </row>
    <row r="31" customFormat="false" ht="12.75" hidden="false" customHeight="false" outlineLevel="0" collapsed="false">
      <c r="A31" s="13" t="n">
        <v>40568</v>
      </c>
      <c r="B31" s="33" t="n">
        <f aca="false">B30+AU$1-D30-F30-H30-J30-L30-N30-P30-R30+AH30+AJ30</f>
        <v>94</v>
      </c>
      <c r="C31" s="29" t="n">
        <v>-47</v>
      </c>
      <c r="D31" s="35" t="n">
        <v>23</v>
      </c>
      <c r="E31" s="36"/>
      <c r="F31" s="35"/>
      <c r="G31" s="36"/>
      <c r="H31" s="35"/>
      <c r="I31" s="36" t="n">
        <v>-24</v>
      </c>
      <c r="J31" s="35"/>
      <c r="K31" s="36"/>
      <c r="L31" s="35"/>
      <c r="M31" s="36" t="n">
        <v>-47</v>
      </c>
      <c r="N31" s="35"/>
      <c r="O31" s="36"/>
      <c r="P31" s="35"/>
      <c r="Q31" s="36"/>
      <c r="R31" s="35"/>
      <c r="S31" s="36"/>
      <c r="T31" s="37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6" t="n">
        <f aca="false">(U31*AY$6)+(V31*AY$7)+(W31*AY$8)+(X31*AY$9)+(Y31*AY$10)+(Z31*AY$11)+(AA31*AY$12)+(AB31*AY$13)+(AC31*AY$14)+(AD31*AY$15)+(AE31*AY$16)+(AF31*AY$17)+(AG31*AY$18)</f>
        <v>0</v>
      </c>
      <c r="AI31" s="6" t="n">
        <f aca="false">AI30+AH31</f>
        <v>0</v>
      </c>
      <c r="AJ31" s="5"/>
      <c r="AK31" s="8" t="s">
        <v>101</v>
      </c>
      <c r="AL31" s="42"/>
      <c r="AM31" s="18"/>
      <c r="AN31" s="19"/>
      <c r="AO31" s="19"/>
      <c r="AP31" s="19"/>
      <c r="AQ31" s="19"/>
      <c r="AR31" s="20"/>
      <c r="AS31" s="24"/>
      <c r="BF31" s="0" t="s">
        <v>8</v>
      </c>
    </row>
    <row r="32" customFormat="false" ht="12.75" hidden="false" customHeight="false" outlineLevel="0" collapsed="false">
      <c r="A32" s="13" t="n">
        <v>40569</v>
      </c>
      <c r="B32" s="33" t="n">
        <f aca="false">B31+AU$1-D31-F31-H31-J31-L31-N31-P31-R31+AH31+AJ31</f>
        <v>114</v>
      </c>
      <c r="C32" s="29"/>
      <c r="D32" s="35"/>
      <c r="E32" s="36"/>
      <c r="F32" s="35"/>
      <c r="G32" s="36"/>
      <c r="H32" s="35"/>
      <c r="I32" s="36"/>
      <c r="J32" s="35"/>
      <c r="K32" s="36"/>
      <c r="L32" s="35"/>
      <c r="M32" s="36"/>
      <c r="N32" s="35"/>
      <c r="O32" s="36"/>
      <c r="P32" s="35"/>
      <c r="Q32" s="36"/>
      <c r="R32" s="35"/>
      <c r="S32" s="36"/>
      <c r="T32" s="37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6" t="n">
        <f aca="false">(U32*AY$6)+(V32*AY$7)+(W32*AY$8)+(X32*AY$9)+(Y32*AY$10)+(Z32*AY$11)+(AA32*AY$12)+(AB32*AY$13)+(AC32*AY$14)+(AD32*AY$15)+(AE32*AY$16)+(AF32*AY$17)+(AG32*AY$18)</f>
        <v>0</v>
      </c>
      <c r="AI32" s="6" t="n">
        <f aca="false">AI31+AH32</f>
        <v>0</v>
      </c>
      <c r="AJ32" s="5"/>
      <c r="AK32" s="8"/>
      <c r="AL32" s="42"/>
      <c r="AM32" s="18"/>
      <c r="AN32" s="19"/>
      <c r="AO32" s="19"/>
      <c r="AP32" s="19"/>
      <c r="AQ32" s="19"/>
      <c r="AR32" s="20"/>
      <c r="AS32" s="24"/>
    </row>
    <row r="33" customFormat="false" ht="12.75" hidden="false" customHeight="false" outlineLevel="0" collapsed="false">
      <c r="A33" s="13" t="n">
        <v>40570</v>
      </c>
      <c r="B33" s="33" t="n">
        <f aca="false">B32+AU$1-D32-F32-H32-J32-L32-N32-P32-R32+AH32+AJ32</f>
        <v>157</v>
      </c>
      <c r="C33" s="29" t="n">
        <v>-40</v>
      </c>
      <c r="D33" s="35" t="n">
        <v>40</v>
      </c>
      <c r="E33" s="36"/>
      <c r="F33" s="35"/>
      <c r="G33" s="36"/>
      <c r="H33" s="35"/>
      <c r="I33" s="36" t="n">
        <v>-40</v>
      </c>
      <c r="J33" s="35"/>
      <c r="K33" s="36"/>
      <c r="L33" s="35"/>
      <c r="M33" s="36"/>
      <c r="N33" s="35"/>
      <c r="O33" s="36"/>
      <c r="P33" s="35"/>
      <c r="Q33" s="36"/>
      <c r="R33" s="35"/>
      <c r="S33" s="36"/>
      <c r="T33" s="37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6" t="n">
        <f aca="false">(U33*AY$6)+(V33*AY$7)+(W33*AY$8)+(X33*AY$9)+(Y33*AY$10)+(Z33*AY$11)+(AA33*AY$12)+(AB33*AY$13)+(AC33*AY$14)+(AD33*AY$15)+(AE33*AY$16)+(AF33*AY$17)+(AG33*AY$18)</f>
        <v>0</v>
      </c>
      <c r="AI33" s="6" t="n">
        <f aca="false">AI32+AH33</f>
        <v>0</v>
      </c>
      <c r="AJ33" s="5"/>
      <c r="AK33" s="8" t="s">
        <v>102</v>
      </c>
      <c r="AL33" s="42"/>
      <c r="AM33" s="18"/>
      <c r="AN33" s="19"/>
      <c r="AO33" s="19"/>
      <c r="AP33" s="19"/>
      <c r="AQ33" s="19"/>
      <c r="AR33" s="20"/>
      <c r="AS33" s="24"/>
    </row>
    <row r="34" customFormat="false" ht="12.75" hidden="false" customHeight="false" outlineLevel="0" collapsed="false">
      <c r="A34" s="13" t="n">
        <v>40571</v>
      </c>
      <c r="B34" s="33" t="n">
        <f aca="false">B33+AU$1-D33-F33-H33-J33-L33-N33-P33-R33+AH33+AJ33</f>
        <v>160</v>
      </c>
      <c r="C34" s="29" t="n">
        <v>-12</v>
      </c>
      <c r="D34" s="35" t="n">
        <v>12</v>
      </c>
      <c r="E34" s="36"/>
      <c r="F34" s="35"/>
      <c r="G34" s="36"/>
      <c r="H34" s="35"/>
      <c r="I34" s="36" t="n">
        <v>-26</v>
      </c>
      <c r="J34" s="35" t="n">
        <v>26</v>
      </c>
      <c r="K34" s="36"/>
      <c r="L34" s="35"/>
      <c r="M34" s="36"/>
      <c r="N34" s="35"/>
      <c r="O34" s="36"/>
      <c r="P34" s="35"/>
      <c r="Q34" s="36"/>
      <c r="R34" s="35"/>
      <c r="S34" s="36"/>
      <c r="T34" s="37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6" t="n">
        <f aca="false">(U34*AY$6)+(V34*AY$7)+(W34*AY$8)+(X34*AY$9)+(Y34*AY$10)+(Z34*AY$11)+(AA34*AY$12)+(AB34*AY$13)+(AC34*AY$14)+(AD34*AY$15)+(AE34*AY$16)+(AF34*AY$17)+(AG34*AY$18)</f>
        <v>0</v>
      </c>
      <c r="AI34" s="6" t="n">
        <f aca="false">AI33+AH34</f>
        <v>0</v>
      </c>
      <c r="AJ34" s="5"/>
      <c r="AK34" s="8" t="s">
        <v>103</v>
      </c>
      <c r="AL34" s="42"/>
      <c r="AM34" s="18"/>
      <c r="AN34" s="19"/>
      <c r="AO34" s="19"/>
      <c r="AP34" s="19"/>
      <c r="AQ34" s="19"/>
      <c r="AR34" s="20"/>
      <c r="AS34" s="24"/>
    </row>
    <row r="35" customFormat="false" ht="12.75" hidden="false" customHeight="false" outlineLevel="0" collapsed="false">
      <c r="A35" s="13" t="n">
        <v>40572</v>
      </c>
      <c r="B35" s="33" t="n">
        <f aca="false">B34+AU$1-D34-F34-H34-J34-L34-N34-P34-R34+AH34+AJ34</f>
        <v>165</v>
      </c>
      <c r="C35" s="29" t="n">
        <v>-25</v>
      </c>
      <c r="D35" s="35" t="n">
        <v>25</v>
      </c>
      <c r="E35" s="36"/>
      <c r="F35" s="35"/>
      <c r="G35" s="36"/>
      <c r="H35" s="35"/>
      <c r="I35" s="36"/>
      <c r="J35" s="35"/>
      <c r="K35" s="36"/>
      <c r="L35" s="35"/>
      <c r="M35" s="36" t="n">
        <v>-2</v>
      </c>
      <c r="N35" s="35" t="n">
        <v>2</v>
      </c>
      <c r="O35" s="36"/>
      <c r="P35" s="35"/>
      <c r="Q35" s="36"/>
      <c r="R35" s="35"/>
      <c r="S35" s="36"/>
      <c r="T35" s="37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6" t="n">
        <f aca="false">(U35*AY$6)+(V35*AY$7)+(W35*AY$8)+(X35*AY$9)+(Y35*AY$10)+(Z35*AY$11)+(AA35*AY$12)+(AB35*AY$13)+(AC35*AY$14)+(AD35*AY$15)+(AE35*AY$16)+(AF35*AY$17)+(AG35*AY$18)</f>
        <v>0</v>
      </c>
      <c r="AI35" s="6" t="n">
        <f aca="false">AI34+AH35</f>
        <v>0</v>
      </c>
      <c r="AJ35" s="5"/>
      <c r="AK35" s="8" t="s">
        <v>104</v>
      </c>
      <c r="AL35" s="42"/>
      <c r="AM35" s="18"/>
      <c r="AN35" s="19"/>
      <c r="AO35" s="19"/>
      <c r="AP35" s="19"/>
      <c r="AQ35" s="19"/>
      <c r="AR35" s="20"/>
      <c r="AS35" s="24"/>
    </row>
    <row r="36" customFormat="false" ht="12.75" hidden="false" customHeight="false" outlineLevel="0" collapsed="false">
      <c r="A36" s="13" t="n">
        <v>40573</v>
      </c>
      <c r="B36" s="33" t="n">
        <f aca="false">B35+AU$1-D35-F35-H35-J35-L35-N35-P35-R35+AH35+AJ35</f>
        <v>181</v>
      </c>
      <c r="C36" s="29"/>
      <c r="D36" s="35" t="n">
        <v>80</v>
      </c>
      <c r="E36" s="36"/>
      <c r="F36" s="35"/>
      <c r="G36" s="36"/>
      <c r="H36" s="35"/>
      <c r="I36" s="36"/>
      <c r="J36" s="35"/>
      <c r="K36" s="36"/>
      <c r="L36" s="35"/>
      <c r="M36" s="36"/>
      <c r="N36" s="35"/>
      <c r="O36" s="36"/>
      <c r="P36" s="35"/>
      <c r="Q36" s="36"/>
      <c r="R36" s="35"/>
      <c r="S36" s="36"/>
      <c r="T36" s="37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6" t="n">
        <f aca="false">(U36*AY$6)+(V36*AY$7)+(W36*AY$8)+(X36*AY$9)+(Y36*AY$10)+(Z36*AY$11)+(AA36*AY$12)+(AB36*AY$13)+(AC36*AY$14)+(AD36*AY$15)+(AE36*AY$16)+(AF36*AY$17)+(AG36*AY$18)</f>
        <v>0</v>
      </c>
      <c r="AI36" s="6" t="n">
        <f aca="false">AI35+AH36</f>
        <v>0</v>
      </c>
      <c r="AJ36" s="5"/>
      <c r="AK36" s="8"/>
      <c r="AL36" s="42"/>
      <c r="AM36" s="18"/>
      <c r="AN36" s="19"/>
      <c r="AO36" s="19"/>
      <c r="AP36" s="19"/>
      <c r="AQ36" s="19"/>
      <c r="AR36" s="20"/>
      <c r="AS36" s="24"/>
    </row>
    <row r="37" customFormat="false" ht="12.75" hidden="false" customHeight="false" outlineLevel="0" collapsed="false">
      <c r="A37" s="13" t="n">
        <v>40574</v>
      </c>
      <c r="B37" s="33" t="n">
        <f aca="false">B36+AU$1-D36-F36-H36-J36-L36-N36-P36-R36+AH36+AJ36</f>
        <v>144</v>
      </c>
      <c r="C37" s="29" t="n">
        <v>-245</v>
      </c>
      <c r="D37" s="35"/>
      <c r="E37" s="36"/>
      <c r="F37" s="35"/>
      <c r="G37" s="36"/>
      <c r="H37" s="35"/>
      <c r="I37" s="36"/>
      <c r="J37" s="35"/>
      <c r="K37" s="36"/>
      <c r="L37" s="35" t="n">
        <v>20</v>
      </c>
      <c r="M37" s="36"/>
      <c r="N37" s="35"/>
      <c r="O37" s="36"/>
      <c r="P37" s="35"/>
      <c r="Q37" s="36"/>
      <c r="R37" s="35"/>
      <c r="S37" s="36"/>
      <c r="T37" s="37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6" t="n">
        <f aca="false">(U37*AY$6)+(V37*AY$7)+(W37*AY$8)+(X37*AY$9)+(Y37*AY$10)+(Z37*AY$11)+(AA37*AY$12)+(AB37*AY$13)+(AC37*AY$14)+(AD37*AY$15)+(AE37*AY$16)+(AF37*AY$17)+(AG37*AY$18)</f>
        <v>0</v>
      </c>
      <c r="AI37" s="6" t="n">
        <f aca="false">AI36+AH37</f>
        <v>0</v>
      </c>
      <c r="AJ37" s="5"/>
      <c r="AK37" s="8" t="s">
        <v>105</v>
      </c>
      <c r="AL37" s="42"/>
      <c r="AM37" s="18"/>
      <c r="AN37" s="19"/>
      <c r="AO37" s="19"/>
      <c r="AP37" s="19"/>
      <c r="AQ37" s="19"/>
      <c r="AR37" s="20"/>
      <c r="AS37" s="24"/>
    </row>
    <row r="38" customFormat="false" ht="12.75" hidden="false" customHeight="false" outlineLevel="0" collapsed="false">
      <c r="A38" s="13" t="n">
        <v>40575</v>
      </c>
      <c r="B38" s="33" t="n">
        <f aca="false">B37+AU$1-D37-F37-H37-J37-L37-N37-P37-R37+AH37+AJ37</f>
        <v>167</v>
      </c>
      <c r="C38" s="29"/>
      <c r="D38" s="35"/>
      <c r="E38" s="36"/>
      <c r="F38" s="35"/>
      <c r="G38" s="36"/>
      <c r="H38" s="35"/>
      <c r="I38" s="36" t="n">
        <v>-22</v>
      </c>
      <c r="J38" s="35" t="n">
        <v>22</v>
      </c>
      <c r="K38" s="36"/>
      <c r="L38" s="35"/>
      <c r="M38" s="36"/>
      <c r="N38" s="35"/>
      <c r="O38" s="36"/>
      <c r="P38" s="35"/>
      <c r="Q38" s="36"/>
      <c r="R38" s="35"/>
      <c r="S38" s="36"/>
      <c r="T38" s="37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6" t="n">
        <f aca="false">(U38*AY$6)+(V38*AY$7)+(W38*AY$8)+(X38*AY$9)+(Y38*AY$10)+(Z38*AY$11)+(AA38*AY$12)+(AB38*AY$13)+(AC38*AY$14)+(AD38*AY$15)+(AE38*AY$16)+(AF38*AY$17)+(AG38*AY$18)</f>
        <v>0</v>
      </c>
      <c r="AI38" s="6" t="n">
        <f aca="false">AI37+AH38</f>
        <v>0</v>
      </c>
      <c r="AJ38" s="5"/>
      <c r="AK38" s="8" t="s">
        <v>106</v>
      </c>
      <c r="AL38" s="42"/>
      <c r="AM38" s="18"/>
      <c r="AN38" s="19"/>
      <c r="AO38" s="19"/>
      <c r="AP38" s="19"/>
      <c r="AQ38" s="19"/>
      <c r="AR38" s="20"/>
      <c r="AS38" s="24"/>
    </row>
    <row r="39" customFormat="false" ht="12.75" hidden="false" customHeight="false" outlineLevel="0" collapsed="false">
      <c r="A39" s="13" t="n">
        <v>40576</v>
      </c>
      <c r="B39" s="33" t="n">
        <f aca="false">B38+AU$1-D38-F38-H38-J38-L38-N38-P38-R38+AH38+AJ38</f>
        <v>188</v>
      </c>
      <c r="C39" s="29"/>
      <c r="D39" s="35" t="n">
        <v>20</v>
      </c>
      <c r="E39" s="36"/>
      <c r="F39" s="35"/>
      <c r="G39" s="36"/>
      <c r="H39" s="35" t="n">
        <v>20</v>
      </c>
      <c r="I39" s="36"/>
      <c r="J39" s="35" t="n">
        <v>20</v>
      </c>
      <c r="K39" s="36"/>
      <c r="L39" s="35"/>
      <c r="M39" s="36"/>
      <c r="N39" s="35" t="n">
        <v>20</v>
      </c>
      <c r="O39" s="36"/>
      <c r="P39" s="35" t="n">
        <v>20</v>
      </c>
      <c r="Q39" s="36"/>
      <c r="R39" s="35"/>
      <c r="S39" s="36"/>
      <c r="T39" s="37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6" t="n">
        <f aca="false">(U39*AY$6)+(V39*AY$7)+(W39*AY$8)+(X39*AY$9)+(Y39*AY$10)+(Z39*AY$11)+(AA39*AY$12)+(AB39*AY$13)+(AC39*AY$14)+(AD39*AY$15)+(AE39*AY$16)+(AF39*AY$17)+(AG39*AY$18)</f>
        <v>0</v>
      </c>
      <c r="AI39" s="6" t="n">
        <f aca="false">AI38+AH39</f>
        <v>0</v>
      </c>
      <c r="AJ39" s="5"/>
      <c r="AK39" s="8"/>
      <c r="AL39" s="42"/>
      <c r="AM39" s="18"/>
      <c r="AN39" s="19"/>
      <c r="AO39" s="19"/>
      <c r="AP39" s="19"/>
      <c r="AQ39" s="19"/>
      <c r="AR39" s="20"/>
      <c r="AS39" s="24"/>
    </row>
    <row r="40" customFormat="false" ht="12.75" hidden="false" customHeight="false" outlineLevel="0" collapsed="false">
      <c r="A40" s="13" t="n">
        <v>40577</v>
      </c>
      <c r="B40" s="33" t="n">
        <f aca="false">B39+AU$1-D39-F39-H39-J39-L39-N39-P39-R39+AH39+AJ39</f>
        <v>131</v>
      </c>
      <c r="C40" s="29" t="n">
        <v>-4</v>
      </c>
      <c r="D40" s="35" t="n">
        <v>4</v>
      </c>
      <c r="E40" s="36"/>
      <c r="F40" s="35"/>
      <c r="G40" s="36" t="n">
        <v>-18</v>
      </c>
      <c r="H40" s="35" t="n">
        <v>18</v>
      </c>
      <c r="I40" s="36"/>
      <c r="J40" s="35"/>
      <c r="K40" s="36"/>
      <c r="L40" s="35"/>
      <c r="M40" s="36" t="n">
        <v>-11</v>
      </c>
      <c r="N40" s="35" t="n">
        <v>11</v>
      </c>
      <c r="O40" s="36"/>
      <c r="P40" s="35"/>
      <c r="Q40" s="36"/>
      <c r="R40" s="35"/>
      <c r="S40" s="36"/>
      <c r="T40" s="37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6" t="n">
        <f aca="false">(U40*AY$6)+(V40*AY$7)+(W40*AY$8)+(X40*AY$9)+(Y40*AY$10)+(Z40*AY$11)+(AA40*AY$12)+(AB40*AY$13)+(AC40*AY$14)+(AD40*AY$15)+(AE40*AY$16)+(AF40*AY$17)+(AG40*AY$18)</f>
        <v>0</v>
      </c>
      <c r="AI40" s="6" t="n">
        <f aca="false">AI39+AH40</f>
        <v>0</v>
      </c>
      <c r="AJ40" s="5"/>
      <c r="AK40" s="8" t="s">
        <v>107</v>
      </c>
      <c r="AL40" s="42"/>
      <c r="AM40" s="18"/>
      <c r="AN40" s="19"/>
      <c r="AO40" s="19"/>
      <c r="AP40" s="19"/>
      <c r="AQ40" s="19"/>
      <c r="AR40" s="20"/>
      <c r="AS40" s="24"/>
    </row>
    <row r="41" customFormat="false" ht="12.75" hidden="false" customHeight="false" outlineLevel="0" collapsed="false">
      <c r="A41" s="13" t="n">
        <v>40578</v>
      </c>
      <c r="B41" s="33" t="n">
        <f aca="false">B40+AU$1-D40-F40-H40-J40-L40-N40-P40-R40+AH40+AJ40</f>
        <v>141</v>
      </c>
      <c r="C41" s="29" t="n">
        <v>-32</v>
      </c>
      <c r="D41" s="35" t="n">
        <v>32</v>
      </c>
      <c r="E41" s="36"/>
      <c r="F41" s="35"/>
      <c r="G41" s="36"/>
      <c r="H41" s="35"/>
      <c r="I41" s="36"/>
      <c r="J41" s="35"/>
      <c r="K41" s="36"/>
      <c r="L41" s="35"/>
      <c r="M41" s="36" t="n">
        <v>-20</v>
      </c>
      <c r="N41" s="35" t="n">
        <v>20</v>
      </c>
      <c r="O41" s="36"/>
      <c r="P41" s="35"/>
      <c r="Q41" s="36"/>
      <c r="R41" s="35"/>
      <c r="S41" s="36"/>
      <c r="T41" s="37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6" t="n">
        <f aca="false">(U41*AY$6)+(V41*AY$7)+(W41*AY$8)+(X41*AY$9)+(Y41*AY$10)+(Z41*AY$11)+(AA41*AY$12)+(AB41*AY$13)+(AC41*AY$14)+(AD41*AY$15)+(AE41*AY$16)+(AF41*AY$17)+(AG41*AY$18)</f>
        <v>0</v>
      </c>
      <c r="AI41" s="6" t="n">
        <f aca="false">AI40+AH41</f>
        <v>0</v>
      </c>
      <c r="AJ41" s="5"/>
      <c r="AK41" s="8" t="s">
        <v>108</v>
      </c>
      <c r="AL41" s="42"/>
      <c r="AM41" s="18"/>
      <c r="AN41" s="19"/>
      <c r="AO41" s="19"/>
      <c r="AP41" s="19"/>
      <c r="AQ41" s="19"/>
      <c r="AR41" s="20"/>
      <c r="AS41" s="24"/>
    </row>
    <row r="42" customFormat="false" ht="12.75" hidden="false" customHeight="false" outlineLevel="0" collapsed="false">
      <c r="A42" s="13" t="n">
        <v>40579</v>
      </c>
      <c r="B42" s="33" t="n">
        <f aca="false">B41+AU$1-D41-F41-H41-J41-L41-N41-P41-R41+AH41+AJ41</f>
        <v>132</v>
      </c>
      <c r="C42" s="29" t="n">
        <v>-63</v>
      </c>
      <c r="D42" s="35" t="n">
        <v>63</v>
      </c>
      <c r="E42" s="36"/>
      <c r="F42" s="35"/>
      <c r="G42" s="36"/>
      <c r="H42" s="35"/>
      <c r="I42" s="36" t="n">
        <v>-85</v>
      </c>
      <c r="J42" s="35" t="n">
        <v>85</v>
      </c>
      <c r="K42" s="36"/>
      <c r="L42" s="35"/>
      <c r="M42" s="36" t="n">
        <v>-13</v>
      </c>
      <c r="N42" s="35" t="n">
        <v>13</v>
      </c>
      <c r="O42" s="36"/>
      <c r="P42" s="35"/>
      <c r="Q42" s="36"/>
      <c r="R42" s="35"/>
      <c r="S42" s="36"/>
      <c r="T42" s="37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6" t="n">
        <f aca="false">(U42*AY$6)+(V42*AY$7)+(W42*AY$8)+(X42*AY$9)+(Y42*AY$10)+(Z42*AY$11)+(AA42*AY$12)+(AB42*AY$13)+(AC42*AY$14)+(AD42*AY$15)+(AE42*AY$16)+(AF42*AY$17)+(AG42*AY$18)</f>
        <v>0</v>
      </c>
      <c r="AI42" s="6" t="n">
        <f aca="false">AI41+AH42</f>
        <v>0</v>
      </c>
      <c r="AJ42" s="5"/>
      <c r="AK42" s="8" t="s">
        <v>109</v>
      </c>
      <c r="AL42" s="42"/>
      <c r="AM42" s="18"/>
      <c r="AN42" s="19"/>
      <c r="AO42" s="19"/>
      <c r="AP42" s="19"/>
      <c r="AQ42" s="19"/>
      <c r="AR42" s="20"/>
      <c r="AS42" s="24"/>
    </row>
    <row r="43" customFormat="false" ht="12.75" hidden="false" customHeight="false" outlineLevel="0" collapsed="false">
      <c r="A43" s="13" t="n">
        <v>40580</v>
      </c>
      <c r="B43" s="33" t="n">
        <f aca="false">B42+AU$1-D42-F42-H42-J42-L42-N42-P42-R42+AH42+AJ42</f>
        <v>14</v>
      </c>
      <c r="C43" s="29"/>
      <c r="D43" s="35"/>
      <c r="E43" s="36"/>
      <c r="F43" s="35"/>
      <c r="G43" s="36"/>
      <c r="H43" s="35"/>
      <c r="I43" s="36"/>
      <c r="J43" s="35"/>
      <c r="K43" s="36"/>
      <c r="L43" s="35"/>
      <c r="M43" s="36"/>
      <c r="N43" s="35"/>
      <c r="O43" s="36"/>
      <c r="P43" s="35"/>
      <c r="Q43" s="36"/>
      <c r="R43" s="35"/>
      <c r="S43" s="36"/>
      <c r="T43" s="37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6" t="n">
        <f aca="false">(U43*AY$6)+(V43*AY$7)+(W43*AY$8)+(X43*AY$9)+(Y43*AY$10)+(Z43*AY$11)+(AA43*AY$12)+(AB43*AY$13)+(AC43*AY$14)+(AD43*AY$15)+(AE43*AY$16)+(AF43*AY$17)+(AG43*AY$18)</f>
        <v>0</v>
      </c>
      <c r="AI43" s="6" t="n">
        <f aca="false">AI42+AH43</f>
        <v>0</v>
      </c>
      <c r="AJ43" s="5"/>
      <c r="AK43" s="8"/>
      <c r="AL43" s="42"/>
      <c r="AM43" s="18"/>
      <c r="AN43" s="19"/>
      <c r="AO43" s="19"/>
      <c r="AP43" s="19"/>
      <c r="AQ43" s="19"/>
      <c r="AR43" s="20"/>
      <c r="AS43" s="24"/>
    </row>
    <row r="44" customFormat="false" ht="12.75" hidden="false" customHeight="false" outlineLevel="0" collapsed="false">
      <c r="A44" s="13" t="n">
        <v>40581</v>
      </c>
      <c r="B44" s="33" t="n">
        <f aca="false">B43+AU$1-D43-F43-H43-J43-L43-N43-P43-R43+AH43+AJ43</f>
        <v>57</v>
      </c>
      <c r="C44" s="29" t="n">
        <v>-54</v>
      </c>
      <c r="D44" s="35" t="n">
        <v>54</v>
      </c>
      <c r="E44" s="36"/>
      <c r="F44" s="35"/>
      <c r="G44" s="36"/>
      <c r="H44" s="35"/>
      <c r="I44" s="36"/>
      <c r="J44" s="35"/>
      <c r="K44" s="36"/>
      <c r="L44" s="35" t="n">
        <v>20</v>
      </c>
      <c r="M44" s="36"/>
      <c r="N44" s="35"/>
      <c r="O44" s="36"/>
      <c r="P44" s="35"/>
      <c r="Q44" s="36"/>
      <c r="R44" s="35"/>
      <c r="S44" s="36"/>
      <c r="T44" s="37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6" t="n">
        <f aca="false">(U44*AY$6)+(V44*AY$7)+(W44*AY$8)+(X44*AY$9)+(Y44*AY$10)+(Z44*AY$11)+(AA44*AY$12)+(AB44*AY$13)+(AC44*AY$14)+(AD44*AY$15)+(AE44*AY$16)+(AF44*AY$17)+(AG44*AY$18)</f>
        <v>0</v>
      </c>
      <c r="AI44" s="6" t="n">
        <f aca="false">AI43+AH44</f>
        <v>0</v>
      </c>
      <c r="AJ44" s="5"/>
      <c r="AK44" s="8"/>
      <c r="AL44" s="42"/>
      <c r="AM44" s="18"/>
      <c r="AN44" s="19"/>
      <c r="AO44" s="19"/>
      <c r="AP44" s="19"/>
      <c r="AQ44" s="19" t="n">
        <v>500</v>
      </c>
      <c r="AR44" s="20"/>
      <c r="AS44" s="24"/>
    </row>
    <row r="45" customFormat="false" ht="12.75" hidden="false" customHeight="false" outlineLevel="0" collapsed="false">
      <c r="A45" s="13" t="n">
        <v>40582</v>
      </c>
      <c r="B45" s="33" t="n">
        <f aca="false">B44+AU$1-D44-F44-H44-J44-L44-N44-P44-R44+AH44+AJ44</f>
        <v>26</v>
      </c>
      <c r="C45" s="29"/>
      <c r="D45" s="35"/>
      <c r="E45" s="36" t="n">
        <v>-50</v>
      </c>
      <c r="F45" s="35" t="n">
        <v>50</v>
      </c>
      <c r="G45" s="36"/>
      <c r="H45" s="35"/>
      <c r="I45" s="36"/>
      <c r="J45" s="35"/>
      <c r="K45" s="36"/>
      <c r="L45" s="35"/>
      <c r="M45" s="36"/>
      <c r="N45" s="35"/>
      <c r="O45" s="36"/>
      <c r="P45" s="35"/>
      <c r="Q45" s="36"/>
      <c r="R45" s="35"/>
      <c r="S45" s="36"/>
      <c r="T45" s="37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6" t="n">
        <f aca="false">(U45*AY$6)+(V45*AY$7)+(W45*AY$8)+(X45*AY$9)+(Y45*AY$10)+(Z45*AY$11)+(AA45*AY$12)+(AB45*AY$13)+(AC45*AY$14)+(AD45*AY$15)+(AE45*AY$16)+(AF45*AY$17)+(AG45*AY$18)</f>
        <v>0</v>
      </c>
      <c r="AI45" s="6" t="n">
        <f aca="false">AI44+AH45</f>
        <v>0</v>
      </c>
      <c r="AJ45" s="5"/>
      <c r="AK45" s="8" t="s">
        <v>55</v>
      </c>
      <c r="AL45" s="42"/>
      <c r="AM45" s="18"/>
      <c r="AN45" s="19"/>
      <c r="AO45" s="19"/>
      <c r="AP45" s="19"/>
      <c r="AQ45" s="19"/>
      <c r="AR45" s="20"/>
      <c r="AS45" s="24"/>
    </row>
    <row r="46" customFormat="false" ht="12.75" hidden="false" customHeight="false" outlineLevel="0" collapsed="false">
      <c r="A46" s="13" t="n">
        <v>40583</v>
      </c>
      <c r="B46" s="33" t="n">
        <f aca="false">B45+AU$1-D45-F45-H45-J45-L45-N45-P45-R45+AH45+AJ45</f>
        <v>19</v>
      </c>
      <c r="C46" s="29"/>
      <c r="D46" s="35"/>
      <c r="E46" s="36"/>
      <c r="F46" s="35"/>
      <c r="G46" s="36"/>
      <c r="H46" s="35"/>
      <c r="I46" s="36"/>
      <c r="J46" s="35"/>
      <c r="K46" s="36"/>
      <c r="L46" s="35"/>
      <c r="M46" s="36"/>
      <c r="N46" s="35"/>
      <c r="O46" s="36"/>
      <c r="P46" s="35"/>
      <c r="Q46" s="36"/>
      <c r="R46" s="35"/>
      <c r="S46" s="36"/>
      <c r="T46" s="37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6" t="n">
        <f aca="false">(U46*AY$6)+(V46*AY$7)+(W46*AY$8)+(X46*AY$9)+(Y46*AY$10)+(Z46*AY$11)+(AA46*AY$12)+(AB46*AY$13)+(AC46*AY$14)+(AD46*AY$15)+(AE46*AY$16)+(AF46*AY$17)+(AG46*AY$18)</f>
        <v>0</v>
      </c>
      <c r="AI46" s="6" t="n">
        <f aca="false">AI45+AH46</f>
        <v>0</v>
      </c>
      <c r="AJ46" s="5"/>
      <c r="AK46" s="8"/>
      <c r="AL46" s="42"/>
      <c r="AM46" s="18"/>
      <c r="AN46" s="19"/>
      <c r="AO46" s="19"/>
      <c r="AP46" s="19"/>
      <c r="AQ46" s="19"/>
      <c r="AR46" s="20"/>
      <c r="AS46" s="24"/>
    </row>
    <row r="47" customFormat="false" ht="12.75" hidden="false" customHeight="false" outlineLevel="0" collapsed="false">
      <c r="A47" s="13" t="n">
        <v>40584</v>
      </c>
      <c r="B47" s="33" t="n">
        <f aca="false">B46+AU$1-D46-F46-H46-J46-L46-N46-P46-R46+AH46+AJ46</f>
        <v>62</v>
      </c>
      <c r="C47" s="29"/>
      <c r="D47" s="35"/>
      <c r="E47" s="36"/>
      <c r="F47" s="35"/>
      <c r="G47" s="36"/>
      <c r="H47" s="35"/>
      <c r="I47" s="36"/>
      <c r="J47" s="35"/>
      <c r="K47" s="36"/>
      <c r="L47" s="35"/>
      <c r="M47" s="36"/>
      <c r="N47" s="35"/>
      <c r="O47" s="36"/>
      <c r="P47" s="35"/>
      <c r="Q47" s="36"/>
      <c r="R47" s="35"/>
      <c r="S47" s="36"/>
      <c r="T47" s="37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6" t="n">
        <f aca="false">(U47*AY$6)+(V47*AY$7)+(W47*AY$8)+(X47*AY$9)+(Y47*AY$10)+(Z47*AY$11)+(AA47*AY$12)+(AB47*AY$13)+(AC47*AY$14)+(AD47*AY$15)+(AE47*AY$16)+(AF47*AY$17)+(AG47*AY$18)</f>
        <v>0</v>
      </c>
      <c r="AI47" s="6" t="n">
        <f aca="false">AI46+AH47</f>
        <v>0</v>
      </c>
      <c r="AJ47" s="5"/>
      <c r="AK47" s="8"/>
      <c r="AL47" s="42"/>
      <c r="AM47" s="18"/>
      <c r="AN47" s="19"/>
      <c r="AO47" s="19"/>
      <c r="AP47" s="19"/>
      <c r="AQ47" s="19"/>
      <c r="AR47" s="20"/>
      <c r="AS47" s="24"/>
    </row>
    <row r="48" customFormat="false" ht="12.75" hidden="false" customHeight="false" outlineLevel="0" collapsed="false">
      <c r="A48" s="13" t="n">
        <v>40585</v>
      </c>
      <c r="B48" s="33" t="n">
        <f aca="false">B47+AU$1-D47-F47-H47-J47-L47-N47-P47-R47+AH47+AJ47</f>
        <v>105</v>
      </c>
      <c r="C48" s="29" t="n">
        <v>-35</v>
      </c>
      <c r="D48" s="35" t="n">
        <v>35</v>
      </c>
      <c r="E48" s="36"/>
      <c r="F48" s="35"/>
      <c r="G48" s="36"/>
      <c r="H48" s="35"/>
      <c r="I48" s="36"/>
      <c r="J48" s="35"/>
      <c r="K48" s="36"/>
      <c r="L48" s="35"/>
      <c r="M48" s="36"/>
      <c r="N48" s="35"/>
      <c r="O48" s="36"/>
      <c r="P48" s="35"/>
      <c r="Q48" s="36"/>
      <c r="R48" s="35"/>
      <c r="S48" s="36"/>
      <c r="T48" s="37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6" t="n">
        <f aca="false">(U48*AY$6)+(V48*AY$7)+(W48*AY$8)+(X48*AY$9)+(Y48*AY$10)+(Z48*AY$11)+(AA48*AY$12)+(AB48*AY$13)+(AC48*AY$14)+(AD48*AY$15)+(AE48*AY$16)+(AF48*AY$17)+(AG48*AY$18)</f>
        <v>0</v>
      </c>
      <c r="AI48" s="6" t="n">
        <f aca="false">AI47+AH48</f>
        <v>0</v>
      </c>
      <c r="AJ48" s="5"/>
      <c r="AK48" s="8" t="s">
        <v>110</v>
      </c>
      <c r="AL48" s="42"/>
      <c r="AM48" s="18"/>
      <c r="AN48" s="19"/>
      <c r="AO48" s="19"/>
      <c r="AP48" s="19"/>
      <c r="AQ48" s="19"/>
      <c r="AR48" s="20"/>
      <c r="AS48" s="24"/>
    </row>
    <row r="49" customFormat="false" ht="12.75" hidden="false" customHeight="false" outlineLevel="0" collapsed="false">
      <c r="A49" s="13" t="n">
        <v>40586</v>
      </c>
      <c r="B49" s="33" t="n">
        <f aca="false">B48+AU$1-D48-F48-H48-J48-L48-N48-P48-R48+AH48+AJ48</f>
        <v>113</v>
      </c>
      <c r="C49" s="29" t="n">
        <v>-22</v>
      </c>
      <c r="D49" s="35" t="n">
        <v>22</v>
      </c>
      <c r="E49" s="36"/>
      <c r="F49" s="35"/>
      <c r="G49" s="36"/>
      <c r="H49" s="35"/>
      <c r="I49" s="36" t="n">
        <v>-25</v>
      </c>
      <c r="J49" s="35" t="n">
        <v>25</v>
      </c>
      <c r="K49" s="36"/>
      <c r="L49" s="35"/>
      <c r="M49" s="36"/>
      <c r="N49" s="35"/>
      <c r="O49" s="36"/>
      <c r="P49" s="35"/>
      <c r="Q49" s="36"/>
      <c r="R49" s="35"/>
      <c r="S49" s="36"/>
      <c r="T49" s="37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6" t="n">
        <f aca="false">(U49*AY$6)+(V49*AY$7)+(W49*AY$8)+(X49*AY$9)+(Y49*AY$10)+(Z49*AY$11)+(AA49*AY$12)+(AB49*AY$13)+(AC49*AY$14)+(AD49*AY$15)+(AE49*AY$16)+(AF49*AY$17)+(AG49*AY$18)</f>
        <v>0</v>
      </c>
      <c r="AI49" s="6" t="n">
        <f aca="false">AI48+AH49</f>
        <v>0</v>
      </c>
      <c r="AJ49" s="5"/>
      <c r="AK49" s="8" t="s">
        <v>111</v>
      </c>
      <c r="AL49" s="42"/>
      <c r="AM49" s="18"/>
      <c r="AN49" s="19"/>
      <c r="AO49" s="19"/>
      <c r="AP49" s="19"/>
      <c r="AQ49" s="19"/>
      <c r="AR49" s="20"/>
      <c r="AS49" s="24"/>
    </row>
    <row r="50" customFormat="false" ht="12.75" hidden="false" customHeight="false" outlineLevel="0" collapsed="false">
      <c r="A50" s="13" t="n">
        <v>40587</v>
      </c>
      <c r="B50" s="33" t="n">
        <f aca="false">B49+AU$1-D49-F49-H49-J49-L49-N49-P49-R49+AH49+AJ49</f>
        <v>109</v>
      </c>
      <c r="C50" s="29" t="n">
        <v>-3</v>
      </c>
      <c r="D50" s="35" t="n">
        <v>3</v>
      </c>
      <c r="E50" s="36"/>
      <c r="F50" s="35"/>
      <c r="G50" s="36"/>
      <c r="H50" s="35" t="n">
        <v>20</v>
      </c>
      <c r="I50" s="36" t="n">
        <v>-3</v>
      </c>
      <c r="J50" s="35" t="n">
        <v>3</v>
      </c>
      <c r="K50" s="36"/>
      <c r="L50" s="35"/>
      <c r="M50" s="36"/>
      <c r="N50" s="35"/>
      <c r="O50" s="36"/>
      <c r="P50" s="35"/>
      <c r="Q50" s="36"/>
      <c r="R50" s="35"/>
      <c r="S50" s="36"/>
      <c r="T50" s="37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6" t="n">
        <f aca="false">(U50*AY$6)+(V50*AY$7)+(W50*AY$8)+(X50*AY$9)+(Y50*AY$10)+(Z50*AY$11)+(AA50*AY$12)+(AB50*AY$13)+(AC50*AY$14)+(AD50*AY$15)+(AE50*AY$16)+(AF50*AY$17)+(AG50*AY$18)</f>
        <v>0</v>
      </c>
      <c r="AI50" s="6" t="n">
        <f aca="false">AI49+AH50</f>
        <v>0</v>
      </c>
      <c r="AJ50" s="5"/>
      <c r="AK50" s="8" t="s">
        <v>112</v>
      </c>
      <c r="AL50" s="42"/>
      <c r="AM50" s="18"/>
      <c r="AN50" s="19"/>
      <c r="AO50" s="19"/>
      <c r="AP50" s="19"/>
      <c r="AQ50" s="19"/>
      <c r="AR50" s="20"/>
      <c r="AS50" s="24"/>
    </row>
    <row r="51" customFormat="false" ht="12.75" hidden="false" customHeight="false" outlineLevel="0" collapsed="false">
      <c r="A51" s="13" t="n">
        <v>40588</v>
      </c>
      <c r="B51" s="33" t="n">
        <f aca="false">B50+AU$1-D50-F50-H50-J50-L50-N50-P50-R50+AH50+AJ50</f>
        <v>126</v>
      </c>
      <c r="C51" s="29" t="n">
        <v>-25</v>
      </c>
      <c r="D51" s="35" t="n">
        <v>25</v>
      </c>
      <c r="E51" s="36"/>
      <c r="F51" s="35"/>
      <c r="G51" s="36"/>
      <c r="H51" s="35"/>
      <c r="I51" s="36"/>
      <c r="J51" s="35"/>
      <c r="K51" s="36"/>
      <c r="L51" s="35" t="n">
        <v>20</v>
      </c>
      <c r="M51" s="36" t="n">
        <v>-7</v>
      </c>
      <c r="N51" s="35" t="n">
        <v>7</v>
      </c>
      <c r="O51" s="36"/>
      <c r="P51" s="35"/>
      <c r="Q51" s="36"/>
      <c r="R51" s="35"/>
      <c r="S51" s="36"/>
      <c r="T51" s="37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6" t="n">
        <f aca="false">(U51*AY$6)+(V51*AY$7)+(W51*AY$8)+(X51*AY$9)+(Y51*AY$10)+(Z51*AY$11)+(AA51*AY$12)+(AB51*AY$13)+(AC51*AY$14)+(AD51*AY$15)+(AE51*AY$16)+(AF51*AY$17)+(AG51*AY$18)</f>
        <v>0</v>
      </c>
      <c r="AI51" s="6" t="n">
        <f aca="false">AI50+AH51</f>
        <v>0</v>
      </c>
      <c r="AJ51" s="5"/>
      <c r="AK51" s="8" t="s">
        <v>113</v>
      </c>
      <c r="AL51" s="42"/>
      <c r="AM51" s="18"/>
      <c r="AN51" s="19"/>
      <c r="AO51" s="19"/>
      <c r="AP51" s="19"/>
      <c r="AQ51" s="19"/>
      <c r="AR51" s="20"/>
      <c r="AS51" s="24"/>
    </row>
    <row r="52" customFormat="false" ht="12.75" hidden="false" customHeight="false" outlineLevel="0" collapsed="false">
      <c r="A52" s="13" t="n">
        <v>40589</v>
      </c>
      <c r="B52" s="33" t="n">
        <f aca="false">B51+AU$1-D51-F51-H51-J51-L51-N51-P51-R51+AH51+AJ51</f>
        <v>117</v>
      </c>
      <c r="C52" s="29" t="n">
        <v>-63</v>
      </c>
      <c r="D52" s="35" t="n">
        <v>63</v>
      </c>
      <c r="E52" s="36"/>
      <c r="F52" s="35"/>
      <c r="G52" s="36"/>
      <c r="H52" s="35"/>
      <c r="I52" s="36"/>
      <c r="J52" s="35"/>
      <c r="K52" s="36"/>
      <c r="L52" s="35"/>
      <c r="M52" s="36"/>
      <c r="N52" s="35"/>
      <c r="O52" s="36"/>
      <c r="P52" s="35"/>
      <c r="Q52" s="36"/>
      <c r="R52" s="35"/>
      <c r="S52" s="36"/>
      <c r="T52" s="37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6" t="n">
        <f aca="false">(U52*AY$6)+(V52*AY$7)+(W52*AY$8)+(X52*AY$9)+(Y52*AY$10)+(Z52*AY$11)+(AA52*AY$12)+(AB52*AY$13)+(AC52*AY$14)+(AD52*AY$15)+(AE52*AY$16)+(AF52*AY$17)+(AG52*AY$18)</f>
        <v>0</v>
      </c>
      <c r="AI52" s="6" t="n">
        <f aca="false">AI51+AH52</f>
        <v>0</v>
      </c>
      <c r="AJ52" s="5"/>
      <c r="AK52" s="8" t="s">
        <v>114</v>
      </c>
      <c r="AL52" s="42"/>
      <c r="AM52" s="18"/>
      <c r="AN52" s="19"/>
      <c r="AO52" s="19"/>
      <c r="AP52" s="19"/>
      <c r="AQ52" s="19"/>
      <c r="AR52" s="20"/>
      <c r="AS52" s="24"/>
    </row>
    <row r="53" customFormat="false" ht="12.75" hidden="false" customHeight="false" outlineLevel="0" collapsed="false">
      <c r="A53" s="13" t="n">
        <v>40590</v>
      </c>
      <c r="B53" s="33" t="n">
        <f aca="false">B52+AU$1-D52-F52-H52-J52-L52-N52-P52-R52+AH52+AJ52</f>
        <v>97</v>
      </c>
      <c r="C53" s="29"/>
      <c r="D53" s="35" t="n">
        <v>20</v>
      </c>
      <c r="E53" s="36"/>
      <c r="F53" s="35"/>
      <c r="G53" s="36"/>
      <c r="H53" s="35"/>
      <c r="I53" s="36"/>
      <c r="J53" s="35"/>
      <c r="K53" s="36"/>
      <c r="L53" s="35"/>
      <c r="M53" s="36"/>
      <c r="N53" s="35"/>
      <c r="O53" s="36"/>
      <c r="P53" s="35"/>
      <c r="Q53" s="36"/>
      <c r="R53" s="35"/>
      <c r="S53" s="36"/>
      <c r="T53" s="37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6" t="n">
        <f aca="false">(U53*AY$6)+(V53*AY$7)+(W53*AY$8)+(X53*AY$9)+(Y53*AY$10)+(Z53*AY$11)+(AA53*AY$12)+(AB53*AY$13)+(AC53*AY$14)+(AD53*AY$15)+(AE53*AY$16)+(AF53*AY$17)+(AG53*AY$18)</f>
        <v>0</v>
      </c>
      <c r="AI53" s="6" t="n">
        <f aca="false">AI52+AH53</f>
        <v>0</v>
      </c>
      <c r="AJ53" s="5"/>
      <c r="AK53" s="8"/>
      <c r="AL53" s="42"/>
      <c r="AM53" s="18"/>
      <c r="AN53" s="19" t="n">
        <v>34.77</v>
      </c>
      <c r="AO53" s="19"/>
      <c r="AP53" s="19"/>
      <c r="AQ53" s="19"/>
      <c r="AR53" s="20"/>
      <c r="AS53" s="0" t="s">
        <v>81</v>
      </c>
    </row>
    <row r="54" customFormat="false" ht="12.75" hidden="false" customHeight="false" outlineLevel="0" collapsed="false">
      <c r="A54" s="13" t="n">
        <v>40591</v>
      </c>
      <c r="B54" s="33" t="n">
        <f aca="false">B53+AU$1-D53-F53-H53-J53-L53-N53-P53-R53+AH53+AJ53</f>
        <v>120</v>
      </c>
      <c r="C54" s="29" t="n">
        <v>-27</v>
      </c>
      <c r="D54" s="35" t="n">
        <v>40</v>
      </c>
      <c r="E54" s="36"/>
      <c r="F54" s="35"/>
      <c r="G54" s="36"/>
      <c r="H54" s="35"/>
      <c r="I54" s="36"/>
      <c r="J54" s="35"/>
      <c r="K54" s="36"/>
      <c r="L54" s="35"/>
      <c r="M54" s="36"/>
      <c r="N54" s="35"/>
      <c r="O54" s="36"/>
      <c r="P54" s="35"/>
      <c r="Q54" s="36"/>
      <c r="R54" s="35"/>
      <c r="S54" s="36"/>
      <c r="T54" s="37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6" t="n">
        <f aca="false">(U54*AY$6)+(V54*AY$7)+(W54*AY$8)+(X54*AY$9)+(Y54*AY$10)+(Z54*AY$11)+(AA54*AY$12)+(AB54*AY$13)+(AC54*AY$14)+(AD54*AY$15)+(AE54*AY$16)+(AF54*AY$17)+(AG54*AY$18)</f>
        <v>0</v>
      </c>
      <c r="AI54" s="6" t="n">
        <f aca="false">AI53+AH54</f>
        <v>0</v>
      </c>
      <c r="AJ54" s="5"/>
      <c r="AK54" s="8"/>
      <c r="AL54" s="42"/>
      <c r="AM54" s="18"/>
      <c r="AN54" s="19"/>
      <c r="AO54" s="19"/>
      <c r="AP54" s="19"/>
      <c r="AQ54" s="19"/>
      <c r="AR54" s="20" t="n">
        <v>442</v>
      </c>
      <c r="AS54" s="0" t="s">
        <v>90</v>
      </c>
    </row>
    <row r="55" customFormat="false" ht="12.75" hidden="false" customHeight="false" outlineLevel="0" collapsed="false">
      <c r="A55" s="13" t="n">
        <v>40592</v>
      </c>
      <c r="B55" s="33" t="n">
        <f aca="false">B54+AU$1-D54-F54-H54-J54-L54-N54-P54-R54+AH54+AJ54</f>
        <v>123</v>
      </c>
      <c r="C55" s="29" t="n">
        <v>-2</v>
      </c>
      <c r="D55" s="35" t="n">
        <v>2</v>
      </c>
      <c r="E55" s="36"/>
      <c r="F55" s="35"/>
      <c r="G55" s="36"/>
      <c r="H55" s="35"/>
      <c r="I55" s="36"/>
      <c r="J55" s="35"/>
      <c r="K55" s="36"/>
      <c r="L55" s="35"/>
      <c r="M55" s="36" t="n">
        <v>-4</v>
      </c>
      <c r="N55" s="35" t="n">
        <v>4</v>
      </c>
      <c r="O55" s="36"/>
      <c r="P55" s="35"/>
      <c r="Q55" s="36"/>
      <c r="R55" s="35"/>
      <c r="S55" s="36"/>
      <c r="T55" s="37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6" t="n">
        <f aca="false">(U55*AY$6)+(V55*AY$7)+(W55*AY$8)+(X55*AY$9)+(Y55*AY$10)+(Z55*AY$11)+(AA55*AY$12)+(AB55*AY$13)+(AC55*AY$14)+(AD55*AY$15)+(AE55*AY$16)+(AF55*AY$17)+(AG55*AY$18)</f>
        <v>0</v>
      </c>
      <c r="AI55" s="6" t="n">
        <f aca="false">AI54+AH55</f>
        <v>0</v>
      </c>
      <c r="AJ55" s="5"/>
      <c r="AK55" s="8"/>
      <c r="AL55" s="42"/>
      <c r="AM55" s="18"/>
      <c r="AN55" s="19" t="n">
        <v>55.39</v>
      </c>
      <c r="AO55" s="19"/>
      <c r="AP55" s="19"/>
      <c r="AQ55" s="19"/>
      <c r="AR55" s="20"/>
      <c r="AS55" s="0" t="s">
        <v>87</v>
      </c>
    </row>
    <row r="56" customFormat="false" ht="12.75" hidden="false" customHeight="false" outlineLevel="0" collapsed="false">
      <c r="A56" s="13" t="n">
        <v>40593</v>
      </c>
      <c r="B56" s="33" t="n">
        <f aca="false">B55+AU$1-D55-F55-H55-J55-L55-N55-P55-R55+AH55+AJ55</f>
        <v>160</v>
      </c>
      <c r="C56" s="29" t="n">
        <v>-64</v>
      </c>
      <c r="D56" s="35" t="n">
        <v>64</v>
      </c>
      <c r="E56" s="36" t="n">
        <v>-1</v>
      </c>
      <c r="F56" s="35" t="n">
        <v>1</v>
      </c>
      <c r="G56" s="36"/>
      <c r="H56" s="35"/>
      <c r="I56" s="36"/>
      <c r="J56" s="35"/>
      <c r="K56" s="36"/>
      <c r="L56" s="35"/>
      <c r="M56" s="36" t="n">
        <v>-2</v>
      </c>
      <c r="N56" s="35" t="n">
        <v>2</v>
      </c>
      <c r="O56" s="36"/>
      <c r="P56" s="35"/>
      <c r="Q56" s="36"/>
      <c r="R56" s="35"/>
      <c r="S56" s="36"/>
      <c r="T56" s="37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6" t="n">
        <f aca="false">(U56*AY$6)+(V56*AY$7)+(W56*AY$8)+(X56*AY$9)+(Y56*AY$10)+(Z56*AY$11)+(AA56*AY$12)+(AB56*AY$13)+(AC56*AY$14)+(AD56*AY$15)+(AE56*AY$16)+(AF56*AY$17)+(AG56*AY$18)</f>
        <v>0</v>
      </c>
      <c r="AI56" s="6" t="n">
        <f aca="false">AI55+AH56</f>
        <v>0</v>
      </c>
      <c r="AJ56" s="5"/>
      <c r="AK56" s="8" t="s">
        <v>115</v>
      </c>
      <c r="AL56" s="42"/>
      <c r="AM56" s="18"/>
      <c r="AN56" s="19"/>
      <c r="AO56" s="19"/>
      <c r="AP56" s="19"/>
      <c r="AQ56" s="19"/>
      <c r="AR56" s="20"/>
      <c r="AS56" s="24"/>
    </row>
    <row r="57" customFormat="false" ht="12.75" hidden="false" customHeight="false" outlineLevel="0" collapsed="false">
      <c r="A57" s="13" t="n">
        <v>40594</v>
      </c>
      <c r="B57" s="33" t="n">
        <f aca="false">B56+AU$1-D56-F56-H56-J56-L56-N56-P56-R56+AH56+AJ56</f>
        <v>136</v>
      </c>
      <c r="C57" s="29"/>
      <c r="D57" s="35" t="n">
        <v>100</v>
      </c>
      <c r="E57" s="36"/>
      <c r="F57" s="35"/>
      <c r="G57" s="36"/>
      <c r="H57" s="35"/>
      <c r="I57" s="36"/>
      <c r="J57" s="35"/>
      <c r="K57" s="36"/>
      <c r="L57" s="35"/>
      <c r="M57" s="36"/>
      <c r="N57" s="35"/>
      <c r="O57" s="36"/>
      <c r="P57" s="35"/>
      <c r="Q57" s="36"/>
      <c r="R57" s="35"/>
      <c r="S57" s="36"/>
      <c r="T57" s="37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6" t="n">
        <f aca="false">(U57*AY$6)+(V57*AY$7)+(W57*AY$8)+(X57*AY$9)+(Y57*AY$10)+(Z57*AY$11)+(AA57*AY$12)+(AB57*AY$13)+(AC57*AY$14)+(AD57*AY$15)+(AE57*AY$16)+(AF57*AY$17)+(AG57*AY$18)</f>
        <v>0</v>
      </c>
      <c r="AI57" s="6" t="n">
        <f aca="false">AI56+AH57</f>
        <v>0</v>
      </c>
      <c r="AJ57" s="5"/>
      <c r="AK57" s="8"/>
      <c r="AL57" s="42"/>
      <c r="AM57" s="18"/>
      <c r="AN57" s="19"/>
      <c r="AO57" s="19"/>
      <c r="AP57" s="19"/>
      <c r="AQ57" s="19"/>
      <c r="AR57" s="20"/>
      <c r="AS57" s="24"/>
    </row>
    <row r="58" customFormat="false" ht="12.75" hidden="false" customHeight="false" outlineLevel="0" collapsed="false">
      <c r="A58" s="13" t="n">
        <v>40595</v>
      </c>
      <c r="B58" s="33" t="n">
        <f aca="false">B57+AU$1-D57-F57-H57-J57-L57-N57-P57-R57+AH57+AJ57</f>
        <v>79</v>
      </c>
      <c r="C58" s="29"/>
      <c r="D58" s="35"/>
      <c r="E58" s="36" t="n">
        <v>-569</v>
      </c>
      <c r="F58" s="35"/>
      <c r="G58" s="36"/>
      <c r="H58" s="35"/>
      <c r="I58" s="36"/>
      <c r="J58" s="35"/>
      <c r="K58" s="36"/>
      <c r="L58" s="35" t="n">
        <v>20</v>
      </c>
      <c r="M58" s="36"/>
      <c r="N58" s="35"/>
      <c r="O58" s="36"/>
      <c r="P58" s="35"/>
      <c r="Q58" s="36"/>
      <c r="R58" s="35"/>
      <c r="S58" s="36"/>
      <c r="T58" s="37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6" t="n">
        <f aca="false">(U58*AY$6)+(V58*AY$7)+(W58*AY$8)+(X58*AY$9)+(Y58*AY$10)+(Z58*AY$11)+(AA58*AY$12)+(AB58*AY$13)+(AC58*AY$14)+(AD58*AY$15)+(AE58*AY$16)+(AF58*AY$17)+(AG58*AY$18)</f>
        <v>0</v>
      </c>
      <c r="AI58" s="6" t="n">
        <f aca="false">AI57+AH58</f>
        <v>0</v>
      </c>
      <c r="AJ58" s="5"/>
      <c r="AK58" s="8" t="s">
        <v>116</v>
      </c>
      <c r="AL58" s="42"/>
      <c r="AM58" s="18"/>
      <c r="AN58" s="19"/>
      <c r="AO58" s="19"/>
      <c r="AP58" s="19"/>
      <c r="AQ58" s="19"/>
      <c r="AR58" s="20"/>
      <c r="AS58" s="24"/>
    </row>
    <row r="59" customFormat="false" ht="12.75" hidden="false" customHeight="false" outlineLevel="0" collapsed="false">
      <c r="A59" s="13" t="n">
        <v>40596</v>
      </c>
      <c r="B59" s="33" t="n">
        <f aca="false">B58+AU$1-D58-F58-H58-J58-L58-N58-P58-R58+AH58+AJ58</f>
        <v>102</v>
      </c>
      <c r="C59" s="29"/>
      <c r="D59" s="35" t="n">
        <v>92</v>
      </c>
      <c r="E59" s="36"/>
      <c r="F59" s="35"/>
      <c r="G59" s="36"/>
      <c r="H59" s="35"/>
      <c r="I59" s="36"/>
      <c r="J59" s="35"/>
      <c r="K59" s="36"/>
      <c r="L59" s="35"/>
      <c r="M59" s="36"/>
      <c r="N59" s="35"/>
      <c r="O59" s="36"/>
      <c r="P59" s="35"/>
      <c r="Q59" s="36"/>
      <c r="R59" s="35"/>
      <c r="S59" s="36"/>
      <c r="T59" s="37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6" t="n">
        <f aca="false">(U59*AY$6)+(V59*AY$7)+(W59*AY$8)+(X59*AY$9)+(Y59*AY$10)+(Z59*AY$11)+(AA59*AY$12)+(AB59*AY$13)+(AC59*AY$14)+(AD59*AY$15)+(AE59*AY$16)+(AF59*AY$17)+(AG59*AY$18)</f>
        <v>0</v>
      </c>
      <c r="AI59" s="6" t="n">
        <f aca="false">AI58+AH59</f>
        <v>0</v>
      </c>
      <c r="AJ59" s="5"/>
      <c r="AK59" s="8"/>
      <c r="AL59" s="42"/>
      <c r="AM59" s="18"/>
      <c r="AN59" s="19"/>
      <c r="AO59" s="19"/>
      <c r="AP59" s="19"/>
      <c r="AQ59" s="19"/>
      <c r="AR59" s="20"/>
      <c r="AS59" s="24"/>
    </row>
    <row r="60" customFormat="false" ht="12.75" hidden="false" customHeight="false" outlineLevel="0" collapsed="false">
      <c r="A60" s="13" t="n">
        <v>40597</v>
      </c>
      <c r="B60" s="33" t="n">
        <f aca="false">B59+AU$1-D59-F59-H59-J59-L59-N59-P59-R59+AH59+AJ59</f>
        <v>53</v>
      </c>
      <c r="C60" s="29" t="n">
        <v>-24</v>
      </c>
      <c r="D60" s="35" t="n">
        <v>24</v>
      </c>
      <c r="E60" s="36"/>
      <c r="F60" s="35"/>
      <c r="G60" s="36"/>
      <c r="H60" s="35"/>
      <c r="I60" s="36"/>
      <c r="J60" s="35"/>
      <c r="K60" s="36"/>
      <c r="L60" s="35"/>
      <c r="M60" s="36" t="n">
        <v>-7</v>
      </c>
      <c r="N60" s="35" t="n">
        <v>7</v>
      </c>
      <c r="O60" s="36"/>
      <c r="P60" s="35"/>
      <c r="Q60" s="36"/>
      <c r="R60" s="35"/>
      <c r="S60" s="36"/>
      <c r="T60" s="37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6" t="n">
        <f aca="false">(U60*AY$6)+(V60*AY$7)+(W60*AY$8)+(X60*AY$9)+(Y60*AY$10)+(Z60*AY$11)+(AA60*AY$12)+(AB60*AY$13)+(AC60*AY$14)+(AD60*AY$15)+(AE60*AY$16)+(AF60*AY$17)+(AG60*AY$18)</f>
        <v>0</v>
      </c>
      <c r="AI60" s="6" t="n">
        <f aca="false">AI59+AH60</f>
        <v>0</v>
      </c>
      <c r="AJ60" s="5" t="n">
        <v>19</v>
      </c>
      <c r="AK60" s="8" t="s">
        <v>117</v>
      </c>
      <c r="AL60" s="42"/>
      <c r="AM60" s="18"/>
      <c r="AN60" s="19"/>
      <c r="AO60" s="19"/>
      <c r="AP60" s="19"/>
      <c r="AQ60" s="19"/>
      <c r="AR60" s="20"/>
      <c r="AS60" s="24"/>
    </row>
    <row r="61" customFormat="false" ht="12.75" hidden="false" customHeight="false" outlineLevel="0" collapsed="false">
      <c r="A61" s="13" t="n">
        <v>40598</v>
      </c>
      <c r="B61" s="33" t="n">
        <f aca="false">B60+AU$1-D60-F60-H60-J60-L60-N60-P60-R60+AH60+AJ60</f>
        <v>84</v>
      </c>
      <c r="C61" s="29"/>
      <c r="D61" s="35"/>
      <c r="E61" s="36"/>
      <c r="F61" s="35"/>
      <c r="G61" s="36"/>
      <c r="H61" s="35"/>
      <c r="I61" s="36"/>
      <c r="J61" s="35"/>
      <c r="K61" s="36"/>
      <c r="L61" s="35"/>
      <c r="M61" s="36"/>
      <c r="N61" s="35"/>
      <c r="O61" s="36"/>
      <c r="P61" s="35"/>
      <c r="Q61" s="36"/>
      <c r="R61" s="35"/>
      <c r="S61" s="36"/>
      <c r="T61" s="37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6" t="n">
        <f aca="false">(U61*AY$6)+(V61*AY$7)+(W61*AY$8)+(X61*AY$9)+(Y61*AY$10)+(Z61*AY$11)+(AA61*AY$12)+(AB61*AY$13)+(AC61*AY$14)+(AD61*AY$15)+(AE61*AY$16)+(AF61*AY$17)+(AG61*AY$18)</f>
        <v>0</v>
      </c>
      <c r="AI61" s="6" t="n">
        <f aca="false">AI60+AH61</f>
        <v>0</v>
      </c>
      <c r="AJ61" s="5"/>
      <c r="AK61" s="8"/>
      <c r="AL61" s="42"/>
      <c r="AM61" s="18"/>
      <c r="AN61" s="19"/>
      <c r="AO61" s="19"/>
      <c r="AP61" s="19" t="n">
        <v>103</v>
      </c>
      <c r="AQ61" s="19"/>
      <c r="AR61" s="20"/>
      <c r="AS61" s="0" t="s">
        <v>100</v>
      </c>
    </row>
    <row r="62" customFormat="false" ht="12.75" hidden="false" customHeight="false" outlineLevel="0" collapsed="false">
      <c r="A62" s="13" t="n">
        <v>40599</v>
      </c>
      <c r="B62" s="33" t="n">
        <f aca="false">B61+AU$1-D61-F61-H61-J61-L61-N61-P61-R61+AH61+AJ61</f>
        <v>127</v>
      </c>
      <c r="C62" s="29"/>
      <c r="D62" s="35"/>
      <c r="E62" s="36"/>
      <c r="F62" s="35"/>
      <c r="G62" s="36"/>
      <c r="H62" s="35"/>
      <c r="I62" s="36"/>
      <c r="J62" s="35"/>
      <c r="K62" s="36"/>
      <c r="L62" s="35"/>
      <c r="M62" s="36"/>
      <c r="N62" s="35"/>
      <c r="O62" s="36"/>
      <c r="P62" s="35"/>
      <c r="Q62" s="36"/>
      <c r="R62" s="35"/>
      <c r="S62" s="36"/>
      <c r="T62" s="37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6" t="n">
        <f aca="false">(U62*AY$6)+(V62*AY$7)+(W62*AY$8)+(X62*AY$9)+(Y62*AY$10)+(Z62*AY$11)+(AA62*AY$12)+(AB62*AY$13)+(AC62*AY$14)+(AD62*AY$15)+(AE62*AY$16)+(AF62*AY$17)+(AG62*AY$18)</f>
        <v>0</v>
      </c>
      <c r="AI62" s="6" t="n">
        <f aca="false">AI61+AH62</f>
        <v>0</v>
      </c>
      <c r="AJ62" s="5"/>
      <c r="AK62" s="8"/>
      <c r="AL62" s="42"/>
      <c r="AM62" s="18"/>
      <c r="AN62" s="19"/>
      <c r="AO62" s="19"/>
      <c r="AP62" s="19"/>
      <c r="AQ62" s="19"/>
      <c r="AR62" s="20"/>
      <c r="AS62" s="24"/>
    </row>
    <row r="63" customFormat="false" ht="12.75" hidden="false" customHeight="false" outlineLevel="0" collapsed="false">
      <c r="A63" s="13" t="n">
        <v>40600</v>
      </c>
      <c r="B63" s="33" t="n">
        <f aca="false">B62+AU$1-D62-F62-H62-J62-L62-N62-P62-R62+AH62+AJ62</f>
        <v>170</v>
      </c>
      <c r="C63" s="29" t="n">
        <v>-33</v>
      </c>
      <c r="D63" s="35" t="n">
        <v>33</v>
      </c>
      <c r="E63" s="36" t="n">
        <v>-50</v>
      </c>
      <c r="F63" s="35" t="n">
        <v>50</v>
      </c>
      <c r="G63" s="36"/>
      <c r="H63" s="35"/>
      <c r="I63" s="36"/>
      <c r="J63" s="35"/>
      <c r="K63" s="36"/>
      <c r="L63" s="35"/>
      <c r="M63" s="36" t="n">
        <v>-3</v>
      </c>
      <c r="N63" s="35" t="n">
        <v>3</v>
      </c>
      <c r="O63" s="36"/>
      <c r="P63" s="35"/>
      <c r="Q63" s="36"/>
      <c r="R63" s="35"/>
      <c r="S63" s="36"/>
      <c r="T63" s="37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6" t="n">
        <f aca="false">(U63*AY$6)+(V63*AY$7)+(W63*AY$8)+(X63*AY$9)+(Y63*AY$10)+(Z63*AY$11)+(AA63*AY$12)+(AB63*AY$13)+(AC63*AY$14)+(AD63*AY$15)+(AE63*AY$16)+(AF63*AY$17)+(AG63*AY$18)</f>
        <v>0</v>
      </c>
      <c r="AI63" s="6" t="n">
        <f aca="false">AI62+AH63</f>
        <v>0</v>
      </c>
      <c r="AJ63" s="5"/>
      <c r="AK63" s="8"/>
      <c r="AL63" s="42"/>
      <c r="AM63" s="18"/>
      <c r="AN63" s="19"/>
      <c r="AO63" s="19"/>
      <c r="AP63" s="19"/>
      <c r="AQ63" s="19"/>
      <c r="AR63" s="20"/>
      <c r="AS63" s="24"/>
    </row>
    <row r="64" customFormat="false" ht="12.75" hidden="false" customHeight="false" outlineLevel="0" collapsed="false">
      <c r="A64" s="13" t="n">
        <v>40601</v>
      </c>
      <c r="B64" s="33" t="n">
        <f aca="false">B63+AU$1-D63-F63-H63-J63-L63-N63-P63-R63+AH63+AJ63</f>
        <v>127</v>
      </c>
      <c r="C64" s="29" t="n">
        <v>-16</v>
      </c>
      <c r="D64" s="35" t="n">
        <v>16</v>
      </c>
      <c r="E64" s="36"/>
      <c r="F64" s="35"/>
      <c r="G64" s="36"/>
      <c r="H64" s="35" t="n">
        <v>20</v>
      </c>
      <c r="I64" s="36"/>
      <c r="J64" s="35" t="n">
        <v>20</v>
      </c>
      <c r="K64" s="36"/>
      <c r="L64" s="35"/>
      <c r="M64" s="36" t="n">
        <v>-2</v>
      </c>
      <c r="N64" s="35" t="n">
        <v>2</v>
      </c>
      <c r="O64" s="36"/>
      <c r="P64" s="35"/>
      <c r="Q64" s="36"/>
      <c r="R64" s="35"/>
      <c r="S64" s="36"/>
      <c r="T64" s="37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6" t="n">
        <f aca="false">(U64*AY$6)+(V64*AY$7)+(W64*AY$8)+(X64*AY$9)+(Y64*AY$10)+(Z64*AY$11)+(AA64*AY$12)+(AB64*AY$13)+(AC64*AY$14)+(AD64*AY$15)+(AE64*AY$16)+(AF64*AY$17)+(AG64*AY$18)</f>
        <v>0</v>
      </c>
      <c r="AI64" s="6" t="n">
        <f aca="false">AI63+AH64</f>
        <v>0</v>
      </c>
      <c r="AJ64" s="5"/>
      <c r="AK64" s="8"/>
      <c r="AL64" s="42"/>
      <c r="AM64" s="18"/>
      <c r="AN64" s="19"/>
      <c r="AO64" s="19"/>
      <c r="AP64" s="19"/>
      <c r="AQ64" s="19"/>
      <c r="AR64" s="20"/>
      <c r="AS64" s="24"/>
    </row>
    <row r="65" customFormat="false" ht="12.75" hidden="false" customHeight="false" outlineLevel="0" collapsed="false">
      <c r="A65" s="13" t="n">
        <v>40602</v>
      </c>
      <c r="B65" s="33" t="n">
        <f aca="false">B64+AU$1-D64-F64-H64-J64-L64-N64-P64-R64+AH64+AJ64</f>
        <v>112</v>
      </c>
      <c r="C65" s="29"/>
      <c r="D65" s="35"/>
      <c r="E65" s="36"/>
      <c r="F65" s="35"/>
      <c r="G65" s="36"/>
      <c r="H65" s="35"/>
      <c r="I65" s="36"/>
      <c r="J65" s="35"/>
      <c r="K65" s="36"/>
      <c r="L65" s="35" t="n">
        <v>20</v>
      </c>
      <c r="M65" s="36"/>
      <c r="N65" s="35"/>
      <c r="O65" s="36"/>
      <c r="P65" s="35"/>
      <c r="Q65" s="36"/>
      <c r="R65" s="35"/>
      <c r="S65" s="36"/>
      <c r="T65" s="37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6" t="n">
        <f aca="false">(U65*AY$6)+(V65*AY$7)+(W65*AY$8)+(X65*AY$9)+(Y65*AY$10)+(Z65*AY$11)+(AA65*AY$12)+(AB65*AY$13)+(AC65*AY$14)+(AD65*AY$15)+(AE65*AY$16)+(AF65*AY$17)+(AG65*AY$18)</f>
        <v>0</v>
      </c>
      <c r="AI65" s="6" t="n">
        <f aca="false">AI64+AH65</f>
        <v>0</v>
      </c>
      <c r="AJ65" s="5"/>
      <c r="AK65" s="8"/>
      <c r="AL65" s="42"/>
      <c r="AM65" s="18"/>
      <c r="AN65" s="19"/>
      <c r="AO65" s="19"/>
      <c r="AP65" s="19"/>
      <c r="AQ65" s="19"/>
      <c r="AR65" s="20"/>
      <c r="AS65" s="24"/>
    </row>
    <row r="66" customFormat="false" ht="12.75" hidden="false" customHeight="false" outlineLevel="0" collapsed="false">
      <c r="A66" s="13" t="n">
        <v>40603</v>
      </c>
      <c r="B66" s="33" t="n">
        <f aca="false">B65+AU$1-D65-F65-H65-J65-L65-N65-P65-R65+AH65+AJ65</f>
        <v>135</v>
      </c>
      <c r="C66" s="29" t="n">
        <v>-18</v>
      </c>
      <c r="D66" s="35" t="n">
        <v>18</v>
      </c>
      <c r="E66" s="36"/>
      <c r="F66" s="35"/>
      <c r="G66" s="36" t="n">
        <v>-9</v>
      </c>
      <c r="H66" s="35" t="n">
        <v>101</v>
      </c>
      <c r="I66" s="36" t="n">
        <v>-9</v>
      </c>
      <c r="J66" s="35" t="n">
        <v>9</v>
      </c>
      <c r="K66" s="36"/>
      <c r="L66" s="35"/>
      <c r="M66" s="36"/>
      <c r="N66" s="35"/>
      <c r="O66" s="36"/>
      <c r="P66" s="35"/>
      <c r="Q66" s="36"/>
      <c r="R66" s="35"/>
      <c r="S66" s="36"/>
      <c r="T66" s="37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6" t="n">
        <f aca="false">(U66*AY$6)+(V66*AY$7)+(W66*AY$8)+(X66*AY$9)+(Y66*AY$10)+(Z66*AY$11)+(AA66*AY$12)+(AB66*AY$13)+(AC66*AY$14)+(AD66*AY$15)+(AE66*AY$16)+(AF66*AY$17)+(AG66*AY$18)</f>
        <v>0</v>
      </c>
      <c r="AI66" s="6" t="n">
        <f aca="false">AI65+AH66</f>
        <v>0</v>
      </c>
      <c r="AJ66" s="5"/>
      <c r="AK66" s="8" t="s">
        <v>118</v>
      </c>
      <c r="AL66" s="42"/>
      <c r="AM66" s="18"/>
      <c r="AN66" s="19"/>
      <c r="AO66" s="19"/>
      <c r="AP66" s="19"/>
      <c r="AQ66" s="19"/>
      <c r="AR66" s="20"/>
      <c r="AS66" s="24"/>
    </row>
    <row r="67" customFormat="false" ht="12.75" hidden="false" customHeight="false" outlineLevel="0" collapsed="false">
      <c r="A67" s="13" t="n">
        <v>40604</v>
      </c>
      <c r="B67" s="33" t="n">
        <f aca="false">B66+AU$1-D66-F66-H66-J66-L66-N66-P66-R66+AH66+AJ66</f>
        <v>50</v>
      </c>
      <c r="C67" s="29"/>
      <c r="D67" s="35"/>
      <c r="E67" s="36"/>
      <c r="F67" s="35"/>
      <c r="G67" s="36"/>
      <c r="H67" s="35"/>
      <c r="I67" s="36"/>
      <c r="J67" s="35" t="n">
        <v>20</v>
      </c>
      <c r="K67" s="36"/>
      <c r="L67" s="35"/>
      <c r="M67" s="36"/>
      <c r="N67" s="35"/>
      <c r="O67" s="36"/>
      <c r="P67" s="35"/>
      <c r="Q67" s="36"/>
      <c r="R67" s="35"/>
      <c r="S67" s="36"/>
      <c r="T67" s="37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6" t="n">
        <f aca="false">(U67*AY$6)+(V67*AY$7)+(W67*AY$8)+(X67*AY$9)+(Y67*AY$10)+(Z67*AY$11)+(AA67*AY$12)+(AB67*AY$13)+(AC67*AY$14)+(AD67*AY$15)+(AE67*AY$16)+(AF67*AY$17)+(AG67*AY$18)</f>
        <v>0</v>
      </c>
      <c r="AI67" s="6" t="n">
        <f aca="false">AI66+AH67</f>
        <v>0</v>
      </c>
      <c r="AJ67" s="5" t="n">
        <v>6</v>
      </c>
      <c r="AK67" s="8" t="s">
        <v>119</v>
      </c>
      <c r="AL67" s="42"/>
      <c r="AM67" s="18"/>
      <c r="AN67" s="19"/>
      <c r="AO67" s="19"/>
      <c r="AP67" s="19"/>
      <c r="AQ67" s="19"/>
      <c r="AR67" s="20"/>
      <c r="AS67" s="24"/>
    </row>
    <row r="68" customFormat="false" ht="12.75" hidden="false" customHeight="false" outlineLevel="0" collapsed="false">
      <c r="A68" s="13" t="n">
        <v>40605</v>
      </c>
      <c r="B68" s="33" t="n">
        <f aca="false">B67+AU$1-D67-F67-H67-J67-L67-N67-P67-R67+AH67+AJ67</f>
        <v>79</v>
      </c>
      <c r="C68" s="29" t="n">
        <v>-64</v>
      </c>
      <c r="D68" s="35" t="n">
        <v>64</v>
      </c>
      <c r="E68" s="36"/>
      <c r="F68" s="35"/>
      <c r="G68" s="36"/>
      <c r="H68" s="35"/>
      <c r="I68" s="36"/>
      <c r="J68" s="35"/>
      <c r="K68" s="36"/>
      <c r="L68" s="35"/>
      <c r="M68" s="36"/>
      <c r="N68" s="35"/>
      <c r="O68" s="36"/>
      <c r="P68" s="35"/>
      <c r="Q68" s="36"/>
      <c r="R68" s="35"/>
      <c r="S68" s="36"/>
      <c r="T68" s="37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6" t="n">
        <f aca="false">(U68*AY$6)+(V68*AY$7)+(W68*AY$8)+(X68*AY$9)+(Y68*AY$10)+(Z68*AY$11)+(AA68*AY$12)+(AB68*AY$13)+(AC68*AY$14)+(AD68*AY$15)+(AE68*AY$16)+(AF68*AY$17)+(AG68*AY$18)</f>
        <v>0</v>
      </c>
      <c r="AI68" s="6" t="n">
        <f aca="false">AI67+AH68</f>
        <v>0</v>
      </c>
      <c r="AJ68" s="5"/>
      <c r="AK68" s="8"/>
      <c r="AL68" s="42"/>
      <c r="AM68" s="18"/>
      <c r="AN68" s="19"/>
      <c r="AO68" s="19"/>
      <c r="AP68" s="19"/>
      <c r="AQ68" s="19"/>
      <c r="AR68" s="20"/>
      <c r="AS68" s="24"/>
    </row>
    <row r="69" customFormat="false" ht="12.75" hidden="false" customHeight="false" outlineLevel="0" collapsed="false">
      <c r="A69" s="13" t="n">
        <v>40606</v>
      </c>
      <c r="B69" s="33" t="n">
        <f aca="false">B68+AU$1-D68-F68-H68-J68-L68-N68-P68-R68+AH68+AJ68</f>
        <v>58</v>
      </c>
      <c r="C69" s="29" t="n">
        <v>-12</v>
      </c>
      <c r="D69" s="35" t="n">
        <v>12</v>
      </c>
      <c r="E69" s="36"/>
      <c r="F69" s="35"/>
      <c r="G69" s="36"/>
      <c r="H69" s="35"/>
      <c r="I69" s="36"/>
      <c r="J69" s="35"/>
      <c r="K69" s="36"/>
      <c r="L69" s="35"/>
      <c r="M69" s="36"/>
      <c r="N69" s="35"/>
      <c r="O69" s="36" t="n">
        <v>-50</v>
      </c>
      <c r="P69" s="35" t="n">
        <v>50</v>
      </c>
      <c r="Q69" s="36"/>
      <c r="R69" s="35"/>
      <c r="S69" s="36"/>
      <c r="T69" s="37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6" t="n">
        <f aca="false">(U69*AY$6)+(V69*AY$7)+(W69*AY$8)+(X69*AY$9)+(Y69*AY$10)+(Z69*AY$11)+(AA69*AY$12)+(AB69*AY$13)+(AC69*AY$14)+(AD69*AY$15)+(AE69*AY$16)+(AF69*AY$17)+(AG69*AY$18)</f>
        <v>0</v>
      </c>
      <c r="AI69" s="6" t="n">
        <f aca="false">AI68+AH69</f>
        <v>0</v>
      </c>
      <c r="AJ69" s="5"/>
      <c r="AK69" s="8" t="s">
        <v>120</v>
      </c>
      <c r="AL69" s="42"/>
      <c r="AM69" s="18"/>
      <c r="AN69" s="19"/>
      <c r="AO69" s="19"/>
      <c r="AP69" s="19"/>
      <c r="AQ69" s="19"/>
      <c r="AR69" s="20" t="n">
        <v>35</v>
      </c>
      <c r="AS69" s="24" t="s">
        <v>121</v>
      </c>
    </row>
    <row r="70" customFormat="false" ht="12.75" hidden="false" customHeight="false" outlineLevel="0" collapsed="false">
      <c r="A70" s="13" t="n">
        <v>40607</v>
      </c>
      <c r="B70" s="33" t="n">
        <f aca="false">B69+AU$1-D69-F69-H69-J69-L69-N69-P69-R69+AH69+AJ69</f>
        <v>39</v>
      </c>
      <c r="C70" s="29" t="n">
        <v>-23</v>
      </c>
      <c r="D70" s="35" t="n">
        <v>23</v>
      </c>
      <c r="E70" s="36"/>
      <c r="F70" s="35"/>
      <c r="G70" s="36"/>
      <c r="H70" s="35"/>
      <c r="I70" s="36" t="n">
        <v>-9</v>
      </c>
      <c r="J70" s="35" t="n">
        <v>9</v>
      </c>
      <c r="K70" s="36"/>
      <c r="L70" s="35"/>
      <c r="M70" s="36"/>
      <c r="N70" s="35"/>
      <c r="O70" s="36"/>
      <c r="P70" s="35"/>
      <c r="Q70" s="36"/>
      <c r="R70" s="35"/>
      <c r="S70" s="36"/>
      <c r="T70" s="37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6" t="n">
        <f aca="false">(U70*AY$6)+(V70*AY$7)+(W70*AY$8)+(X70*AY$9)+(Y70*AY$10)+(Z70*AY$11)+(AA70*AY$12)+(AB70*AY$13)+(AC70*AY$14)+(AD70*AY$15)+(AE70*AY$16)+(AF70*AY$17)+(AG70*AY$18)</f>
        <v>0</v>
      </c>
      <c r="AI70" s="6" t="n">
        <f aca="false">AI69+AH70</f>
        <v>0</v>
      </c>
      <c r="AJ70" s="5"/>
      <c r="AK70" s="8"/>
      <c r="AL70" s="42"/>
      <c r="AM70" s="18"/>
      <c r="AN70" s="19"/>
      <c r="AO70" s="19"/>
      <c r="AP70" s="19"/>
      <c r="AQ70" s="19"/>
      <c r="AR70" s="20"/>
      <c r="AS70" s="24"/>
    </row>
    <row r="71" customFormat="false" ht="12.75" hidden="false" customHeight="false" outlineLevel="0" collapsed="false">
      <c r="A71" s="13" t="n">
        <v>40608</v>
      </c>
      <c r="B71" s="33" t="n">
        <f aca="false">B70+AU$1-D70-F70-H70-J70-L70-N70-P70-R70+AH70+AJ70</f>
        <v>50</v>
      </c>
      <c r="C71" s="29" t="n">
        <v>-39</v>
      </c>
      <c r="D71" s="35" t="n">
        <v>39</v>
      </c>
      <c r="E71" s="36"/>
      <c r="F71" s="35"/>
      <c r="G71" s="36"/>
      <c r="H71" s="35"/>
      <c r="I71" s="36"/>
      <c r="J71" s="35"/>
      <c r="K71" s="36"/>
      <c r="L71" s="35"/>
      <c r="M71" s="36"/>
      <c r="N71" s="35"/>
      <c r="O71" s="36"/>
      <c r="P71" s="35"/>
      <c r="Q71" s="36"/>
      <c r="R71" s="35"/>
      <c r="S71" s="36"/>
      <c r="T71" s="37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6" t="n">
        <f aca="false">(U71*AY$6)+(V71*AY$7)+(W71*AY$8)+(X71*AY$9)+(Y71*AY$10)+(Z71*AY$11)+(AA71*AY$12)+(AB71*AY$13)+(AC71*AY$14)+(AD71*AY$15)+(AE71*AY$16)+(AF71*AY$17)+(AG71*AY$18)</f>
        <v>0</v>
      </c>
      <c r="AI71" s="6" t="n">
        <f aca="false">AI70+AH71</f>
        <v>0</v>
      </c>
      <c r="AJ71" s="5"/>
      <c r="AK71" s="8" t="s">
        <v>122</v>
      </c>
      <c r="AL71" s="42"/>
      <c r="AM71" s="18"/>
      <c r="AN71" s="19"/>
      <c r="AO71" s="19"/>
      <c r="AP71" s="19"/>
      <c r="AQ71" s="19"/>
      <c r="AR71" s="20"/>
      <c r="AS71" s="24"/>
    </row>
    <row r="72" customFormat="false" ht="12.75" hidden="false" customHeight="false" outlineLevel="0" collapsed="false">
      <c r="A72" s="13" t="n">
        <v>40609</v>
      </c>
      <c r="B72" s="33" t="n">
        <f aca="false">B71+AU$1-D71-F71-H71-J71-L71-N71-P71-R71+AH71+AJ71</f>
        <v>54</v>
      </c>
      <c r="C72" s="29"/>
      <c r="D72" s="35"/>
      <c r="E72" s="36"/>
      <c r="F72" s="35"/>
      <c r="G72" s="36"/>
      <c r="H72" s="35"/>
      <c r="I72" s="36"/>
      <c r="J72" s="35"/>
      <c r="K72" s="36"/>
      <c r="L72" s="35" t="n">
        <v>20</v>
      </c>
      <c r="M72" s="36"/>
      <c r="N72" s="35"/>
      <c r="O72" s="36"/>
      <c r="P72" s="35"/>
      <c r="Q72" s="36"/>
      <c r="R72" s="35"/>
      <c r="S72" s="36"/>
      <c r="T72" s="37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6" t="n">
        <f aca="false">(U72*AY$6)+(V72*AY$7)+(W72*AY$8)+(X72*AY$9)+(Y72*AY$10)+(Z72*AY$11)+(AA72*AY$12)+(AB72*AY$13)+(AC72*AY$14)+(AD72*AY$15)+(AE72*AY$16)+(AF72*AY$17)+(AG72*AY$18)</f>
        <v>0</v>
      </c>
      <c r="AI72" s="6" t="n">
        <f aca="false">AI71+AH72</f>
        <v>0</v>
      </c>
      <c r="AJ72" s="5"/>
      <c r="AK72" s="8" t="s">
        <v>123</v>
      </c>
      <c r="AL72" s="42"/>
      <c r="AM72" s="18"/>
      <c r="AN72" s="19"/>
      <c r="AO72" s="19"/>
      <c r="AP72" s="19"/>
      <c r="AQ72" s="19" t="n">
        <v>500</v>
      </c>
      <c r="AR72" s="20"/>
      <c r="AS72" s="24"/>
    </row>
    <row r="73" customFormat="false" ht="12.75" hidden="false" customHeight="false" outlineLevel="0" collapsed="false">
      <c r="A73" s="13" t="n">
        <v>40610</v>
      </c>
      <c r="B73" s="33" t="n">
        <f aca="false">B72+AU$1-D72-F72-H72-J72-L72-N72-P72-R72+AH72+AJ72</f>
        <v>77</v>
      </c>
      <c r="C73" s="29" t="n">
        <v>-51</v>
      </c>
      <c r="D73" s="35" t="n">
        <v>51</v>
      </c>
      <c r="E73" s="36"/>
      <c r="F73" s="35"/>
      <c r="G73" s="36"/>
      <c r="H73" s="35"/>
      <c r="I73" s="36"/>
      <c r="J73" s="35"/>
      <c r="K73" s="36"/>
      <c r="L73" s="35"/>
      <c r="M73" s="36" t="n">
        <v>-3</v>
      </c>
      <c r="N73" s="35" t="n">
        <v>3</v>
      </c>
      <c r="O73" s="36"/>
      <c r="P73" s="35"/>
      <c r="Q73" s="36"/>
      <c r="R73" s="35"/>
      <c r="S73" s="36"/>
      <c r="T73" s="37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6" t="n">
        <f aca="false">(U73*AY$6)+(V73*AY$7)+(W73*AY$8)+(X73*AY$9)+(Y73*AY$10)+(Z73*AY$11)+(AA73*AY$12)+(AB73*AY$13)+(AC73*AY$14)+(AD73*AY$15)+(AE73*AY$16)+(AF73*AY$17)+(AG73*AY$18)</f>
        <v>0</v>
      </c>
      <c r="AI73" s="6" t="n">
        <f aca="false">AI72+AH73</f>
        <v>0</v>
      </c>
      <c r="AJ73" s="5"/>
      <c r="AK73" s="8" t="s">
        <v>124</v>
      </c>
      <c r="AL73" s="42"/>
      <c r="AM73" s="18"/>
      <c r="AN73" s="19"/>
      <c r="AO73" s="19"/>
      <c r="AP73" s="19"/>
      <c r="AQ73" s="19"/>
      <c r="AR73" s="20"/>
      <c r="AS73" s="24"/>
    </row>
    <row r="74" customFormat="false" ht="12.75" hidden="false" customHeight="false" outlineLevel="0" collapsed="false">
      <c r="A74" s="13" t="n">
        <v>40611</v>
      </c>
      <c r="B74" s="33" t="n">
        <f aca="false">B73+AU$1-D73-F73-H73-J73-L73-N73-P73-R73+AH73+AJ73</f>
        <v>66</v>
      </c>
      <c r="C74" s="29" t="n">
        <v>-76</v>
      </c>
      <c r="D74" s="35" t="n">
        <v>76</v>
      </c>
      <c r="E74" s="36"/>
      <c r="F74" s="35"/>
      <c r="G74" s="36"/>
      <c r="H74" s="35"/>
      <c r="I74" s="36" t="n">
        <v>-180</v>
      </c>
      <c r="J74" s="35"/>
      <c r="K74" s="36"/>
      <c r="L74" s="35"/>
      <c r="M74" s="36"/>
      <c r="N74" s="35"/>
      <c r="O74" s="36"/>
      <c r="P74" s="35"/>
      <c r="Q74" s="36"/>
      <c r="R74" s="35"/>
      <c r="S74" s="36"/>
      <c r="T74" s="37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6" t="n">
        <f aca="false">(U74*AY$6)+(V74*AY$7)+(W74*AY$8)+(X74*AY$9)+(Y74*AY$10)+(Z74*AY$11)+(AA74*AY$12)+(AB74*AY$13)+(AC74*AY$14)+(AD74*AY$15)+(AE74*AY$16)+(AF74*AY$17)+(AG74*AY$18)</f>
        <v>0</v>
      </c>
      <c r="AI74" s="6" t="n">
        <f aca="false">AI73+AH74</f>
        <v>0</v>
      </c>
      <c r="AJ74" s="5"/>
      <c r="AK74" s="8" t="s">
        <v>125</v>
      </c>
      <c r="AL74" s="42"/>
      <c r="AM74" s="18"/>
      <c r="AN74" s="19"/>
      <c r="AO74" s="19"/>
      <c r="AP74" s="19"/>
      <c r="AQ74" s="19"/>
      <c r="AR74" s="20"/>
      <c r="AS74" s="24"/>
    </row>
    <row r="75" customFormat="false" ht="12.75" hidden="false" customHeight="false" outlineLevel="0" collapsed="false">
      <c r="A75" s="13" t="n">
        <v>40612</v>
      </c>
      <c r="B75" s="33" t="n">
        <f aca="false">B74+AU$1-D74-F74-H74-J74-L74-N74-P74-R74+AH74+AJ74</f>
        <v>33</v>
      </c>
      <c r="C75" s="29"/>
      <c r="D75" s="35"/>
      <c r="E75" s="36"/>
      <c r="F75" s="35"/>
      <c r="G75" s="36"/>
      <c r="H75" s="35"/>
      <c r="I75" s="36"/>
      <c r="J75" s="35"/>
      <c r="K75" s="36"/>
      <c r="L75" s="35"/>
      <c r="M75" s="36"/>
      <c r="N75" s="35"/>
      <c r="O75" s="36"/>
      <c r="P75" s="35"/>
      <c r="Q75" s="36"/>
      <c r="R75" s="35"/>
      <c r="S75" s="36"/>
      <c r="T75" s="37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6" t="n">
        <f aca="false">(U75*AY$6)+(V75*AY$7)+(W75*AY$8)+(X75*AY$9)+(Y75*AY$10)+(Z75*AY$11)+(AA75*AY$12)+(AB75*AY$13)+(AC75*AY$14)+(AD75*AY$15)+(AE75*AY$16)+(AF75*AY$17)+(AG75*AY$18)</f>
        <v>0</v>
      </c>
      <c r="AI75" s="6" t="n">
        <f aca="false">AI74+AH75</f>
        <v>0</v>
      </c>
      <c r="AJ75" s="5"/>
      <c r="AK75" s="8"/>
      <c r="AL75" s="42"/>
      <c r="AM75" s="18"/>
      <c r="AN75" s="19"/>
      <c r="AO75" s="19"/>
      <c r="AP75" s="19"/>
      <c r="AQ75" s="19"/>
      <c r="AR75" s="20"/>
      <c r="AS75" s="24"/>
    </row>
    <row r="76" customFormat="false" ht="12.75" hidden="false" customHeight="false" outlineLevel="0" collapsed="false">
      <c r="A76" s="13" t="n">
        <v>40613</v>
      </c>
      <c r="B76" s="33" t="n">
        <f aca="false">B75+AU$1-D75-F75-H75-J75-L75-N75-P75-R75+AH75+AJ75</f>
        <v>76</v>
      </c>
      <c r="C76" s="29"/>
      <c r="D76" s="35"/>
      <c r="E76" s="36" t="n">
        <v>-51</v>
      </c>
      <c r="F76" s="35" t="n">
        <v>51</v>
      </c>
      <c r="G76" s="36"/>
      <c r="H76" s="35"/>
      <c r="I76" s="36"/>
      <c r="J76" s="35"/>
      <c r="K76" s="36"/>
      <c r="L76" s="35"/>
      <c r="M76" s="36"/>
      <c r="N76" s="35"/>
      <c r="O76" s="36"/>
      <c r="P76" s="35"/>
      <c r="Q76" s="36"/>
      <c r="R76" s="35"/>
      <c r="S76" s="36"/>
      <c r="T76" s="37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6" t="n">
        <f aca="false">(U76*AY$6)+(V76*AY$7)+(W76*AY$8)+(X76*AY$9)+(Y76*AY$10)+(Z76*AY$11)+(AA76*AY$12)+(AB76*AY$13)+(AC76*AY$14)+(AD76*AY$15)+(AE76*AY$16)+(AF76*AY$17)+(AG76*AY$18)</f>
        <v>0</v>
      </c>
      <c r="AI76" s="6" t="n">
        <f aca="false">AI75+AH76</f>
        <v>0</v>
      </c>
      <c r="AJ76" s="5"/>
      <c r="AK76" s="8" t="s">
        <v>55</v>
      </c>
      <c r="AL76" s="42"/>
      <c r="AM76" s="18"/>
      <c r="AN76" s="19" t="n">
        <v>35.98</v>
      </c>
      <c r="AO76" s="19"/>
      <c r="AP76" s="19"/>
      <c r="AQ76" s="19"/>
      <c r="AR76" s="20"/>
      <c r="AS76" s="0" t="s">
        <v>126</v>
      </c>
    </row>
    <row r="77" customFormat="false" ht="12.75" hidden="false" customHeight="false" outlineLevel="0" collapsed="false">
      <c r="A77" s="13" t="n">
        <v>40614</v>
      </c>
      <c r="B77" s="33" t="n">
        <f aca="false">B76+AU$1-D76-F76-H76-J76-L76-N76-P76-R76+AH76+AJ76</f>
        <v>68</v>
      </c>
      <c r="C77" s="29" t="n">
        <v>-19</v>
      </c>
      <c r="D77" s="35" t="n">
        <v>19</v>
      </c>
      <c r="E77" s="36"/>
      <c r="F77" s="35"/>
      <c r="G77" s="36"/>
      <c r="H77" s="35"/>
      <c r="I77" s="36"/>
      <c r="J77" s="35"/>
      <c r="K77" s="36"/>
      <c r="L77" s="35"/>
      <c r="M77" s="36"/>
      <c r="N77" s="35"/>
      <c r="O77" s="36"/>
      <c r="P77" s="35"/>
      <c r="Q77" s="36"/>
      <c r="R77" s="35"/>
      <c r="S77" s="36"/>
      <c r="T77" s="37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6" t="n">
        <f aca="false">(U77*AY$6)+(V77*AY$7)+(W77*AY$8)+(X77*AY$9)+(Y77*AY$10)+(Z77*AY$11)+(AA77*AY$12)+(AB77*AY$13)+(AC77*AY$14)+(AD77*AY$15)+(AE77*AY$16)+(AF77*AY$17)+(AG77*AY$18)</f>
        <v>0</v>
      </c>
      <c r="AI77" s="6" t="n">
        <f aca="false">AI76+AH77</f>
        <v>0</v>
      </c>
      <c r="AJ77" s="5"/>
      <c r="AK77" s="8"/>
      <c r="AL77" s="42"/>
      <c r="AM77" s="18"/>
      <c r="AN77" s="19"/>
      <c r="AO77" s="19"/>
      <c r="AP77" s="19"/>
      <c r="AQ77" s="19"/>
      <c r="AR77" s="20"/>
    </row>
    <row r="78" customFormat="false" ht="12.75" hidden="false" customHeight="false" outlineLevel="0" collapsed="false">
      <c r="A78" s="13" t="n">
        <v>40615</v>
      </c>
      <c r="B78" s="33" t="n">
        <f aca="false">B77+AU$1-D77-F77-H77-J77-L77-N77-P77-R77+AH77+AJ77</f>
        <v>92</v>
      </c>
      <c r="C78" s="29" t="n">
        <v>-48</v>
      </c>
      <c r="D78" s="35" t="n">
        <v>48</v>
      </c>
      <c r="E78" s="36"/>
      <c r="F78" s="35"/>
      <c r="G78" s="36"/>
      <c r="H78" s="35"/>
      <c r="I78" s="36"/>
      <c r="J78" s="35"/>
      <c r="K78" s="36"/>
      <c r="L78" s="35"/>
      <c r="M78" s="36"/>
      <c r="N78" s="35"/>
      <c r="O78" s="36" t="n">
        <v>-201</v>
      </c>
      <c r="P78" s="35"/>
      <c r="Q78" s="36"/>
      <c r="R78" s="35"/>
      <c r="S78" s="36"/>
      <c r="T78" s="37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6" t="n">
        <f aca="false">(U78*AY$6)+(V78*AY$7)+(W78*AY$8)+(X78*AY$9)+(Y78*AY$10)+(Z78*AY$11)+(AA78*AY$12)+(AB78*AY$13)+(AC78*AY$14)+(AD78*AY$15)+(AE78*AY$16)+(AF78*AY$17)+(AG78*AY$18)</f>
        <v>0</v>
      </c>
      <c r="AI78" s="6" t="n">
        <f aca="false">AI77+AH78</f>
        <v>0</v>
      </c>
      <c r="AJ78" s="5"/>
      <c r="AK78" s="8" t="s">
        <v>127</v>
      </c>
      <c r="AL78" s="42"/>
      <c r="AM78" s="18"/>
      <c r="AN78" s="19"/>
      <c r="AO78" s="19"/>
      <c r="AP78" s="19"/>
      <c r="AQ78" s="19"/>
      <c r="AR78" s="20"/>
      <c r="AS78" s="24"/>
    </row>
    <row r="79" customFormat="false" ht="12.75" hidden="false" customHeight="false" outlineLevel="0" collapsed="false">
      <c r="A79" s="13" t="n">
        <v>40616</v>
      </c>
      <c r="B79" s="33" t="n">
        <f aca="false">B78+AU$1-D78-F78-H78-J78-L78-N78-P78-R78+AH78+AJ78</f>
        <v>87</v>
      </c>
      <c r="C79" s="29" t="n">
        <v>-7</v>
      </c>
      <c r="D79" s="35" t="n">
        <v>7</v>
      </c>
      <c r="E79" s="36"/>
      <c r="F79" s="35"/>
      <c r="G79" s="36"/>
      <c r="H79" s="35"/>
      <c r="I79" s="36" t="n">
        <v>-7</v>
      </c>
      <c r="J79" s="35" t="n">
        <v>7</v>
      </c>
      <c r="K79" s="36"/>
      <c r="L79" s="35" t="n">
        <v>20</v>
      </c>
      <c r="M79" s="36"/>
      <c r="N79" s="35"/>
      <c r="O79" s="36"/>
      <c r="P79" s="35"/>
      <c r="Q79" s="36"/>
      <c r="R79" s="35"/>
      <c r="S79" s="36"/>
      <c r="T79" s="37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6" t="n">
        <f aca="false">(U79*AY$6)+(V79*AY$7)+(W79*AY$8)+(X79*AY$9)+(Y79*AY$10)+(Z79*AY$11)+(AA79*AY$12)+(AB79*AY$13)+(AC79*AY$14)+(AD79*AY$15)+(AE79*AY$16)+(AF79*AY$17)+(AG79*AY$18)</f>
        <v>0</v>
      </c>
      <c r="AI79" s="6" t="n">
        <f aca="false">AI78+AH79</f>
        <v>0</v>
      </c>
      <c r="AJ79" s="5"/>
      <c r="AK79" s="8" t="s">
        <v>128</v>
      </c>
      <c r="AL79" s="42"/>
      <c r="AM79" s="18"/>
      <c r="AN79" s="19"/>
      <c r="AO79" s="19"/>
      <c r="AP79" s="19"/>
      <c r="AQ79" s="19"/>
      <c r="AR79" s="20"/>
      <c r="AS79" s="24"/>
    </row>
    <row r="80" customFormat="false" ht="12.75" hidden="false" customHeight="false" outlineLevel="0" collapsed="false">
      <c r="A80" s="13" t="n">
        <v>40617</v>
      </c>
      <c r="B80" s="33" t="n">
        <f aca="false">B79+AU$1-D79-F79-H79-J79-L79-N79-P79-R79+AH79+AJ79</f>
        <v>96</v>
      </c>
      <c r="C80" s="29"/>
      <c r="D80" s="35"/>
      <c r="E80" s="36"/>
      <c r="F80" s="35" t="n">
        <v>20</v>
      </c>
      <c r="G80" s="36"/>
      <c r="H80" s="35" t="n">
        <v>20</v>
      </c>
      <c r="I80" s="36"/>
      <c r="J80" s="35" t="n">
        <v>20</v>
      </c>
      <c r="K80" s="36"/>
      <c r="L80" s="35"/>
      <c r="M80" s="36"/>
      <c r="N80" s="35" t="n">
        <v>20</v>
      </c>
      <c r="O80" s="36"/>
      <c r="P80" s="35" t="n">
        <v>20</v>
      </c>
      <c r="Q80" s="36"/>
      <c r="R80" s="35"/>
      <c r="S80" s="36"/>
      <c r="T80" s="37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6" t="n">
        <f aca="false">(U80*AY$6)+(V80*AY$7)+(W80*AY$8)+(X80*AY$9)+(Y80*AY$10)+(Z80*AY$11)+(AA80*AY$12)+(AB80*AY$13)+(AC80*AY$14)+(AD80*AY$15)+(AE80*AY$16)+(AF80*AY$17)+(AG80*AY$18)</f>
        <v>0</v>
      </c>
      <c r="AI80" s="6" t="n">
        <f aca="false">AI79+AH80</f>
        <v>0</v>
      </c>
      <c r="AJ80" s="5"/>
      <c r="AK80" s="8"/>
      <c r="AL80" s="42"/>
      <c r="AM80" s="18"/>
      <c r="AN80" s="19"/>
      <c r="AO80" s="19"/>
      <c r="AP80" s="19"/>
      <c r="AQ80" s="19"/>
      <c r="AR80" s="20"/>
      <c r="AS80" s="24"/>
    </row>
    <row r="81" customFormat="false" ht="12.75" hidden="false" customHeight="false" outlineLevel="0" collapsed="false">
      <c r="A81" s="13" t="n">
        <v>40618</v>
      </c>
      <c r="B81" s="33" t="n">
        <f aca="false">B80+AU$1-D80-F80-H80-J80-L80-N80-P80-R80+AH80+AJ80</f>
        <v>39</v>
      </c>
      <c r="C81" s="29"/>
      <c r="D81" s="35"/>
      <c r="E81" s="36"/>
      <c r="F81" s="35"/>
      <c r="G81" s="36"/>
      <c r="H81" s="35"/>
      <c r="I81" s="36"/>
      <c r="J81" s="35"/>
      <c r="K81" s="36"/>
      <c r="L81" s="35"/>
      <c r="M81" s="36"/>
      <c r="N81" s="35"/>
      <c r="O81" s="36"/>
      <c r="P81" s="35"/>
      <c r="Q81" s="36"/>
      <c r="R81" s="35"/>
      <c r="S81" s="36"/>
      <c r="T81" s="37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6" t="n">
        <f aca="false">(U81*AY$6)+(V81*AY$7)+(W81*AY$8)+(X81*AY$9)+(Y81*AY$10)+(Z81*AY$11)+(AA81*AY$12)+(AB81*AY$13)+(AC81*AY$14)+(AD81*AY$15)+(AE81*AY$16)+(AF81*AY$17)+(AG81*AY$18)</f>
        <v>0</v>
      </c>
      <c r="AI81" s="6" t="n">
        <f aca="false">AI80+AH81</f>
        <v>0</v>
      </c>
      <c r="AJ81" s="5"/>
      <c r="AK81" s="8"/>
      <c r="AL81" s="42"/>
      <c r="AM81" s="18"/>
      <c r="AN81" s="19" t="n">
        <v>34.77</v>
      </c>
      <c r="AO81" s="19"/>
      <c r="AP81" s="19"/>
      <c r="AQ81" s="19"/>
      <c r="AR81" s="20"/>
      <c r="AS81" s="0" t="s">
        <v>81</v>
      </c>
    </row>
    <row r="82" customFormat="false" ht="12.75" hidden="false" customHeight="false" outlineLevel="0" collapsed="false">
      <c r="A82" s="13" t="n">
        <v>40619</v>
      </c>
      <c r="B82" s="33" t="n">
        <f aca="false">B81+AU$1-D81-F81-H81-J81-L81-N81-P81-R81+AH81+AJ81</f>
        <v>82</v>
      </c>
      <c r="C82" s="29" t="n">
        <v>-128</v>
      </c>
      <c r="D82" s="35" t="n">
        <v>120</v>
      </c>
      <c r="E82" s="36"/>
      <c r="F82" s="35"/>
      <c r="G82" s="36"/>
      <c r="H82" s="35"/>
      <c r="I82" s="36"/>
      <c r="J82" s="35"/>
      <c r="K82" s="36"/>
      <c r="L82" s="35"/>
      <c r="M82" s="36"/>
      <c r="N82" s="35"/>
      <c r="O82" s="36"/>
      <c r="P82" s="35"/>
      <c r="Q82" s="36"/>
      <c r="R82" s="35"/>
      <c r="S82" s="36"/>
      <c r="T82" s="37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6" t="n">
        <f aca="false">(U82*AY$6)+(V82*AY$7)+(W82*AY$8)+(X82*AY$9)+(Y82*AY$10)+(Z82*AY$11)+(AA82*AY$12)+(AB82*AY$13)+(AC82*AY$14)+(AD82*AY$15)+(AE82*AY$16)+(AF82*AY$17)+(AG82*AY$18)</f>
        <v>0</v>
      </c>
      <c r="AI82" s="6" t="n">
        <f aca="false">AI81+AH82</f>
        <v>0</v>
      </c>
      <c r="AJ82" s="5"/>
      <c r="AK82" s="8"/>
      <c r="AL82" s="42"/>
      <c r="AM82" s="18"/>
      <c r="AN82" s="19"/>
      <c r="AO82" s="19"/>
      <c r="AP82" s="19"/>
      <c r="AQ82" s="19"/>
      <c r="AR82" s="20" t="n">
        <v>442</v>
      </c>
      <c r="AS82" s="0" t="s">
        <v>90</v>
      </c>
    </row>
    <row r="83" customFormat="false" ht="12.75" hidden="false" customHeight="false" outlineLevel="0" collapsed="false">
      <c r="A83" s="13" t="n">
        <v>40620</v>
      </c>
      <c r="B83" s="33" t="n">
        <f aca="false">B82+AU$1-D82-F82-H82-J82-L82-N82-P82-R82+AH82+AJ82</f>
        <v>5</v>
      </c>
      <c r="C83" s="29" t="n">
        <v>-14</v>
      </c>
      <c r="D83" s="35" t="n">
        <v>22</v>
      </c>
      <c r="E83" s="36" t="n">
        <v>-230</v>
      </c>
      <c r="F83" s="35"/>
      <c r="G83" s="36"/>
      <c r="H83" s="35"/>
      <c r="I83" s="36" t="n">
        <v>-166</v>
      </c>
      <c r="J83" s="35"/>
      <c r="K83" s="36"/>
      <c r="L83" s="35"/>
      <c r="M83" s="36"/>
      <c r="N83" s="35"/>
      <c r="O83" s="36"/>
      <c r="P83" s="35"/>
      <c r="Q83" s="36"/>
      <c r="R83" s="35"/>
      <c r="S83" s="36"/>
      <c r="T83" s="37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6" t="n">
        <f aca="false">(U83*AY$6)+(V83*AY$7)+(W83*AY$8)+(X83*AY$9)+(Y83*AY$10)+(Z83*AY$11)+(AA83*AY$12)+(AB83*AY$13)+(AC83*AY$14)+(AD83*AY$15)+(AE83*AY$16)+(AF83*AY$17)+(AG83*AY$18)</f>
        <v>0</v>
      </c>
      <c r="AI83" s="6" t="n">
        <f aca="false">AI82+AH83</f>
        <v>0</v>
      </c>
      <c r="AJ83" s="5"/>
      <c r="AK83" s="8" t="s">
        <v>129</v>
      </c>
      <c r="AL83" s="42"/>
      <c r="AM83" s="18"/>
      <c r="AN83" s="19" t="n">
        <v>32.57</v>
      </c>
      <c r="AO83" s="19"/>
      <c r="AP83" s="19"/>
      <c r="AQ83" s="19"/>
      <c r="AR83" s="20"/>
      <c r="AS83" s="0" t="s">
        <v>87</v>
      </c>
    </row>
    <row r="84" customFormat="false" ht="12.75" hidden="false" customHeight="false" outlineLevel="0" collapsed="false">
      <c r="A84" s="13" t="n">
        <v>40621</v>
      </c>
      <c r="B84" s="33" t="n">
        <f aca="false">B83+AU$1-D83-F83-H83-J83-L83-N83-P83-R83+AH83+AJ83</f>
        <v>26</v>
      </c>
      <c r="C84" s="29" t="n">
        <v>-4</v>
      </c>
      <c r="D84" s="35" t="n">
        <v>4</v>
      </c>
      <c r="E84" s="36"/>
      <c r="F84" s="35"/>
      <c r="G84" s="36"/>
      <c r="H84" s="35"/>
      <c r="I84" s="36"/>
      <c r="J84" s="35"/>
      <c r="K84" s="36"/>
      <c r="L84" s="35"/>
      <c r="M84" s="36"/>
      <c r="N84" s="35"/>
      <c r="O84" s="36"/>
      <c r="P84" s="35"/>
      <c r="Q84" s="36"/>
      <c r="R84" s="35"/>
      <c r="S84" s="36"/>
      <c r="T84" s="37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6" t="n">
        <f aca="false">(U84*AY$6)+(V84*AY$7)+(W84*AY$8)+(X84*AY$9)+(Y84*AY$10)+(Z84*AY$11)+(AA84*AY$12)+(AB84*AY$13)+(AC84*AY$14)+(AD84*AY$15)+(AE84*AY$16)+(AF84*AY$17)+(AG84*AY$18)</f>
        <v>0</v>
      </c>
      <c r="AI84" s="6" t="n">
        <f aca="false">AI83+AH84</f>
        <v>0</v>
      </c>
      <c r="AJ84" s="5"/>
      <c r="AK84" s="8"/>
      <c r="AL84" s="42"/>
      <c r="AM84" s="18"/>
      <c r="AN84" s="19"/>
      <c r="AO84" s="19"/>
      <c r="AP84" s="19"/>
      <c r="AQ84" s="19"/>
      <c r="AR84" s="20"/>
      <c r="AS84" s="24"/>
    </row>
    <row r="85" customFormat="false" ht="12.75" hidden="false" customHeight="false" outlineLevel="0" collapsed="false">
      <c r="A85" s="13" t="n">
        <v>40622</v>
      </c>
      <c r="B85" s="33" t="n">
        <f aca="false">B84+AU$1-D84-F84-H84-J84-L84-N84-P84-R84+AH84+AJ84</f>
        <v>65</v>
      </c>
      <c r="C85" s="29"/>
      <c r="D85" s="35"/>
      <c r="E85" s="36"/>
      <c r="F85" s="35"/>
      <c r="G85" s="36"/>
      <c r="H85" s="35"/>
      <c r="I85" s="36" t="n">
        <v>-93</v>
      </c>
      <c r="J85" s="35" t="n">
        <v>93</v>
      </c>
      <c r="K85" s="36"/>
      <c r="L85" s="35"/>
      <c r="M85" s="36"/>
      <c r="N85" s="35"/>
      <c r="O85" s="36"/>
      <c r="P85" s="35"/>
      <c r="Q85" s="36"/>
      <c r="R85" s="35"/>
      <c r="S85" s="36"/>
      <c r="T85" s="37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6" t="n">
        <f aca="false">(U85*AY$6)+(V85*AY$7)+(W85*AY$8)+(X85*AY$9)+(Y85*AY$10)+(Z85*AY$11)+(AA85*AY$12)+(AB85*AY$13)+(AC85*AY$14)+(AD85*AY$15)+(AE85*AY$16)+(AF85*AY$17)+(AG85*AY$18)</f>
        <v>0</v>
      </c>
      <c r="AI85" s="6" t="n">
        <f aca="false">AI84+AH85</f>
        <v>0</v>
      </c>
      <c r="AJ85" s="5"/>
      <c r="AK85" s="8" t="s">
        <v>130</v>
      </c>
      <c r="AL85" s="42"/>
      <c r="AM85" s="18"/>
      <c r="AN85" s="19"/>
      <c r="AO85" s="19"/>
      <c r="AP85" s="19"/>
      <c r="AQ85" s="19"/>
      <c r="AR85" s="20"/>
      <c r="AS85" s="24"/>
    </row>
    <row r="86" customFormat="false" ht="12.75" hidden="false" customHeight="false" outlineLevel="0" collapsed="false">
      <c r="A86" s="13" t="n">
        <v>40623</v>
      </c>
      <c r="B86" s="33" t="n">
        <f aca="false">B85+AU$1-D85-F85-H85-J85-L85-N85-P85-R85+AH85+AJ85</f>
        <v>15</v>
      </c>
      <c r="C86" s="29" t="n">
        <v>-4</v>
      </c>
      <c r="D86" s="35" t="n">
        <v>4</v>
      </c>
      <c r="E86" s="36"/>
      <c r="F86" s="35"/>
      <c r="G86" s="36"/>
      <c r="H86" s="35"/>
      <c r="I86" s="36"/>
      <c r="J86" s="35"/>
      <c r="K86" s="36"/>
      <c r="L86" s="35" t="n">
        <v>20</v>
      </c>
      <c r="M86" s="36"/>
      <c r="N86" s="35"/>
      <c r="O86" s="36"/>
      <c r="P86" s="35"/>
      <c r="Q86" s="36"/>
      <c r="R86" s="35"/>
      <c r="S86" s="36"/>
      <c r="T86" s="37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6" t="n">
        <f aca="false">(U86*AY$6)+(V86*AY$7)+(W86*AY$8)+(X86*AY$9)+(Y86*AY$10)+(Z86*AY$11)+(AA86*AY$12)+(AB86*AY$13)+(AC86*AY$14)+(AD86*AY$15)+(AE86*AY$16)+(AF86*AY$17)+(AG86*AY$18)</f>
        <v>0</v>
      </c>
      <c r="AI86" s="6" t="n">
        <f aca="false">AI85+AH86</f>
        <v>0</v>
      </c>
      <c r="AJ86" s="5"/>
      <c r="AK86" s="8"/>
      <c r="AL86" s="42"/>
      <c r="AM86" s="18"/>
      <c r="AN86" s="19"/>
      <c r="AO86" s="19"/>
      <c r="AP86" s="19"/>
      <c r="AQ86" s="19"/>
      <c r="AR86" s="20"/>
      <c r="AS86" s="24"/>
    </row>
    <row r="87" customFormat="false" ht="12.75" hidden="false" customHeight="false" outlineLevel="0" collapsed="false">
      <c r="A87" s="13" t="n">
        <v>40624</v>
      </c>
      <c r="B87" s="33" t="n">
        <f aca="false">B86+AU$1-D86-F86-H86-J86-L86-N86-P86-R86+AH86+AJ86</f>
        <v>34</v>
      </c>
      <c r="C87" s="29"/>
      <c r="D87" s="35"/>
      <c r="E87" s="36"/>
      <c r="F87" s="35"/>
      <c r="G87" s="36"/>
      <c r="H87" s="35"/>
      <c r="I87" s="36"/>
      <c r="J87" s="35"/>
      <c r="K87" s="36"/>
      <c r="L87" s="35"/>
      <c r="M87" s="36" t="n">
        <v>-2</v>
      </c>
      <c r="N87" s="35" t="n">
        <v>2</v>
      </c>
      <c r="O87" s="36"/>
      <c r="P87" s="35"/>
      <c r="Q87" s="36"/>
      <c r="R87" s="35"/>
      <c r="S87" s="36"/>
      <c r="T87" s="37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6" t="n">
        <f aca="false">(U87*AY$6)+(V87*AY$7)+(W87*AY$8)+(X87*AY$9)+(Y87*AY$10)+(Z87*AY$11)+(AA87*AY$12)+(AB87*AY$13)+(AC87*AY$14)+(AD87*AY$15)+(AE87*AY$16)+(AF87*AY$17)+(AG87*AY$18)</f>
        <v>0</v>
      </c>
      <c r="AI87" s="6" t="n">
        <f aca="false">AI86+AH87</f>
        <v>0</v>
      </c>
      <c r="AJ87" s="5"/>
      <c r="AK87" s="8"/>
      <c r="AL87" s="42"/>
      <c r="AM87" s="18"/>
      <c r="AN87" s="19"/>
      <c r="AO87" s="19"/>
      <c r="AP87" s="19"/>
      <c r="AQ87" s="19"/>
      <c r="AR87" s="20"/>
      <c r="AS87" s="24"/>
    </row>
    <row r="88" customFormat="false" ht="12.75" hidden="false" customHeight="false" outlineLevel="0" collapsed="false">
      <c r="A88" s="13" t="n">
        <v>40625</v>
      </c>
      <c r="B88" s="33" t="n">
        <f aca="false">B87+AU$1-D87-F87-H87-J87-L87-N87-P87-R87+AH87+AJ87</f>
        <v>75</v>
      </c>
      <c r="C88" s="29" t="n">
        <v>-44</v>
      </c>
      <c r="D88" s="35" t="n">
        <v>44</v>
      </c>
      <c r="E88" s="36"/>
      <c r="F88" s="35"/>
      <c r="G88" s="36"/>
      <c r="H88" s="35"/>
      <c r="I88" s="36"/>
      <c r="J88" s="35"/>
      <c r="K88" s="36"/>
      <c r="L88" s="35"/>
      <c r="M88" s="36"/>
      <c r="N88" s="35"/>
      <c r="O88" s="36"/>
      <c r="P88" s="35"/>
      <c r="Q88" s="36"/>
      <c r="R88" s="35"/>
      <c r="S88" s="36"/>
      <c r="T88" s="37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6" t="n">
        <f aca="false">(U88*AY$6)+(V88*AY$7)+(W88*AY$8)+(X88*AY$9)+(Y88*AY$10)+(Z88*AY$11)+(AA88*AY$12)+(AB88*AY$13)+(AC88*AY$14)+(AD88*AY$15)+(AE88*AY$16)+(AF88*AY$17)+(AG88*AY$18)</f>
        <v>0</v>
      </c>
      <c r="AI88" s="6" t="n">
        <f aca="false">AI87+AH88</f>
        <v>0</v>
      </c>
      <c r="AJ88" s="5"/>
      <c r="AK88" s="8"/>
      <c r="AL88" s="42"/>
      <c r="AM88" s="18"/>
      <c r="AN88" s="19"/>
      <c r="AO88" s="19"/>
      <c r="AP88" s="19"/>
      <c r="AQ88" s="19"/>
      <c r="AR88" s="20"/>
      <c r="AS88" s="24"/>
    </row>
    <row r="89" customFormat="false" ht="12.75" hidden="false" customHeight="false" outlineLevel="0" collapsed="false">
      <c r="A89" s="13" t="n">
        <v>40626</v>
      </c>
      <c r="B89" s="33" t="n">
        <f aca="false">B88+AU$1-D88-F88-H88-J88-L88-N88-P88-R88+AH88+AJ88</f>
        <v>74</v>
      </c>
      <c r="C89" s="29" t="n">
        <v>-12</v>
      </c>
      <c r="D89" s="35" t="n">
        <v>12</v>
      </c>
      <c r="E89" s="36"/>
      <c r="F89" s="35"/>
      <c r="G89" s="36"/>
      <c r="H89" s="35"/>
      <c r="I89" s="36" t="n">
        <v>-15</v>
      </c>
      <c r="J89" s="35" t="n">
        <v>15</v>
      </c>
      <c r="K89" s="36"/>
      <c r="L89" s="35"/>
      <c r="M89" s="36" t="n">
        <v>-10</v>
      </c>
      <c r="N89" s="35" t="n">
        <v>10</v>
      </c>
      <c r="O89" s="36"/>
      <c r="P89" s="35"/>
      <c r="Q89" s="36"/>
      <c r="R89" s="35"/>
      <c r="S89" s="36"/>
      <c r="T89" s="37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6" t="n">
        <f aca="false">(U89*AY$6)+(V89*AY$7)+(W89*AY$8)+(X89*AY$9)+(Y89*AY$10)+(Z89*AY$11)+(AA89*AY$12)+(AB89*AY$13)+(AC89*AY$14)+(AD89*AY$15)+(AE89*AY$16)+(AF89*AY$17)+(AG89*AY$18)</f>
        <v>0</v>
      </c>
      <c r="AI89" s="6" t="n">
        <f aca="false">AI88+AH89</f>
        <v>0</v>
      </c>
      <c r="AJ89" s="5"/>
      <c r="AK89" s="8" t="s">
        <v>131</v>
      </c>
      <c r="AL89" s="42"/>
      <c r="AM89" s="18"/>
      <c r="AN89" s="19"/>
      <c r="AO89" s="19"/>
      <c r="AP89" s="19" t="n">
        <v>103</v>
      </c>
      <c r="AQ89" s="19"/>
      <c r="AR89" s="20"/>
      <c r="AS89" s="0" t="s">
        <v>100</v>
      </c>
    </row>
    <row r="90" customFormat="false" ht="12.75" hidden="false" customHeight="false" outlineLevel="0" collapsed="false">
      <c r="A90" s="13" t="n">
        <v>40627</v>
      </c>
      <c r="B90" s="33" t="n">
        <f aca="false">B89+AU$1-D89-F89-H89-J89-L89-N89-P89-R89+AH89+AJ89</f>
        <v>80</v>
      </c>
      <c r="C90" s="29"/>
      <c r="D90" s="35"/>
      <c r="E90" s="36"/>
      <c r="F90" s="35"/>
      <c r="G90" s="36"/>
      <c r="H90" s="35"/>
      <c r="I90" s="36"/>
      <c r="J90" s="35"/>
      <c r="K90" s="36"/>
      <c r="L90" s="35"/>
      <c r="M90" s="36"/>
      <c r="N90" s="35"/>
      <c r="O90" s="36"/>
      <c r="P90" s="35"/>
      <c r="Q90" s="36"/>
      <c r="R90" s="35"/>
      <c r="S90" s="36"/>
      <c r="T90" s="37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6" t="n">
        <f aca="false">(U90*AY$6)+(V90*AY$7)+(W90*AY$8)+(X90*AY$9)+(Y90*AY$10)+(Z90*AY$11)+(AA90*AY$12)+(AB90*AY$13)+(AC90*AY$14)+(AD90*AY$15)+(AE90*AY$16)+(AF90*AY$17)+(AG90*AY$18)</f>
        <v>0</v>
      </c>
      <c r="AI90" s="6" t="n">
        <f aca="false">AI89+AH90</f>
        <v>0</v>
      </c>
      <c r="AJ90" s="5"/>
      <c r="AK90" s="8"/>
      <c r="AL90" s="42"/>
      <c r="AM90" s="18"/>
      <c r="AN90" s="19"/>
      <c r="AO90" s="19"/>
      <c r="AP90" s="19"/>
      <c r="AQ90" s="19"/>
      <c r="AR90" s="20"/>
      <c r="AS90" s="24"/>
    </row>
    <row r="91" customFormat="false" ht="12.75" hidden="false" customHeight="false" outlineLevel="0" collapsed="false">
      <c r="A91" s="13" t="n">
        <v>40628</v>
      </c>
      <c r="B91" s="33" t="n">
        <f aca="false">B90+AU$1-D90-F90-H90-J90-L90-N90-P90-R90+AH90+AJ90</f>
        <v>123</v>
      </c>
      <c r="C91" s="29"/>
      <c r="D91" s="35"/>
      <c r="E91" s="36"/>
      <c r="F91" s="35"/>
      <c r="G91" s="36"/>
      <c r="H91" s="35"/>
      <c r="I91" s="36"/>
      <c r="J91" s="35"/>
      <c r="K91" s="36"/>
      <c r="L91" s="35"/>
      <c r="M91" s="36"/>
      <c r="N91" s="35"/>
      <c r="O91" s="36"/>
      <c r="P91" s="35"/>
      <c r="Q91" s="36"/>
      <c r="R91" s="35"/>
      <c r="S91" s="36"/>
      <c r="T91" s="37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6" t="n">
        <f aca="false">(U91*AY$6)+(V91*AY$7)+(W91*AY$8)+(X91*AY$9)+(Y91*AY$10)+(Z91*AY$11)+(AA91*AY$12)+(AB91*AY$13)+(AC91*AY$14)+(AD91*AY$15)+(AE91*AY$16)+(AF91*AY$17)+(AG91*AY$18)</f>
        <v>0</v>
      </c>
      <c r="AI91" s="6" t="n">
        <f aca="false">AI90+AH91</f>
        <v>0</v>
      </c>
      <c r="AJ91" s="5"/>
      <c r="AK91" s="8"/>
      <c r="AL91" s="42"/>
      <c r="AM91" s="18"/>
      <c r="AN91" s="19"/>
      <c r="AO91" s="19"/>
      <c r="AP91" s="19"/>
      <c r="AQ91" s="19"/>
      <c r="AR91" s="20"/>
      <c r="AS91" s="24"/>
    </row>
    <row r="92" customFormat="false" ht="12.75" hidden="false" customHeight="false" outlineLevel="0" collapsed="false">
      <c r="A92" s="13" t="n">
        <v>40629</v>
      </c>
      <c r="B92" s="33" t="n">
        <f aca="false">B91+AU$1-D91-F91-H91-J91-L91-N91-P91-R91+AH91+AJ91</f>
        <v>166</v>
      </c>
      <c r="C92" s="29"/>
      <c r="D92" s="35"/>
      <c r="E92" s="36"/>
      <c r="F92" s="35"/>
      <c r="G92" s="36"/>
      <c r="H92" s="35"/>
      <c r="I92" s="36"/>
      <c r="J92" s="35"/>
      <c r="K92" s="36"/>
      <c r="L92" s="35"/>
      <c r="M92" s="36"/>
      <c r="N92" s="35"/>
      <c r="O92" s="36"/>
      <c r="P92" s="35"/>
      <c r="Q92" s="36"/>
      <c r="R92" s="35"/>
      <c r="S92" s="36"/>
      <c r="T92" s="37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6" t="n">
        <f aca="false">(U92*AY$6)+(V92*AY$7)+(W92*AY$8)+(X92*AY$9)+(Y92*AY$10)+(Z92*AY$11)+(AA92*AY$12)+(AB92*AY$13)+(AC92*AY$14)+(AD92*AY$15)+(AE92*AY$16)+(AF92*AY$17)+(AG92*AY$18)</f>
        <v>0</v>
      </c>
      <c r="AI92" s="6" t="n">
        <f aca="false">AI91+AH92</f>
        <v>0</v>
      </c>
      <c r="AJ92" s="5"/>
      <c r="AK92" s="8"/>
      <c r="AL92" s="42"/>
      <c r="AM92" s="18"/>
      <c r="AN92" s="19"/>
      <c r="AO92" s="19"/>
      <c r="AP92" s="19"/>
      <c r="AQ92" s="19"/>
      <c r="AR92" s="20"/>
      <c r="AS92" s="24"/>
    </row>
    <row r="93" customFormat="false" ht="12.75" hidden="false" customHeight="false" outlineLevel="0" collapsed="false">
      <c r="A93" s="13" t="n">
        <v>40630</v>
      </c>
      <c r="B93" s="33" t="n">
        <f aca="false">B92+AU$1-D92-F92-H92-J92-L92-N92-P92-R92+AH92+AJ92</f>
        <v>209</v>
      </c>
      <c r="C93" s="29"/>
      <c r="D93" s="35"/>
      <c r="E93" s="36"/>
      <c r="F93" s="35" t="n">
        <v>20</v>
      </c>
      <c r="G93" s="36"/>
      <c r="H93" s="35"/>
      <c r="I93" s="36"/>
      <c r="J93" s="35" t="n">
        <v>20</v>
      </c>
      <c r="K93" s="36"/>
      <c r="L93" s="35" t="n">
        <v>20</v>
      </c>
      <c r="M93" s="36"/>
      <c r="N93" s="35" t="n">
        <v>20</v>
      </c>
      <c r="O93" s="36"/>
      <c r="P93" s="35" t="n">
        <v>20</v>
      </c>
      <c r="Q93" s="36"/>
      <c r="R93" s="35"/>
      <c r="S93" s="36"/>
      <c r="T93" s="37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6" t="n">
        <f aca="false">(U93*AY$6)+(V93*AY$7)+(W93*AY$8)+(X93*AY$9)+(Y93*AY$10)+(Z93*AY$11)+(AA93*AY$12)+(AB93*AY$13)+(AC93*AY$14)+(AD93*AY$15)+(AE93*AY$16)+(AF93*AY$17)+(AG93*AY$18)</f>
        <v>0</v>
      </c>
      <c r="AI93" s="6" t="n">
        <f aca="false">AI92+AH93</f>
        <v>0</v>
      </c>
      <c r="AJ93" s="5"/>
      <c r="AK93" s="8"/>
      <c r="AL93" s="42"/>
      <c r="AM93" s="18"/>
      <c r="AN93" s="19"/>
      <c r="AO93" s="19"/>
      <c r="AP93" s="19"/>
      <c r="AQ93" s="19"/>
      <c r="AR93" s="20"/>
      <c r="AS93" s="24"/>
    </row>
    <row r="94" customFormat="false" ht="12.75" hidden="false" customHeight="false" outlineLevel="0" collapsed="false">
      <c r="A94" s="13" t="n">
        <v>40631</v>
      </c>
      <c r="B94" s="33" t="n">
        <f aca="false">B93+AU$1-D93-F93-H93-J93-L93-N93-P93-R93+AH93+AJ93</f>
        <v>152</v>
      </c>
      <c r="C94" s="29"/>
      <c r="D94" s="35"/>
      <c r="E94" s="36"/>
      <c r="F94" s="35" t="n">
        <v>20</v>
      </c>
      <c r="G94" s="36"/>
      <c r="H94" s="35"/>
      <c r="I94" s="36" t="n">
        <v>-4</v>
      </c>
      <c r="J94" s="35" t="n">
        <v>24</v>
      </c>
      <c r="K94" s="36"/>
      <c r="L94" s="35"/>
      <c r="M94" s="36"/>
      <c r="N94" s="35"/>
      <c r="O94" s="36"/>
      <c r="P94" s="35"/>
      <c r="Q94" s="36"/>
      <c r="R94" s="35"/>
      <c r="S94" s="36"/>
      <c r="T94" s="37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6" t="n">
        <f aca="false">(U94*AY$6)+(V94*AY$7)+(W94*AY$8)+(X94*AY$9)+(Y94*AY$10)+(Z94*AY$11)+(AA94*AY$12)+(AB94*AY$13)+(AC94*AY$14)+(AD94*AY$15)+(AE94*AY$16)+(AF94*AY$17)+(AG94*AY$18)</f>
        <v>0</v>
      </c>
      <c r="AI94" s="6" t="n">
        <f aca="false">AI93+AH94</f>
        <v>0</v>
      </c>
      <c r="AJ94" s="5"/>
      <c r="AK94" s="8"/>
      <c r="AL94" s="42"/>
      <c r="AM94" s="18"/>
      <c r="AN94" s="19"/>
      <c r="AO94" s="19"/>
      <c r="AP94" s="19"/>
      <c r="AQ94" s="19"/>
      <c r="AR94" s="20"/>
      <c r="AS94" s="24"/>
    </row>
    <row r="95" customFormat="false" ht="12.75" hidden="false" customHeight="false" outlineLevel="0" collapsed="false">
      <c r="A95" s="13" t="n">
        <v>40632</v>
      </c>
      <c r="B95" s="33" t="n">
        <f aca="false">B94+AU$1-D94-F94-H94-J94-L94-N94-P94-R94+AH94+AJ94</f>
        <v>151</v>
      </c>
      <c r="C95" s="29"/>
      <c r="D95" s="35"/>
      <c r="E95" s="36" t="n">
        <v>-50</v>
      </c>
      <c r="F95" s="35" t="n">
        <v>50</v>
      </c>
      <c r="G95" s="36"/>
      <c r="H95" s="35"/>
      <c r="I95" s="36"/>
      <c r="J95" s="35"/>
      <c r="K95" s="36"/>
      <c r="L95" s="35"/>
      <c r="M95" s="36"/>
      <c r="N95" s="35"/>
      <c r="O95" s="36"/>
      <c r="P95" s="35"/>
      <c r="Q95" s="36"/>
      <c r="R95" s="35"/>
      <c r="S95" s="36"/>
      <c r="T95" s="37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6" t="n">
        <f aca="false">(U95*AY$6)+(V95*AY$7)+(W95*AY$8)+(X95*AY$9)+(Y95*AY$10)+(Z95*AY$11)+(AA95*AY$12)+(AB95*AY$13)+(AC95*AY$14)+(AD95*AY$15)+(AE95*AY$16)+(AF95*AY$17)+(AG95*AY$18)</f>
        <v>0</v>
      </c>
      <c r="AI95" s="6" t="n">
        <f aca="false">AI94+AH95</f>
        <v>0</v>
      </c>
      <c r="AJ95" s="5"/>
      <c r="AK95" s="8"/>
      <c r="AL95" s="42"/>
      <c r="AM95" s="18"/>
      <c r="AN95" s="19"/>
      <c r="AO95" s="19"/>
      <c r="AP95" s="19"/>
      <c r="AQ95" s="19"/>
      <c r="AR95" s="20"/>
      <c r="AS95" s="24"/>
    </row>
    <row r="96" customFormat="false" ht="12.75" hidden="false" customHeight="false" outlineLevel="0" collapsed="false">
      <c r="A96" s="13" t="n">
        <v>40633</v>
      </c>
      <c r="B96" s="33" t="n">
        <f aca="false">B95+AU$1-D95-F95-H95-J95-L95-N95-P95-R95+AH95+AJ95</f>
        <v>144</v>
      </c>
      <c r="C96" s="29" t="n">
        <v>-15</v>
      </c>
      <c r="D96" s="35" t="n">
        <v>15</v>
      </c>
      <c r="E96" s="36"/>
      <c r="F96" s="35" t="n">
        <v>20</v>
      </c>
      <c r="G96" s="36"/>
      <c r="H96" s="35"/>
      <c r="I96" s="36" t="n">
        <v>-15</v>
      </c>
      <c r="J96" s="35" t="n">
        <v>15</v>
      </c>
      <c r="K96" s="36"/>
      <c r="L96" s="35"/>
      <c r="M96" s="36"/>
      <c r="N96" s="35"/>
      <c r="O96" s="36"/>
      <c r="P96" s="35"/>
      <c r="Q96" s="36"/>
      <c r="R96" s="35"/>
      <c r="S96" s="36"/>
      <c r="T96" s="37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6" t="n">
        <f aca="false">(U96*AY$6)+(V96*AY$7)+(W96*AY$8)+(X96*AY$9)+(Y96*AY$10)+(Z96*AY$11)+(AA96*AY$12)+(AB96*AY$13)+(AC96*AY$14)+(AD96*AY$15)+(AE96*AY$16)+(AF96*AY$17)+(AG96*AY$18)</f>
        <v>0</v>
      </c>
      <c r="AI96" s="6" t="n">
        <f aca="false">AI95+AH96</f>
        <v>0</v>
      </c>
      <c r="AJ96" s="5"/>
      <c r="AK96" s="8" t="s">
        <v>132</v>
      </c>
      <c r="AL96" s="42"/>
      <c r="AM96" s="18"/>
      <c r="AN96" s="19"/>
      <c r="AO96" s="19"/>
      <c r="AP96" s="19"/>
      <c r="AQ96" s="19"/>
      <c r="AR96" s="20"/>
      <c r="AS96" s="24"/>
    </row>
    <row r="97" customFormat="false" ht="12.75" hidden="false" customHeight="false" outlineLevel="0" collapsed="false">
      <c r="A97" s="13" t="n">
        <v>40634</v>
      </c>
      <c r="B97" s="33" t="n">
        <f aca="false">B96+AU$1-D96-F96-H96-J96-L96-N96-P96-R96+AH96+AJ96</f>
        <v>137</v>
      </c>
      <c r="C97" s="29" t="n">
        <v>-49</v>
      </c>
      <c r="D97" s="35" t="n">
        <v>49</v>
      </c>
      <c r="E97" s="36"/>
      <c r="F97" s="35"/>
      <c r="G97" s="36"/>
      <c r="H97" s="35"/>
      <c r="I97" s="36" t="n">
        <v>-25</v>
      </c>
      <c r="J97" s="35" t="n">
        <v>25</v>
      </c>
      <c r="K97" s="36"/>
      <c r="L97" s="35"/>
      <c r="M97" s="36"/>
      <c r="N97" s="35"/>
      <c r="O97" s="36"/>
      <c r="P97" s="35"/>
      <c r="Q97" s="36"/>
      <c r="R97" s="35"/>
      <c r="S97" s="36"/>
      <c r="T97" s="37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6" t="n">
        <f aca="false">(U97*AY$6)+(V97*AY$7)+(W97*AY$8)+(X97*AY$9)+(Y97*AY$10)+(Z97*AY$11)+(AA97*AY$12)+(AB97*AY$13)+(AC97*AY$14)+(AD97*AY$15)+(AE97*AY$16)+(AF97*AY$17)+(AG97*AY$18)</f>
        <v>0</v>
      </c>
      <c r="AI97" s="6" t="n">
        <f aca="false">AI96+AH97</f>
        <v>0</v>
      </c>
      <c r="AJ97" s="5"/>
      <c r="AK97" s="8" t="s">
        <v>133</v>
      </c>
      <c r="AL97" s="42"/>
      <c r="AM97" s="18"/>
      <c r="AN97" s="19"/>
      <c r="AO97" s="19"/>
      <c r="AP97" s="19"/>
      <c r="AQ97" s="19"/>
      <c r="AR97" s="20"/>
      <c r="AS97" s="24"/>
    </row>
    <row r="98" customFormat="false" ht="12.75" hidden="false" customHeight="false" outlineLevel="0" collapsed="false">
      <c r="A98" s="13" t="n">
        <v>40635</v>
      </c>
      <c r="B98" s="33" t="n">
        <f aca="false">B97+AU$1-D97-F97-H97-J97-L97-N97-P97-R97+AH97+AJ97</f>
        <v>106</v>
      </c>
      <c r="C98" s="29" t="n">
        <v>-20</v>
      </c>
      <c r="D98" s="35" t="n">
        <v>20</v>
      </c>
      <c r="E98" s="36"/>
      <c r="F98" s="35"/>
      <c r="G98" s="36"/>
      <c r="H98" s="35"/>
      <c r="I98" s="36"/>
      <c r="J98" s="35"/>
      <c r="K98" s="36"/>
      <c r="L98" s="35"/>
      <c r="M98" s="36"/>
      <c r="N98" s="35"/>
      <c r="O98" s="36"/>
      <c r="P98" s="35"/>
      <c r="Q98" s="36"/>
      <c r="R98" s="35"/>
      <c r="S98" s="36"/>
      <c r="T98" s="37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6" t="n">
        <f aca="false">(U98*AY$6)+(V98*AY$7)+(W98*AY$8)+(X98*AY$9)+(Y98*AY$10)+(Z98*AY$11)+(AA98*AY$12)+(AB98*AY$13)+(AC98*AY$14)+(AD98*AY$15)+(AE98*AY$16)+(AF98*AY$17)+(AG98*AY$18)</f>
        <v>0</v>
      </c>
      <c r="AI98" s="6" t="n">
        <f aca="false">AI97+AH98</f>
        <v>0</v>
      </c>
      <c r="AJ98" s="5"/>
      <c r="AK98" s="8" t="s">
        <v>134</v>
      </c>
      <c r="AL98" s="42"/>
      <c r="AM98" s="18"/>
      <c r="AN98" s="19"/>
      <c r="AO98" s="19"/>
      <c r="AP98" s="19"/>
      <c r="AQ98" s="19"/>
      <c r="AR98" s="20"/>
      <c r="AS98" s="24"/>
    </row>
    <row r="99" customFormat="false" ht="12.75" hidden="false" customHeight="false" outlineLevel="0" collapsed="false">
      <c r="A99" s="13" t="n">
        <v>40636</v>
      </c>
      <c r="B99" s="33" t="n">
        <f aca="false">B98+AU$1-D98-F98-H98-J98-L98-N98-P98-R98+AH98+AJ98</f>
        <v>129</v>
      </c>
      <c r="C99" s="29" t="n">
        <v>-90</v>
      </c>
      <c r="D99" s="35" t="n">
        <v>90</v>
      </c>
      <c r="E99" s="36"/>
      <c r="F99" s="35"/>
      <c r="G99" s="36"/>
      <c r="H99" s="35"/>
      <c r="I99" s="36" t="n">
        <v>-8</v>
      </c>
      <c r="J99" s="35" t="n">
        <v>8</v>
      </c>
      <c r="K99" s="36"/>
      <c r="L99" s="35"/>
      <c r="M99" s="36"/>
      <c r="N99" s="35"/>
      <c r="O99" s="36"/>
      <c r="P99" s="35"/>
      <c r="Q99" s="36"/>
      <c r="R99" s="35"/>
      <c r="S99" s="36"/>
      <c r="T99" s="37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6" t="n">
        <f aca="false">(U99*AY$6)+(V99*AY$7)+(W99*AY$8)+(X99*AY$9)+(Y99*AY$10)+(Z99*AY$11)+(AA99*AY$12)+(AB99*AY$13)+(AC99*AY$14)+(AD99*AY$15)+(AE99*AY$16)+(AF99*AY$17)+(AG99*AY$18)</f>
        <v>0</v>
      </c>
      <c r="AI99" s="6" t="n">
        <f aca="false">AI98+AH99</f>
        <v>0</v>
      </c>
      <c r="AJ99" s="5"/>
      <c r="AK99" s="8" t="s">
        <v>135</v>
      </c>
      <c r="AL99" s="42"/>
      <c r="AM99" s="18"/>
      <c r="AN99" s="19"/>
      <c r="AO99" s="19"/>
      <c r="AP99" s="19"/>
      <c r="AQ99" s="19"/>
      <c r="AR99" s="20"/>
      <c r="AS99" s="24"/>
    </row>
    <row r="100" customFormat="false" ht="12.75" hidden="false" customHeight="false" outlineLevel="0" collapsed="false">
      <c r="A100" s="13" t="n">
        <v>40637</v>
      </c>
      <c r="B100" s="33" t="n">
        <f aca="false">B99+AU$1-D99-F99-H99-J99-L99-N99-P99-R99+AH99+AJ99</f>
        <v>74</v>
      </c>
      <c r="C100" s="29"/>
      <c r="D100" s="35"/>
      <c r="E100" s="36"/>
      <c r="F100" s="35"/>
      <c r="G100" s="36"/>
      <c r="H100" s="35"/>
      <c r="I100" s="36"/>
      <c r="J100" s="35"/>
      <c r="K100" s="36"/>
      <c r="L100" s="35" t="n">
        <v>20</v>
      </c>
      <c r="M100" s="36"/>
      <c r="N100" s="35"/>
      <c r="O100" s="36"/>
      <c r="P100" s="35"/>
      <c r="Q100" s="36"/>
      <c r="R100" s="35"/>
      <c r="S100" s="36"/>
      <c r="T100" s="37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6" t="n">
        <f aca="false">(U100*AY$6)+(V100*AY$7)+(W100*AY$8)+(X100*AY$9)+(Y100*AY$10)+(Z100*AY$11)+(AA100*AY$12)+(AB100*AY$13)+(AC100*AY$14)+(AD100*AY$15)+(AE100*AY$16)+(AF100*AY$17)+(AG100*AY$18)</f>
        <v>0</v>
      </c>
      <c r="AI100" s="6" t="n">
        <f aca="false">AI99+AH100</f>
        <v>0</v>
      </c>
      <c r="AJ100" s="5"/>
      <c r="AK100" s="8"/>
      <c r="AL100" s="42"/>
      <c r="AM100" s="18"/>
      <c r="AN100" s="19"/>
      <c r="AO100" s="19"/>
      <c r="AP100" s="19"/>
      <c r="AQ100" s="19"/>
      <c r="AR100" s="20"/>
      <c r="AS100" s="24"/>
    </row>
    <row r="101" customFormat="false" ht="12.75" hidden="false" customHeight="false" outlineLevel="0" collapsed="false">
      <c r="A101" s="13" t="n">
        <v>40638</v>
      </c>
      <c r="B101" s="33" t="n">
        <f aca="false">B100+AU$1-D100-F100-H100-J100-L100-N100-P100-R100+AH100+AJ100</f>
        <v>97</v>
      </c>
      <c r="C101" s="29" t="n">
        <v>-19</v>
      </c>
      <c r="D101" s="35" t="n">
        <v>19</v>
      </c>
      <c r="E101" s="36"/>
      <c r="F101" s="35"/>
      <c r="G101" s="36"/>
      <c r="H101" s="35"/>
      <c r="I101" s="36"/>
      <c r="J101" s="35"/>
      <c r="K101" s="36"/>
      <c r="L101" s="35"/>
      <c r="M101" s="36"/>
      <c r="N101" s="35"/>
      <c r="O101" s="36"/>
      <c r="P101" s="35"/>
      <c r="Q101" s="36"/>
      <c r="R101" s="35"/>
      <c r="S101" s="36"/>
      <c r="T101" s="37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6" t="n">
        <f aca="false">(U101*AY$6)+(V101*AY$7)+(W101*AY$8)+(X101*AY$9)+(Y101*AY$10)+(Z101*AY$11)+(AA101*AY$12)+(AB101*AY$13)+(AC101*AY$14)+(AD101*AY$15)+(AE101*AY$16)+(AF101*AY$17)+(AG101*AY$18)</f>
        <v>0</v>
      </c>
      <c r="AI101" s="6" t="n">
        <f aca="false">AI100+AH101</f>
        <v>0</v>
      </c>
      <c r="AJ101" s="5"/>
      <c r="AK101" s="8" t="s">
        <v>136</v>
      </c>
      <c r="AL101" s="42"/>
      <c r="AM101" s="18"/>
      <c r="AN101" s="19"/>
      <c r="AO101" s="19"/>
      <c r="AP101" s="19"/>
      <c r="AQ101" s="19" t="n">
        <v>500</v>
      </c>
      <c r="AR101" s="20" t="n">
        <v>11</v>
      </c>
      <c r="AS101" s="46" t="s">
        <v>137</v>
      </c>
    </row>
    <row r="102" customFormat="false" ht="12.75" hidden="false" customHeight="false" outlineLevel="0" collapsed="false">
      <c r="A102" s="13" t="n">
        <v>40639</v>
      </c>
      <c r="B102" s="33" t="n">
        <f aca="false">B101+AU$1-D101-F101-H101-J101-L101-N101-P101-R101+AH101+AJ101</f>
        <v>121</v>
      </c>
      <c r="C102" s="29" t="n">
        <v>-13</v>
      </c>
      <c r="D102" s="35" t="n">
        <v>13</v>
      </c>
      <c r="E102" s="36"/>
      <c r="F102" s="35"/>
      <c r="G102" s="36"/>
      <c r="H102" s="35"/>
      <c r="I102" s="36"/>
      <c r="J102" s="35"/>
      <c r="K102" s="36"/>
      <c r="L102" s="35"/>
      <c r="M102" s="36"/>
      <c r="N102" s="35"/>
      <c r="O102" s="36"/>
      <c r="P102" s="35"/>
      <c r="Q102" s="36"/>
      <c r="R102" s="35"/>
      <c r="S102" s="36"/>
      <c r="T102" s="37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6" t="n">
        <f aca="false">(U102*AY$6)+(V102*AY$7)+(W102*AY$8)+(X102*AY$9)+(Y102*AY$10)+(Z102*AY$11)+(AA102*AY$12)+(AB102*AY$13)+(AC102*AY$14)+(AD102*AY$15)+(AE102*AY$16)+(AF102*AY$17)+(AG102*AY$18)</f>
        <v>0</v>
      </c>
      <c r="AI102" s="6" t="n">
        <f aca="false">AI101+AH102</f>
        <v>0</v>
      </c>
      <c r="AJ102" s="5"/>
      <c r="AK102" s="8" t="s">
        <v>138</v>
      </c>
      <c r="AL102" s="42"/>
      <c r="AM102" s="18"/>
      <c r="AN102" s="19"/>
      <c r="AO102" s="19"/>
      <c r="AP102" s="19"/>
      <c r="AQ102" s="19"/>
      <c r="AR102" s="20"/>
      <c r="AS102" s="24"/>
    </row>
    <row r="103" customFormat="false" ht="12.75" hidden="false" customHeight="false" outlineLevel="0" collapsed="false">
      <c r="A103" s="13" t="n">
        <v>40640</v>
      </c>
      <c r="B103" s="33" t="n">
        <f aca="false">B102+AU$1-D102-F102-H102-J102-L102-N102-P102-R102+AH102+AJ102</f>
        <v>151</v>
      </c>
      <c r="C103" s="29"/>
      <c r="D103" s="35"/>
      <c r="E103" s="36"/>
      <c r="F103" s="35" t="n">
        <v>20</v>
      </c>
      <c r="G103" s="36"/>
      <c r="H103" s="35"/>
      <c r="I103" s="36"/>
      <c r="J103" s="35"/>
      <c r="K103" s="36"/>
      <c r="L103" s="35"/>
      <c r="M103" s="36"/>
      <c r="N103" s="35"/>
      <c r="O103" s="36"/>
      <c r="P103" s="35" t="n">
        <v>20</v>
      </c>
      <c r="Q103" s="36"/>
      <c r="R103" s="35"/>
      <c r="S103" s="36"/>
      <c r="T103" s="37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6" t="n">
        <f aca="false">(U103*AY$6)+(V103*AY$7)+(W103*AY$8)+(X103*AY$9)+(Y103*AY$10)+(Z103*AY$11)+(AA103*AY$12)+(AB103*AY$13)+(AC103*AY$14)+(AD103*AY$15)+(AE103*AY$16)+(AF103*AY$17)+(AG103*AY$18)</f>
        <v>0</v>
      </c>
      <c r="AI103" s="6" t="n">
        <f aca="false">AI102+AH103</f>
        <v>0</v>
      </c>
      <c r="AJ103" s="5"/>
      <c r="AK103" s="8"/>
      <c r="AL103" s="42"/>
      <c r="AM103" s="18"/>
      <c r="AN103" s="19"/>
      <c r="AO103" s="19"/>
      <c r="AP103" s="19"/>
      <c r="AQ103" s="19"/>
      <c r="AR103" s="20"/>
      <c r="AS103" s="24"/>
    </row>
    <row r="104" customFormat="false" ht="12.75" hidden="false" customHeight="false" outlineLevel="0" collapsed="false">
      <c r="A104" s="13" t="n">
        <v>40641</v>
      </c>
      <c r="B104" s="33" t="n">
        <f aca="false">B103+AU$1-D103-F103-H103-J103-L103-N103-P103-R103+AH103+AJ103</f>
        <v>154</v>
      </c>
      <c r="C104" s="29" t="n">
        <v>-2</v>
      </c>
      <c r="D104" s="35" t="n">
        <v>2</v>
      </c>
      <c r="E104" s="36" t="n">
        <v>-25</v>
      </c>
      <c r="F104" s="35" t="n">
        <v>25</v>
      </c>
      <c r="G104" s="36"/>
      <c r="H104" s="35"/>
      <c r="I104" s="36"/>
      <c r="J104" s="35"/>
      <c r="K104" s="36"/>
      <c r="L104" s="35"/>
      <c r="M104" s="36"/>
      <c r="N104" s="35"/>
      <c r="O104" s="36"/>
      <c r="P104" s="35"/>
      <c r="Q104" s="36"/>
      <c r="R104" s="35"/>
      <c r="S104" s="36"/>
      <c r="T104" s="37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6" t="n">
        <f aca="false">(U104*AY$6)+(V104*AY$7)+(W104*AY$8)+(X104*AY$9)+(Y104*AY$10)+(Z104*AY$11)+(AA104*AY$12)+(AB104*AY$13)+(AC104*AY$14)+(AD104*AY$15)+(AE104*AY$16)+(AF104*AY$17)+(AG104*AY$18)</f>
        <v>0</v>
      </c>
      <c r="AI104" s="6" t="n">
        <f aca="false">AI103+AH104</f>
        <v>0</v>
      </c>
      <c r="AJ104" s="5"/>
      <c r="AK104" s="8" t="s">
        <v>139</v>
      </c>
      <c r="AL104" s="42"/>
      <c r="AM104" s="18"/>
      <c r="AN104" s="19" t="n">
        <v>-24.66</v>
      </c>
      <c r="AO104" s="19"/>
      <c r="AP104" s="19"/>
      <c r="AQ104" s="19"/>
      <c r="AR104" s="20"/>
      <c r="AS104" s="0" t="s">
        <v>140</v>
      </c>
    </row>
    <row r="105" customFormat="false" ht="12.75" hidden="false" customHeight="false" outlineLevel="0" collapsed="false">
      <c r="A105" s="13" t="n">
        <v>40642</v>
      </c>
      <c r="B105" s="33" t="n">
        <f aca="false">B104+AU$1-D104-F104-H104-J104-L104-N104-P104-R104+AH104+AJ104</f>
        <v>170</v>
      </c>
      <c r="C105" s="29" t="n">
        <v>-48</v>
      </c>
      <c r="D105" s="35" t="n">
        <v>48</v>
      </c>
      <c r="E105" s="36" t="n">
        <v>-2</v>
      </c>
      <c r="F105" s="35" t="n">
        <v>2</v>
      </c>
      <c r="G105" s="36"/>
      <c r="H105" s="35"/>
      <c r="I105" s="36"/>
      <c r="J105" s="35"/>
      <c r="K105" s="36"/>
      <c r="L105" s="35"/>
      <c r="M105" s="36" t="n">
        <v>-11</v>
      </c>
      <c r="N105" s="35" t="n">
        <v>11</v>
      </c>
      <c r="O105" s="36" t="n">
        <v>-12</v>
      </c>
      <c r="P105" s="35" t="n">
        <v>12</v>
      </c>
      <c r="Q105" s="36"/>
      <c r="R105" s="35"/>
      <c r="S105" s="36"/>
      <c r="T105" s="37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6" t="n">
        <f aca="false">(U105*AY$6)+(V105*AY$7)+(W105*AY$8)+(X105*AY$9)+(Y105*AY$10)+(Z105*AY$11)+(AA105*AY$12)+(AB105*AY$13)+(AC105*AY$14)+(AD105*AY$15)+(AE105*AY$16)+(AF105*AY$17)+(AG105*AY$18)</f>
        <v>0</v>
      </c>
      <c r="AI105" s="6" t="n">
        <f aca="false">AI104+AH105</f>
        <v>0</v>
      </c>
      <c r="AJ105" s="5"/>
      <c r="AK105" s="8" t="s">
        <v>141</v>
      </c>
      <c r="AL105" s="42"/>
      <c r="AM105" s="18"/>
      <c r="AN105" s="19"/>
      <c r="AO105" s="19"/>
      <c r="AP105" s="19"/>
      <c r="AQ105" s="19"/>
      <c r="AR105" s="20"/>
    </row>
    <row r="106" customFormat="false" ht="12.75" hidden="false" customHeight="false" outlineLevel="0" collapsed="false">
      <c r="A106" s="13" t="n">
        <v>40643</v>
      </c>
      <c r="B106" s="33" t="n">
        <f aca="false">B105+AU$1-D105-F105-H105-J105-L105-N105-P105-R105+AH105+AJ105</f>
        <v>140</v>
      </c>
      <c r="C106" s="29" t="n">
        <v>-47</v>
      </c>
      <c r="D106" s="35" t="n">
        <v>47</v>
      </c>
      <c r="E106" s="36" t="n">
        <v>-22</v>
      </c>
      <c r="F106" s="35" t="n">
        <v>22</v>
      </c>
      <c r="G106" s="36"/>
      <c r="H106" s="35"/>
      <c r="I106" s="36" t="n">
        <v>-15</v>
      </c>
      <c r="J106" s="35" t="n">
        <v>15</v>
      </c>
      <c r="K106" s="36"/>
      <c r="L106" s="35"/>
      <c r="M106" s="36" t="n">
        <v>-11</v>
      </c>
      <c r="N106" s="35" t="n">
        <v>11</v>
      </c>
      <c r="O106" s="36"/>
      <c r="P106" s="35"/>
      <c r="Q106" s="36"/>
      <c r="R106" s="35"/>
      <c r="S106" s="36"/>
      <c r="T106" s="37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6" t="n">
        <f aca="false">(U106*AY$6)+(V106*AY$7)+(W106*AY$8)+(X106*AY$9)+(Y106*AY$10)+(Z106*AY$11)+(AA106*AY$12)+(AB106*AY$13)+(AC106*AY$14)+(AD106*AY$15)+(AE106*AY$16)+(AF106*AY$17)+(AG106*AY$18)</f>
        <v>0</v>
      </c>
      <c r="AI106" s="6" t="n">
        <f aca="false">AI105+AH106</f>
        <v>0</v>
      </c>
      <c r="AJ106" s="5"/>
      <c r="AK106" s="8" t="s">
        <v>142</v>
      </c>
      <c r="AL106" s="42"/>
      <c r="AM106" s="18"/>
      <c r="AN106" s="19"/>
      <c r="AO106" s="19"/>
      <c r="AP106" s="19"/>
      <c r="AQ106" s="19"/>
      <c r="AR106" s="20"/>
      <c r="AS106" s="24"/>
    </row>
    <row r="107" customFormat="false" ht="12.75" hidden="false" customHeight="false" outlineLevel="0" collapsed="false">
      <c r="A107" s="13" t="n">
        <v>40644</v>
      </c>
      <c r="B107" s="33" t="n">
        <f aca="false">B106+AU$1-D106-F106-H106-J106-L106-N106-P106-R106+AH106+AJ106</f>
        <v>88</v>
      </c>
      <c r="C107" s="29" t="n">
        <v>-85</v>
      </c>
      <c r="D107" s="35" t="n">
        <v>80</v>
      </c>
      <c r="E107" s="36" t="n">
        <v>-42</v>
      </c>
      <c r="F107" s="35" t="n">
        <v>42</v>
      </c>
      <c r="G107" s="36"/>
      <c r="H107" s="35"/>
      <c r="I107" s="36"/>
      <c r="J107" s="35"/>
      <c r="K107" s="36"/>
      <c r="L107" s="35"/>
      <c r="M107" s="36"/>
      <c r="N107" s="35"/>
      <c r="O107" s="36" t="n">
        <v>-7</v>
      </c>
      <c r="P107" s="35" t="n">
        <v>7</v>
      </c>
      <c r="Q107" s="36"/>
      <c r="R107" s="35"/>
      <c r="S107" s="36"/>
      <c r="T107" s="37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6" t="n">
        <f aca="false">(U107*AY$6)+(V107*AY$7)+(W107*AY$8)+(X107*AY$9)+(Y107*AY$10)+(Z107*AY$11)+(AA107*AY$12)+(AB107*AY$13)+(AC107*AY$14)+(AD107*AY$15)+(AE107*AY$16)+(AF107*AY$17)+(AG107*AY$18)</f>
        <v>0</v>
      </c>
      <c r="AI107" s="6" t="n">
        <f aca="false">AI106+AH107</f>
        <v>0</v>
      </c>
      <c r="AJ107" s="5"/>
      <c r="AK107" s="8" t="s">
        <v>143</v>
      </c>
      <c r="AL107" s="42"/>
      <c r="AM107" s="18"/>
      <c r="AN107" s="19"/>
      <c r="AO107" s="19"/>
      <c r="AP107" s="19"/>
      <c r="AQ107" s="19"/>
      <c r="AR107" s="20"/>
      <c r="AS107" s="24"/>
    </row>
    <row r="108" customFormat="false" ht="12.75" hidden="false" customHeight="false" outlineLevel="0" collapsed="false">
      <c r="A108" s="13" t="n">
        <v>40645</v>
      </c>
      <c r="B108" s="33" t="n">
        <f aca="false">B107+AU$1-D107-F107-H107-J107-L107-N107-P107-R107+AH107+AJ107</f>
        <v>2</v>
      </c>
      <c r="C108" s="29"/>
      <c r="D108" s="35" t="n">
        <v>5</v>
      </c>
      <c r="E108" s="36"/>
      <c r="F108" s="35"/>
      <c r="G108" s="36"/>
      <c r="H108" s="35"/>
      <c r="I108" s="36"/>
      <c r="J108" s="35"/>
      <c r="K108" s="36"/>
      <c r="L108" s="35"/>
      <c r="M108" s="36"/>
      <c r="N108" s="35"/>
      <c r="O108" s="36"/>
      <c r="P108" s="35"/>
      <c r="Q108" s="36"/>
      <c r="R108" s="35"/>
      <c r="S108" s="36"/>
      <c r="T108" s="37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6" t="n">
        <f aca="false">(U108*AY$6)+(V108*AY$7)+(W108*AY$8)+(X108*AY$9)+(Y108*AY$10)+(Z108*AY$11)+(AA108*AY$12)+(AB108*AY$13)+(AC108*AY$14)+(AD108*AY$15)+(AE108*AY$16)+(AF108*AY$17)+(AG108*AY$18)</f>
        <v>0</v>
      </c>
      <c r="AI108" s="6" t="n">
        <f aca="false">AI107+AH108</f>
        <v>0</v>
      </c>
      <c r="AJ108" s="5"/>
      <c r="AK108" s="8"/>
      <c r="AL108" s="42"/>
      <c r="AM108" s="18"/>
      <c r="AN108" s="19" t="n">
        <v>36.14</v>
      </c>
      <c r="AO108" s="19"/>
      <c r="AP108" s="19"/>
      <c r="AQ108" s="19"/>
      <c r="AR108" s="20"/>
      <c r="AS108" s="0" t="s">
        <v>144</v>
      </c>
    </row>
    <row r="109" customFormat="false" ht="12.75" hidden="false" customHeight="false" outlineLevel="0" collapsed="false">
      <c r="A109" s="13" t="n">
        <v>40646</v>
      </c>
      <c r="B109" s="33" t="n">
        <f aca="false">B108+AU$1-D108-F108-H108-J108-L108-N108-P108-R108+AH108+AJ108</f>
        <v>40</v>
      </c>
      <c r="C109" s="29" t="n">
        <v>-86</v>
      </c>
      <c r="D109" s="35" t="n">
        <v>81</v>
      </c>
      <c r="E109" s="36"/>
      <c r="F109" s="35"/>
      <c r="G109" s="36"/>
      <c r="H109" s="35"/>
      <c r="I109" s="36"/>
      <c r="J109" s="35"/>
      <c r="K109" s="36"/>
      <c r="L109" s="35"/>
      <c r="M109" s="36"/>
      <c r="N109" s="35"/>
      <c r="O109" s="36"/>
      <c r="P109" s="35"/>
      <c r="Q109" s="36"/>
      <c r="R109" s="35"/>
      <c r="S109" s="36"/>
      <c r="T109" s="37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6" t="n">
        <f aca="false">(U109*AY$6)+(V109*AY$7)+(W109*AY$8)+(X109*AY$9)+(Y109*AY$10)+(Z109*AY$11)+(AA109*AY$12)+(AB109*AY$13)+(AC109*AY$14)+(AD109*AY$15)+(AE109*AY$16)+(AF109*AY$17)+(AG109*AY$18)</f>
        <v>0</v>
      </c>
      <c r="AI109" s="6" t="n">
        <f aca="false">AI108+AH109</f>
        <v>0</v>
      </c>
      <c r="AJ109" s="5"/>
      <c r="AK109" s="8"/>
      <c r="AL109" s="42"/>
      <c r="AM109" s="18"/>
      <c r="AN109" s="19"/>
      <c r="AO109" s="19"/>
      <c r="AP109" s="19"/>
      <c r="AQ109" s="19"/>
      <c r="AR109" s="20"/>
      <c r="AS109" s="24"/>
    </row>
    <row r="110" customFormat="false" ht="12.75" hidden="false" customHeight="false" outlineLevel="0" collapsed="false">
      <c r="A110" s="13" t="n">
        <v>40647</v>
      </c>
      <c r="B110" s="33" t="n">
        <f aca="false">B109+AU$1-D109-F109-H109-J109-L109-N109-P109-R109+AH109+AJ109</f>
        <v>2</v>
      </c>
      <c r="C110" s="29"/>
      <c r="D110" s="35"/>
      <c r="E110" s="36"/>
      <c r="F110" s="35"/>
      <c r="G110" s="36"/>
      <c r="H110" s="35"/>
      <c r="I110" s="36" t="n">
        <v>-62</v>
      </c>
      <c r="J110" s="35"/>
      <c r="K110" s="36"/>
      <c r="L110" s="35"/>
      <c r="M110" s="36" t="n">
        <v>-8</v>
      </c>
      <c r="N110" s="35" t="n">
        <v>8</v>
      </c>
      <c r="O110" s="36"/>
      <c r="P110" s="35"/>
      <c r="Q110" s="36"/>
      <c r="R110" s="35"/>
      <c r="S110" s="36"/>
      <c r="T110" s="37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6" t="n">
        <f aca="false">(U110*AY$6)+(V110*AY$7)+(W110*AY$8)+(X110*AY$9)+(Y110*AY$10)+(Z110*AY$11)+(AA110*AY$12)+(AB110*AY$13)+(AC110*AY$14)+(AD110*AY$15)+(AE110*AY$16)+(AF110*AY$17)+(AG110*AY$18)</f>
        <v>0</v>
      </c>
      <c r="AI110" s="6" t="n">
        <f aca="false">AI109+AH110</f>
        <v>0</v>
      </c>
      <c r="AJ110" s="5"/>
      <c r="AK110" s="8" t="s">
        <v>145</v>
      </c>
      <c r="AL110" s="42"/>
      <c r="AM110" s="18"/>
      <c r="AN110" s="19"/>
      <c r="AO110" s="19"/>
      <c r="AP110" s="19"/>
      <c r="AQ110" s="19"/>
      <c r="AR110" s="20"/>
      <c r="AS110" s="24"/>
    </row>
    <row r="111" customFormat="false" ht="12.75" hidden="false" customHeight="false" outlineLevel="0" collapsed="false">
      <c r="A111" s="13" t="n">
        <v>40648</v>
      </c>
      <c r="B111" s="33" t="n">
        <f aca="false">B110+AU$1-D110-F110-H110-J110-L110-N110-P110-R110+AH110+AJ110</f>
        <v>37</v>
      </c>
      <c r="C111" s="29"/>
      <c r="D111" s="35"/>
      <c r="E111" s="36"/>
      <c r="F111" s="35"/>
      <c r="G111" s="36"/>
      <c r="H111" s="35"/>
      <c r="I111" s="36"/>
      <c r="J111" s="35"/>
      <c r="K111" s="36"/>
      <c r="L111" s="35"/>
      <c r="M111" s="36"/>
      <c r="N111" s="35"/>
      <c r="O111" s="36"/>
      <c r="P111" s="35"/>
      <c r="Q111" s="36"/>
      <c r="R111" s="35"/>
      <c r="S111" s="36"/>
      <c r="T111" s="37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6" t="n">
        <f aca="false">(U111*AY$6)+(V111*AY$7)+(W111*AY$8)+(X111*AY$9)+(Y111*AY$10)+(Z111*AY$11)+(AA111*AY$12)+(AB111*AY$13)+(AC111*AY$14)+(AD111*AY$15)+(AE111*AY$16)+(AF111*AY$17)+(AG111*AY$18)</f>
        <v>0</v>
      </c>
      <c r="AI111" s="6" t="n">
        <f aca="false">AI110+AH111</f>
        <v>0</v>
      </c>
      <c r="AJ111" s="5"/>
      <c r="AK111" s="8"/>
      <c r="AL111" s="42"/>
      <c r="AM111" s="18"/>
      <c r="AN111" s="19"/>
      <c r="AO111" s="19"/>
      <c r="AP111" s="19"/>
      <c r="AQ111" s="19"/>
      <c r="AR111" s="20"/>
      <c r="AS111" s="24"/>
    </row>
    <row r="112" customFormat="false" ht="12.75" hidden="false" customHeight="false" outlineLevel="0" collapsed="false">
      <c r="A112" s="13" t="n">
        <v>40649</v>
      </c>
      <c r="B112" s="33" t="n">
        <f aca="false">B111+AU$1-D111-F111-H111-J111-L111-N111-P111-R111+AH111+AJ111</f>
        <v>80</v>
      </c>
      <c r="C112" s="29" t="n">
        <v>-26</v>
      </c>
      <c r="D112" s="35" t="n">
        <v>26</v>
      </c>
      <c r="E112" s="36" t="n">
        <v>-45</v>
      </c>
      <c r="F112" s="35" t="n">
        <v>45</v>
      </c>
      <c r="G112" s="36"/>
      <c r="H112" s="35"/>
      <c r="I112" s="36"/>
      <c r="J112" s="35"/>
      <c r="K112" s="36"/>
      <c r="L112" s="35"/>
      <c r="M112" s="36" t="n">
        <v>-20</v>
      </c>
      <c r="N112" s="35" t="n">
        <v>20</v>
      </c>
      <c r="O112" s="36"/>
      <c r="P112" s="35"/>
      <c r="Q112" s="36"/>
      <c r="R112" s="35"/>
      <c r="S112" s="36"/>
      <c r="T112" s="37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6" t="n">
        <f aca="false">(U112*AY$6)+(V112*AY$7)+(W112*AY$8)+(X112*AY$9)+(Y112*AY$10)+(Z112*AY$11)+(AA112*AY$12)+(AB112*AY$13)+(AC112*AY$14)+(AD112*AY$15)+(AE112*AY$16)+(AF112*AY$17)+(AG112*AY$18)</f>
        <v>0</v>
      </c>
      <c r="AI112" s="6" t="n">
        <f aca="false">AI111+AH112</f>
        <v>0</v>
      </c>
      <c r="AJ112" s="5"/>
      <c r="AK112" s="8"/>
      <c r="AL112" s="42"/>
      <c r="AM112" s="18"/>
      <c r="AN112" s="19"/>
      <c r="AO112" s="19"/>
      <c r="AP112" s="19"/>
      <c r="AQ112" s="19"/>
      <c r="AR112" s="20"/>
      <c r="AS112" s="24"/>
    </row>
    <row r="113" customFormat="false" ht="12.75" hidden="false" customHeight="false" outlineLevel="0" collapsed="false">
      <c r="A113" s="13" t="n">
        <v>40650</v>
      </c>
      <c r="B113" s="33" t="n">
        <f aca="false">B112+AU$1-D112-F112-H112-J112-L112-N112-P112-R112+AH112+AJ112</f>
        <v>32</v>
      </c>
      <c r="C113" s="29"/>
      <c r="D113" s="35" t="n">
        <v>5</v>
      </c>
      <c r="E113" s="36"/>
      <c r="F113" s="35"/>
      <c r="G113" s="36"/>
      <c r="H113" s="35"/>
      <c r="I113" s="36"/>
      <c r="J113" s="35" t="n">
        <v>62</v>
      </c>
      <c r="K113" s="36"/>
      <c r="L113" s="35"/>
      <c r="M113" s="36"/>
      <c r="N113" s="35"/>
      <c r="O113" s="36"/>
      <c r="P113" s="35"/>
      <c r="Q113" s="36"/>
      <c r="R113" s="35"/>
      <c r="S113" s="36"/>
      <c r="T113" s="37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6" t="n">
        <f aca="false">(U113*AY$6)+(V113*AY$7)+(W113*AY$8)+(X113*AY$9)+(Y113*AY$10)+(Z113*AY$11)+(AA113*AY$12)+(AB113*AY$13)+(AC113*AY$14)+(AD113*AY$15)+(AE113*AY$16)+(AF113*AY$17)+(AG113*AY$18)</f>
        <v>0</v>
      </c>
      <c r="AI113" s="6" t="n">
        <f aca="false">AI112+AH113</f>
        <v>0</v>
      </c>
      <c r="AJ113" s="5"/>
      <c r="AK113" s="8"/>
      <c r="AL113" s="42"/>
      <c r="AM113" s="18"/>
      <c r="AN113" s="19"/>
      <c r="AO113" s="19"/>
      <c r="AP113" s="19"/>
      <c r="AQ113" s="19"/>
      <c r="AR113" s="20"/>
      <c r="AS113" s="24"/>
    </row>
    <row r="114" customFormat="false" ht="12.75" hidden="false" customHeight="false" outlineLevel="0" collapsed="false">
      <c r="A114" s="13" t="n">
        <v>40651</v>
      </c>
      <c r="B114" s="33" t="n">
        <f aca="false">B113+AU$1-D113-F113-H113-J113-L113-N113-P113-R113+AH113+AJ113</f>
        <v>8</v>
      </c>
      <c r="C114" s="29"/>
      <c r="D114" s="35"/>
      <c r="E114" s="36"/>
      <c r="F114" s="35"/>
      <c r="G114" s="36"/>
      <c r="H114" s="35"/>
      <c r="I114" s="36"/>
      <c r="J114" s="35"/>
      <c r="K114" s="36"/>
      <c r="L114" s="35"/>
      <c r="M114" s="36" t="n">
        <v>-2</v>
      </c>
      <c r="N114" s="35" t="n">
        <v>2</v>
      </c>
      <c r="O114" s="36"/>
      <c r="P114" s="35"/>
      <c r="Q114" s="36"/>
      <c r="R114" s="35"/>
      <c r="S114" s="36"/>
      <c r="T114" s="37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6" t="n">
        <f aca="false">(U114*AY$6)+(V114*AY$7)+(W114*AY$8)+(X114*AY$9)+(Y114*AY$10)+(Z114*AY$11)+(AA114*AY$12)+(AB114*AY$13)+(AC114*AY$14)+(AD114*AY$15)+(AE114*AY$16)+(AF114*AY$17)+(AG114*AY$18)</f>
        <v>0</v>
      </c>
      <c r="AI114" s="6" t="n">
        <f aca="false">AI113+AH114</f>
        <v>0</v>
      </c>
      <c r="AJ114" s="5"/>
      <c r="AK114" s="8"/>
      <c r="AL114" s="42"/>
      <c r="AM114" s="18"/>
      <c r="AN114" s="19" t="n">
        <v>57.61</v>
      </c>
      <c r="AO114" s="19"/>
      <c r="AP114" s="19"/>
      <c r="AQ114" s="19"/>
      <c r="AR114" s="20"/>
      <c r="AS114" s="0" t="s">
        <v>87</v>
      </c>
    </row>
    <row r="115" customFormat="false" ht="12.75" hidden="false" customHeight="false" outlineLevel="0" collapsed="false">
      <c r="A115" s="13" t="n">
        <v>40652</v>
      </c>
      <c r="B115" s="33" t="n">
        <f aca="false">B114+AU$1-D114-F114-H114-J114-L114-N114-P114-R114+AH114+AJ114</f>
        <v>49</v>
      </c>
      <c r="C115" s="29"/>
      <c r="D115" s="35"/>
      <c r="E115" s="36"/>
      <c r="F115" s="35" t="n">
        <v>20</v>
      </c>
      <c r="G115" s="36"/>
      <c r="H115" s="35"/>
      <c r="I115" s="36"/>
      <c r="J115" s="35"/>
      <c r="K115" s="36"/>
      <c r="L115" s="35"/>
      <c r="M115" s="36"/>
      <c r="N115" s="35"/>
      <c r="O115" s="36"/>
      <c r="P115" s="35"/>
      <c r="Q115" s="36"/>
      <c r="R115" s="35"/>
      <c r="S115" s="36"/>
      <c r="T115" s="37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6" t="n">
        <f aca="false">(U115*AY$6)+(V115*AY$7)+(W115*AY$8)+(X115*AY$9)+(Y115*AY$10)+(Z115*AY$11)+(AA115*AY$12)+(AB115*AY$13)+(AC115*AY$14)+(AD115*AY$15)+(AE115*AY$16)+(AF115*AY$17)+(AG115*AY$18)</f>
        <v>0</v>
      </c>
      <c r="AI115" s="6" t="n">
        <f aca="false">AI114+AH115</f>
        <v>0</v>
      </c>
      <c r="AJ115" s="5"/>
      <c r="AK115" s="8"/>
      <c r="AL115" s="42"/>
      <c r="AM115" s="18"/>
      <c r="AN115" s="19"/>
      <c r="AO115" s="19"/>
      <c r="AP115" s="19"/>
      <c r="AQ115" s="19"/>
      <c r="AR115" s="20" t="n">
        <v>442</v>
      </c>
      <c r="AS115" s="0" t="s">
        <v>90</v>
      </c>
    </row>
    <row r="116" customFormat="false" ht="12.75" hidden="false" customHeight="false" outlineLevel="0" collapsed="false">
      <c r="A116" s="13" t="n">
        <v>40653</v>
      </c>
      <c r="B116" s="33" t="n">
        <f aca="false">B115+AU$1-D115-F115-H115-J115-L115-N115-P115-R115+AH115+AJ115</f>
        <v>72</v>
      </c>
      <c r="C116" s="29" t="n">
        <v>-21</v>
      </c>
      <c r="D116" s="35" t="n">
        <v>21</v>
      </c>
      <c r="E116" s="36"/>
      <c r="F116" s="35"/>
      <c r="G116" s="36"/>
      <c r="H116" s="35"/>
      <c r="I116" s="36" t="n">
        <v>-6</v>
      </c>
      <c r="J116" s="35" t="n">
        <v>6</v>
      </c>
      <c r="K116" s="36"/>
      <c r="L116" s="35"/>
      <c r="M116" s="36"/>
      <c r="N116" s="35"/>
      <c r="O116" s="36"/>
      <c r="P116" s="35"/>
      <c r="Q116" s="36"/>
      <c r="R116" s="35"/>
      <c r="S116" s="36"/>
      <c r="T116" s="37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6" t="n">
        <f aca="false">(U116*AY$6)+(V116*AY$7)+(W116*AY$8)+(X116*AY$9)+(Y116*AY$10)+(Z116*AY$11)+(AA116*AY$12)+(AB116*AY$13)+(AC116*AY$14)+(AD116*AY$15)+(AE116*AY$16)+(AF116*AY$17)+(AG116*AY$18)</f>
        <v>0</v>
      </c>
      <c r="AI116" s="6" t="n">
        <f aca="false">AI115+AH116</f>
        <v>0</v>
      </c>
      <c r="AJ116" s="5"/>
      <c r="AK116" s="8"/>
      <c r="AL116" s="42"/>
      <c r="AM116" s="18"/>
      <c r="AN116" s="19" t="n">
        <v>31.9</v>
      </c>
      <c r="AO116" s="19"/>
      <c r="AP116" s="19"/>
      <c r="AQ116" s="19"/>
      <c r="AR116" s="20"/>
      <c r="AS116" s="0" t="s">
        <v>146</v>
      </c>
    </row>
    <row r="117" customFormat="false" ht="12.75" hidden="false" customHeight="false" outlineLevel="0" collapsed="false">
      <c r="A117" s="13" t="n">
        <v>40654</v>
      </c>
      <c r="B117" s="33" t="n">
        <f aca="false">B116+AU$1-D116-F116-H116-J116-L116-N116-P116-R116+AH116+AJ116</f>
        <v>88</v>
      </c>
      <c r="C117" s="29"/>
      <c r="D117" s="35"/>
      <c r="E117" s="36"/>
      <c r="F117" s="35" t="n">
        <v>20</v>
      </c>
      <c r="G117" s="36"/>
      <c r="H117" s="35"/>
      <c r="I117" s="36"/>
      <c r="J117" s="35"/>
      <c r="K117" s="36"/>
      <c r="L117" s="35"/>
      <c r="M117" s="36"/>
      <c r="N117" s="35"/>
      <c r="O117" s="36"/>
      <c r="P117" s="35"/>
      <c r="Q117" s="36"/>
      <c r="R117" s="35"/>
      <c r="S117" s="36"/>
      <c r="T117" s="37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6" t="n">
        <f aca="false">(U117*AY$6)+(V117*AY$7)+(W117*AY$8)+(X117*AY$9)+(Y117*AY$10)+(Z117*AY$11)+(AA117*AY$12)+(AB117*AY$13)+(AC117*AY$14)+(AD117*AY$15)+(AE117*AY$16)+(AF117*AY$17)+(AG117*AY$18)</f>
        <v>0</v>
      </c>
      <c r="AI117" s="6" t="n">
        <f aca="false">AI116+AH117</f>
        <v>0</v>
      </c>
      <c r="AJ117" s="5"/>
      <c r="AK117" s="8"/>
      <c r="AL117" s="42"/>
      <c r="AM117" s="18"/>
      <c r="AN117" s="19"/>
      <c r="AO117" s="19"/>
      <c r="AP117" s="19"/>
      <c r="AQ117" s="19"/>
      <c r="AR117" s="20"/>
      <c r="AS117" s="24"/>
    </row>
    <row r="118" customFormat="false" ht="12.75" hidden="false" customHeight="false" outlineLevel="0" collapsed="false">
      <c r="A118" s="13" t="n">
        <v>40655</v>
      </c>
      <c r="B118" s="33" t="n">
        <f aca="false">B117+AU$1-D117-F117-H117-J117-L117-N117-P117-R117+AH117+AJ117</f>
        <v>111</v>
      </c>
      <c r="C118" s="29" t="n">
        <v>-37</v>
      </c>
      <c r="D118" s="35" t="n">
        <v>37</v>
      </c>
      <c r="E118" s="36"/>
      <c r="F118" s="35"/>
      <c r="G118" s="36"/>
      <c r="H118" s="35"/>
      <c r="I118" s="36"/>
      <c r="J118" s="35"/>
      <c r="K118" s="36"/>
      <c r="L118" s="35"/>
      <c r="M118" s="36"/>
      <c r="N118" s="35"/>
      <c r="O118" s="36"/>
      <c r="P118" s="35"/>
      <c r="Q118" s="36"/>
      <c r="R118" s="35"/>
      <c r="S118" s="36"/>
      <c r="T118" s="37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6" t="n">
        <f aca="false">(U118*AY$6)+(V118*AY$7)+(W118*AY$8)+(X118*AY$9)+(Y118*AY$10)+(Z118*AY$11)+(AA118*AY$12)+(AB118*AY$13)+(AC118*AY$14)+(AD118*AY$15)+(AE118*AY$16)+(AF118*AY$17)+(AG118*AY$18)</f>
        <v>0</v>
      </c>
      <c r="AI118" s="6" t="n">
        <f aca="false">AI117+AH118</f>
        <v>0</v>
      </c>
      <c r="AJ118" s="5"/>
      <c r="AK118" s="8"/>
      <c r="AL118" s="42"/>
      <c r="AM118" s="18"/>
      <c r="AN118" s="19"/>
      <c r="AO118" s="19"/>
      <c r="AP118" s="19"/>
      <c r="AQ118" s="19"/>
      <c r="AR118" s="20"/>
      <c r="AS118" s="24"/>
    </row>
    <row r="119" customFormat="false" ht="12.75" hidden="false" customHeight="false" outlineLevel="0" collapsed="false">
      <c r="A119" s="13" t="n">
        <v>40656</v>
      </c>
      <c r="B119" s="33" t="n">
        <f aca="false">B118+AU$1-D118-F118-H118-J118-L118-N118-P118-R118+AH118+AJ118</f>
        <v>117</v>
      </c>
      <c r="C119" s="29"/>
      <c r="D119" s="35"/>
      <c r="E119" s="36"/>
      <c r="F119" s="35"/>
      <c r="G119" s="36"/>
      <c r="H119" s="35"/>
      <c r="I119" s="36"/>
      <c r="J119" s="35"/>
      <c r="K119" s="36"/>
      <c r="L119" s="35"/>
      <c r="M119" s="36"/>
      <c r="N119" s="35"/>
      <c r="O119" s="36"/>
      <c r="P119" s="35"/>
      <c r="Q119" s="36"/>
      <c r="R119" s="35"/>
      <c r="S119" s="36"/>
      <c r="T119" s="37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6" t="n">
        <f aca="false">(U119*AY$6)+(V119*AY$7)+(W119*AY$8)+(X119*AY$9)+(Y119*AY$10)+(Z119*AY$11)+(AA119*AY$12)+(AB119*AY$13)+(AC119*AY$14)+(AD119*AY$15)+(AE119*AY$16)+(AF119*AY$17)+(AG119*AY$18)</f>
        <v>0</v>
      </c>
      <c r="AI119" s="6" t="n">
        <f aca="false">AI118+AH119</f>
        <v>0</v>
      </c>
      <c r="AJ119" s="5"/>
      <c r="AK119" s="8"/>
      <c r="AL119" s="42"/>
      <c r="AM119" s="18"/>
      <c r="AN119" s="19"/>
      <c r="AO119" s="19"/>
      <c r="AP119" s="19"/>
      <c r="AQ119" s="19"/>
      <c r="AR119" s="20"/>
      <c r="AS119" s="24"/>
    </row>
    <row r="120" customFormat="false" ht="12.75" hidden="false" customHeight="false" outlineLevel="0" collapsed="false">
      <c r="A120" s="13" t="n">
        <v>40657</v>
      </c>
      <c r="B120" s="33" t="n">
        <f aca="false">B119+AU$1-D119-F119-H119-J119-L119-N119-P119-R119+AH119+AJ119</f>
        <v>160</v>
      </c>
      <c r="C120" s="29"/>
      <c r="D120" s="35"/>
      <c r="E120" s="36" t="n">
        <v>-10</v>
      </c>
      <c r="F120" s="35" t="n">
        <v>10</v>
      </c>
      <c r="G120" s="36"/>
      <c r="H120" s="35"/>
      <c r="I120" s="36"/>
      <c r="J120" s="35"/>
      <c r="K120" s="36"/>
      <c r="L120" s="35"/>
      <c r="M120" s="36"/>
      <c r="N120" s="35"/>
      <c r="O120" s="36"/>
      <c r="P120" s="35"/>
      <c r="Q120" s="36"/>
      <c r="R120" s="35"/>
      <c r="S120" s="36"/>
      <c r="T120" s="37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6" t="n">
        <f aca="false">(U120*AY$6)+(V120*AY$7)+(W120*AY$8)+(X120*AY$9)+(Y120*AY$10)+(Z120*AY$11)+(AA120*AY$12)+(AB120*AY$13)+(AC120*AY$14)+(AD120*AY$15)+(AE120*AY$16)+(AF120*AY$17)+(AG120*AY$18)</f>
        <v>0</v>
      </c>
      <c r="AI120" s="6" t="n">
        <f aca="false">AI119+AH120</f>
        <v>0</v>
      </c>
      <c r="AJ120" s="5"/>
      <c r="AK120" s="8"/>
      <c r="AL120" s="42"/>
      <c r="AM120" s="18"/>
      <c r="AN120" s="19"/>
      <c r="AO120" s="19"/>
      <c r="AP120" s="19"/>
      <c r="AQ120" s="19"/>
      <c r="AR120" s="20"/>
      <c r="AS120" s="24"/>
    </row>
    <row r="121" customFormat="false" ht="12.75" hidden="false" customHeight="false" outlineLevel="0" collapsed="false">
      <c r="A121" s="13" t="n">
        <v>40658</v>
      </c>
      <c r="B121" s="33" t="n">
        <f aca="false">B120+AU$1-D120-F120-H120-J120-L120-N120-P120-R120+AH120+AJ120</f>
        <v>193</v>
      </c>
      <c r="C121" s="29" t="n">
        <v>-20</v>
      </c>
      <c r="D121" s="35" t="n">
        <v>20</v>
      </c>
      <c r="E121" s="36"/>
      <c r="F121" s="35" t="n">
        <v>110</v>
      </c>
      <c r="G121" s="36"/>
      <c r="H121" s="35"/>
      <c r="I121" s="36"/>
      <c r="J121" s="35"/>
      <c r="K121" s="36"/>
      <c r="L121" s="35"/>
      <c r="M121" s="36"/>
      <c r="N121" s="35"/>
      <c r="O121" s="36"/>
      <c r="P121" s="35"/>
      <c r="Q121" s="36"/>
      <c r="R121" s="35"/>
      <c r="S121" s="36"/>
      <c r="T121" s="37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6" t="n">
        <f aca="false">(U121*AY$6)+(V121*AY$7)+(W121*AY$8)+(X121*AY$9)+(Y121*AY$10)+(Z121*AY$11)+(AA121*AY$12)+(AB121*AY$13)+(AC121*AY$14)+(AD121*AY$15)+(AE121*AY$16)+(AF121*AY$17)+(AG121*AY$18)</f>
        <v>0</v>
      </c>
      <c r="AI121" s="6" t="n">
        <f aca="false">AI120+AH121</f>
        <v>0</v>
      </c>
      <c r="AJ121" s="5"/>
      <c r="AK121" s="8" t="s">
        <v>147</v>
      </c>
      <c r="AL121" s="42"/>
      <c r="AM121" s="18"/>
      <c r="AN121" s="19"/>
      <c r="AO121" s="19"/>
      <c r="AP121" s="19"/>
      <c r="AQ121" s="19"/>
      <c r="AR121" s="20"/>
      <c r="AS121" s="24"/>
    </row>
    <row r="122" customFormat="false" ht="12.75" hidden="false" customHeight="false" outlineLevel="0" collapsed="false">
      <c r="A122" s="13" t="n">
        <v>40659</v>
      </c>
      <c r="B122" s="33" t="n">
        <f aca="false">B121+AU$1-D121-F121-H121-J121-L121-N121-P121-R121+AH121+AJ121</f>
        <v>106</v>
      </c>
      <c r="C122" s="29" t="n">
        <v>-49</v>
      </c>
      <c r="D122" s="35" t="n">
        <v>49</v>
      </c>
      <c r="E122" s="36"/>
      <c r="F122" s="35"/>
      <c r="G122" s="36"/>
      <c r="H122" s="35"/>
      <c r="I122" s="36"/>
      <c r="J122" s="35"/>
      <c r="K122" s="36"/>
      <c r="L122" s="35"/>
      <c r="M122" s="36"/>
      <c r="N122" s="35"/>
      <c r="O122" s="36"/>
      <c r="P122" s="35"/>
      <c r="Q122" s="36"/>
      <c r="R122" s="35"/>
      <c r="S122" s="36"/>
      <c r="T122" s="37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6" t="n">
        <f aca="false">(U122*AY$6)+(V122*AY$7)+(W122*AY$8)+(X122*AY$9)+(Y122*AY$10)+(Z122*AY$11)+(AA122*AY$12)+(AB122*AY$13)+(AC122*AY$14)+(AD122*AY$15)+(AE122*AY$16)+(AF122*AY$17)+(AG122*AY$18)</f>
        <v>0</v>
      </c>
      <c r="AI122" s="6" t="n">
        <f aca="false">AI121+AH122</f>
        <v>0</v>
      </c>
      <c r="AJ122" s="5"/>
      <c r="AK122" s="8"/>
      <c r="AL122" s="42"/>
      <c r="AM122" s="18"/>
      <c r="AN122" s="19"/>
      <c r="AO122" s="19"/>
      <c r="AP122" s="19" t="n">
        <v>103</v>
      </c>
      <c r="AQ122" s="19"/>
      <c r="AR122" s="20"/>
      <c r="AS122" s="0" t="s">
        <v>100</v>
      </c>
    </row>
    <row r="123" customFormat="false" ht="12.75" hidden="false" customHeight="false" outlineLevel="0" collapsed="false">
      <c r="A123" s="13" t="n">
        <v>40660</v>
      </c>
      <c r="B123" s="33" t="n">
        <f aca="false">B122+AU$1-D122-F122-H122-J122-L122-N122-P122-R122+AH122+AJ122</f>
        <v>100</v>
      </c>
      <c r="C123" s="29"/>
      <c r="D123" s="35"/>
      <c r="E123" s="36"/>
      <c r="F123" s="35" t="n">
        <v>20</v>
      </c>
      <c r="G123" s="36"/>
      <c r="H123" s="35"/>
      <c r="I123" s="36"/>
      <c r="J123" s="35" t="n">
        <v>20</v>
      </c>
      <c r="K123" s="36"/>
      <c r="L123" s="35"/>
      <c r="M123" s="36"/>
      <c r="N123" s="35" t="n">
        <v>20</v>
      </c>
      <c r="O123" s="36"/>
      <c r="P123" s="35" t="n">
        <v>20</v>
      </c>
      <c r="Q123" s="36"/>
      <c r="R123" s="35"/>
      <c r="S123" s="36"/>
      <c r="T123" s="37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6" t="n">
        <f aca="false">(U123*AY$6)+(V123*AY$7)+(W123*AY$8)+(X123*AY$9)+(Y123*AY$10)+(Z123*AY$11)+(AA123*AY$12)+(AB123*AY$13)+(AC123*AY$14)+(AD123*AY$15)+(AE123*AY$16)+(AF123*AY$17)+(AG123*AY$18)</f>
        <v>0</v>
      </c>
      <c r="AI123" s="6" t="n">
        <f aca="false">AI122+AH123</f>
        <v>0</v>
      </c>
      <c r="AJ123" s="5"/>
      <c r="AK123" s="8"/>
      <c r="AL123" s="42"/>
      <c r="AM123" s="18"/>
      <c r="AN123" s="19"/>
      <c r="AO123" s="19"/>
      <c r="AP123" s="19"/>
      <c r="AQ123" s="19"/>
      <c r="AR123" s="20"/>
      <c r="AS123" s="24"/>
    </row>
    <row r="124" customFormat="false" ht="12.75" hidden="false" customHeight="false" outlineLevel="0" collapsed="false">
      <c r="A124" s="13" t="n">
        <v>40661</v>
      </c>
      <c r="B124" s="33" t="n">
        <f aca="false">B123+AU$1-D123-F123-H123-J123-L123-N123-P123-R123+AH123+AJ123</f>
        <v>63</v>
      </c>
      <c r="C124" s="29" t="n">
        <v>-23</v>
      </c>
      <c r="D124" s="35" t="n">
        <v>23</v>
      </c>
      <c r="E124" s="36"/>
      <c r="F124" s="35"/>
      <c r="G124" s="36"/>
      <c r="H124" s="35"/>
      <c r="I124" s="36"/>
      <c r="J124" s="35"/>
      <c r="K124" s="36"/>
      <c r="L124" s="35"/>
      <c r="M124" s="36"/>
      <c r="N124" s="35"/>
      <c r="O124" s="36"/>
      <c r="P124" s="35"/>
      <c r="Q124" s="36"/>
      <c r="R124" s="35"/>
      <c r="S124" s="36"/>
      <c r="T124" s="37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6" t="n">
        <f aca="false">(U124*AY$6)+(V124*AY$7)+(W124*AY$8)+(X124*AY$9)+(Y124*AY$10)+(Z124*AY$11)+(AA124*AY$12)+(AB124*AY$13)+(AC124*AY$14)+(AD124*AY$15)+(AE124*AY$16)+(AF124*AY$17)+(AG124*AY$18)</f>
        <v>0</v>
      </c>
      <c r="AI124" s="6" t="n">
        <f aca="false">AI123+AH124</f>
        <v>0</v>
      </c>
      <c r="AJ124" s="5"/>
      <c r="AK124" s="8"/>
      <c r="AL124" s="42"/>
      <c r="AM124" s="18"/>
      <c r="AN124" s="19"/>
      <c r="AO124" s="19"/>
      <c r="AP124" s="19"/>
      <c r="AQ124" s="19"/>
      <c r="AR124" s="20"/>
      <c r="AS124" s="24"/>
    </row>
    <row r="125" customFormat="false" ht="12.75" hidden="false" customHeight="false" outlineLevel="0" collapsed="false">
      <c r="A125" s="13" t="n">
        <v>40662</v>
      </c>
      <c r="B125" s="33" t="n">
        <f aca="false">B124+AU$1-D124-F124-H124-J124-L124-N124-P124-R124+AH124+AJ124</f>
        <v>83</v>
      </c>
      <c r="C125" s="29" t="n">
        <v>-5</v>
      </c>
      <c r="D125" s="35" t="n">
        <v>5</v>
      </c>
      <c r="E125" s="36" t="n">
        <v>-52</v>
      </c>
      <c r="F125" s="35" t="n">
        <v>52</v>
      </c>
      <c r="G125" s="36"/>
      <c r="H125" s="35"/>
      <c r="I125" s="36"/>
      <c r="J125" s="35"/>
      <c r="K125" s="36" t="n">
        <v>-3</v>
      </c>
      <c r="L125" s="35" t="n">
        <v>3</v>
      </c>
      <c r="M125" s="36"/>
      <c r="N125" s="35"/>
      <c r="O125" s="36"/>
      <c r="P125" s="35"/>
      <c r="Q125" s="36"/>
      <c r="R125" s="35"/>
      <c r="S125" s="36"/>
      <c r="T125" s="37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6" t="n">
        <f aca="false">(U125*AY$6)+(V125*AY$7)+(W125*AY$8)+(X125*AY$9)+(Y125*AY$10)+(Z125*AY$11)+(AA125*AY$12)+(AB125*AY$13)+(AC125*AY$14)+(AD125*AY$15)+(AE125*AY$16)+(AF125*AY$17)+(AG125*AY$18)</f>
        <v>0</v>
      </c>
      <c r="AI125" s="6" t="n">
        <f aca="false">AI124+AH125</f>
        <v>0</v>
      </c>
      <c r="AJ125" s="5"/>
      <c r="AK125" s="8"/>
      <c r="AL125" s="42"/>
      <c r="AM125" s="18"/>
      <c r="AN125" s="19"/>
      <c r="AO125" s="19"/>
      <c r="AP125" s="19"/>
      <c r="AQ125" s="19"/>
      <c r="AR125" s="20"/>
      <c r="AS125" s="24"/>
    </row>
    <row r="126" customFormat="false" ht="13.5" hidden="false" customHeight="false" outlineLevel="0" collapsed="false">
      <c r="A126" s="47" t="n">
        <v>40663</v>
      </c>
      <c r="B126" s="33" t="n">
        <f aca="false">B125+AU$1-D125-F125-H125-J125-L125-N125-P125-R125+AH125+AJ125</f>
        <v>66</v>
      </c>
      <c r="C126" s="48" t="n">
        <v>-8</v>
      </c>
      <c r="D126" s="49" t="n">
        <v>8</v>
      </c>
      <c r="E126" s="50"/>
      <c r="F126" s="49"/>
      <c r="G126" s="50"/>
      <c r="H126" s="49"/>
      <c r="I126" s="50" t="n">
        <v>-25</v>
      </c>
      <c r="J126" s="49" t="n">
        <v>25</v>
      </c>
      <c r="K126" s="50"/>
      <c r="L126" s="49"/>
      <c r="M126" s="50" t="n">
        <v>-6</v>
      </c>
      <c r="N126" s="49" t="n">
        <v>6</v>
      </c>
      <c r="O126" s="50"/>
      <c r="P126" s="49"/>
      <c r="Q126" s="50"/>
      <c r="R126" s="49"/>
      <c r="S126" s="36"/>
      <c r="T126" s="51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3" t="n">
        <f aca="false">(U126*AY$6)+(V126*AY$7)+(W126*AY$8)+(X126*AY$9)+(Y126*AY$10)+(Z126*AY$11)+(AA126*AY$12)+(AB126*AY$13)+(AC126*AY$14)+(AD126*AY$15)+(AE126*AY$16)+(AF126*AY$17)+(AG126*AY$18)</f>
        <v>0</v>
      </c>
      <c r="AI126" s="6" t="n">
        <f aca="false">AI125+AH126</f>
        <v>0</v>
      </c>
      <c r="AJ126" s="52"/>
      <c r="AK126" s="8" t="s">
        <v>148</v>
      </c>
      <c r="AL126" s="42"/>
      <c r="AM126" s="18"/>
      <c r="AN126" s="19"/>
      <c r="AO126" s="19"/>
      <c r="AP126" s="19"/>
      <c r="AQ126" s="19"/>
      <c r="AR126" s="20"/>
      <c r="AS126" s="24"/>
    </row>
    <row r="127" s="66" customFormat="true" ht="13.5" hidden="false" customHeight="false" outlineLevel="0" collapsed="false">
      <c r="A127" s="54" t="n">
        <v>40664</v>
      </c>
      <c r="B127" s="33" t="n">
        <f aca="false">B126+AU$2-D126-F126-H126-J126-L126-N126-P126-R126-T126+AJ126</f>
        <v>72</v>
      </c>
      <c r="C127" s="55"/>
      <c r="D127" s="56"/>
      <c r="E127" s="57"/>
      <c r="F127" s="56"/>
      <c r="G127" s="57"/>
      <c r="H127" s="56"/>
      <c r="I127" s="57"/>
      <c r="J127" s="56"/>
      <c r="K127" s="57"/>
      <c r="L127" s="56"/>
      <c r="M127" s="57" t="n">
        <v>-6</v>
      </c>
      <c r="N127" s="56" t="n">
        <v>6</v>
      </c>
      <c r="O127" s="57"/>
      <c r="P127" s="56"/>
      <c r="Q127" s="57"/>
      <c r="R127" s="56"/>
      <c r="S127" s="36"/>
      <c r="T127" s="58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60" t="n">
        <f aca="false">(U127*AY$6)+(V127*AY$7)+(W127*AY$8)+(X127*AY$9)+(Y127*AY$10)+(Z127*AY$11)+(AA127*AY$12)+(AB127*AY$13)+(AC127*AY$14)+(AD127*AY$15)+(AE127*AY$16)+(AF127*AY$17)+(AG127*AY$18)</f>
        <v>0</v>
      </c>
      <c r="AI127" s="6" t="n">
        <f aca="false">AI126+AH127</f>
        <v>0</v>
      </c>
      <c r="AJ127" s="59"/>
      <c r="AK127" s="61" t="s">
        <v>149</v>
      </c>
      <c r="AL127" s="62"/>
      <c r="AM127" s="63"/>
      <c r="AN127" s="63"/>
      <c r="AO127" s="63"/>
      <c r="AP127" s="63"/>
      <c r="AQ127" s="63"/>
      <c r="AR127" s="64"/>
      <c r="AS127" s="65"/>
    </row>
    <row r="128" customFormat="false" ht="12.75" hidden="false" customHeight="false" outlineLevel="0" collapsed="false">
      <c r="A128" s="13" t="n">
        <v>40665</v>
      </c>
      <c r="B128" s="33" t="n">
        <f aca="false">B127+AU$2-D127-F127-H127-J127-L127-N127-P127-R127-T127+AJ127</f>
        <v>111</v>
      </c>
      <c r="C128" s="29" t="n">
        <v>-19</v>
      </c>
      <c r="D128" s="35" t="n">
        <v>19</v>
      </c>
      <c r="E128" s="36"/>
      <c r="F128" s="35"/>
      <c r="G128" s="36"/>
      <c r="H128" s="35"/>
      <c r="I128" s="36"/>
      <c r="J128" s="35" t="n">
        <v>106</v>
      </c>
      <c r="K128" s="36"/>
      <c r="L128" s="35"/>
      <c r="M128" s="36"/>
      <c r="N128" s="35"/>
      <c r="O128" s="36"/>
      <c r="P128" s="35"/>
      <c r="Q128" s="36"/>
      <c r="R128" s="35"/>
      <c r="S128" s="36"/>
      <c r="T128" s="37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6" t="n">
        <f aca="false">(U128*AY$6)+(V128*AY$7)+(W128*AY$8)+(X128*AY$9)+(Y128*AY$10)+(Z128*AY$11)+(AA128*AY$12)+(AB128*AY$13)+(AC128*AY$14)+(AD128*AY$15)+(AE128*AY$16)+(AF128*AY$17)+(AG128*AY$18)</f>
        <v>0</v>
      </c>
      <c r="AI128" s="6" t="n">
        <f aca="false">AI127+AH128</f>
        <v>0</v>
      </c>
      <c r="AJ128" s="5"/>
      <c r="AK128" s="8" t="s">
        <v>150</v>
      </c>
      <c r="AL128" s="42"/>
      <c r="AM128" s="18"/>
      <c r="AN128" s="19"/>
      <c r="AO128" s="19"/>
      <c r="AP128" s="19"/>
      <c r="AQ128" s="19"/>
      <c r="AR128" s="20"/>
      <c r="AS128" s="24"/>
    </row>
    <row r="129" customFormat="false" ht="12.75" hidden="false" customHeight="false" outlineLevel="0" collapsed="false">
      <c r="A129" s="13" t="n">
        <v>40666</v>
      </c>
      <c r="B129" s="33" t="n">
        <f aca="false">B128+AU$2-D128-F128-H128-J128-L128-N128-P128-R128-T128+AJ128</f>
        <v>31</v>
      </c>
      <c r="C129" s="29" t="n">
        <v>-14</v>
      </c>
      <c r="D129" s="35" t="n">
        <v>14</v>
      </c>
      <c r="E129" s="36" t="n">
        <v>-11</v>
      </c>
      <c r="F129" s="35" t="n">
        <v>11</v>
      </c>
      <c r="G129" s="36"/>
      <c r="H129" s="35"/>
      <c r="I129" s="36"/>
      <c r="J129" s="35"/>
      <c r="K129" s="36"/>
      <c r="L129" s="35"/>
      <c r="M129" s="36"/>
      <c r="N129" s="35"/>
      <c r="O129" s="36"/>
      <c r="P129" s="35"/>
      <c r="Q129" s="36"/>
      <c r="R129" s="35"/>
      <c r="S129" s="36"/>
      <c r="T129" s="37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6" t="n">
        <f aca="false">(U129*AY$6)+(V129*AY$7)+(W129*AY$8)+(X129*AY$9)+(Y129*AY$10)+(Z129*AY$11)+(AA129*AY$12)+(AB129*AY$13)+(AC129*AY$14)+(AD129*AY$15)+(AE129*AY$16)+(AF129*AY$17)+(AG129*AY$18)</f>
        <v>0</v>
      </c>
      <c r="AI129" s="6" t="n">
        <f aca="false">AI128+AH129</f>
        <v>0</v>
      </c>
      <c r="AJ129" s="5"/>
      <c r="AK129" s="8" t="s">
        <v>151</v>
      </c>
      <c r="AL129" s="42"/>
      <c r="AM129" s="18"/>
      <c r="AN129" s="19"/>
      <c r="AO129" s="19"/>
      <c r="AP129" s="19"/>
      <c r="AQ129" s="19"/>
      <c r="AR129" s="20"/>
      <c r="AS129" s="24"/>
    </row>
    <row r="130" customFormat="false" ht="12.75" hidden="false" customHeight="false" outlineLevel="0" collapsed="false">
      <c r="A130" s="13" t="n">
        <v>40667</v>
      </c>
      <c r="B130" s="33" t="n">
        <f aca="false">B129+AU$2-D129-F129-H129-J129-L129-N129-P129-R129-T129+AJ129</f>
        <v>51</v>
      </c>
      <c r="C130" s="29"/>
      <c r="D130" s="35"/>
      <c r="E130" s="36"/>
      <c r="F130" s="35"/>
      <c r="G130" s="36"/>
      <c r="H130" s="35"/>
      <c r="I130" s="36"/>
      <c r="J130" s="35"/>
      <c r="K130" s="36"/>
      <c r="L130" s="35"/>
      <c r="M130" s="36"/>
      <c r="N130" s="35"/>
      <c r="O130" s="36"/>
      <c r="P130" s="35"/>
      <c r="Q130" s="36"/>
      <c r="R130" s="35"/>
      <c r="S130" s="36"/>
      <c r="T130" s="37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6" t="n">
        <f aca="false">(U130*AY$6)+(V130*AY$7)+(W130*AY$8)+(X130*AY$9)+(Y130*AY$10)+(Z130*AY$11)+(AA130*AY$12)+(AB130*AY$13)+(AC130*AY$14)+(AD130*AY$15)+(AE130*AY$16)+(AF130*AY$17)+(AG130*AY$18)</f>
        <v>0</v>
      </c>
      <c r="AI130" s="6" t="n">
        <f aca="false">AI129+AH130</f>
        <v>0</v>
      </c>
      <c r="AJ130" s="5"/>
      <c r="AK130" s="8"/>
      <c r="AL130" s="42"/>
      <c r="AM130" s="18"/>
      <c r="AN130" s="19"/>
      <c r="AO130" s="19"/>
      <c r="AP130" s="19"/>
      <c r="AQ130" s="19"/>
      <c r="AR130" s="20"/>
      <c r="AS130" s="24"/>
    </row>
    <row r="131" customFormat="false" ht="12.75" hidden="false" customHeight="false" outlineLevel="0" collapsed="false">
      <c r="A131" s="13" t="n">
        <v>40668</v>
      </c>
      <c r="B131" s="33" t="n">
        <f aca="false">B130+AU$2-D130-F130-H130-J130-L130-N130-P130-R130-T130+AJ130</f>
        <v>96</v>
      </c>
      <c r="C131" s="29"/>
      <c r="D131" s="35"/>
      <c r="E131" s="36"/>
      <c r="F131" s="35"/>
      <c r="G131" s="36"/>
      <c r="H131" s="35"/>
      <c r="I131" s="36"/>
      <c r="J131" s="35"/>
      <c r="K131" s="36"/>
      <c r="L131" s="35"/>
      <c r="M131" s="36"/>
      <c r="N131" s="35"/>
      <c r="O131" s="36"/>
      <c r="P131" s="35"/>
      <c r="Q131" s="36"/>
      <c r="R131" s="35"/>
      <c r="S131" s="36"/>
      <c r="T131" s="37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6" t="n">
        <f aca="false">(U131*AY$6)+(V131*AY$7)+(W131*AY$8)+(X131*AY$9)+(Y131*AY$10)+(Z131*AY$11)+(AA131*AY$12)+(AB131*AY$13)+(AC131*AY$14)+(AD131*AY$15)+(AE131*AY$16)+(AF131*AY$17)+(AG131*AY$18)</f>
        <v>0</v>
      </c>
      <c r="AI131" s="6" t="n">
        <f aca="false">AI130+AH131</f>
        <v>0</v>
      </c>
      <c r="AJ131" s="5"/>
      <c r="AK131" s="8"/>
      <c r="AL131" s="42"/>
      <c r="AM131" s="18"/>
      <c r="AN131" s="19"/>
      <c r="AO131" s="19"/>
      <c r="AP131" s="19"/>
      <c r="AQ131" s="19" t="n">
        <v>500</v>
      </c>
      <c r="AR131" s="20"/>
      <c r="AS131" s="0" t="s">
        <v>152</v>
      </c>
    </row>
    <row r="132" customFormat="false" ht="12.75" hidden="false" customHeight="false" outlineLevel="0" collapsed="false">
      <c r="A132" s="13" t="n">
        <v>40669</v>
      </c>
      <c r="B132" s="33" t="n">
        <f aca="false">B131+AU$2-D131-F131-H131-J131-L131-N131-P131-R131-T131+AJ131</f>
        <v>141</v>
      </c>
      <c r="C132" s="29" t="n">
        <v>-71</v>
      </c>
      <c r="D132" s="35" t="n">
        <v>71</v>
      </c>
      <c r="E132" s="36"/>
      <c r="F132" s="35"/>
      <c r="G132" s="36"/>
      <c r="H132" s="35"/>
      <c r="I132" s="36" t="n">
        <v>-5</v>
      </c>
      <c r="J132" s="35" t="n">
        <v>5</v>
      </c>
      <c r="K132" s="36"/>
      <c r="L132" s="35"/>
      <c r="M132" s="36" t="n">
        <v>-5</v>
      </c>
      <c r="N132" s="35" t="n">
        <v>5</v>
      </c>
      <c r="O132" s="36"/>
      <c r="P132" s="35"/>
      <c r="Q132" s="36"/>
      <c r="R132" s="35"/>
      <c r="S132" s="36"/>
      <c r="T132" s="37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6" t="n">
        <f aca="false">(U132*AY$6)+(V132*AY$7)+(W132*AY$8)+(X132*AY$9)+(Y132*AY$10)+(Z132*AY$11)+(AA132*AY$12)+(AB132*AY$13)+(AC132*AY$14)+(AD132*AY$15)+(AE132*AY$16)+(AF132*AY$17)+(AG132*AY$18)</f>
        <v>0</v>
      </c>
      <c r="AI132" s="6" t="n">
        <f aca="false">AI131+AH132</f>
        <v>0</v>
      </c>
      <c r="AJ132" s="5"/>
      <c r="AK132" s="8"/>
      <c r="AL132" s="42"/>
      <c r="AM132" s="18"/>
      <c r="AN132" s="19"/>
      <c r="AO132" s="19"/>
      <c r="AP132" s="19"/>
      <c r="AQ132" s="19"/>
      <c r="AR132" s="20"/>
    </row>
    <row r="133" customFormat="false" ht="12.75" hidden="false" customHeight="false" outlineLevel="0" collapsed="false">
      <c r="A133" s="13" t="n">
        <v>40670</v>
      </c>
      <c r="B133" s="33" t="n">
        <f aca="false">B132+AU$2-D132-F132-H132-J132-L132-N132-P132-R132-T132+AJ132</f>
        <v>105</v>
      </c>
      <c r="C133" s="29" t="n">
        <v>-6</v>
      </c>
      <c r="D133" s="35" t="n">
        <v>6</v>
      </c>
      <c r="E133" s="36"/>
      <c r="F133" s="35"/>
      <c r="G133" s="36"/>
      <c r="H133" s="35"/>
      <c r="I133" s="36" t="n">
        <v>-60</v>
      </c>
      <c r="J133" s="35" t="n">
        <v>40</v>
      </c>
      <c r="K133" s="36"/>
      <c r="L133" s="35"/>
      <c r="M133" s="36" t="n">
        <v>-84</v>
      </c>
      <c r="N133" s="35" t="n">
        <v>84</v>
      </c>
      <c r="O133" s="36"/>
      <c r="P133" s="35"/>
      <c r="Q133" s="36"/>
      <c r="R133" s="35"/>
      <c r="S133" s="36"/>
      <c r="T133" s="37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6" t="n">
        <f aca="false">(U133*AY$6)+(V133*AY$7)+(W133*AY$8)+(X133*AY$9)+(Y133*AY$10)+(Z133*AY$11)+(AA133*AY$12)+(AB133*AY$13)+(AC133*AY$14)+(AD133*AY$15)+(AE133*AY$16)+(AF133*AY$17)+(AG133*AY$18)</f>
        <v>0</v>
      </c>
      <c r="AI133" s="6" t="n">
        <f aca="false">AI132+AH133</f>
        <v>0</v>
      </c>
      <c r="AJ133" s="5"/>
      <c r="AK133" s="8" t="s">
        <v>153</v>
      </c>
      <c r="AL133" s="42"/>
      <c r="AM133" s="18"/>
      <c r="AN133" s="19"/>
      <c r="AO133" s="19"/>
      <c r="AP133" s="19"/>
      <c r="AQ133" s="19"/>
      <c r="AR133" s="20"/>
      <c r="AS133" s="24"/>
    </row>
    <row r="134" customFormat="false" ht="12.75" hidden="false" customHeight="false" outlineLevel="0" collapsed="false">
      <c r="A134" s="13" t="n">
        <v>40671</v>
      </c>
      <c r="B134" s="33" t="n">
        <f aca="false">B133+AU$2-D133-F133-H133-J133-L133-N133-P133-R133-T133+AJ133</f>
        <v>20</v>
      </c>
      <c r="C134" s="29" t="n">
        <v>-5</v>
      </c>
      <c r="D134" s="35" t="n">
        <v>5</v>
      </c>
      <c r="E134" s="36"/>
      <c r="F134" s="35"/>
      <c r="G134" s="36"/>
      <c r="H134" s="35"/>
      <c r="I134" s="36" t="n">
        <v>-3</v>
      </c>
      <c r="J134" s="35" t="n">
        <v>23</v>
      </c>
      <c r="K134" s="36"/>
      <c r="L134" s="35"/>
      <c r="M134" s="36" t="n">
        <v>-5</v>
      </c>
      <c r="N134" s="35" t="n">
        <v>5</v>
      </c>
      <c r="O134" s="36"/>
      <c r="P134" s="35"/>
      <c r="Q134" s="36"/>
      <c r="R134" s="35"/>
      <c r="S134" s="36"/>
      <c r="T134" s="37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6" t="n">
        <f aca="false">(U134*AY$6)+(V134*AY$7)+(W134*AY$8)+(X134*AY$9)+(Y134*AY$10)+(Z134*AY$11)+(AA134*AY$12)+(AB134*AY$13)+(AC134*AY$14)+(AD134*AY$15)+(AE134*AY$16)+(AF134*AY$17)+(AG134*AY$18)</f>
        <v>0</v>
      </c>
      <c r="AI134" s="6" t="n">
        <f aca="false">AI133+AH134</f>
        <v>0</v>
      </c>
      <c r="AJ134" s="5"/>
      <c r="AK134" s="8"/>
      <c r="AL134" s="42"/>
      <c r="AM134" s="18"/>
      <c r="AN134" s="19"/>
      <c r="AO134" s="19"/>
      <c r="AP134" s="19"/>
      <c r="AQ134" s="19"/>
      <c r="AR134" s="20"/>
      <c r="AS134" s="24"/>
    </row>
    <row r="135" customFormat="false" ht="12.75" hidden="false" customHeight="false" outlineLevel="0" collapsed="false">
      <c r="A135" s="13" t="n">
        <v>40672</v>
      </c>
      <c r="B135" s="33" t="n">
        <f aca="false">B134+AU$2-D134-F134-H134-J134-L134-N134-P134-R134-T134+AJ134</f>
        <v>32</v>
      </c>
      <c r="C135" s="29" t="n">
        <v>-29</v>
      </c>
      <c r="D135" s="35" t="n">
        <v>29</v>
      </c>
      <c r="E135" s="36"/>
      <c r="F135" s="35"/>
      <c r="G135" s="36"/>
      <c r="H135" s="35"/>
      <c r="I135" s="36"/>
      <c r="J135" s="35"/>
      <c r="K135" s="36"/>
      <c r="L135" s="35"/>
      <c r="M135" s="36"/>
      <c r="N135" s="35"/>
      <c r="O135" s="36"/>
      <c r="P135" s="35"/>
      <c r="Q135" s="36"/>
      <c r="R135" s="35"/>
      <c r="S135" s="36"/>
      <c r="T135" s="37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6" t="n">
        <f aca="false">(U135*AY$6)+(V135*AY$7)+(W135*AY$8)+(X135*AY$9)+(Y135*AY$10)+(Z135*AY$11)+(AA135*AY$12)+(AB135*AY$13)+(AC135*AY$14)+(AD135*AY$15)+(AE135*AY$16)+(AF135*AY$17)+(AG135*AY$18)</f>
        <v>0</v>
      </c>
      <c r="AI135" s="6" t="n">
        <f aca="false">AI134+AH135</f>
        <v>0</v>
      </c>
      <c r="AJ135" s="5"/>
      <c r="AK135" s="8" t="s">
        <v>154</v>
      </c>
      <c r="AL135" s="42"/>
      <c r="AM135" s="18"/>
      <c r="AN135" s="19"/>
      <c r="AO135" s="19"/>
      <c r="AP135" s="19"/>
      <c r="AQ135" s="19"/>
      <c r="AR135" s="20"/>
      <c r="AS135" s="24"/>
    </row>
    <row r="136" customFormat="false" ht="12.75" hidden="false" customHeight="false" outlineLevel="0" collapsed="false">
      <c r="A136" s="13" t="n">
        <v>40673</v>
      </c>
      <c r="B136" s="33" t="n">
        <f aca="false">B135+AU$2-D135-F135-H135-J135-L135-N135-P135-R135-T135+AJ135</f>
        <v>48</v>
      </c>
      <c r="C136" s="29"/>
      <c r="D136" s="35"/>
      <c r="E136" s="36"/>
      <c r="F136" s="35"/>
      <c r="G136" s="36"/>
      <c r="H136" s="35"/>
      <c r="I136" s="36"/>
      <c r="J136" s="35"/>
      <c r="K136" s="36"/>
      <c r="L136" s="35"/>
      <c r="M136" s="36" t="n">
        <v>-2</v>
      </c>
      <c r="N136" s="35" t="n">
        <v>2</v>
      </c>
      <c r="O136" s="36"/>
      <c r="P136" s="35"/>
      <c r="Q136" s="36"/>
      <c r="R136" s="35"/>
      <c r="S136" s="36"/>
      <c r="T136" s="37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6" t="n">
        <f aca="false">(U136*AY$6)+(V136*AY$7)+(W136*AY$8)+(X136*AY$9)+(Y136*AY$10)+(Z136*AY$11)+(AA136*AY$12)+(AB136*AY$13)+(AC136*AY$14)+(AD136*AY$15)+(AE136*AY$16)+(AF136*AY$17)+(AG136*AY$18)</f>
        <v>0</v>
      </c>
      <c r="AI136" s="6" t="n">
        <f aca="false">AI135+AH136</f>
        <v>0</v>
      </c>
      <c r="AJ136" s="5"/>
      <c r="AK136" s="8"/>
      <c r="AL136" s="42"/>
      <c r="AM136" s="18"/>
      <c r="AN136" s="19"/>
      <c r="AO136" s="19"/>
      <c r="AP136" s="19"/>
      <c r="AQ136" s="19"/>
      <c r="AR136" s="20"/>
      <c r="AS136" s="24"/>
    </row>
    <row r="137" customFormat="false" ht="12.75" hidden="false" customHeight="false" outlineLevel="0" collapsed="false">
      <c r="A137" s="13" t="n">
        <v>40674</v>
      </c>
      <c r="B137" s="33" t="n">
        <f aca="false">B136+AU$2-D136-F136-H136-J136-L136-N136-P136-R136-T136+AJ136</f>
        <v>91</v>
      </c>
      <c r="C137" s="29" t="n">
        <v>-80</v>
      </c>
      <c r="D137" s="35" t="n">
        <v>80</v>
      </c>
      <c r="E137" s="36"/>
      <c r="F137" s="35"/>
      <c r="G137" s="36"/>
      <c r="H137" s="35"/>
      <c r="I137" s="36"/>
      <c r="J137" s="35"/>
      <c r="K137" s="36"/>
      <c r="L137" s="35"/>
      <c r="M137" s="36"/>
      <c r="N137" s="35"/>
      <c r="O137" s="36"/>
      <c r="P137" s="35"/>
      <c r="Q137" s="36"/>
      <c r="R137" s="35"/>
      <c r="S137" s="36"/>
      <c r="T137" s="37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6" t="n">
        <f aca="false">(U137*AY$6)+(V137*AY$7)+(W137*AY$8)+(X137*AY$9)+(Y137*AY$10)+(Z137*AY$11)+(AA137*AY$12)+(AB137*AY$13)+(AC137*AY$14)+(AD137*AY$15)+(AE137*AY$16)+(AF137*AY$17)+(AG137*AY$18)</f>
        <v>0</v>
      </c>
      <c r="AI137" s="6" t="n">
        <f aca="false">AI136+AH137</f>
        <v>0</v>
      </c>
      <c r="AJ137" s="5"/>
      <c r="AK137" s="8"/>
      <c r="AL137" s="42"/>
      <c r="AM137" s="18"/>
      <c r="AN137" s="19" t="n">
        <v>93</v>
      </c>
      <c r="AO137" s="19"/>
      <c r="AP137" s="19"/>
      <c r="AQ137" s="19"/>
      <c r="AR137" s="20"/>
      <c r="AS137" s="0" t="s">
        <v>155</v>
      </c>
    </row>
    <row r="138" customFormat="false" ht="12.75" hidden="false" customHeight="false" outlineLevel="0" collapsed="false">
      <c r="A138" s="13" t="n">
        <v>40675</v>
      </c>
      <c r="B138" s="33" t="n">
        <f aca="false">B137+AU$2-D137-F137-H137-J137-L137-N137-P137-R137-T137+AJ137</f>
        <v>56</v>
      </c>
      <c r="C138" s="29" t="n">
        <v>-7</v>
      </c>
      <c r="D138" s="35" t="n">
        <v>7</v>
      </c>
      <c r="E138" s="36"/>
      <c r="F138" s="35"/>
      <c r="G138" s="36"/>
      <c r="H138" s="35"/>
      <c r="I138" s="36"/>
      <c r="J138" s="35"/>
      <c r="K138" s="36"/>
      <c r="L138" s="35"/>
      <c r="M138" s="36"/>
      <c r="N138" s="35"/>
      <c r="O138" s="36"/>
      <c r="P138" s="35"/>
      <c r="Q138" s="36"/>
      <c r="R138" s="35"/>
      <c r="S138" s="36"/>
      <c r="T138" s="37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6" t="n">
        <f aca="false">(U138*AY$6)+(V138*AY$7)+(W138*AY$8)+(X138*AY$9)+(Y138*AY$10)+(Z138*AY$11)+(AA138*AY$12)+(AB138*AY$13)+(AC138*AY$14)+(AD138*AY$15)+(AE138*AY$16)+(AF138*AY$17)+(AG138*AY$18)</f>
        <v>0</v>
      </c>
      <c r="AI138" s="6" t="n">
        <f aca="false">AI137+AH138</f>
        <v>0</v>
      </c>
      <c r="AJ138" s="5"/>
      <c r="AK138" s="8" t="s">
        <v>156</v>
      </c>
      <c r="AL138" s="42"/>
      <c r="AM138" s="18"/>
      <c r="AN138" s="19"/>
      <c r="AO138" s="19"/>
      <c r="AP138" s="19"/>
      <c r="AQ138" s="19"/>
      <c r="AR138" s="20"/>
    </row>
    <row r="139" customFormat="false" ht="12.75" hidden="false" customHeight="false" outlineLevel="0" collapsed="false">
      <c r="A139" s="13" t="n">
        <v>40676</v>
      </c>
      <c r="B139" s="33" t="n">
        <f aca="false">B138+AU$2-D138-F138-H138-J138-L138-N138-P138-R138-T138+AJ138</f>
        <v>94</v>
      </c>
      <c r="C139" s="29"/>
      <c r="D139" s="35"/>
      <c r="E139" s="36"/>
      <c r="F139" s="35"/>
      <c r="G139" s="36"/>
      <c r="H139" s="35"/>
      <c r="I139" s="36"/>
      <c r="J139" s="35"/>
      <c r="K139" s="36"/>
      <c r="L139" s="35"/>
      <c r="M139" s="36"/>
      <c r="N139" s="35"/>
      <c r="O139" s="36"/>
      <c r="P139" s="35"/>
      <c r="Q139" s="36"/>
      <c r="R139" s="35"/>
      <c r="S139" s="36"/>
      <c r="T139" s="37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6" t="n">
        <f aca="false">(U139*AY$6)+(V139*AY$7)+(W139*AY$8)+(X139*AY$9)+(Y139*AY$10)+(Z139*AY$11)+(AA139*AY$12)+(AB139*AY$13)+(AC139*AY$14)+(AD139*AY$15)+(AE139*AY$16)+(AF139*AY$17)+(AG139*AY$18)</f>
        <v>0</v>
      </c>
      <c r="AI139" s="6" t="n">
        <f aca="false">AI138+AH139</f>
        <v>0</v>
      </c>
      <c r="AJ139" s="5"/>
      <c r="AK139" s="8"/>
      <c r="AL139" s="42"/>
      <c r="AM139" s="18"/>
      <c r="AN139" s="19"/>
      <c r="AO139" s="19"/>
      <c r="AP139" s="19"/>
      <c r="AQ139" s="19"/>
      <c r="AR139" s="20"/>
    </row>
    <row r="140" customFormat="false" ht="12.75" hidden="false" customHeight="false" outlineLevel="0" collapsed="false">
      <c r="A140" s="13" t="n">
        <v>40677</v>
      </c>
      <c r="B140" s="33" t="n">
        <f aca="false">B139+AU$2-D139-F139-H139-J139-L139-N139-P139-R139-T139+AJ139</f>
        <v>139</v>
      </c>
      <c r="C140" s="29" t="n">
        <v>-15</v>
      </c>
      <c r="D140" s="35" t="n">
        <v>15</v>
      </c>
      <c r="E140" s="36"/>
      <c r="F140" s="35"/>
      <c r="G140" s="36"/>
      <c r="H140" s="35"/>
      <c r="I140" s="36"/>
      <c r="J140" s="35"/>
      <c r="K140" s="36"/>
      <c r="L140" s="35"/>
      <c r="M140" s="36"/>
      <c r="N140" s="35"/>
      <c r="O140" s="36" t="n">
        <v>-45</v>
      </c>
      <c r="P140" s="35" t="n">
        <v>45</v>
      </c>
      <c r="Q140" s="36"/>
      <c r="R140" s="35"/>
      <c r="S140" s="36"/>
      <c r="T140" s="37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6" t="n">
        <f aca="false">(U140*AY$6)+(V140*AY$7)+(W140*AY$8)+(X140*AY$9)+(Y140*AY$10)+(Z140*AY$11)+(AA140*AY$12)+(AB140*AY$13)+(AC140*AY$14)+(AD140*AY$15)+(AE140*AY$16)+(AF140*AY$17)+(AG140*AY$18)</f>
        <v>0</v>
      </c>
      <c r="AI140" s="6" t="n">
        <f aca="false">AI139+AH140</f>
        <v>0</v>
      </c>
      <c r="AJ140" s="5"/>
      <c r="AK140" s="8" t="s">
        <v>157</v>
      </c>
      <c r="AL140" s="42"/>
      <c r="AM140" s="18"/>
      <c r="AN140" s="19"/>
      <c r="AO140" s="19"/>
      <c r="AP140" s="19"/>
      <c r="AQ140" s="19"/>
      <c r="AR140" s="20"/>
    </row>
    <row r="141" customFormat="false" ht="12.75" hidden="false" customHeight="false" outlineLevel="0" collapsed="false">
      <c r="A141" s="13" t="n">
        <v>40678</v>
      </c>
      <c r="B141" s="33" t="n">
        <f aca="false">B140+AU$2-D140-F140-H140-J140-L140-N140-P140-R140-T140+AJ140</f>
        <v>124</v>
      </c>
      <c r="C141" s="29"/>
      <c r="D141" s="35"/>
      <c r="E141" s="36" t="n">
        <v>-37</v>
      </c>
      <c r="F141" s="35" t="n">
        <v>37</v>
      </c>
      <c r="G141" s="36"/>
      <c r="H141" s="35"/>
      <c r="I141" s="36"/>
      <c r="J141" s="35" t="n">
        <v>20</v>
      </c>
      <c r="K141" s="36"/>
      <c r="L141" s="35"/>
      <c r="M141" s="36"/>
      <c r="N141" s="35"/>
      <c r="O141" s="36"/>
      <c r="P141" s="35"/>
      <c r="Q141" s="36"/>
      <c r="R141" s="35"/>
      <c r="S141" s="36"/>
      <c r="T141" s="37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6" t="n">
        <f aca="false">(U141*AY$6)+(V141*AY$7)+(W141*AY$8)+(X141*AY$9)+(Y141*AY$10)+(Z141*AY$11)+(AA141*AY$12)+(AB141*AY$13)+(AC141*AY$14)+(AD141*AY$15)+(AE141*AY$16)+(AF141*AY$17)+(AG141*AY$18)</f>
        <v>0</v>
      </c>
      <c r="AI141" s="6" t="n">
        <f aca="false">AI140+AH141</f>
        <v>0</v>
      </c>
      <c r="AJ141" s="5"/>
      <c r="AK141" s="8"/>
      <c r="AL141" s="42"/>
      <c r="AM141" s="18"/>
      <c r="AN141" s="19"/>
      <c r="AO141" s="19"/>
      <c r="AP141" s="19"/>
      <c r="AQ141" s="19"/>
      <c r="AR141" s="20"/>
      <c r="AS141" s="24"/>
    </row>
    <row r="142" customFormat="false" ht="12.75" hidden="false" customHeight="false" outlineLevel="0" collapsed="false">
      <c r="A142" s="13" t="n">
        <v>40679</v>
      </c>
      <c r="B142" s="33" t="n">
        <f aca="false">B141+AU$2-D141-F141-H141-J141-L141-N141-P141-R141-T141+AJ141</f>
        <v>112</v>
      </c>
      <c r="C142" s="29"/>
      <c r="D142" s="35"/>
      <c r="E142" s="36"/>
      <c r="F142" s="35"/>
      <c r="G142" s="36"/>
      <c r="H142" s="35"/>
      <c r="I142" s="36"/>
      <c r="J142" s="35" t="n">
        <v>20</v>
      </c>
      <c r="K142" s="36"/>
      <c r="L142" s="35"/>
      <c r="M142" s="36"/>
      <c r="N142" s="35"/>
      <c r="O142" s="36"/>
      <c r="P142" s="35"/>
      <c r="Q142" s="36"/>
      <c r="R142" s="35"/>
      <c r="S142" s="36"/>
      <c r="T142" s="37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6" t="n">
        <f aca="false">(U142*AY$6)+(V142*AY$7)+(W142*AY$8)+(X142*AY$9)+(Y142*AY$10)+(Z142*AY$11)+(AA142*AY$12)+(AB142*AY$13)+(AC142*AY$14)+(AD142*AY$15)+(AE142*AY$16)+(AF142*AY$17)+(AG142*AY$18)</f>
        <v>0</v>
      </c>
      <c r="AI142" s="6" t="n">
        <f aca="false">AI141+AH142</f>
        <v>0</v>
      </c>
      <c r="AJ142" s="5"/>
      <c r="AK142" s="8"/>
      <c r="AL142" s="42"/>
      <c r="AM142" s="18"/>
      <c r="AN142" s="19" t="n">
        <v>51</v>
      </c>
      <c r="AO142" s="19"/>
      <c r="AP142" s="19"/>
      <c r="AQ142" s="19"/>
      <c r="AR142" s="20"/>
      <c r="AS142" s="0" t="s">
        <v>158</v>
      </c>
    </row>
    <row r="143" customFormat="false" ht="12.75" hidden="false" customHeight="false" outlineLevel="0" collapsed="false">
      <c r="A143" s="13" t="n">
        <v>40680</v>
      </c>
      <c r="B143" s="33" t="n">
        <f aca="false">B142+AU$2-D142-F142-H142-J142-L142-N142-P142-R142-T142+AJ142</f>
        <v>137</v>
      </c>
      <c r="C143" s="29"/>
      <c r="D143" s="35"/>
      <c r="E143" s="36"/>
      <c r="F143" s="35"/>
      <c r="G143" s="36"/>
      <c r="H143" s="35"/>
      <c r="I143" s="36"/>
      <c r="J143" s="35" t="n">
        <v>120</v>
      </c>
      <c r="K143" s="36"/>
      <c r="L143" s="35"/>
      <c r="M143" s="36"/>
      <c r="N143" s="35"/>
      <c r="O143" s="36"/>
      <c r="P143" s="35"/>
      <c r="Q143" s="36"/>
      <c r="R143" s="35"/>
      <c r="S143" s="36"/>
      <c r="T143" s="37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6" t="n">
        <f aca="false">(U143*AY$6)+(V143*AY$7)+(W143*AY$8)+(X143*AY$9)+(Y143*AY$10)+(Z143*AY$11)+(AA143*AY$12)+(AB143*AY$13)+(AC143*AY$14)+(AD143*AY$15)+(AE143*AY$16)+(AF143*AY$17)+(AG143*AY$18)</f>
        <v>0</v>
      </c>
      <c r="AI143" s="6" t="n">
        <f aca="false">AI142+AH143</f>
        <v>0</v>
      </c>
      <c r="AJ143" s="5"/>
      <c r="AK143" s="8" t="s">
        <v>159</v>
      </c>
      <c r="AL143" s="42"/>
      <c r="AM143" s="18"/>
      <c r="AN143" s="19"/>
      <c r="AO143" s="19"/>
      <c r="AP143" s="19"/>
      <c r="AQ143" s="19"/>
      <c r="AR143" s="20" t="n">
        <v>442</v>
      </c>
      <c r="AS143" s="0" t="s">
        <v>90</v>
      </c>
    </row>
    <row r="144" customFormat="false" ht="12.75" hidden="false" customHeight="false" outlineLevel="0" collapsed="false">
      <c r="A144" s="13" t="n">
        <v>40681</v>
      </c>
      <c r="B144" s="33" t="n">
        <f aca="false">B143+AU$2-D143-F143-H143-J143-L143-N143-P143-R143-T143+AJ143</f>
        <v>62</v>
      </c>
      <c r="C144" s="29" t="n">
        <v>-36</v>
      </c>
      <c r="D144" s="35" t="n">
        <v>36</v>
      </c>
      <c r="E144" s="36"/>
      <c r="F144" s="35"/>
      <c r="G144" s="36"/>
      <c r="H144" s="35"/>
      <c r="I144" s="36"/>
      <c r="J144" s="35"/>
      <c r="K144" s="36"/>
      <c r="L144" s="35"/>
      <c r="M144" s="36"/>
      <c r="N144" s="35"/>
      <c r="O144" s="36"/>
      <c r="P144" s="35"/>
      <c r="Q144" s="36"/>
      <c r="R144" s="35"/>
      <c r="S144" s="36"/>
      <c r="T144" s="37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6" t="n">
        <f aca="false">(U144*AY$6)+(V144*AY$7)+(W144*AY$8)+(X144*AY$9)+(Y144*AY$10)+(Z144*AY$11)+(AA144*AY$12)+(AB144*AY$13)+(AC144*AY$14)+(AD144*AY$15)+(AE144*AY$16)+(AF144*AY$17)+(AG144*AY$18)</f>
        <v>0</v>
      </c>
      <c r="AI144" s="6" t="n">
        <f aca="false">AI143+AH144</f>
        <v>0</v>
      </c>
      <c r="AJ144" s="5"/>
      <c r="AK144" s="8"/>
      <c r="AL144" s="42"/>
      <c r="AM144" s="18"/>
      <c r="AN144" s="19"/>
      <c r="AO144" s="19"/>
      <c r="AP144" s="19"/>
      <c r="AQ144" s="19"/>
      <c r="AR144" s="20"/>
    </row>
    <row r="145" customFormat="false" ht="12.75" hidden="false" customHeight="false" outlineLevel="0" collapsed="false">
      <c r="A145" s="13" t="n">
        <v>40682</v>
      </c>
      <c r="B145" s="33" t="n">
        <f aca="false">B144+AU$2-D144-F144-H144-J144-L144-N144-P144-R144-T144+AJ144</f>
        <v>71</v>
      </c>
      <c r="C145" s="29" t="n">
        <v>-10</v>
      </c>
      <c r="D145" s="35" t="n">
        <v>10</v>
      </c>
      <c r="E145" s="36"/>
      <c r="F145" s="35" t="n">
        <v>20</v>
      </c>
      <c r="G145" s="36" t="n">
        <v>-270</v>
      </c>
      <c r="H145" s="35" t="n">
        <v>20</v>
      </c>
      <c r="I145" s="36"/>
      <c r="J145" s="35" t="n">
        <v>20</v>
      </c>
      <c r="K145" s="36"/>
      <c r="L145" s="35"/>
      <c r="M145" s="36"/>
      <c r="N145" s="35"/>
      <c r="O145" s="36"/>
      <c r="P145" s="35"/>
      <c r="Q145" s="36"/>
      <c r="R145" s="35"/>
      <c r="S145" s="36"/>
      <c r="T145" s="37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6" t="n">
        <f aca="false">(U145*AY$6)+(V145*AY$7)+(W145*AY$8)+(X145*AY$9)+(Y145*AY$10)+(Z145*AY$11)+(AA145*AY$12)+(AB145*AY$13)+(AC145*AY$14)+(AD145*AY$15)+(AE145*AY$16)+(AF145*AY$17)+(AG145*AY$18)</f>
        <v>0</v>
      </c>
      <c r="AI145" s="6" t="n">
        <f aca="false">AI144+AH145</f>
        <v>0</v>
      </c>
      <c r="AJ145" s="5"/>
      <c r="AK145" s="8" t="s">
        <v>160</v>
      </c>
      <c r="AL145" s="42"/>
      <c r="AM145" s="18"/>
      <c r="AN145" s="19"/>
      <c r="AO145" s="19"/>
      <c r="AP145" s="19"/>
      <c r="AQ145" s="19"/>
      <c r="AR145" s="20"/>
    </row>
    <row r="146" customFormat="false" ht="12.75" hidden="false" customHeight="false" outlineLevel="0" collapsed="false">
      <c r="A146" s="13" t="n">
        <v>40683</v>
      </c>
      <c r="B146" s="33" t="n">
        <f aca="false">B145+AU$2-D145-F145-H145-J145-L145-N145-P145-R145-T145+AJ145</f>
        <v>46</v>
      </c>
      <c r="C146" s="29"/>
      <c r="D146" s="35"/>
      <c r="E146" s="36" t="n">
        <v>-54</v>
      </c>
      <c r="F146" s="35" t="n">
        <v>54</v>
      </c>
      <c r="G146" s="36"/>
      <c r="H146" s="35"/>
      <c r="I146" s="36"/>
      <c r="J146" s="35"/>
      <c r="K146" s="36"/>
      <c r="L146" s="35"/>
      <c r="M146" s="36"/>
      <c r="N146" s="35"/>
      <c r="O146" s="36"/>
      <c r="P146" s="35"/>
      <c r="Q146" s="36"/>
      <c r="R146" s="35"/>
      <c r="S146" s="36"/>
      <c r="T146" s="37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6" t="n">
        <f aca="false">(U146*AY$6)+(V146*AY$7)+(W146*AY$8)+(X146*AY$9)+(Y146*AY$10)+(Z146*AY$11)+(AA146*AY$12)+(AB146*AY$13)+(AC146*AY$14)+(AD146*AY$15)+(AE146*AY$16)+(AF146*AY$17)+(AG146*AY$18)</f>
        <v>0</v>
      </c>
      <c r="AI146" s="6" t="n">
        <f aca="false">AI145+AH146</f>
        <v>0</v>
      </c>
      <c r="AJ146" s="5"/>
      <c r="AK146" s="8"/>
      <c r="AL146" s="42"/>
      <c r="AM146" s="18"/>
      <c r="AN146" s="19" t="n">
        <v>37.81</v>
      </c>
      <c r="AO146" s="19"/>
      <c r="AP146" s="19"/>
      <c r="AQ146" s="19"/>
      <c r="AR146" s="20"/>
      <c r="AS146" s="0" t="s">
        <v>146</v>
      </c>
    </row>
    <row r="147" customFormat="false" ht="12.75" hidden="false" customHeight="false" outlineLevel="0" collapsed="false">
      <c r="A147" s="13" t="n">
        <v>40684</v>
      </c>
      <c r="B147" s="33" t="n">
        <f aca="false">B146+AU$2-D146-F146-H146-J146-L146-N146-P146-R146-T146+AJ146</f>
        <v>37</v>
      </c>
      <c r="C147" s="29" t="n">
        <v>-2</v>
      </c>
      <c r="D147" s="35" t="n">
        <v>2</v>
      </c>
      <c r="E147" s="36"/>
      <c r="F147" s="35"/>
      <c r="G147" s="36"/>
      <c r="H147" s="35"/>
      <c r="I147" s="36"/>
      <c r="J147" s="35"/>
      <c r="K147" s="36"/>
      <c r="L147" s="35"/>
      <c r="M147" s="36"/>
      <c r="N147" s="35"/>
      <c r="O147" s="36"/>
      <c r="P147" s="35"/>
      <c r="Q147" s="36"/>
      <c r="R147" s="35"/>
      <c r="S147" s="36"/>
      <c r="T147" s="37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6" t="n">
        <f aca="false">(U147*AY$6)+(V147*AY$7)+(W147*AY$8)+(X147*AY$9)+(Y147*AY$10)+(Z147*AY$11)+(AA147*AY$12)+(AB147*AY$13)+(AC147*AY$14)+(AD147*AY$15)+(AE147*AY$16)+(AF147*AY$17)+(AG147*AY$18)</f>
        <v>0</v>
      </c>
      <c r="AI147" s="6" t="n">
        <f aca="false">AI146+AH147</f>
        <v>0</v>
      </c>
      <c r="AJ147" s="5"/>
      <c r="AK147" s="8"/>
      <c r="AL147" s="42"/>
      <c r="AM147" s="18"/>
      <c r="AN147" s="19"/>
      <c r="AO147" s="19"/>
      <c r="AP147" s="19"/>
      <c r="AQ147" s="19"/>
      <c r="AR147" s="20"/>
      <c r="AS147" s="24"/>
    </row>
    <row r="148" customFormat="false" ht="12.75" hidden="false" customHeight="false" outlineLevel="0" collapsed="false">
      <c r="A148" s="13" t="n">
        <v>40685</v>
      </c>
      <c r="B148" s="33" t="n">
        <f aca="false">B147+AU$2-D147-F147-H147-J147-L147-N147-P147-R147-T147+AJ147</f>
        <v>80</v>
      </c>
      <c r="C148" s="29"/>
      <c r="D148" s="35"/>
      <c r="E148" s="36"/>
      <c r="F148" s="35" t="n">
        <v>20</v>
      </c>
      <c r="G148" s="36"/>
      <c r="H148" s="35" t="n">
        <v>20</v>
      </c>
      <c r="I148" s="36"/>
      <c r="J148" s="35" t="n">
        <v>20</v>
      </c>
      <c r="K148" s="36"/>
      <c r="L148" s="35"/>
      <c r="M148" s="36"/>
      <c r="N148" s="35" t="n">
        <v>20</v>
      </c>
      <c r="O148" s="36"/>
      <c r="P148" s="35" t="n">
        <v>20</v>
      </c>
      <c r="Q148" s="36"/>
      <c r="R148" s="35"/>
      <c r="S148" s="36"/>
      <c r="T148" s="37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6" t="n">
        <f aca="false">(U148*AY$6)+(V148*AY$7)+(W148*AY$8)+(X148*AY$9)+(Y148*AY$10)+(Z148*AY$11)+(AA148*AY$12)+(AB148*AY$13)+(AC148*AY$14)+(AD148*AY$15)+(AE148*AY$16)+(AF148*AY$17)+(AG148*AY$18)</f>
        <v>0</v>
      </c>
      <c r="AI148" s="6" t="n">
        <f aca="false">AI147+AH148</f>
        <v>0</v>
      </c>
      <c r="AJ148" s="5"/>
      <c r="AK148" s="8"/>
      <c r="AL148" s="42"/>
      <c r="AM148" s="18"/>
      <c r="AN148" s="19"/>
      <c r="AO148" s="19"/>
      <c r="AP148" s="19"/>
      <c r="AQ148" s="19"/>
      <c r="AR148" s="20"/>
      <c r="AS148" s="24"/>
    </row>
    <row r="149" customFormat="false" ht="12.75" hidden="false" customHeight="false" outlineLevel="0" collapsed="false">
      <c r="A149" s="13" t="n">
        <v>40686</v>
      </c>
      <c r="B149" s="33" t="n">
        <f aca="false">B148+AU$2-D148-F148-H148-J148-L148-N148-P148-R148-T148+AJ148</f>
        <v>25</v>
      </c>
      <c r="C149" s="29" t="n">
        <v>-28</v>
      </c>
      <c r="D149" s="35" t="n">
        <v>28</v>
      </c>
      <c r="E149" s="36"/>
      <c r="F149" s="35"/>
      <c r="G149" s="36"/>
      <c r="H149" s="35"/>
      <c r="I149" s="36"/>
      <c r="J149" s="35"/>
      <c r="K149" s="36"/>
      <c r="L149" s="35"/>
      <c r="M149" s="36"/>
      <c r="N149" s="35"/>
      <c r="O149" s="36"/>
      <c r="P149" s="35"/>
      <c r="Q149" s="36"/>
      <c r="R149" s="35"/>
      <c r="S149" s="36"/>
      <c r="T149" s="37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6" t="n">
        <f aca="false">(U149*AY$6)+(V149*AY$7)+(W149*AY$8)+(X149*AY$9)+(Y149*AY$10)+(Z149*AY$11)+(AA149*AY$12)+(AB149*AY$13)+(AC149*AY$14)+(AD149*AY$15)+(AE149*AY$16)+(AF149*AY$17)+(AG149*AY$18)</f>
        <v>0</v>
      </c>
      <c r="AI149" s="6" t="n">
        <f aca="false">AI148+AH149</f>
        <v>0</v>
      </c>
      <c r="AJ149" s="5"/>
      <c r="AK149" s="8"/>
      <c r="AL149" s="42"/>
      <c r="AM149" s="18"/>
      <c r="AN149" s="19"/>
      <c r="AO149" s="19"/>
      <c r="AP149" s="19"/>
      <c r="AQ149" s="19"/>
      <c r="AR149" s="20"/>
      <c r="AS149" s="24"/>
    </row>
    <row r="150" customFormat="false" ht="12.75" hidden="false" customHeight="false" outlineLevel="0" collapsed="false">
      <c r="A150" s="13" t="n">
        <v>40687</v>
      </c>
      <c r="B150" s="33" t="n">
        <f aca="false">B149+AU$2-D149-F149-H149-J149-L149-N149-P149-R149-T149+AJ149</f>
        <v>42</v>
      </c>
      <c r="C150" s="29"/>
      <c r="D150" s="35"/>
      <c r="E150" s="36"/>
      <c r="F150" s="35"/>
      <c r="G150" s="36"/>
      <c r="H150" s="35" t="n">
        <v>20</v>
      </c>
      <c r="I150" s="36"/>
      <c r="J150" s="35"/>
      <c r="K150" s="36"/>
      <c r="L150" s="35"/>
      <c r="M150" s="36"/>
      <c r="N150" s="35"/>
      <c r="O150" s="36"/>
      <c r="P150" s="35"/>
      <c r="Q150" s="36"/>
      <c r="R150" s="35"/>
      <c r="S150" s="36"/>
      <c r="T150" s="37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6" t="n">
        <f aca="false">(U150*AY$6)+(V150*AY$7)+(W150*AY$8)+(X150*AY$9)+(Y150*AY$10)+(Z150*AY$11)+(AA150*AY$12)+(AB150*AY$13)+(AC150*AY$14)+(AD150*AY$15)+(AE150*AY$16)+(AF150*AY$17)+(AG150*AY$18)</f>
        <v>0</v>
      </c>
      <c r="AI150" s="6" t="n">
        <f aca="false">AI149+AH150</f>
        <v>0</v>
      </c>
      <c r="AJ150" s="5"/>
      <c r="AK150" s="8"/>
      <c r="AL150" s="42"/>
      <c r="AM150" s="18"/>
      <c r="AN150" s="19"/>
      <c r="AO150" s="19"/>
      <c r="AP150" s="19" t="n">
        <v>103</v>
      </c>
      <c r="AQ150" s="19"/>
      <c r="AR150" s="20"/>
      <c r="AS150" s="0" t="s">
        <v>100</v>
      </c>
    </row>
    <row r="151" customFormat="false" ht="12.75" hidden="false" customHeight="false" outlineLevel="0" collapsed="false">
      <c r="A151" s="13" t="n">
        <v>40688</v>
      </c>
      <c r="B151" s="33" t="n">
        <f aca="false">B150+AU$2-D150-F150-H150-J150-L150-N150-P150-R150-T150+AJ150</f>
        <v>67</v>
      </c>
      <c r="C151" s="29" t="n">
        <v>-30</v>
      </c>
      <c r="D151" s="35" t="n">
        <v>30</v>
      </c>
      <c r="E151" s="36"/>
      <c r="F151" s="35"/>
      <c r="G151" s="36" t="n">
        <v>-39</v>
      </c>
      <c r="H151" s="35" t="n">
        <v>39</v>
      </c>
      <c r="I151" s="36" t="n">
        <v>-2</v>
      </c>
      <c r="J151" s="35" t="n">
        <v>2</v>
      </c>
      <c r="K151" s="36"/>
      <c r="L151" s="35"/>
      <c r="M151" s="36"/>
      <c r="N151" s="35"/>
      <c r="O151" s="36"/>
      <c r="P151" s="35"/>
      <c r="Q151" s="36"/>
      <c r="R151" s="35"/>
      <c r="S151" s="36"/>
      <c r="T151" s="37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6" t="n">
        <f aca="false">(U151*AY$6)+(V151*AY$7)+(W151*AY$8)+(X151*AY$9)+(Y151*AY$10)+(Z151*AY$11)+(AA151*AY$12)+(AB151*AY$13)+(AC151*AY$14)+(AD151*AY$15)+(AE151*AY$16)+(AF151*AY$17)+(AG151*AY$18)</f>
        <v>0</v>
      </c>
      <c r="AI151" s="6" t="n">
        <f aca="false">AI150+AH151</f>
        <v>0</v>
      </c>
      <c r="AJ151" s="5"/>
      <c r="AK151" s="8" t="s">
        <v>161</v>
      </c>
      <c r="AL151" s="42"/>
      <c r="AM151" s="18"/>
      <c r="AN151" s="19"/>
      <c r="AO151" s="19"/>
      <c r="AP151" s="19"/>
      <c r="AQ151" s="19"/>
      <c r="AR151" s="20"/>
      <c r="AS151" s="24"/>
    </row>
    <row r="152" customFormat="false" ht="12.75" hidden="false" customHeight="false" outlineLevel="0" collapsed="false">
      <c r="A152" s="13" t="n">
        <v>40689</v>
      </c>
      <c r="B152" s="33" t="n">
        <f aca="false">B151+AU$2-D151-F151-H151-J151-L151-N151-P151-R151-T151+AJ151</f>
        <v>41</v>
      </c>
      <c r="C152" s="29"/>
      <c r="D152" s="35"/>
      <c r="E152" s="36"/>
      <c r="F152" s="35"/>
      <c r="G152" s="36"/>
      <c r="H152" s="35" t="n">
        <v>20</v>
      </c>
      <c r="I152" s="36"/>
      <c r="J152" s="35" t="n">
        <v>20</v>
      </c>
      <c r="K152" s="36"/>
      <c r="L152" s="35"/>
      <c r="M152" s="36" t="n">
        <v>-10</v>
      </c>
      <c r="N152" s="35" t="n">
        <v>10</v>
      </c>
      <c r="O152" s="36"/>
      <c r="P152" s="35"/>
      <c r="Q152" s="36"/>
      <c r="R152" s="35"/>
      <c r="S152" s="36"/>
      <c r="T152" s="37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6" t="n">
        <f aca="false">(U152*AY$6)+(V152*AY$7)+(W152*AY$8)+(X152*AY$9)+(Y152*AY$10)+(Z152*AY$11)+(AA152*AY$12)+(AB152*AY$13)+(AC152*AY$14)+(AD152*AY$15)+(AE152*AY$16)+(AF152*AY$17)+(AG152*AY$18)</f>
        <v>0</v>
      </c>
      <c r="AI152" s="6" t="n">
        <f aca="false">AI151+AH152</f>
        <v>0</v>
      </c>
      <c r="AJ152" s="5"/>
      <c r="AK152" s="8"/>
      <c r="AL152" s="42"/>
      <c r="AM152" s="18"/>
      <c r="AN152" s="19"/>
      <c r="AO152" s="19"/>
      <c r="AP152" s="19"/>
      <c r="AQ152" s="19"/>
      <c r="AR152" s="20"/>
      <c r="AS152" s="24"/>
    </row>
    <row r="153" customFormat="false" ht="12.75" hidden="false" customHeight="false" outlineLevel="0" collapsed="false">
      <c r="A153" s="13" t="n">
        <v>40690</v>
      </c>
      <c r="B153" s="33" t="n">
        <f aca="false">B152+AU$2-D152-F152-H152-J152-L152-N152-P152-R152-T152+AJ152</f>
        <v>36</v>
      </c>
      <c r="C153" s="29" t="n">
        <v>-33</v>
      </c>
      <c r="D153" s="35" t="n">
        <v>33</v>
      </c>
      <c r="E153" s="36"/>
      <c r="F153" s="35"/>
      <c r="G153" s="36"/>
      <c r="H153" s="35"/>
      <c r="I153" s="36"/>
      <c r="J153" s="35"/>
      <c r="K153" s="36"/>
      <c r="L153" s="35"/>
      <c r="M153" s="36"/>
      <c r="N153" s="35"/>
      <c r="O153" s="36"/>
      <c r="P153" s="35"/>
      <c r="Q153" s="36"/>
      <c r="R153" s="35"/>
      <c r="S153" s="36"/>
      <c r="T153" s="37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6" t="n">
        <f aca="false">(U153*AY$6)+(V153*AY$7)+(W153*AY$8)+(X153*AY$9)+(Y153*AY$10)+(Z153*AY$11)+(AA153*AY$12)+(AB153*AY$13)+(AC153*AY$14)+(AD153*AY$15)+(AE153*AY$16)+(AF153*AY$17)+(AG153*AY$18)</f>
        <v>0</v>
      </c>
      <c r="AI153" s="6" t="n">
        <f aca="false">AI152+AH153</f>
        <v>0</v>
      </c>
      <c r="AJ153" s="5"/>
      <c r="AK153" s="8" t="s">
        <v>162</v>
      </c>
      <c r="AL153" s="42"/>
      <c r="AM153" s="18"/>
      <c r="AN153" s="19"/>
      <c r="AO153" s="19"/>
      <c r="AP153" s="19"/>
      <c r="AQ153" s="19"/>
      <c r="AR153" s="20"/>
      <c r="AS153" s="24"/>
    </row>
    <row r="154" customFormat="false" ht="12.75" hidden="false" customHeight="false" outlineLevel="0" collapsed="false">
      <c r="A154" s="13" t="n">
        <v>40691</v>
      </c>
      <c r="B154" s="33" t="n">
        <f aca="false">B153+AU$2-D153-F153-H153-J153-L153-N153-P153-R153-T153+AJ153</f>
        <v>48</v>
      </c>
      <c r="C154" s="29" t="n">
        <v>-21</v>
      </c>
      <c r="D154" s="35" t="n">
        <v>21</v>
      </c>
      <c r="E154" s="36"/>
      <c r="F154" s="35"/>
      <c r="G154" s="36"/>
      <c r="H154" s="35" t="n">
        <v>20</v>
      </c>
      <c r="I154" s="36"/>
      <c r="J154" s="35"/>
      <c r="K154" s="36"/>
      <c r="L154" s="35"/>
      <c r="M154" s="36"/>
      <c r="N154" s="35"/>
      <c r="O154" s="36"/>
      <c r="P154" s="35"/>
      <c r="Q154" s="36"/>
      <c r="R154" s="35"/>
      <c r="S154" s="36"/>
      <c r="T154" s="37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6" t="n">
        <f aca="false">(U154*AY$6)+(V154*AY$7)+(W154*AY$8)+(X154*AY$9)+(Y154*AY$10)+(Z154*AY$11)+(AA154*AY$12)+(AB154*AY$13)+(AC154*AY$14)+(AD154*AY$15)+(AE154*AY$16)+(AF154*AY$17)+(AG154*AY$18)</f>
        <v>0</v>
      </c>
      <c r="AI154" s="6" t="n">
        <f aca="false">AI153+AH154</f>
        <v>0</v>
      </c>
      <c r="AJ154" s="5"/>
      <c r="AK154" s="8" t="s">
        <v>163</v>
      </c>
      <c r="AL154" s="42"/>
      <c r="AM154" s="18"/>
      <c r="AN154" s="19"/>
      <c r="AO154" s="19"/>
      <c r="AP154" s="19"/>
      <c r="AQ154" s="19"/>
      <c r="AR154" s="20"/>
      <c r="AS154" s="24"/>
    </row>
    <row r="155" customFormat="false" ht="12.75" hidden="false" customHeight="false" outlineLevel="0" collapsed="false">
      <c r="A155" s="13" t="n">
        <v>40692</v>
      </c>
      <c r="B155" s="33" t="n">
        <f aca="false">B154+AU$2-D154-F154-H154-J154-L154-N154-P154-R154-T154+AJ154</f>
        <v>52</v>
      </c>
      <c r="C155" s="29" t="n">
        <v>-17</v>
      </c>
      <c r="D155" s="35" t="n">
        <v>17</v>
      </c>
      <c r="E155" s="36"/>
      <c r="F155" s="35"/>
      <c r="G155" s="36"/>
      <c r="H155" s="35" t="n">
        <v>20</v>
      </c>
      <c r="I155" s="36" t="n">
        <v>-12</v>
      </c>
      <c r="J155" s="35" t="n">
        <v>12</v>
      </c>
      <c r="K155" s="36"/>
      <c r="L155" s="35"/>
      <c r="M155" s="36"/>
      <c r="N155" s="35"/>
      <c r="O155" s="36"/>
      <c r="P155" s="35"/>
      <c r="Q155" s="36"/>
      <c r="R155" s="35"/>
      <c r="S155" s="36"/>
      <c r="T155" s="37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6" t="n">
        <f aca="false">(U155*AY$6)+(V155*AY$7)+(W155*AY$8)+(X155*AY$9)+(Y155*AY$10)+(Z155*AY$11)+(AA155*AY$12)+(AB155*AY$13)+(AC155*AY$14)+(AD155*AY$15)+(AE155*AY$16)+(AF155*AY$17)+(AG155*AY$18)</f>
        <v>0</v>
      </c>
      <c r="AI155" s="6" t="n">
        <f aca="false">AI154+AH155</f>
        <v>0</v>
      </c>
      <c r="AJ155" s="5"/>
      <c r="AK155" s="8" t="s">
        <v>164</v>
      </c>
      <c r="AL155" s="42"/>
      <c r="AM155" s="18"/>
      <c r="AN155" s="19"/>
      <c r="AO155" s="19"/>
      <c r="AP155" s="19"/>
      <c r="AQ155" s="19"/>
      <c r="AR155" s="20"/>
      <c r="AS155" s="24"/>
    </row>
    <row r="156" customFormat="false" ht="12.75" hidden="false" customHeight="false" outlineLevel="0" collapsed="false">
      <c r="A156" s="13" t="n">
        <v>40693</v>
      </c>
      <c r="B156" s="33" t="n">
        <f aca="false">B155+AU$2-D155-F155-H155-J155-L155-N155-P155-R155-T155+AJ155</f>
        <v>48</v>
      </c>
      <c r="C156" s="29" t="n">
        <v>-41</v>
      </c>
      <c r="D156" s="35" t="n">
        <v>41</v>
      </c>
      <c r="E156" s="36"/>
      <c r="F156" s="35"/>
      <c r="G156" s="36"/>
      <c r="H156" s="35"/>
      <c r="I156" s="36"/>
      <c r="J156" s="35"/>
      <c r="K156" s="36"/>
      <c r="L156" s="35"/>
      <c r="M156" s="36"/>
      <c r="N156" s="35"/>
      <c r="O156" s="36"/>
      <c r="P156" s="35"/>
      <c r="Q156" s="36"/>
      <c r="R156" s="35"/>
      <c r="S156" s="36"/>
      <c r="T156" s="37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6" t="n">
        <f aca="false">(U156*AY$6)+(V156*AY$7)+(W156*AY$8)+(X156*AY$9)+(Y156*AY$10)+(Z156*AY$11)+(AA156*AY$12)+(AB156*AY$13)+(AC156*AY$14)+(AD156*AY$15)+(AE156*AY$16)+(AF156*AY$17)+(AG156*AY$18)</f>
        <v>0</v>
      </c>
      <c r="AI156" s="6" t="n">
        <f aca="false">AI155+AH156</f>
        <v>0</v>
      </c>
      <c r="AJ156" s="5"/>
      <c r="AK156" s="8"/>
      <c r="AL156" s="42"/>
      <c r="AM156" s="18"/>
      <c r="AN156" s="19"/>
      <c r="AO156" s="19"/>
      <c r="AP156" s="19"/>
      <c r="AQ156" s="19"/>
      <c r="AR156" s="20"/>
      <c r="AS156" s="24"/>
    </row>
    <row r="157" customFormat="false" ht="12.75" hidden="false" customHeight="false" outlineLevel="0" collapsed="false">
      <c r="A157" s="13" t="n">
        <v>40694</v>
      </c>
      <c r="B157" s="33" t="n">
        <f aca="false">B156+AU$2-D156-F156-H156-J156-L156-N156-P156-R156-T156+AJ156</f>
        <v>52</v>
      </c>
      <c r="C157" s="29"/>
      <c r="D157" s="35"/>
      <c r="E157" s="36"/>
      <c r="F157" s="35"/>
      <c r="G157" s="36"/>
      <c r="H157" s="35"/>
      <c r="I157" s="36"/>
      <c r="J157" s="35"/>
      <c r="K157" s="36"/>
      <c r="L157" s="35"/>
      <c r="M157" s="36"/>
      <c r="N157" s="35"/>
      <c r="O157" s="36"/>
      <c r="P157" s="35"/>
      <c r="Q157" s="36"/>
      <c r="R157" s="35"/>
      <c r="S157" s="36"/>
      <c r="T157" s="37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6" t="n">
        <f aca="false">(U157*AY$6)+(V157*AY$7)+(W157*AY$8)+(X157*AY$9)+(Y157*AY$10)+(Z157*AY$11)+(AA157*AY$12)+(AB157*AY$13)+(AC157*AY$14)+(AD157*AY$15)+(AE157*AY$16)+(AF157*AY$17)+(AG157*AY$18)</f>
        <v>0</v>
      </c>
      <c r="AI157" s="6" t="n">
        <f aca="false">AI156+AH157</f>
        <v>0</v>
      </c>
      <c r="AJ157" s="5"/>
      <c r="AK157" s="8"/>
      <c r="AL157" s="42"/>
      <c r="AM157" s="18"/>
      <c r="AN157" s="19"/>
      <c r="AO157" s="19"/>
      <c r="AP157" s="19"/>
      <c r="AQ157" s="19"/>
      <c r="AR157" s="20"/>
      <c r="AS157" s="24"/>
    </row>
    <row r="158" customFormat="false" ht="12.75" hidden="false" customHeight="false" outlineLevel="0" collapsed="false">
      <c r="A158" s="13" t="n">
        <v>40695</v>
      </c>
      <c r="B158" s="33" t="n">
        <f aca="false">B157+AU$2-D157-F157-H157-J157-L157-N157-P157-R157-T157+AJ157</f>
        <v>97</v>
      </c>
      <c r="C158" s="29" t="n">
        <v>-23</v>
      </c>
      <c r="D158" s="35" t="n">
        <v>23</v>
      </c>
      <c r="E158" s="36"/>
      <c r="F158" s="35"/>
      <c r="G158" s="36"/>
      <c r="H158" s="35"/>
      <c r="I158" s="36"/>
      <c r="J158" s="35"/>
      <c r="K158" s="36"/>
      <c r="L158" s="35"/>
      <c r="M158" s="36"/>
      <c r="N158" s="35"/>
      <c r="O158" s="36"/>
      <c r="P158" s="35"/>
      <c r="Q158" s="36"/>
      <c r="R158" s="35"/>
      <c r="S158" s="36"/>
      <c r="T158" s="37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6" t="n">
        <f aca="false">(U158*AY$6)+(V158*AY$7)+(W158*AY$8)+(X158*AY$9)+(Y158*AY$10)+(Z158*AY$11)+(AA158*AY$12)+(AB158*AY$13)+(AC158*AY$14)+(AD158*AY$15)+(AE158*AY$16)+(AF158*AY$17)+(AG158*AY$18)</f>
        <v>0</v>
      </c>
      <c r="AI158" s="6" t="n">
        <f aca="false">AI157+AH158</f>
        <v>0</v>
      </c>
      <c r="AJ158" s="5"/>
      <c r="AK158" s="8"/>
      <c r="AL158" s="42"/>
      <c r="AM158" s="18"/>
      <c r="AN158" s="19"/>
      <c r="AO158" s="19"/>
      <c r="AP158" s="19"/>
      <c r="AQ158" s="19"/>
      <c r="AR158" s="20"/>
      <c r="AS158" s="24"/>
    </row>
    <row r="159" customFormat="false" ht="12.75" hidden="false" customHeight="false" outlineLevel="0" collapsed="false">
      <c r="A159" s="13" t="n">
        <v>40696</v>
      </c>
      <c r="B159" s="33" t="n">
        <f aca="false">B158+AU$2-D158-F158-H158-J158-L158-N158-P158-R158-T158+AJ158</f>
        <v>119</v>
      </c>
      <c r="C159" s="29" t="n">
        <v>-25</v>
      </c>
      <c r="D159" s="35" t="n">
        <v>25</v>
      </c>
      <c r="E159" s="36"/>
      <c r="F159" s="35"/>
      <c r="G159" s="36"/>
      <c r="H159" s="35"/>
      <c r="I159" s="36" t="n">
        <v>-25</v>
      </c>
      <c r="J159" s="35" t="n">
        <v>25</v>
      </c>
      <c r="K159" s="36"/>
      <c r="L159" s="35"/>
      <c r="M159" s="36"/>
      <c r="N159" s="35"/>
      <c r="O159" s="36"/>
      <c r="P159" s="35"/>
      <c r="Q159" s="36"/>
      <c r="R159" s="35"/>
      <c r="S159" s="36"/>
      <c r="T159" s="37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6" t="n">
        <f aca="false">(U159*AY$6)+(V159*AY$7)+(W159*AY$8)+(X159*AY$9)+(Y159*AY$10)+(Z159*AY$11)+(AA159*AY$12)+(AB159*AY$13)+(AC159*AY$14)+(AD159*AY$15)+(AE159*AY$16)+(AF159*AY$17)+(AG159*AY$18)</f>
        <v>0</v>
      </c>
      <c r="AI159" s="6" t="n">
        <f aca="false">AI158+AH159</f>
        <v>0</v>
      </c>
      <c r="AJ159" s="5"/>
      <c r="AK159" s="8" t="s">
        <v>165</v>
      </c>
      <c r="AL159" s="42"/>
      <c r="AM159" s="18"/>
      <c r="AN159" s="19"/>
      <c r="AO159" s="19"/>
      <c r="AP159" s="19"/>
      <c r="AQ159" s="19"/>
      <c r="AR159" s="20"/>
      <c r="AS159" s="24"/>
    </row>
    <row r="160" customFormat="false" ht="12.75" hidden="false" customHeight="false" outlineLevel="0" collapsed="false">
      <c r="A160" s="13" t="n">
        <v>40697</v>
      </c>
      <c r="B160" s="33" t="n">
        <f aca="false">B159+AU$2-D159-F159-H159-J159-L159-N159-P159-R159-T159+AJ159</f>
        <v>114</v>
      </c>
      <c r="C160" s="29" t="n">
        <v>-57</v>
      </c>
      <c r="D160" s="35" t="n">
        <v>57</v>
      </c>
      <c r="E160" s="36"/>
      <c r="F160" s="35"/>
      <c r="G160" s="36"/>
      <c r="H160" s="35"/>
      <c r="I160" s="36"/>
      <c r="J160" s="35"/>
      <c r="K160" s="36"/>
      <c r="L160" s="35"/>
      <c r="M160" s="36"/>
      <c r="N160" s="35"/>
      <c r="O160" s="36"/>
      <c r="P160" s="35"/>
      <c r="Q160" s="36"/>
      <c r="R160" s="35"/>
      <c r="S160" s="36"/>
      <c r="T160" s="37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6" t="n">
        <f aca="false">(U160*AY$6)+(V160*AY$7)+(W160*AY$8)+(X160*AY$9)+(Y160*AY$10)+(Z160*AY$11)+(AA160*AY$12)+(AB160*AY$13)+(AC160*AY$14)+(AD160*AY$15)+(AE160*AY$16)+(AF160*AY$17)+(AG160*AY$18)</f>
        <v>0</v>
      </c>
      <c r="AI160" s="6" t="n">
        <f aca="false">AI159+AH160</f>
        <v>0</v>
      </c>
      <c r="AJ160" s="5"/>
      <c r="AK160" s="8" t="s">
        <v>166</v>
      </c>
      <c r="AL160" s="42"/>
      <c r="AM160" s="18"/>
      <c r="AN160" s="19"/>
      <c r="AO160" s="19"/>
      <c r="AP160" s="19"/>
      <c r="AQ160" s="19"/>
      <c r="AR160" s="20"/>
      <c r="AS160" s="24"/>
    </row>
    <row r="161" customFormat="false" ht="12.75" hidden="false" customHeight="false" outlineLevel="0" collapsed="false">
      <c r="A161" s="13" t="n">
        <v>40698</v>
      </c>
      <c r="B161" s="33" t="n">
        <f aca="false">B160+AU$2-D160-F160-H160-J160-L160-N160-P160-R160-T160+AJ160</f>
        <v>102</v>
      </c>
      <c r="C161" s="29" t="n">
        <v>-10</v>
      </c>
      <c r="D161" s="35" t="n">
        <v>10</v>
      </c>
      <c r="E161" s="36" t="n">
        <v>-11</v>
      </c>
      <c r="F161" s="35" t="n">
        <v>11</v>
      </c>
      <c r="G161" s="36"/>
      <c r="H161" s="35"/>
      <c r="I161" s="36"/>
      <c r="J161" s="35"/>
      <c r="K161" s="36"/>
      <c r="L161" s="35"/>
      <c r="M161" s="36" t="n">
        <v>-60</v>
      </c>
      <c r="N161" s="35" t="n">
        <v>60</v>
      </c>
      <c r="O161" s="36"/>
      <c r="P161" s="35"/>
      <c r="Q161" s="36"/>
      <c r="R161" s="35"/>
      <c r="S161" s="36"/>
      <c r="T161" s="37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6" t="n">
        <f aca="false">(U161*AY$6)+(V161*AY$7)+(W161*AY$8)+(X161*AY$9)+(Y161*AY$10)+(Z161*AY$11)+(AA161*AY$12)+(AB161*AY$13)+(AC161*AY$14)+(AD161*AY$15)+(AE161*AY$16)+(AF161*AY$17)+(AG161*AY$18)</f>
        <v>0</v>
      </c>
      <c r="AI161" s="6" t="n">
        <f aca="false">AI160+AH161</f>
        <v>0</v>
      </c>
      <c r="AJ161" s="5"/>
      <c r="AK161" s="8" t="s">
        <v>167</v>
      </c>
      <c r="AL161" s="42"/>
      <c r="AM161" s="18"/>
      <c r="AN161" s="19"/>
      <c r="AO161" s="19"/>
      <c r="AP161" s="19"/>
      <c r="AQ161" s="19"/>
      <c r="AR161" s="20"/>
      <c r="AS161" s="24"/>
    </row>
    <row r="162" customFormat="false" ht="12.75" hidden="false" customHeight="false" outlineLevel="0" collapsed="false">
      <c r="A162" s="13" t="n">
        <v>40699</v>
      </c>
      <c r="B162" s="33" t="n">
        <f aca="false">B161+AU$2-D161-F161-H161-J161-L161-N161-P161-R161-T161+AJ161</f>
        <v>66</v>
      </c>
      <c r="C162" s="29" t="n">
        <v>-21</v>
      </c>
      <c r="D162" s="35" t="n">
        <v>21</v>
      </c>
      <c r="E162" s="36" t="n">
        <v>-41</v>
      </c>
      <c r="F162" s="35" t="n">
        <v>41</v>
      </c>
      <c r="G162" s="36"/>
      <c r="H162" s="35"/>
      <c r="I162" s="36" t="n">
        <v>-12</v>
      </c>
      <c r="J162" s="35" t="n">
        <v>12</v>
      </c>
      <c r="K162" s="36"/>
      <c r="L162" s="35"/>
      <c r="M162" s="36"/>
      <c r="N162" s="35"/>
      <c r="O162" s="36" t="n">
        <v>-30</v>
      </c>
      <c r="P162" s="35" t="n">
        <v>30</v>
      </c>
      <c r="Q162" s="36"/>
      <c r="R162" s="35"/>
      <c r="S162" s="36"/>
      <c r="T162" s="37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6" t="n">
        <f aca="false">(U162*AY$6)+(V162*AY$7)+(W162*AY$8)+(X162*AY$9)+(Y162*AY$10)+(Z162*AY$11)+(AA162*AY$12)+(AB162*AY$13)+(AC162*AY$14)+(AD162*AY$15)+(AE162*AY$16)+(AF162*AY$17)+(AG162*AY$18)</f>
        <v>0</v>
      </c>
      <c r="AI162" s="6" t="n">
        <f aca="false">AI161+AH162</f>
        <v>0</v>
      </c>
      <c r="AJ162" s="5"/>
      <c r="AK162" s="8" t="s">
        <v>168</v>
      </c>
      <c r="AL162" s="42"/>
      <c r="AM162" s="18"/>
      <c r="AN162" s="19"/>
      <c r="AO162" s="19"/>
      <c r="AP162" s="19"/>
      <c r="AQ162" s="19"/>
      <c r="AR162" s="20"/>
      <c r="AS162" s="24"/>
    </row>
    <row r="163" customFormat="false" ht="12.75" hidden="false" customHeight="false" outlineLevel="0" collapsed="false">
      <c r="A163" s="13" t="n">
        <v>40700</v>
      </c>
      <c r="B163" s="33" t="n">
        <f aca="false">B162+AU$2-D162-F162-H162-J162-L162-N162-P162-R162-T162+AJ162</f>
        <v>7</v>
      </c>
      <c r="C163" s="29" t="n">
        <v>-34</v>
      </c>
      <c r="D163" s="35" t="n">
        <v>34</v>
      </c>
      <c r="E163" s="36"/>
      <c r="F163" s="35"/>
      <c r="G163" s="36"/>
      <c r="H163" s="35"/>
      <c r="I163" s="36"/>
      <c r="J163" s="35"/>
      <c r="K163" s="36"/>
      <c r="L163" s="35"/>
      <c r="M163" s="36"/>
      <c r="N163" s="35"/>
      <c r="O163" s="36"/>
      <c r="P163" s="35"/>
      <c r="Q163" s="36"/>
      <c r="R163" s="35"/>
      <c r="S163" s="36"/>
      <c r="T163" s="37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6" t="n">
        <f aca="false">(U163*AY$6)+(V163*AY$7)+(W163*AY$8)+(X163*AY$9)+(Y163*AY$10)+(Z163*AY$11)+(AA163*AY$12)+(AB163*AY$13)+(AC163*AY$14)+(AD163*AY$15)+(AE163*AY$16)+(AF163*AY$17)+(AG163*AY$18)</f>
        <v>0</v>
      </c>
      <c r="AI163" s="6" t="n">
        <f aca="false">AI162+AH163</f>
        <v>0</v>
      </c>
      <c r="AJ163" s="5"/>
      <c r="AK163" s="8" t="s">
        <v>169</v>
      </c>
      <c r="AL163" s="42"/>
      <c r="AM163" s="18"/>
      <c r="AN163" s="19"/>
      <c r="AO163" s="19"/>
      <c r="AP163" s="19"/>
      <c r="AQ163" s="19" t="n">
        <v>500</v>
      </c>
      <c r="AR163" s="20"/>
      <c r="AS163" s="0" t="s">
        <v>170</v>
      </c>
    </row>
    <row r="164" customFormat="false" ht="12.75" hidden="false" customHeight="false" outlineLevel="0" collapsed="false">
      <c r="A164" s="13" t="n">
        <v>40701</v>
      </c>
      <c r="B164" s="33" t="n">
        <f aca="false">B163+AU$2-D163-F163-H163-J163-L163-N163-P163-R163-T163+AJ163</f>
        <v>18</v>
      </c>
      <c r="C164" s="29"/>
      <c r="D164" s="35"/>
      <c r="E164" s="36"/>
      <c r="F164" s="35"/>
      <c r="G164" s="36"/>
      <c r="H164" s="35"/>
      <c r="I164" s="36" t="n">
        <v>-17</v>
      </c>
      <c r="J164" s="35" t="n">
        <v>17</v>
      </c>
      <c r="K164" s="36"/>
      <c r="L164" s="35"/>
      <c r="M164" s="36"/>
      <c r="N164" s="35"/>
      <c r="O164" s="36"/>
      <c r="P164" s="35"/>
      <c r="Q164" s="36"/>
      <c r="R164" s="35"/>
      <c r="S164" s="36"/>
      <c r="T164" s="37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6" t="n">
        <f aca="false">(U164*AY$6)+(V164*AY$7)+(W164*AY$8)+(X164*AY$9)+(Y164*AY$10)+(Z164*AY$11)+(AA164*AY$12)+(AB164*AY$13)+(AC164*AY$14)+(AD164*AY$15)+(AE164*AY$16)+(AF164*AY$17)+(AG164*AY$18)</f>
        <v>0</v>
      </c>
      <c r="AI164" s="6" t="n">
        <f aca="false">AI163+AH164</f>
        <v>0</v>
      </c>
      <c r="AJ164" s="5"/>
      <c r="AK164" s="8" t="s">
        <v>171</v>
      </c>
      <c r="AL164" s="42"/>
      <c r="AM164" s="18"/>
      <c r="AN164" s="19"/>
      <c r="AO164" s="19"/>
      <c r="AP164" s="19"/>
      <c r="AQ164" s="19"/>
      <c r="AR164" s="20"/>
      <c r="AS164" s="0" t="s">
        <v>172</v>
      </c>
    </row>
    <row r="165" customFormat="false" ht="12.75" hidden="false" customHeight="false" outlineLevel="0" collapsed="false">
      <c r="A165" s="13" t="n">
        <v>40702</v>
      </c>
      <c r="B165" s="33" t="n">
        <f aca="false">B164+AU$2-D164-F164-H164-J164-L164-N164-P164-R164-T164+AJ164</f>
        <v>46</v>
      </c>
      <c r="C165" s="29" t="n">
        <v>-20</v>
      </c>
      <c r="D165" s="35" t="n">
        <v>20</v>
      </c>
      <c r="E165" s="36"/>
      <c r="F165" s="35"/>
      <c r="G165" s="36"/>
      <c r="H165" s="35"/>
      <c r="I165" s="36"/>
      <c r="J165" s="35"/>
      <c r="K165" s="36"/>
      <c r="L165" s="35"/>
      <c r="M165" s="36"/>
      <c r="N165" s="35"/>
      <c r="O165" s="36"/>
      <c r="P165" s="35"/>
      <c r="Q165" s="36"/>
      <c r="R165" s="35"/>
      <c r="S165" s="36"/>
      <c r="T165" s="37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6" t="n">
        <f aca="false">(U165*AY$6)+(V165*AY$7)+(W165*AY$8)+(X165*AY$9)+(Y165*AY$10)+(Z165*AY$11)+(AA165*AY$12)+(AB165*AY$13)+(AC165*AY$14)+(AD165*AY$15)+(AE165*AY$16)+(AF165*AY$17)+(AG165*AY$18)</f>
        <v>0</v>
      </c>
      <c r="AI165" s="6" t="n">
        <f aca="false">AI164+AH165</f>
        <v>0</v>
      </c>
      <c r="AJ165" s="5"/>
      <c r="AK165" s="8"/>
      <c r="AL165" s="42"/>
      <c r="AM165" s="18"/>
      <c r="AN165" s="19"/>
      <c r="AO165" s="19"/>
      <c r="AP165" s="19"/>
      <c r="AQ165" s="19"/>
      <c r="AR165" s="20"/>
      <c r="AS165" s="24"/>
    </row>
    <row r="166" customFormat="false" ht="12.75" hidden="false" customHeight="false" outlineLevel="0" collapsed="false">
      <c r="A166" s="13" t="n">
        <v>40703</v>
      </c>
      <c r="B166" s="33" t="n">
        <f aca="false">B165+AU$2-D165-F165-H165-J165-L165-N165-P165-R165-T165+AJ165</f>
        <v>71</v>
      </c>
      <c r="C166" s="29" t="n">
        <v>-3</v>
      </c>
      <c r="D166" s="35" t="n">
        <v>3</v>
      </c>
      <c r="E166" s="36"/>
      <c r="F166" s="35"/>
      <c r="G166" s="36"/>
      <c r="H166" s="35"/>
      <c r="I166" s="36"/>
      <c r="J166" s="35"/>
      <c r="K166" s="36"/>
      <c r="L166" s="35"/>
      <c r="M166" s="36"/>
      <c r="N166" s="35"/>
      <c r="O166" s="36"/>
      <c r="P166" s="35"/>
      <c r="Q166" s="36"/>
      <c r="R166" s="35"/>
      <c r="S166" s="36"/>
      <c r="T166" s="37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6" t="n">
        <f aca="false">(U166*AY$6)+(V166*AY$7)+(W166*AY$8)+(X166*AY$9)+(Y166*AY$10)+(Z166*AY$11)+(AA166*AY$12)+(AB166*AY$13)+(AC166*AY$14)+(AD166*AY$15)+(AE166*AY$16)+(AF166*AY$17)+(AG166*AY$18)</f>
        <v>0</v>
      </c>
      <c r="AI166" s="6" t="n">
        <f aca="false">AI165+AH166</f>
        <v>0</v>
      </c>
      <c r="AJ166" s="5"/>
      <c r="AK166" s="8"/>
      <c r="AL166" s="42"/>
      <c r="AM166" s="18"/>
      <c r="AN166" s="19"/>
      <c r="AO166" s="19"/>
      <c r="AP166" s="19"/>
      <c r="AQ166" s="19"/>
      <c r="AR166" s="20"/>
      <c r="AS166" s="24"/>
    </row>
    <row r="167" customFormat="false" ht="12.75" hidden="false" customHeight="false" outlineLevel="0" collapsed="false">
      <c r="A167" s="13" t="n">
        <v>40704</v>
      </c>
      <c r="B167" s="33" t="n">
        <f aca="false">B166+AU$2-D166-F166-H166-J166-L166-N166-P166-R166-T166+AJ166</f>
        <v>113</v>
      </c>
      <c r="C167" s="29" t="n">
        <v>-15</v>
      </c>
      <c r="D167" s="35" t="n">
        <v>15</v>
      </c>
      <c r="E167" s="36"/>
      <c r="F167" s="35"/>
      <c r="G167" s="36"/>
      <c r="H167" s="35"/>
      <c r="I167" s="36"/>
      <c r="J167" s="35"/>
      <c r="K167" s="36"/>
      <c r="L167" s="35"/>
      <c r="M167" s="36"/>
      <c r="N167" s="35"/>
      <c r="O167" s="36" t="n">
        <v>-228</v>
      </c>
      <c r="P167" s="35"/>
      <c r="Q167" s="36"/>
      <c r="R167" s="35"/>
      <c r="S167" s="36"/>
      <c r="T167" s="37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6" t="n">
        <f aca="false">(U167*AY$6)+(V167*AY$7)+(W167*AY$8)+(X167*AY$9)+(Y167*AY$10)+(Z167*AY$11)+(AA167*AY$12)+(AB167*AY$13)+(AC167*AY$14)+(AD167*AY$15)+(AE167*AY$16)+(AF167*AY$17)+(AG167*AY$18)</f>
        <v>0</v>
      </c>
      <c r="AI167" s="6" t="n">
        <f aca="false">AI166+AH167</f>
        <v>0</v>
      </c>
      <c r="AJ167" s="5"/>
      <c r="AK167" s="8" t="s">
        <v>173</v>
      </c>
      <c r="AL167" s="42"/>
      <c r="AM167" s="18"/>
      <c r="AN167" s="19"/>
      <c r="AO167" s="19"/>
      <c r="AP167" s="19"/>
      <c r="AQ167" s="19"/>
      <c r="AR167" s="20"/>
      <c r="AS167" s="24"/>
    </row>
    <row r="168" customFormat="false" ht="12.75" hidden="false" customHeight="false" outlineLevel="0" collapsed="false">
      <c r="A168" s="13" t="n">
        <v>40705</v>
      </c>
      <c r="B168" s="33" t="n">
        <f aca="false">B167+AU$2-D167-F167-H167-J167-L167-N167-P167-R167-T167+AJ167</f>
        <v>143</v>
      </c>
      <c r="C168" s="29" t="n">
        <v>-9</v>
      </c>
      <c r="D168" s="35" t="n">
        <v>9</v>
      </c>
      <c r="E168" s="36"/>
      <c r="F168" s="35"/>
      <c r="G168" s="36"/>
      <c r="H168" s="35"/>
      <c r="I168" s="36"/>
      <c r="J168" s="35"/>
      <c r="K168" s="36" t="n">
        <v>-19</v>
      </c>
      <c r="L168" s="35" t="n">
        <v>19</v>
      </c>
      <c r="M168" s="36"/>
      <c r="N168" s="35"/>
      <c r="O168" s="36"/>
      <c r="P168" s="35"/>
      <c r="Q168" s="36"/>
      <c r="R168" s="35"/>
      <c r="S168" s="36"/>
      <c r="T168" s="37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6" t="n">
        <f aca="false">(U168*AY$6)+(V168*AY$7)+(W168*AY$8)+(X168*AY$9)+(Y168*AY$10)+(Z168*AY$11)+(AA168*AY$12)+(AB168*AY$13)+(AC168*AY$14)+(AD168*AY$15)+(AE168*AY$16)+(AF168*AY$17)+(AG168*AY$18)</f>
        <v>0</v>
      </c>
      <c r="AI168" s="6" t="n">
        <f aca="false">AI167+AH168</f>
        <v>0</v>
      </c>
      <c r="AJ168" s="5"/>
      <c r="AK168" s="8" t="s">
        <v>174</v>
      </c>
      <c r="AL168" s="42"/>
      <c r="AM168" s="18"/>
      <c r="AN168" s="19"/>
      <c r="AO168" s="19"/>
      <c r="AP168" s="19"/>
      <c r="AQ168" s="19"/>
      <c r="AR168" s="20"/>
      <c r="AS168" s="24"/>
    </row>
    <row r="169" customFormat="false" ht="12.75" hidden="false" customHeight="false" outlineLevel="0" collapsed="false">
      <c r="A169" s="13" t="n">
        <v>40706</v>
      </c>
      <c r="B169" s="33" t="n">
        <f aca="false">B168+AU$2-D168-F168-H168-J168-L168-N168-P168-R168-T168+AJ168</f>
        <v>160</v>
      </c>
      <c r="C169" s="29"/>
      <c r="D169" s="35"/>
      <c r="E169" s="36" t="n">
        <v>-60</v>
      </c>
      <c r="F169" s="35" t="n">
        <v>60</v>
      </c>
      <c r="G169" s="36"/>
      <c r="H169" s="35"/>
      <c r="I169" s="36"/>
      <c r="J169" s="35"/>
      <c r="K169" s="36"/>
      <c r="L169" s="35"/>
      <c r="M169" s="36"/>
      <c r="N169" s="35"/>
      <c r="O169" s="36"/>
      <c r="P169" s="35"/>
      <c r="Q169" s="36"/>
      <c r="R169" s="35"/>
      <c r="S169" s="36"/>
      <c r="T169" s="37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6" t="n">
        <f aca="false">(U169*AY$6)+(V169*AY$7)+(W169*AY$8)+(X169*AY$9)+(Y169*AY$10)+(Z169*AY$11)+(AA169*AY$12)+(AB169*AY$13)+(AC169*AY$14)+(AD169*AY$15)+(AE169*AY$16)+(AF169*AY$17)+(AG169*AY$18)</f>
        <v>0</v>
      </c>
      <c r="AI169" s="6" t="n">
        <f aca="false">AI168+AH169</f>
        <v>0</v>
      </c>
      <c r="AJ169" s="5"/>
      <c r="AK169" s="8" t="s">
        <v>175</v>
      </c>
      <c r="AL169" s="42"/>
      <c r="AM169" s="18"/>
      <c r="AN169" s="19"/>
      <c r="AO169" s="19"/>
      <c r="AP169" s="19"/>
      <c r="AQ169" s="19"/>
      <c r="AR169" s="20"/>
      <c r="AS169" s="24"/>
    </row>
    <row r="170" customFormat="false" ht="12.75" hidden="false" customHeight="false" outlineLevel="0" collapsed="false">
      <c r="A170" s="13" t="n">
        <v>40707</v>
      </c>
      <c r="B170" s="33" t="n">
        <f aca="false">B169+AU$2-D169-F169-H169-J169-L169-N169-P169-R169-T169+AJ169</f>
        <v>145</v>
      </c>
      <c r="C170" s="29" t="n">
        <v>-57</v>
      </c>
      <c r="D170" s="35" t="n">
        <v>57</v>
      </c>
      <c r="E170" s="36"/>
      <c r="F170" s="35"/>
      <c r="G170" s="36"/>
      <c r="H170" s="35"/>
      <c r="I170" s="36"/>
      <c r="J170" s="35"/>
      <c r="K170" s="36"/>
      <c r="L170" s="35"/>
      <c r="M170" s="36"/>
      <c r="N170" s="35"/>
      <c r="O170" s="36"/>
      <c r="P170" s="35"/>
      <c r="Q170" s="36"/>
      <c r="R170" s="35"/>
      <c r="S170" s="36"/>
      <c r="T170" s="37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6" t="n">
        <f aca="false">(U170*AY$6)+(V170*AY$7)+(W170*AY$8)+(X170*AY$9)+(Y170*AY$10)+(Z170*AY$11)+(AA170*AY$12)+(AB170*AY$13)+(AC170*AY$14)+(AD170*AY$15)+(AE170*AY$16)+(AF170*AY$17)+(AG170*AY$18)</f>
        <v>0</v>
      </c>
      <c r="AI170" s="6" t="n">
        <f aca="false">AI169+AH170</f>
        <v>0</v>
      </c>
      <c r="AJ170" s="5"/>
      <c r="AK170" s="8"/>
      <c r="AL170" s="42"/>
      <c r="AM170" s="18"/>
      <c r="AN170" s="19"/>
      <c r="AO170" s="19"/>
      <c r="AP170" s="19"/>
      <c r="AQ170" s="19"/>
      <c r="AR170" s="20"/>
      <c r="AS170" s="24"/>
    </row>
    <row r="171" customFormat="false" ht="12.75" hidden="false" customHeight="false" outlineLevel="0" collapsed="false">
      <c r="A171" s="13" t="n">
        <v>40708</v>
      </c>
      <c r="B171" s="33" t="n">
        <f aca="false">B170+AU$2-D170-F170-H170-J170-L170-N170-P170-R170-T170+AJ170</f>
        <v>133</v>
      </c>
      <c r="C171" s="29" t="n">
        <v>-24</v>
      </c>
      <c r="D171" s="35" t="n">
        <v>24</v>
      </c>
      <c r="E171" s="36"/>
      <c r="F171" s="35"/>
      <c r="G171" s="36"/>
      <c r="H171" s="35"/>
      <c r="I171" s="36"/>
      <c r="J171" s="35"/>
      <c r="K171" s="36"/>
      <c r="L171" s="35"/>
      <c r="M171" s="36"/>
      <c r="N171" s="35"/>
      <c r="O171" s="36"/>
      <c r="P171" s="35"/>
      <c r="Q171" s="36"/>
      <c r="R171" s="35"/>
      <c r="S171" s="36"/>
      <c r="T171" s="37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6" t="n">
        <f aca="false">(U171*AY$6)+(V171*AY$7)+(W171*AY$8)+(X171*AY$9)+(Y171*AY$10)+(Z171*AY$11)+(AA171*AY$12)+(AB171*AY$13)+(AC171*AY$14)+(AD171*AY$15)+(AE171*AY$16)+(AF171*AY$17)+(AG171*AY$18)</f>
        <v>0</v>
      </c>
      <c r="AI171" s="6" t="n">
        <f aca="false">AI170+AH171</f>
        <v>0</v>
      </c>
      <c r="AJ171" s="5"/>
      <c r="AK171" s="8"/>
      <c r="AL171" s="42"/>
      <c r="AM171" s="18"/>
      <c r="AN171" s="19"/>
      <c r="AO171" s="19"/>
      <c r="AP171" s="19"/>
      <c r="AQ171" s="19"/>
      <c r="AR171" s="20"/>
      <c r="AS171" s="24"/>
    </row>
    <row r="172" customFormat="false" ht="12.75" hidden="false" customHeight="false" outlineLevel="0" collapsed="false">
      <c r="A172" s="13" t="n">
        <v>40709</v>
      </c>
      <c r="B172" s="33" t="n">
        <f aca="false">B171+AU$2-D171-F171-H171-J171-L171-N171-P171-R171-T171+AJ171</f>
        <v>154</v>
      </c>
      <c r="C172" s="29"/>
      <c r="D172" s="35"/>
      <c r="E172" s="36"/>
      <c r="F172" s="35"/>
      <c r="G172" s="36" t="n">
        <v>-14</v>
      </c>
      <c r="H172" s="35" t="n">
        <v>14</v>
      </c>
      <c r="I172" s="36" t="n">
        <v>-13</v>
      </c>
      <c r="J172" s="35" t="n">
        <v>13</v>
      </c>
      <c r="K172" s="36"/>
      <c r="L172" s="35"/>
      <c r="M172" s="36"/>
      <c r="N172" s="35"/>
      <c r="O172" s="36"/>
      <c r="P172" s="35"/>
      <c r="Q172" s="36"/>
      <c r="R172" s="35"/>
      <c r="S172" s="36"/>
      <c r="T172" s="37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6" t="n">
        <f aca="false">(U172*AY$6)+(V172*AY$7)+(W172*AY$8)+(X172*AY$9)+(Y172*AY$10)+(Z172*AY$11)+(AA172*AY$12)+(AB172*AY$13)+(AC172*AY$14)+(AD172*AY$15)+(AE172*AY$16)+(AF172*AY$17)+(AG172*AY$18)</f>
        <v>0</v>
      </c>
      <c r="AI172" s="6" t="n">
        <f aca="false">AI171+AH172</f>
        <v>0</v>
      </c>
      <c r="AJ172" s="5"/>
      <c r="AK172" s="8" t="s">
        <v>176</v>
      </c>
      <c r="AL172" s="42"/>
      <c r="AM172" s="18"/>
      <c r="AN172" s="19"/>
      <c r="AO172" s="19"/>
      <c r="AP172" s="19"/>
      <c r="AQ172" s="19"/>
      <c r="AR172" s="20"/>
      <c r="AS172" s="24"/>
    </row>
    <row r="173" customFormat="false" ht="12.75" hidden="false" customHeight="false" outlineLevel="0" collapsed="false">
      <c r="A173" s="13" t="n">
        <v>40710</v>
      </c>
      <c r="B173" s="33" t="n">
        <f aca="false">B172+AU$2-D172-F172-H172-J172-L172-N172-P172-R172-T172+AJ172</f>
        <v>172</v>
      </c>
      <c r="C173" s="29"/>
      <c r="D173" s="35"/>
      <c r="E173" s="36"/>
      <c r="F173" s="35"/>
      <c r="G173" s="36"/>
      <c r="H173" s="35"/>
      <c r="I173" s="36"/>
      <c r="J173" s="35"/>
      <c r="K173" s="36"/>
      <c r="L173" s="35"/>
      <c r="M173" s="36"/>
      <c r="N173" s="35"/>
      <c r="O173" s="36"/>
      <c r="P173" s="35"/>
      <c r="Q173" s="36"/>
      <c r="R173" s="35"/>
      <c r="S173" s="36"/>
      <c r="T173" s="37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6" t="n">
        <f aca="false">(U173*AY$6)+(V173*AY$7)+(W173*AY$8)+(X173*AY$9)+(Y173*AY$10)+(Z173*AY$11)+(AA173*AY$12)+(AB173*AY$13)+(AC173*AY$14)+(AD173*AY$15)+(AE173*AY$16)+(AF173*AY$17)+(AG173*AY$18)</f>
        <v>0</v>
      </c>
      <c r="AI173" s="6" t="n">
        <f aca="false">AI172+AH173</f>
        <v>0</v>
      </c>
      <c r="AJ173" s="5"/>
      <c r="AK173" s="8"/>
      <c r="AL173" s="42"/>
      <c r="AM173" s="18"/>
      <c r="AN173" s="19"/>
      <c r="AO173" s="19"/>
      <c r="AP173" s="19"/>
      <c r="AQ173" s="19"/>
      <c r="AR173" s="20" t="n">
        <v>442</v>
      </c>
      <c r="AS173" s="0" t="s">
        <v>90</v>
      </c>
    </row>
    <row r="174" customFormat="false" ht="12.75" hidden="false" customHeight="false" outlineLevel="0" collapsed="false">
      <c r="A174" s="13" t="n">
        <v>40711</v>
      </c>
      <c r="B174" s="33" t="n">
        <f aca="false">B173+AU$2-D173-F173-H173-J173-L173-N173-P173-R173-T173+AJ173</f>
        <v>217</v>
      </c>
      <c r="C174" s="29" t="n">
        <v>-74</v>
      </c>
      <c r="D174" s="35" t="n">
        <v>74</v>
      </c>
      <c r="E174" s="36" t="n">
        <v>-3</v>
      </c>
      <c r="F174" s="35" t="n">
        <v>3</v>
      </c>
      <c r="G174" s="36"/>
      <c r="H174" s="35"/>
      <c r="I174" s="36" t="n">
        <v>-23</v>
      </c>
      <c r="J174" s="35" t="n">
        <v>23</v>
      </c>
      <c r="K174" s="36"/>
      <c r="L174" s="35"/>
      <c r="M174" s="36" t="n">
        <v>-5</v>
      </c>
      <c r="N174" s="35" t="n">
        <v>5</v>
      </c>
      <c r="O174" s="36"/>
      <c r="P174" s="35"/>
      <c r="Q174" s="36"/>
      <c r="R174" s="35"/>
      <c r="S174" s="36"/>
      <c r="T174" s="37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6" t="n">
        <f aca="false">(U174*AY$6)+(V174*AY$7)+(W174*AY$8)+(X174*AY$9)+(Y174*AY$10)+(Z174*AY$11)+(AA174*AY$12)+(AB174*AY$13)+(AC174*AY$14)+(AD174*AY$15)+(AE174*AY$16)+(AF174*AY$17)+(AG174*AY$18)</f>
        <v>0</v>
      </c>
      <c r="AI174" s="6" t="n">
        <f aca="false">AI173+AH174</f>
        <v>0</v>
      </c>
      <c r="AJ174" s="5"/>
      <c r="AK174" s="8" t="s">
        <v>177</v>
      </c>
      <c r="AL174" s="42"/>
      <c r="AM174" s="18"/>
      <c r="AN174" s="19"/>
      <c r="AO174" s="19"/>
      <c r="AP174" s="19"/>
      <c r="AQ174" s="19"/>
      <c r="AR174" s="20"/>
      <c r="AS174" s="24"/>
    </row>
    <row r="175" customFormat="false" ht="12.75" hidden="false" customHeight="false" outlineLevel="0" collapsed="false">
      <c r="A175" s="13" t="n">
        <v>40712</v>
      </c>
      <c r="B175" s="33" t="n">
        <f aca="false">B174+AU$2-D174-F174-H174-J174-L174-N174-P174-R174-T174+AJ174</f>
        <v>157</v>
      </c>
      <c r="C175" s="29" t="n">
        <v>-102</v>
      </c>
      <c r="D175" s="35" t="n">
        <v>102</v>
      </c>
      <c r="E175" s="36" t="n">
        <v>-41</v>
      </c>
      <c r="F175" s="35" t="n">
        <v>41</v>
      </c>
      <c r="G175" s="36"/>
      <c r="H175" s="35"/>
      <c r="I175" s="36" t="n">
        <v>-27</v>
      </c>
      <c r="J175" s="35" t="n">
        <v>27</v>
      </c>
      <c r="K175" s="36"/>
      <c r="L175" s="35"/>
      <c r="M175" s="36"/>
      <c r="N175" s="35"/>
      <c r="O175" s="36"/>
      <c r="P175" s="35"/>
      <c r="Q175" s="36"/>
      <c r="R175" s="35"/>
      <c r="S175" s="36"/>
      <c r="T175" s="37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6" t="n">
        <f aca="false">(U175*AY$6)+(V175*AY$7)+(W175*AY$8)+(X175*AY$9)+(Y175*AY$10)+(Z175*AY$11)+(AA175*AY$12)+(AB175*AY$13)+(AC175*AY$14)+(AD175*AY$15)+(AE175*AY$16)+(AF175*AY$17)+(AG175*AY$18)</f>
        <v>0</v>
      </c>
      <c r="AI175" s="6" t="n">
        <f aca="false">AI174+AH175</f>
        <v>0</v>
      </c>
      <c r="AJ175" s="5"/>
      <c r="AK175" s="8" t="s">
        <v>178</v>
      </c>
      <c r="AL175" s="42"/>
      <c r="AM175" s="18"/>
      <c r="AN175" s="19"/>
      <c r="AO175" s="19"/>
      <c r="AP175" s="19"/>
      <c r="AQ175" s="19"/>
      <c r="AR175" s="20"/>
      <c r="AS175" s="24"/>
    </row>
    <row r="176" customFormat="false" ht="12.75" hidden="false" customHeight="false" outlineLevel="0" collapsed="false">
      <c r="A176" s="13" t="n">
        <v>40713</v>
      </c>
      <c r="B176" s="33" t="n">
        <f aca="false">B175+AU$2-D175-F175-H175-J175-L175-N175-P175-R175-T175+AJ175</f>
        <v>32</v>
      </c>
      <c r="C176" s="29"/>
      <c r="D176" s="35"/>
      <c r="E176" s="36" t="n">
        <v>-7</v>
      </c>
      <c r="F176" s="35" t="n">
        <v>7</v>
      </c>
      <c r="G176" s="36"/>
      <c r="H176" s="35"/>
      <c r="I176" s="36"/>
      <c r="J176" s="35"/>
      <c r="K176" s="36"/>
      <c r="L176" s="35"/>
      <c r="M176" s="36" t="n">
        <v>-1</v>
      </c>
      <c r="N176" s="35" t="n">
        <v>1</v>
      </c>
      <c r="O176" s="36"/>
      <c r="P176" s="35"/>
      <c r="Q176" s="36"/>
      <c r="R176" s="35"/>
      <c r="S176" s="36"/>
      <c r="T176" s="37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6" t="n">
        <f aca="false">(U176*AY$6)+(V176*AY$7)+(W176*AY$8)+(X176*AY$9)+(Y176*AY$10)+(Z176*AY$11)+(AA176*AY$12)+(AB176*AY$13)+(AC176*AY$14)+(AD176*AY$15)+(AE176*AY$16)+(AF176*AY$17)+(AG176*AY$18)</f>
        <v>0</v>
      </c>
      <c r="AI176" s="6" t="n">
        <f aca="false">AI175+AH176</f>
        <v>0</v>
      </c>
      <c r="AJ176" s="5"/>
      <c r="AK176" s="8"/>
      <c r="AL176" s="42"/>
      <c r="AM176" s="18"/>
      <c r="AN176" s="19"/>
      <c r="AO176" s="19"/>
      <c r="AP176" s="19"/>
      <c r="AQ176" s="19"/>
      <c r="AR176" s="20"/>
      <c r="AS176" s="24"/>
    </row>
    <row r="177" customFormat="false" ht="12.75" hidden="false" customHeight="false" outlineLevel="0" collapsed="false">
      <c r="A177" s="13" t="n">
        <v>40714</v>
      </c>
      <c r="B177" s="33" t="n">
        <f aca="false">B176+AU$2-D176-F176-H176-J176-L176-N176-P176-R176-T176+AJ176</f>
        <v>69</v>
      </c>
      <c r="C177" s="29" t="n">
        <v>-217</v>
      </c>
      <c r="D177" s="35" t="n">
        <v>70</v>
      </c>
      <c r="E177" s="36"/>
      <c r="F177" s="35"/>
      <c r="G177" s="36"/>
      <c r="H177" s="35"/>
      <c r="I177" s="36"/>
      <c r="J177" s="35"/>
      <c r="K177" s="36"/>
      <c r="L177" s="35"/>
      <c r="M177" s="36" t="n">
        <v>-10</v>
      </c>
      <c r="N177" s="35" t="n">
        <v>10</v>
      </c>
      <c r="O177" s="36"/>
      <c r="P177" s="35"/>
      <c r="Q177" s="36"/>
      <c r="R177" s="35"/>
      <c r="S177" s="36"/>
      <c r="T177" s="37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6" t="n">
        <f aca="false">(U177*AY$6)+(V177*AY$7)+(W177*AY$8)+(X177*AY$9)+(Y177*AY$10)+(Z177*AY$11)+(AA177*AY$12)+(AB177*AY$13)+(AC177*AY$14)+(AD177*AY$15)+(AE177*AY$16)+(AF177*AY$17)+(AG177*AY$18)</f>
        <v>0</v>
      </c>
      <c r="AI177" s="6" t="n">
        <f aca="false">AI176+AH177</f>
        <v>0</v>
      </c>
      <c r="AJ177" s="5"/>
      <c r="AK177" s="8" t="s">
        <v>179</v>
      </c>
      <c r="AL177" s="42"/>
      <c r="AM177" s="18"/>
      <c r="AN177" s="19" t="n">
        <v>38.88</v>
      </c>
      <c r="AO177" s="19"/>
      <c r="AP177" s="19"/>
      <c r="AQ177" s="19"/>
      <c r="AR177" s="20" t="n">
        <v>11</v>
      </c>
      <c r="AS177" s="24" t="s">
        <v>180</v>
      </c>
    </row>
    <row r="178" customFormat="false" ht="12.75" hidden="false" customHeight="false" outlineLevel="0" collapsed="false">
      <c r="A178" s="13" t="n">
        <v>40715</v>
      </c>
      <c r="B178" s="33" t="n">
        <f aca="false">B177+AU$2-D177-F177-H177-J177-L177-N177-P177-R177-T177+AJ177</f>
        <v>34</v>
      </c>
      <c r="C178" s="29" t="n">
        <v>-6</v>
      </c>
      <c r="D178" s="35" t="n">
        <v>6</v>
      </c>
      <c r="E178" s="36"/>
      <c r="F178" s="35"/>
      <c r="G178" s="36"/>
      <c r="H178" s="35"/>
      <c r="I178" s="36" t="n">
        <v>-45</v>
      </c>
      <c r="J178" s="35" t="n">
        <v>45</v>
      </c>
      <c r="K178" s="36"/>
      <c r="L178" s="35"/>
      <c r="M178" s="36"/>
      <c r="N178" s="35"/>
      <c r="O178" s="36"/>
      <c r="P178" s="35"/>
      <c r="Q178" s="36"/>
      <c r="R178" s="35"/>
      <c r="S178" s="36"/>
      <c r="T178" s="37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6" t="n">
        <f aca="false">(U178*AY$6)+(V178*AY$7)+(W178*AY$8)+(X178*AY$9)+(Y178*AY$10)+(Z178*AY$11)+(AA178*AY$12)+(AB178*AY$13)+(AC178*AY$14)+(AD178*AY$15)+(AE178*AY$16)+(AF178*AY$17)+(AG178*AY$18)</f>
        <v>0</v>
      </c>
      <c r="AI178" s="6" t="n">
        <f aca="false">AI177+AH178</f>
        <v>0</v>
      </c>
      <c r="AJ178" s="5"/>
      <c r="AK178" s="8"/>
      <c r="AL178" s="42"/>
      <c r="AM178" s="18"/>
      <c r="AN178" s="19" t="n">
        <v>34.9</v>
      </c>
      <c r="AO178" s="19"/>
      <c r="AP178" s="19"/>
      <c r="AQ178" s="19"/>
      <c r="AR178" s="20" t="n">
        <v>11</v>
      </c>
      <c r="AS178" s="24" t="s">
        <v>181</v>
      </c>
    </row>
    <row r="179" customFormat="false" ht="12.75" hidden="false" customHeight="false" outlineLevel="0" collapsed="false">
      <c r="A179" s="13" t="n">
        <v>40716</v>
      </c>
      <c r="B179" s="33" t="n">
        <f aca="false">B178+AU$2-D178-F178-H178-J178-L178-N178-P178-R178-T178+AJ178</f>
        <v>28</v>
      </c>
      <c r="C179" s="29"/>
      <c r="D179" s="35"/>
      <c r="E179" s="36"/>
      <c r="F179" s="35"/>
      <c r="G179" s="36" t="n">
        <v>-42</v>
      </c>
      <c r="H179" s="35" t="n">
        <v>42</v>
      </c>
      <c r="I179" s="36"/>
      <c r="J179" s="35"/>
      <c r="K179" s="36"/>
      <c r="L179" s="35"/>
      <c r="M179" s="36" t="n">
        <v>-29</v>
      </c>
      <c r="N179" s="35" t="n">
        <v>29</v>
      </c>
      <c r="O179" s="36"/>
      <c r="P179" s="35"/>
      <c r="Q179" s="36"/>
      <c r="R179" s="35"/>
      <c r="S179" s="36"/>
      <c r="T179" s="37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6" t="n">
        <f aca="false">(U179*AY$6)+(V179*AY$7)+(W179*AY$8)+(X179*AY$9)+(Y179*AY$10)+(Z179*AY$11)+(AA179*AY$12)+(AB179*AY$13)+(AC179*AY$14)+(AD179*AY$15)+(AE179*AY$16)+(AF179*AY$17)+(AG179*AY$18)</f>
        <v>0</v>
      </c>
      <c r="AI179" s="6" t="n">
        <f aca="false">AI178+AH179</f>
        <v>0</v>
      </c>
      <c r="AJ179" s="5"/>
      <c r="AK179" s="8"/>
      <c r="AL179" s="42"/>
      <c r="AM179" s="18"/>
      <c r="AN179" s="19"/>
      <c r="AO179" s="19"/>
      <c r="AP179" s="19"/>
      <c r="AQ179" s="19"/>
      <c r="AR179" s="20" t="n">
        <v>11</v>
      </c>
      <c r="AS179" s="24" t="s">
        <v>121</v>
      </c>
    </row>
    <row r="180" customFormat="false" ht="12.75" hidden="false" customHeight="false" outlineLevel="0" collapsed="false">
      <c r="A180" s="13" t="n">
        <v>40717</v>
      </c>
      <c r="B180" s="33" t="n">
        <f aca="false">B179+AU$2-D179-F179-H179-J179-L179-N179-P179-R179-T179+AJ179</f>
        <v>2</v>
      </c>
      <c r="C180" s="29"/>
      <c r="D180" s="35"/>
      <c r="E180" s="36"/>
      <c r="F180" s="35"/>
      <c r="G180" s="36"/>
      <c r="H180" s="35"/>
      <c r="I180" s="36"/>
      <c r="J180" s="35"/>
      <c r="K180" s="36"/>
      <c r="L180" s="35"/>
      <c r="M180" s="36"/>
      <c r="N180" s="35"/>
      <c r="O180" s="36"/>
      <c r="P180" s="35"/>
      <c r="Q180" s="36"/>
      <c r="R180" s="35"/>
      <c r="S180" s="36"/>
      <c r="T180" s="37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6" t="n">
        <f aca="false">(U180*AY$6)+(V180*AY$7)+(W180*AY$8)+(X180*AY$9)+(Y180*AY$10)+(Z180*AY$11)+(AA180*AY$12)+(AB180*AY$13)+(AC180*AY$14)+(AD180*AY$15)+(AE180*AY$16)+(AF180*AY$17)+(AG180*AY$18)</f>
        <v>0</v>
      </c>
      <c r="AI180" s="6" t="n">
        <f aca="false">AI179+AH180</f>
        <v>0</v>
      </c>
      <c r="AJ180" s="5"/>
      <c r="AK180" s="8"/>
      <c r="AL180" s="42"/>
      <c r="AM180" s="18"/>
      <c r="AN180" s="19"/>
      <c r="AO180" s="19"/>
      <c r="AP180" s="19"/>
      <c r="AQ180" s="19"/>
      <c r="AR180" s="20" t="n">
        <v>11</v>
      </c>
      <c r="AS180" s="24" t="s">
        <v>121</v>
      </c>
    </row>
    <row r="181" customFormat="false" ht="12.75" hidden="false" customHeight="false" outlineLevel="0" collapsed="false">
      <c r="A181" s="13" t="n">
        <v>40718</v>
      </c>
      <c r="B181" s="33" t="n">
        <f aca="false">B180+AU$2-D180-F180-H180-J180-L180-N180-P180-R180-T180+AJ180</f>
        <v>47</v>
      </c>
      <c r="C181" s="29"/>
      <c r="D181" s="35"/>
      <c r="E181" s="36"/>
      <c r="F181" s="35"/>
      <c r="G181" s="36"/>
      <c r="H181" s="35"/>
      <c r="I181" s="36"/>
      <c r="J181" s="35"/>
      <c r="K181" s="36"/>
      <c r="L181" s="35"/>
      <c r="M181" s="36"/>
      <c r="N181" s="35"/>
      <c r="O181" s="36"/>
      <c r="P181" s="35"/>
      <c r="Q181" s="36"/>
      <c r="R181" s="35"/>
      <c r="S181" s="36"/>
      <c r="T181" s="37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6" t="n">
        <f aca="false">(U181*AY$6)+(V181*AY$7)+(W181*AY$8)+(X181*AY$9)+(Y181*AY$10)+(Z181*AY$11)+(AA181*AY$12)+(AB181*AY$13)+(AC181*AY$14)+(AD181*AY$15)+(AE181*AY$16)+(AF181*AY$17)+(AG181*AY$18)</f>
        <v>0</v>
      </c>
      <c r="AI181" s="6" t="n">
        <f aca="false">AI180+AH181</f>
        <v>0</v>
      </c>
      <c r="AJ181" s="5"/>
      <c r="AK181" s="8"/>
      <c r="AL181" s="42"/>
      <c r="AM181" s="18"/>
      <c r="AN181" s="19"/>
      <c r="AO181" s="19"/>
      <c r="AP181" s="19" t="n">
        <v>103</v>
      </c>
      <c r="AQ181" s="19"/>
      <c r="AR181" s="20" t="n">
        <v>11</v>
      </c>
      <c r="AS181" s="24" t="s">
        <v>182</v>
      </c>
    </row>
    <row r="182" customFormat="false" ht="12.75" hidden="false" customHeight="false" outlineLevel="0" collapsed="false">
      <c r="A182" s="13" t="n">
        <v>40719</v>
      </c>
      <c r="B182" s="33" t="n">
        <f aca="false">B181+AU$2-D181-F181-H181-J181-L181-N181-P181-R181-T181+AJ181</f>
        <v>92</v>
      </c>
      <c r="C182" s="29" t="n">
        <v>-27</v>
      </c>
      <c r="D182" s="35" t="n">
        <v>27</v>
      </c>
      <c r="E182" s="36"/>
      <c r="F182" s="35"/>
      <c r="G182" s="36" t="n">
        <v>-2</v>
      </c>
      <c r="H182" s="35" t="n">
        <v>2</v>
      </c>
      <c r="I182" s="36" t="n">
        <v>-6</v>
      </c>
      <c r="J182" s="35" t="n">
        <v>6</v>
      </c>
      <c r="K182" s="36"/>
      <c r="L182" s="35"/>
      <c r="M182" s="36"/>
      <c r="N182" s="35"/>
      <c r="O182" s="36"/>
      <c r="P182" s="35"/>
      <c r="Q182" s="36"/>
      <c r="R182" s="35"/>
      <c r="S182" s="36"/>
      <c r="T182" s="37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6" t="n">
        <f aca="false">(U182*AY$6)+(V182*AY$7)+(W182*AY$8)+(X182*AY$9)+(Y182*AY$10)+(Z182*AY$11)+(AA182*AY$12)+(AB182*AY$13)+(AC182*AY$14)+(AD182*AY$15)+(AE182*AY$16)+(AF182*AY$17)+(AG182*AY$18)</f>
        <v>0</v>
      </c>
      <c r="AI182" s="6" t="n">
        <f aca="false">AI181+AH182</f>
        <v>0</v>
      </c>
      <c r="AJ182" s="5"/>
      <c r="AK182" s="8"/>
      <c r="AL182" s="42"/>
      <c r="AM182" s="18"/>
      <c r="AN182" s="19"/>
      <c r="AO182" s="19"/>
      <c r="AP182" s="19"/>
      <c r="AQ182" s="19"/>
      <c r="AR182" s="20"/>
      <c r="AS182" s="24"/>
    </row>
    <row r="183" customFormat="false" ht="12.75" hidden="false" customHeight="false" outlineLevel="0" collapsed="false">
      <c r="A183" s="13" t="n">
        <v>40720</v>
      </c>
      <c r="B183" s="33" t="n">
        <f aca="false">B182+AU$2-D182-F182-H182-J182-L182-N182-P182-R182-T182+AJ182</f>
        <v>102</v>
      </c>
      <c r="C183" s="29" t="n">
        <v>-18</v>
      </c>
      <c r="D183" s="35" t="n">
        <v>18</v>
      </c>
      <c r="E183" s="36"/>
      <c r="F183" s="35"/>
      <c r="G183" s="36"/>
      <c r="H183" s="35"/>
      <c r="I183" s="36" t="n">
        <v>-12</v>
      </c>
      <c r="J183" s="35" t="n">
        <v>12</v>
      </c>
      <c r="K183" s="36"/>
      <c r="L183" s="35"/>
      <c r="M183" s="36"/>
      <c r="N183" s="35"/>
      <c r="O183" s="36"/>
      <c r="P183" s="35"/>
      <c r="Q183" s="36"/>
      <c r="R183" s="35"/>
      <c r="S183" s="36"/>
      <c r="T183" s="37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6" t="n">
        <f aca="false">(U183*AY$6)+(V183*AY$7)+(W183*AY$8)+(X183*AY$9)+(Y183*AY$10)+(Z183*AY$11)+(AA183*AY$12)+(AB183*AY$13)+(AC183*AY$14)+(AD183*AY$15)+(AE183*AY$16)+(AF183*AY$17)+(AG183*AY$18)</f>
        <v>0</v>
      </c>
      <c r="AI183" s="6" t="n">
        <f aca="false">AI182+AH183</f>
        <v>0</v>
      </c>
      <c r="AJ183" s="5"/>
      <c r="AK183" s="8"/>
      <c r="AL183" s="42"/>
      <c r="AM183" s="18"/>
      <c r="AN183" s="19"/>
      <c r="AO183" s="19"/>
      <c r="AP183" s="19"/>
      <c r="AQ183" s="19"/>
      <c r="AR183" s="20"/>
      <c r="AS183" s="24"/>
    </row>
    <row r="184" customFormat="false" ht="12.75" hidden="false" customHeight="false" outlineLevel="0" collapsed="false">
      <c r="A184" s="13" t="n">
        <v>40721</v>
      </c>
      <c r="B184" s="33" t="n">
        <f aca="false">B183+AU$2-D183-F183-H183-J183-L183-N183-P183-R183-T183+AJ183</f>
        <v>117</v>
      </c>
      <c r="C184" s="29" t="n">
        <v>-99</v>
      </c>
      <c r="D184" s="35" t="n">
        <v>99</v>
      </c>
      <c r="E184" s="36"/>
      <c r="F184" s="35"/>
      <c r="G184" s="36"/>
      <c r="H184" s="35"/>
      <c r="I184" s="36"/>
      <c r="J184" s="35"/>
      <c r="K184" s="36"/>
      <c r="L184" s="35"/>
      <c r="M184" s="36"/>
      <c r="N184" s="35"/>
      <c r="O184" s="36"/>
      <c r="P184" s="35"/>
      <c r="Q184" s="36"/>
      <c r="R184" s="35"/>
      <c r="S184" s="36"/>
      <c r="T184" s="37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6" t="n">
        <f aca="false">(U184*AY$6)+(V184*AY$7)+(W184*AY$8)+(X184*AY$9)+(Y184*AY$10)+(Z184*AY$11)+(AA184*AY$12)+(AB184*AY$13)+(AC184*AY$14)+(AD184*AY$15)+(AE184*AY$16)+(AF184*AY$17)+(AG184*AY$18)</f>
        <v>0</v>
      </c>
      <c r="AI184" s="6" t="n">
        <f aca="false">AI183+AH184</f>
        <v>0</v>
      </c>
      <c r="AJ184" s="5"/>
      <c r="AK184" s="8"/>
      <c r="AL184" s="42"/>
      <c r="AM184" s="18"/>
      <c r="AN184" s="19"/>
      <c r="AO184" s="19"/>
      <c r="AP184" s="19"/>
      <c r="AQ184" s="19"/>
      <c r="AR184" s="20"/>
      <c r="AS184" s="24"/>
    </row>
    <row r="185" customFormat="false" ht="12.75" hidden="false" customHeight="false" outlineLevel="0" collapsed="false">
      <c r="A185" s="13" t="n">
        <v>40722</v>
      </c>
      <c r="B185" s="33" t="n">
        <f aca="false">B184+AU$2-D184-F184-H184-J184-L184-N184-P184-R184-T184+AJ184</f>
        <v>63</v>
      </c>
      <c r="C185" s="29"/>
      <c r="D185" s="35" t="n">
        <v>20</v>
      </c>
      <c r="E185" s="36"/>
      <c r="F185" s="35"/>
      <c r="G185" s="36"/>
      <c r="H185" s="35"/>
      <c r="I185" s="36" t="n">
        <v>-6</v>
      </c>
      <c r="J185" s="35" t="n">
        <v>6</v>
      </c>
      <c r="K185" s="36"/>
      <c r="L185" s="35"/>
      <c r="M185" s="36"/>
      <c r="N185" s="35"/>
      <c r="O185" s="36"/>
      <c r="P185" s="35"/>
      <c r="Q185" s="36"/>
      <c r="R185" s="35"/>
      <c r="S185" s="36"/>
      <c r="T185" s="37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6" t="n">
        <f aca="false">(U185*AY$6)+(V185*AY$7)+(W185*AY$8)+(X185*AY$9)+(Y185*AY$10)+(Z185*AY$11)+(AA185*AY$12)+(AB185*AY$13)+(AC185*AY$14)+(AD185*AY$15)+(AE185*AY$16)+(AF185*AY$17)+(AG185*AY$18)</f>
        <v>0</v>
      </c>
      <c r="AI185" s="6" t="n">
        <f aca="false">AI184+AH185</f>
        <v>0</v>
      </c>
      <c r="AJ185" s="5"/>
      <c r="AK185" s="8"/>
      <c r="AL185" s="42"/>
      <c r="AM185" s="18"/>
      <c r="AN185" s="19"/>
      <c r="AO185" s="19"/>
      <c r="AP185" s="19"/>
      <c r="AQ185" s="19"/>
      <c r="AR185" s="20"/>
      <c r="AS185" s="24"/>
    </row>
    <row r="186" customFormat="false" ht="12.75" hidden="false" customHeight="false" outlineLevel="0" collapsed="false">
      <c r="A186" s="13" t="n">
        <v>40723</v>
      </c>
      <c r="B186" s="33" t="n">
        <f aca="false">B185+AU$2-D185-F185-H185-J185-L185-N185-P185-R185-T185+AJ185</f>
        <v>82</v>
      </c>
      <c r="C186" s="29"/>
      <c r="D186" s="35"/>
      <c r="E186" s="36" t="n">
        <v>-51</v>
      </c>
      <c r="F186" s="35" t="n">
        <v>51</v>
      </c>
      <c r="G186" s="36"/>
      <c r="H186" s="35"/>
      <c r="I186" s="36"/>
      <c r="J186" s="35"/>
      <c r="K186" s="36"/>
      <c r="L186" s="35"/>
      <c r="M186" s="36"/>
      <c r="N186" s="35"/>
      <c r="O186" s="36"/>
      <c r="P186" s="35"/>
      <c r="Q186" s="36"/>
      <c r="R186" s="35"/>
      <c r="S186" s="36"/>
      <c r="T186" s="37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6" t="n">
        <f aca="false">(U186*AY$6)+(V186*AY$7)+(W186*AY$8)+(X186*AY$9)+(Y186*AY$10)+(Z186*AY$11)+(AA186*AY$12)+(AB186*AY$13)+(AC186*AY$14)+(AD186*AY$15)+(AE186*AY$16)+(AF186*AY$17)+(AG186*AY$18)</f>
        <v>0</v>
      </c>
      <c r="AI186" s="6" t="n">
        <f aca="false">AI185+AH186</f>
        <v>0</v>
      </c>
      <c r="AJ186" s="5"/>
      <c r="AK186" s="8"/>
      <c r="AL186" s="42"/>
      <c r="AM186" s="18"/>
      <c r="AN186" s="19"/>
      <c r="AO186" s="19"/>
      <c r="AP186" s="19"/>
      <c r="AQ186" s="19"/>
      <c r="AR186" s="20"/>
      <c r="AS186" s="24"/>
    </row>
    <row r="187" customFormat="false" ht="12.75" hidden="false" customHeight="false" outlineLevel="0" collapsed="false">
      <c r="A187" s="13" t="n">
        <v>40724</v>
      </c>
      <c r="B187" s="33" t="n">
        <f aca="false">B186+AU$2-D186-F186-H186-J186-L186-N186-P186-R186-T186+AJ186</f>
        <v>76</v>
      </c>
      <c r="C187" s="29" t="n">
        <v>-21</v>
      </c>
      <c r="D187" s="35" t="n">
        <v>21</v>
      </c>
      <c r="E187" s="36"/>
      <c r="F187" s="35"/>
      <c r="G187" s="36"/>
      <c r="H187" s="35"/>
      <c r="I187" s="36" t="n">
        <v>-15</v>
      </c>
      <c r="J187" s="35" t="n">
        <v>15</v>
      </c>
      <c r="K187" s="36"/>
      <c r="L187" s="35"/>
      <c r="M187" s="36"/>
      <c r="N187" s="35"/>
      <c r="O187" s="36"/>
      <c r="P187" s="35"/>
      <c r="Q187" s="36"/>
      <c r="R187" s="35"/>
      <c r="S187" s="36"/>
      <c r="T187" s="37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6" t="n">
        <f aca="false">(U187*AY$6)+(V187*AY$7)+(W187*AY$8)+(X187*AY$9)+(Y187*AY$10)+(Z187*AY$11)+(AA187*AY$12)+(AB187*AY$13)+(AC187*AY$14)+(AD187*AY$15)+(AE187*AY$16)+(AF187*AY$17)+(AG187*AY$18)</f>
        <v>0</v>
      </c>
      <c r="AI187" s="6" t="n">
        <f aca="false">AI186+AH187</f>
        <v>0</v>
      </c>
      <c r="AJ187" s="5"/>
      <c r="AK187" s="8"/>
      <c r="AL187" s="42"/>
      <c r="AM187" s="18"/>
      <c r="AN187" s="19"/>
      <c r="AO187" s="19"/>
      <c r="AP187" s="19"/>
      <c r="AQ187" s="19"/>
      <c r="AR187" s="20"/>
      <c r="AS187" s="24"/>
    </row>
    <row r="188" customFormat="false" ht="12.75" hidden="false" customHeight="false" outlineLevel="0" collapsed="false">
      <c r="A188" s="13" t="n">
        <v>40725</v>
      </c>
      <c r="B188" s="33" t="n">
        <f aca="false">B187+AU$2-D187-F187-H187-J187-L187-N187-P187-R187-T187+AJ187</f>
        <v>85</v>
      </c>
      <c r="C188" s="29" t="n">
        <v>-7</v>
      </c>
      <c r="D188" s="35" t="n">
        <v>7</v>
      </c>
      <c r="E188" s="36" t="n">
        <v>-3</v>
      </c>
      <c r="F188" s="35" t="n">
        <v>3</v>
      </c>
      <c r="G188" s="36"/>
      <c r="H188" s="35"/>
      <c r="I188" s="36"/>
      <c r="J188" s="35"/>
      <c r="K188" s="36"/>
      <c r="L188" s="35"/>
      <c r="M188" s="36"/>
      <c r="N188" s="35"/>
      <c r="O188" s="36"/>
      <c r="P188" s="35"/>
      <c r="Q188" s="36"/>
      <c r="R188" s="35"/>
      <c r="S188" s="36"/>
      <c r="T188" s="37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6" t="n">
        <f aca="false">(U188*AY$6)+(V188*AY$7)+(W188*AY$8)+(X188*AY$9)+(Y188*AY$10)+(Z188*AY$11)+(AA188*AY$12)+(AB188*AY$13)+(AC188*AY$14)+(AD188*AY$15)+(AE188*AY$16)+(AF188*AY$17)+(AG188*AY$18)</f>
        <v>0</v>
      </c>
      <c r="AI188" s="6" t="n">
        <f aca="false">AI187+AH188</f>
        <v>0</v>
      </c>
      <c r="AJ188" s="5"/>
      <c r="AK188" s="8" t="s">
        <v>183</v>
      </c>
      <c r="AL188" s="42"/>
      <c r="AM188" s="18"/>
      <c r="AN188" s="19"/>
      <c r="AO188" s="19"/>
      <c r="AP188" s="19"/>
      <c r="AQ188" s="19"/>
      <c r="AR188" s="20"/>
      <c r="AS188" s="24"/>
    </row>
    <row r="189" customFormat="false" ht="12.75" hidden="false" customHeight="false" outlineLevel="0" collapsed="false">
      <c r="A189" s="13" t="n">
        <v>40726</v>
      </c>
      <c r="B189" s="33" t="n">
        <f aca="false">B188+AU$2-D188-F188-H188-J188-L188-N188-P188-R188-T188+AJ188</f>
        <v>120</v>
      </c>
      <c r="C189" s="29" t="n">
        <v>-31</v>
      </c>
      <c r="D189" s="35" t="n">
        <v>31</v>
      </c>
      <c r="E189" s="36"/>
      <c r="F189" s="35"/>
      <c r="G189" s="36"/>
      <c r="H189" s="35"/>
      <c r="I189" s="36"/>
      <c r="J189" s="35"/>
      <c r="K189" s="36"/>
      <c r="L189" s="35"/>
      <c r="M189" s="36"/>
      <c r="N189" s="35"/>
      <c r="O189" s="36"/>
      <c r="P189" s="35"/>
      <c r="Q189" s="36"/>
      <c r="R189" s="35"/>
      <c r="S189" s="36"/>
      <c r="T189" s="37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6" t="n">
        <f aca="false">(U189*AY$6)+(V189*AY$7)+(W189*AY$8)+(X189*AY$9)+(Y189*AY$10)+(Z189*AY$11)+(AA189*AY$12)+(AB189*AY$13)+(AC189*AY$14)+(AD189*AY$15)+(AE189*AY$16)+(AF189*AY$17)+(AG189*AY$18)</f>
        <v>0</v>
      </c>
      <c r="AI189" s="6" t="n">
        <f aca="false">AI188+AH189</f>
        <v>0</v>
      </c>
      <c r="AJ189" s="5"/>
      <c r="AK189" s="8"/>
      <c r="AL189" s="42"/>
      <c r="AM189" s="18"/>
      <c r="AN189" s="19"/>
      <c r="AO189" s="19"/>
      <c r="AP189" s="19"/>
      <c r="AQ189" s="19"/>
      <c r="AR189" s="20"/>
      <c r="AS189" s="24"/>
    </row>
    <row r="190" customFormat="false" ht="12.75" hidden="false" customHeight="false" outlineLevel="0" collapsed="false">
      <c r="A190" s="13" t="n">
        <v>40727</v>
      </c>
      <c r="B190" s="33" t="n">
        <f aca="false">B189+AU$2-D189-F189-H189-J189-L189-N189-P189-R189-T189+AJ189</f>
        <v>134</v>
      </c>
      <c r="C190" s="29"/>
      <c r="D190" s="35" t="n">
        <v>127</v>
      </c>
      <c r="E190" s="36"/>
      <c r="F190" s="35"/>
      <c r="G190" s="36" t="n">
        <v>-20</v>
      </c>
      <c r="H190" s="35" t="n">
        <v>20</v>
      </c>
      <c r="I190" s="36"/>
      <c r="J190" s="35"/>
      <c r="K190" s="36"/>
      <c r="L190" s="35"/>
      <c r="M190" s="36"/>
      <c r="N190" s="35"/>
      <c r="O190" s="36"/>
      <c r="P190" s="35"/>
      <c r="Q190" s="36"/>
      <c r="R190" s="35"/>
      <c r="S190" s="36"/>
      <c r="T190" s="37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6" t="n">
        <f aca="false">(U190*AY$6)+(V190*AY$7)+(W190*AY$8)+(X190*AY$9)+(Y190*AY$10)+(Z190*AY$11)+(AA190*AY$12)+(AB190*AY$13)+(AC190*AY$14)+(AD190*AY$15)+(AE190*AY$16)+(AF190*AY$17)+(AG190*AY$18)</f>
        <v>0</v>
      </c>
      <c r="AI190" s="6" t="n">
        <f aca="false">AI189+AH190</f>
        <v>0</v>
      </c>
      <c r="AJ190" s="5"/>
      <c r="AK190" s="8"/>
      <c r="AL190" s="42"/>
      <c r="AM190" s="18"/>
      <c r="AN190" s="19"/>
      <c r="AO190" s="19"/>
      <c r="AP190" s="19"/>
      <c r="AQ190" s="19"/>
      <c r="AR190" s="20"/>
      <c r="AS190" s="24"/>
    </row>
    <row r="191" customFormat="false" ht="12.75" hidden="false" customHeight="false" outlineLevel="0" collapsed="false">
      <c r="A191" s="13" t="n">
        <v>40728</v>
      </c>
      <c r="B191" s="33" t="n">
        <f aca="false">B190+AU$2-D190-F190-H190-J190-L190-N190-P190-R190-T190+AJ190</f>
        <v>32</v>
      </c>
      <c r="C191" s="29" t="n">
        <v>-66</v>
      </c>
      <c r="D191" s="35" t="n">
        <v>66</v>
      </c>
      <c r="E191" s="36"/>
      <c r="F191" s="35"/>
      <c r="G191" s="36"/>
      <c r="H191" s="35"/>
      <c r="I191" s="36" t="n">
        <v>-10</v>
      </c>
      <c r="J191" s="35" t="n">
        <v>10</v>
      </c>
      <c r="K191" s="36"/>
      <c r="L191" s="35"/>
      <c r="M191" s="36"/>
      <c r="N191" s="35"/>
      <c r="O191" s="36"/>
      <c r="P191" s="35"/>
      <c r="Q191" s="36"/>
      <c r="R191" s="35"/>
      <c r="S191" s="36"/>
      <c r="T191" s="37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6" t="n">
        <f aca="false">(U191*AY$6)+(V191*AY$7)+(W191*AY$8)+(X191*AY$9)+(Y191*AY$10)+(Z191*AY$11)+(AA191*AY$12)+(AB191*AY$13)+(AC191*AY$14)+(AD191*AY$15)+(AE191*AY$16)+(AF191*AY$17)+(AG191*AY$18)</f>
        <v>0</v>
      </c>
      <c r="AI191" s="6" t="n">
        <f aca="false">AI190+AH191</f>
        <v>0</v>
      </c>
      <c r="AJ191" s="5"/>
      <c r="AK191" s="8"/>
      <c r="AL191" s="42"/>
      <c r="AM191" s="18"/>
      <c r="AN191" s="19"/>
      <c r="AO191" s="19"/>
      <c r="AP191" s="19"/>
      <c r="AQ191" s="19"/>
      <c r="AR191" s="20"/>
      <c r="AS191" s="24"/>
    </row>
    <row r="192" customFormat="false" ht="12.75" hidden="false" customHeight="false" outlineLevel="0" collapsed="false">
      <c r="A192" s="13" t="n">
        <v>40729</v>
      </c>
      <c r="B192" s="33" t="n">
        <f aca="false">B191+AU$2-D191-F191-H191-J191-L191-N191-P191-R191-T191+AJ191</f>
        <v>1</v>
      </c>
      <c r="C192" s="29" t="n">
        <v>-5</v>
      </c>
      <c r="D192" s="35" t="n">
        <v>5</v>
      </c>
      <c r="E192" s="36"/>
      <c r="F192" s="35"/>
      <c r="G192" s="36"/>
      <c r="H192" s="35"/>
      <c r="I192" s="36" t="n">
        <v>-137</v>
      </c>
      <c r="J192" s="35"/>
      <c r="K192" s="36"/>
      <c r="L192" s="35"/>
      <c r="M192" s="36"/>
      <c r="N192" s="35"/>
      <c r="O192" s="36"/>
      <c r="P192" s="35"/>
      <c r="Q192" s="36"/>
      <c r="R192" s="35"/>
      <c r="S192" s="36"/>
      <c r="T192" s="37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6" t="n">
        <f aca="false">(U192*AY$6)+(V192*AY$7)+(W192*AY$8)+(X192*AY$9)+(Y192*AY$10)+(Z192*AY$11)+(AA192*AY$12)+(AB192*AY$13)+(AC192*AY$14)+(AD192*AY$15)+(AE192*AY$16)+(AF192*AY$17)+(AG192*AY$18)</f>
        <v>0</v>
      </c>
      <c r="AI192" s="6" t="n">
        <f aca="false">AI191+AH192</f>
        <v>0</v>
      </c>
      <c r="AJ192" s="5"/>
      <c r="AK192" s="8" t="s">
        <v>184</v>
      </c>
      <c r="AL192" s="42"/>
      <c r="AM192" s="18"/>
      <c r="AN192" s="19"/>
      <c r="AO192" s="19"/>
      <c r="AP192" s="19"/>
      <c r="AQ192" s="19" t="n">
        <v>500</v>
      </c>
      <c r="AR192" s="20"/>
      <c r="AS192" s="24" t="s">
        <v>185</v>
      </c>
    </row>
    <row r="193" customFormat="false" ht="12.75" hidden="false" customHeight="false" outlineLevel="0" collapsed="false">
      <c r="A193" s="13" t="n">
        <v>40730</v>
      </c>
      <c r="B193" s="33" t="n">
        <f aca="false">B192+AU$2-D192-F192-H192-J192-L192-N192-P192-R192-T192+AJ192</f>
        <v>41</v>
      </c>
      <c r="C193" s="29"/>
      <c r="D193" s="35"/>
      <c r="E193" s="36"/>
      <c r="F193" s="35"/>
      <c r="G193" s="36"/>
      <c r="H193" s="35" t="n">
        <v>20</v>
      </c>
      <c r="I193" s="36"/>
      <c r="J193" s="35" t="n">
        <v>20</v>
      </c>
      <c r="K193" s="36"/>
      <c r="L193" s="35"/>
      <c r="M193" s="36"/>
      <c r="N193" s="35"/>
      <c r="O193" s="36"/>
      <c r="P193" s="35"/>
      <c r="Q193" s="36"/>
      <c r="R193" s="35"/>
      <c r="S193" s="36"/>
      <c r="T193" s="37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6" t="n">
        <f aca="false">(U193*AY$6)+(V193*AY$7)+(W193*AY$8)+(X193*AY$9)+(Y193*AY$10)+(Z193*AY$11)+(AA193*AY$12)+(AB193*AY$13)+(AC193*AY$14)+(AD193*AY$15)+(AE193*AY$16)+(AF193*AY$17)+(AG193*AY$18)</f>
        <v>0</v>
      </c>
      <c r="AI193" s="6" t="n">
        <f aca="false">AI192+AH193</f>
        <v>0</v>
      </c>
      <c r="AJ193" s="5"/>
      <c r="AK193" s="8"/>
      <c r="AL193" s="42"/>
      <c r="AM193" s="18"/>
      <c r="AN193" s="19"/>
      <c r="AO193" s="19"/>
      <c r="AP193" s="19"/>
      <c r="AQ193" s="19"/>
      <c r="AR193" s="20"/>
      <c r="AS193" s="24"/>
    </row>
    <row r="194" customFormat="false" ht="12.75" hidden="false" customHeight="false" outlineLevel="0" collapsed="false">
      <c r="A194" s="13" t="n">
        <v>40731</v>
      </c>
      <c r="B194" s="33" t="n">
        <f aca="false">B193+AU$2-D193-F193-H193-J193-L193-N193-P193-R193-T193+AJ193</f>
        <v>46</v>
      </c>
      <c r="C194" s="29" t="n">
        <v>-30</v>
      </c>
      <c r="D194" s="35" t="n">
        <v>30</v>
      </c>
      <c r="E194" s="36"/>
      <c r="F194" s="35"/>
      <c r="G194" s="36"/>
      <c r="H194" s="35"/>
      <c r="I194" s="36"/>
      <c r="J194" s="35"/>
      <c r="K194" s="36"/>
      <c r="L194" s="35"/>
      <c r="M194" s="36"/>
      <c r="N194" s="35"/>
      <c r="O194" s="36"/>
      <c r="P194" s="35"/>
      <c r="Q194" s="36"/>
      <c r="R194" s="35"/>
      <c r="S194" s="36"/>
      <c r="T194" s="37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6" t="n">
        <f aca="false">(U194*AY$6)+(V194*AY$7)+(W194*AY$8)+(X194*AY$9)+(Y194*AY$10)+(Z194*AY$11)+(AA194*AY$12)+(AB194*AY$13)+(AC194*AY$14)+(AD194*AY$15)+(AE194*AY$16)+(AF194*AY$17)+(AG194*AY$18)</f>
        <v>0</v>
      </c>
      <c r="AI194" s="6" t="n">
        <f aca="false">AI193+AH194</f>
        <v>0</v>
      </c>
      <c r="AJ194" s="5"/>
      <c r="AK194" s="8"/>
      <c r="AL194" s="42"/>
      <c r="AM194" s="18"/>
      <c r="AN194" s="19"/>
      <c r="AO194" s="19"/>
      <c r="AP194" s="19"/>
      <c r="AQ194" s="19"/>
      <c r="AR194" s="20"/>
      <c r="AS194" s="24"/>
    </row>
    <row r="195" customFormat="false" ht="12.75" hidden="false" customHeight="false" outlineLevel="0" collapsed="false">
      <c r="A195" s="13" t="n">
        <v>40732</v>
      </c>
      <c r="B195" s="33" t="n">
        <f aca="false">B194+AU$2-D194-F194-H194-J194-L194-N194-P194-R194-T194+AJ194</f>
        <v>61</v>
      </c>
      <c r="C195" s="29" t="n">
        <v>-59</v>
      </c>
      <c r="D195" s="35" t="n">
        <v>59</v>
      </c>
      <c r="E195" s="36"/>
      <c r="F195" s="35"/>
      <c r="G195" s="36"/>
      <c r="H195" s="35"/>
      <c r="I195" s="36" t="n">
        <v>-10</v>
      </c>
      <c r="J195" s="35" t="n">
        <v>10</v>
      </c>
      <c r="K195" s="36"/>
      <c r="L195" s="35"/>
      <c r="M195" s="36"/>
      <c r="N195" s="35"/>
      <c r="O195" s="36"/>
      <c r="P195" s="35"/>
      <c r="Q195" s="36"/>
      <c r="R195" s="35"/>
      <c r="S195" s="36"/>
      <c r="T195" s="37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6" t="n">
        <f aca="false">(U195*AY$6)+(V195*AY$7)+(W195*AY$8)+(X195*AY$9)+(Y195*AY$10)+(Z195*AY$11)+(AA195*AY$12)+(AB195*AY$13)+(AC195*AY$14)+(AD195*AY$15)+(AE195*AY$16)+(AF195*AY$17)+(AG195*AY$18)</f>
        <v>0</v>
      </c>
      <c r="AI195" s="6" t="n">
        <f aca="false">AI194+AH195</f>
        <v>0</v>
      </c>
      <c r="AJ195" s="5"/>
      <c r="AK195" s="8"/>
      <c r="AL195" s="42"/>
      <c r="AM195" s="18"/>
      <c r="AN195" s="19"/>
      <c r="AO195" s="19"/>
      <c r="AP195" s="19"/>
      <c r="AQ195" s="19"/>
      <c r="AR195" s="20"/>
      <c r="AS195" s="24"/>
    </row>
    <row r="196" customFormat="false" ht="12.75" hidden="false" customHeight="false" outlineLevel="0" collapsed="false">
      <c r="A196" s="13" t="n">
        <v>40733</v>
      </c>
      <c r="B196" s="33" t="n">
        <f aca="false">B195+AU$2-D195-F195-H195-J195-L195-N195-P195-R195-T195+AJ195</f>
        <v>37</v>
      </c>
      <c r="C196" s="29" t="n">
        <v>-4</v>
      </c>
      <c r="D196" s="35" t="n">
        <v>4</v>
      </c>
      <c r="E196" s="36"/>
      <c r="F196" s="35"/>
      <c r="G196" s="36"/>
      <c r="H196" s="35"/>
      <c r="I196" s="36"/>
      <c r="J196" s="35"/>
      <c r="K196" s="36"/>
      <c r="L196" s="35"/>
      <c r="M196" s="36" t="n">
        <v>-8</v>
      </c>
      <c r="N196" s="35" t="n">
        <v>8</v>
      </c>
      <c r="O196" s="36"/>
      <c r="P196" s="35"/>
      <c r="Q196" s="36"/>
      <c r="R196" s="35"/>
      <c r="S196" s="36"/>
      <c r="T196" s="37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6" t="n">
        <f aca="false">(U196*AY$6)+(V196*AY$7)+(W196*AY$8)+(X196*AY$9)+(Y196*AY$10)+(Z196*AY$11)+(AA196*AY$12)+(AB196*AY$13)+(AC196*AY$14)+(AD196*AY$15)+(AE196*AY$16)+(AF196*AY$17)+(AG196*AY$18)</f>
        <v>0</v>
      </c>
      <c r="AI196" s="6" t="n">
        <f aca="false">AI195+AH196</f>
        <v>0</v>
      </c>
      <c r="AJ196" s="5"/>
      <c r="AK196" s="8"/>
      <c r="AL196" s="42"/>
      <c r="AM196" s="18"/>
      <c r="AN196" s="19"/>
      <c r="AO196" s="19"/>
      <c r="AP196" s="19"/>
      <c r="AQ196" s="19"/>
      <c r="AR196" s="20"/>
      <c r="AS196" s="24"/>
    </row>
    <row r="197" customFormat="false" ht="12.75" hidden="false" customHeight="false" outlineLevel="0" collapsed="false">
      <c r="A197" s="13" t="n">
        <v>40734</v>
      </c>
      <c r="B197" s="33" t="n">
        <f aca="false">B196+AU$2-D196-F196-H196-J196-L196-N196-P196-R196-T196+AJ196</f>
        <v>70</v>
      </c>
      <c r="C197" s="29" t="n">
        <v>-22</v>
      </c>
      <c r="D197" s="35" t="n">
        <v>22</v>
      </c>
      <c r="E197" s="36"/>
      <c r="F197" s="35"/>
      <c r="G197" s="36"/>
      <c r="H197" s="35" t="n">
        <v>20</v>
      </c>
      <c r="I197" s="36"/>
      <c r="J197" s="35" t="n">
        <v>20</v>
      </c>
      <c r="K197" s="36"/>
      <c r="L197" s="35"/>
      <c r="M197" s="36" t="n">
        <v>-13</v>
      </c>
      <c r="N197" s="35" t="n">
        <v>13</v>
      </c>
      <c r="O197" s="36"/>
      <c r="P197" s="35"/>
      <c r="Q197" s="36"/>
      <c r="R197" s="35"/>
      <c r="S197" s="36"/>
      <c r="T197" s="37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6" t="n">
        <f aca="false">(U197*AY$6)+(V197*AY$7)+(W197*AY$8)+(X197*AY$9)+(Y197*AY$10)+(Z197*AY$11)+(AA197*AY$12)+(AB197*AY$13)+(AC197*AY$14)+(AD197*AY$15)+(AE197*AY$16)+(AF197*AY$17)+(AG197*AY$18)</f>
        <v>0</v>
      </c>
      <c r="AI197" s="6" t="n">
        <f aca="false">AI196+AH197</f>
        <v>0</v>
      </c>
      <c r="AJ197" s="5"/>
      <c r="AK197" s="8" t="s">
        <v>186</v>
      </c>
      <c r="AL197" s="42"/>
      <c r="AM197" s="18"/>
      <c r="AN197" s="19"/>
      <c r="AO197" s="19"/>
      <c r="AP197" s="19"/>
      <c r="AQ197" s="19"/>
      <c r="AR197" s="20"/>
      <c r="AS197" s="24"/>
    </row>
    <row r="198" customFormat="false" ht="12.75" hidden="false" customHeight="false" outlineLevel="0" collapsed="false">
      <c r="A198" s="13" t="n">
        <v>40735</v>
      </c>
      <c r="B198" s="33" t="n">
        <f aca="false">B197+AU$2-D197-F197-H197-J197-L197-N197-P197-R197-T197+AJ197</f>
        <v>40</v>
      </c>
      <c r="C198" s="29" t="n">
        <v>-10</v>
      </c>
      <c r="D198" s="35" t="n">
        <v>10</v>
      </c>
      <c r="E198" s="36"/>
      <c r="F198" s="35"/>
      <c r="G198" s="36"/>
      <c r="H198" s="35" t="n">
        <v>20</v>
      </c>
      <c r="I198" s="36" t="n">
        <v>-10</v>
      </c>
      <c r="J198" s="35" t="n">
        <v>30</v>
      </c>
      <c r="K198" s="36"/>
      <c r="L198" s="35"/>
      <c r="M198" s="36"/>
      <c r="N198" s="35"/>
      <c r="O198" s="36"/>
      <c r="P198" s="35"/>
      <c r="Q198" s="36"/>
      <c r="R198" s="35"/>
      <c r="S198" s="36"/>
      <c r="T198" s="37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6" t="n">
        <f aca="false">(U198*AY$6)+(V198*AY$7)+(W198*AY$8)+(X198*AY$9)+(Y198*AY$10)+(Z198*AY$11)+(AA198*AY$12)+(AB198*AY$13)+(AC198*AY$14)+(AD198*AY$15)+(AE198*AY$16)+(AF198*AY$17)+(AG198*AY$18)</f>
        <v>0</v>
      </c>
      <c r="AI198" s="6" t="n">
        <f aca="false">AI197+AH198</f>
        <v>0</v>
      </c>
      <c r="AJ198" s="5"/>
      <c r="AK198" s="8" t="s">
        <v>187</v>
      </c>
      <c r="AL198" s="42"/>
      <c r="AM198" s="18"/>
      <c r="AN198" s="19"/>
      <c r="AO198" s="19"/>
      <c r="AP198" s="19"/>
      <c r="AQ198" s="19"/>
      <c r="AR198" s="20"/>
      <c r="AS198" s="24"/>
    </row>
    <row r="199" customFormat="false" ht="12.75" hidden="false" customHeight="false" outlineLevel="0" collapsed="false">
      <c r="A199" s="13" t="n">
        <v>40736</v>
      </c>
      <c r="B199" s="33" t="n">
        <f aca="false">B198+AU$2-D198-F198-H198-J198-L198-N198-P198-R198-T198+AJ198</f>
        <v>25</v>
      </c>
      <c r="C199" s="29"/>
      <c r="D199" s="35"/>
      <c r="E199" s="36"/>
      <c r="F199" s="35"/>
      <c r="G199" s="36"/>
      <c r="H199" s="35"/>
      <c r="I199" s="36" t="n">
        <v>-10</v>
      </c>
      <c r="J199" s="35" t="n">
        <v>30</v>
      </c>
      <c r="K199" s="36"/>
      <c r="L199" s="35"/>
      <c r="M199" s="36"/>
      <c r="N199" s="35"/>
      <c r="O199" s="36"/>
      <c r="P199" s="35"/>
      <c r="Q199" s="36"/>
      <c r="R199" s="35"/>
      <c r="S199" s="36"/>
      <c r="T199" s="37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6" t="n">
        <f aca="false">(U199*AY$6)+(V199*AY$7)+(W199*AY$8)+(X199*AY$9)+(Y199*AY$10)+(Z199*AY$11)+(AA199*AY$12)+(AB199*AY$13)+(AC199*AY$14)+(AD199*AY$15)+(AE199*AY$16)+(AF199*AY$17)+(AG199*AY$18)</f>
        <v>0</v>
      </c>
      <c r="AI199" s="6" t="n">
        <f aca="false">AI198+AH199</f>
        <v>0</v>
      </c>
      <c r="AJ199" s="5"/>
      <c r="AK199" s="8" t="s">
        <v>188</v>
      </c>
      <c r="AL199" s="42"/>
      <c r="AM199" s="18"/>
      <c r="AN199" s="19"/>
      <c r="AO199" s="19"/>
      <c r="AP199" s="19"/>
      <c r="AQ199" s="19"/>
      <c r="AR199" s="20"/>
      <c r="AS199" s="24"/>
    </row>
    <row r="200" customFormat="false" ht="12.75" hidden="false" customHeight="false" outlineLevel="0" collapsed="false">
      <c r="A200" s="13" t="n">
        <v>40737</v>
      </c>
      <c r="B200" s="33" t="n">
        <f aca="false">B199+AU$2-D199-F199-H199-J199-L199-N199-P199-R199-T199+AJ199</f>
        <v>40</v>
      </c>
      <c r="C200" s="29"/>
      <c r="D200" s="35"/>
      <c r="E200" s="36"/>
      <c r="F200" s="35"/>
      <c r="G200" s="36"/>
      <c r="H200" s="35"/>
      <c r="I200" s="36" t="n">
        <v>-19</v>
      </c>
      <c r="J200" s="35" t="n">
        <v>19</v>
      </c>
      <c r="K200" s="36"/>
      <c r="L200" s="35"/>
      <c r="M200" s="36"/>
      <c r="N200" s="35"/>
      <c r="O200" s="36"/>
      <c r="P200" s="35"/>
      <c r="Q200" s="36"/>
      <c r="R200" s="35"/>
      <c r="S200" s="36"/>
      <c r="T200" s="37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6" t="n">
        <f aca="false">(U200*AY$6)+(V200*AY$7)+(W200*AY$8)+(X200*AY$9)+(Y200*AY$10)+(Z200*AY$11)+(AA200*AY$12)+(AB200*AY$13)+(AC200*AY$14)+(AD200*AY$15)+(AE200*AY$16)+(AF200*AY$17)+(AG200*AY$18)</f>
        <v>0</v>
      </c>
      <c r="AI200" s="6" t="n">
        <f aca="false">AI199+AH200</f>
        <v>0</v>
      </c>
      <c r="AJ200" s="5"/>
      <c r="AK200" s="8" t="s">
        <v>189</v>
      </c>
      <c r="AL200" s="42"/>
      <c r="AM200" s="18"/>
      <c r="AN200" s="19"/>
      <c r="AO200" s="19"/>
      <c r="AP200" s="19"/>
      <c r="AQ200" s="19"/>
      <c r="AR200" s="20"/>
      <c r="AS200" s="24"/>
    </row>
    <row r="201" customFormat="false" ht="12.75" hidden="false" customHeight="false" outlineLevel="0" collapsed="false">
      <c r="A201" s="13" t="n">
        <v>40738</v>
      </c>
      <c r="B201" s="33" t="n">
        <f aca="false">B200+AU$2-D200-F200-H200-J200-L200-N200-P200-R200-T200+AJ200</f>
        <v>66</v>
      </c>
      <c r="C201" s="29" t="n">
        <v>-37</v>
      </c>
      <c r="D201" s="35" t="n">
        <v>37</v>
      </c>
      <c r="E201" s="36"/>
      <c r="F201" s="35"/>
      <c r="G201" s="36"/>
      <c r="H201" s="35"/>
      <c r="I201" s="36" t="n">
        <v>-28</v>
      </c>
      <c r="J201" s="35" t="n">
        <v>28</v>
      </c>
      <c r="K201" s="36"/>
      <c r="L201" s="35"/>
      <c r="M201" s="36"/>
      <c r="N201" s="35"/>
      <c r="O201" s="36"/>
      <c r="P201" s="35"/>
      <c r="Q201" s="36"/>
      <c r="R201" s="35"/>
      <c r="S201" s="36"/>
      <c r="T201" s="37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6" t="n">
        <f aca="false">(U201*AY$6)+(V201*AY$7)+(W201*AY$8)+(X201*AY$9)+(Y201*AY$10)+(Z201*AY$11)+(AA201*AY$12)+(AB201*AY$13)+(AC201*AY$14)+(AD201*AY$15)+(AE201*AY$16)+(AF201*AY$17)+(AG201*AY$18)</f>
        <v>0</v>
      </c>
      <c r="AI201" s="6" t="n">
        <f aca="false">AI200+AH201</f>
        <v>0</v>
      </c>
      <c r="AJ201" s="5"/>
      <c r="AK201" s="8" t="s">
        <v>190</v>
      </c>
      <c r="AL201" s="42"/>
      <c r="AM201" s="18"/>
      <c r="AN201" s="19"/>
      <c r="AO201" s="19"/>
      <c r="AP201" s="19"/>
      <c r="AQ201" s="19"/>
      <c r="AR201" s="20"/>
      <c r="AS201" s="24"/>
    </row>
    <row r="202" customFormat="false" ht="12.75" hidden="false" customHeight="false" outlineLevel="0" collapsed="false">
      <c r="A202" s="13" t="n">
        <v>40739</v>
      </c>
      <c r="B202" s="33" t="n">
        <f aca="false">B201+AU$2-D201-F201-H201-J201-L201-N201-P201-R201-T201+AJ201</f>
        <v>46</v>
      </c>
      <c r="C202" s="29" t="n">
        <v>-101</v>
      </c>
      <c r="D202" s="35" t="n">
        <v>30</v>
      </c>
      <c r="E202" s="36" t="n">
        <v>-54</v>
      </c>
      <c r="F202" s="35" t="n">
        <v>54</v>
      </c>
      <c r="G202" s="36"/>
      <c r="H202" s="35"/>
      <c r="I202" s="36"/>
      <c r="J202" s="35"/>
      <c r="K202" s="36"/>
      <c r="L202" s="35"/>
      <c r="M202" s="36"/>
      <c r="N202" s="35"/>
      <c r="O202" s="36"/>
      <c r="P202" s="35"/>
      <c r="Q202" s="36"/>
      <c r="R202" s="35"/>
      <c r="S202" s="36"/>
      <c r="T202" s="37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6" t="n">
        <f aca="false">(U202*AY$6)+(V202*AY$7)+(W202*AY$8)+(X202*AY$9)+(Y202*AY$10)+(Z202*AY$11)+(AA202*AY$12)+(AB202*AY$13)+(AC202*AY$14)+(AD202*AY$15)+(AE202*AY$16)+(AF202*AY$17)+(AG202*AY$18)</f>
        <v>0</v>
      </c>
      <c r="AI202" s="6" t="n">
        <f aca="false">AI201+AH202</f>
        <v>0</v>
      </c>
      <c r="AJ202" s="5"/>
      <c r="AK202" s="8" t="s">
        <v>55</v>
      </c>
      <c r="AL202" s="42"/>
      <c r="AM202" s="18"/>
      <c r="AN202" s="19"/>
      <c r="AO202" s="19"/>
      <c r="AP202" s="19"/>
      <c r="AQ202" s="19"/>
      <c r="AR202" s="20"/>
      <c r="AS202" s="24"/>
    </row>
    <row r="203" customFormat="false" ht="12.75" hidden="false" customHeight="false" outlineLevel="0" collapsed="false">
      <c r="A203" s="13" t="n">
        <v>40740</v>
      </c>
      <c r="B203" s="33" t="n">
        <f aca="false">B202+AU$2-D202-F202-H202-J202-L202-N202-P202-R202-T202+AJ202</f>
        <v>7</v>
      </c>
      <c r="C203" s="29" t="n">
        <v>-5</v>
      </c>
      <c r="D203" s="35" t="n">
        <v>5</v>
      </c>
      <c r="E203" s="36"/>
      <c r="F203" s="35"/>
      <c r="G203" s="36"/>
      <c r="H203" s="35"/>
      <c r="I203" s="36"/>
      <c r="J203" s="35"/>
      <c r="K203" s="36"/>
      <c r="L203" s="35"/>
      <c r="M203" s="36"/>
      <c r="N203" s="35"/>
      <c r="O203" s="36"/>
      <c r="P203" s="35"/>
      <c r="Q203" s="36"/>
      <c r="R203" s="35"/>
      <c r="S203" s="36"/>
      <c r="T203" s="37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6" t="n">
        <f aca="false">(U203*AY$6)+(V203*AY$7)+(W203*AY$8)+(X203*AY$9)+(Y203*AY$10)+(Z203*AY$11)+(AA203*AY$12)+(AB203*AY$13)+(AC203*AY$14)+(AD203*AY$15)+(AE203*AY$16)+(AF203*AY$17)+(AG203*AY$18)</f>
        <v>0</v>
      </c>
      <c r="AI203" s="6" t="n">
        <f aca="false">AI202+AH203</f>
        <v>0</v>
      </c>
      <c r="AJ203" s="5"/>
      <c r="AK203" s="8" t="s">
        <v>191</v>
      </c>
      <c r="AL203" s="42"/>
      <c r="AM203" s="18"/>
      <c r="AN203" s="19"/>
      <c r="AO203" s="19"/>
      <c r="AP203" s="19"/>
      <c r="AQ203" s="19"/>
      <c r="AR203" s="20"/>
      <c r="AS203" s="24"/>
    </row>
    <row r="204" customFormat="false" ht="12.75" hidden="false" customHeight="false" outlineLevel="0" collapsed="false">
      <c r="A204" s="13" t="n">
        <v>40741</v>
      </c>
      <c r="B204" s="33" t="n">
        <f aca="false">B203+AU$2-D203-F203-H203-J203-L203-N203-P203-R203-T203+AJ203</f>
        <v>47</v>
      </c>
      <c r="C204" s="29" t="n">
        <v>-9</v>
      </c>
      <c r="D204" s="35" t="n">
        <v>9</v>
      </c>
      <c r="E204" s="36"/>
      <c r="F204" s="35"/>
      <c r="G204" s="36"/>
      <c r="H204" s="35"/>
      <c r="I204" s="36" t="n">
        <v>-35</v>
      </c>
      <c r="J204" s="35" t="n">
        <v>35</v>
      </c>
      <c r="K204" s="36"/>
      <c r="L204" s="35"/>
      <c r="M204" s="36"/>
      <c r="N204" s="35"/>
      <c r="O204" s="36"/>
      <c r="P204" s="35"/>
      <c r="Q204" s="36"/>
      <c r="R204" s="35"/>
      <c r="S204" s="36"/>
      <c r="T204" s="37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6" t="n">
        <f aca="false">(U204*AY$6)+(V204*AY$7)+(W204*AY$8)+(X204*AY$9)+(Y204*AY$10)+(Z204*AY$11)+(AA204*AY$12)+(AB204*AY$13)+(AC204*AY$14)+(AD204*AY$15)+(AE204*AY$16)+(AF204*AY$17)+(AG204*AY$18)</f>
        <v>0</v>
      </c>
      <c r="AI204" s="6" t="n">
        <f aca="false">AI203+AH204</f>
        <v>0</v>
      </c>
      <c r="AJ204" s="5"/>
      <c r="AK204" s="8" t="s">
        <v>192</v>
      </c>
      <c r="AL204" s="42"/>
      <c r="AM204" s="18"/>
      <c r="AN204" s="19"/>
      <c r="AO204" s="19"/>
      <c r="AP204" s="19"/>
      <c r="AQ204" s="19"/>
      <c r="AR204" s="20"/>
      <c r="AS204" s="24"/>
    </row>
    <row r="205" customFormat="false" ht="12.75" hidden="false" customHeight="false" outlineLevel="0" collapsed="false">
      <c r="A205" s="13" t="n">
        <v>40742</v>
      </c>
      <c r="B205" s="33" t="n">
        <f aca="false">B204+AU$2-D204-F204-H204-J204-L204-N204-P204-R204-T204+AJ204</f>
        <v>48</v>
      </c>
      <c r="C205" s="29" t="n">
        <v>-14</v>
      </c>
      <c r="D205" s="35" t="n">
        <v>85</v>
      </c>
      <c r="E205" s="36"/>
      <c r="F205" s="35"/>
      <c r="G205" s="36"/>
      <c r="H205" s="35"/>
      <c r="I205" s="36"/>
      <c r="J205" s="35"/>
      <c r="K205" s="36"/>
      <c r="L205" s="35"/>
      <c r="M205" s="36"/>
      <c r="N205" s="35"/>
      <c r="O205" s="36"/>
      <c r="P205" s="35"/>
      <c r="Q205" s="36"/>
      <c r="R205" s="35"/>
      <c r="S205" s="36"/>
      <c r="T205" s="37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6" t="n">
        <f aca="false">(U205*AY$6)+(V205*AY$7)+(W205*AY$8)+(X205*AY$9)+(Y205*AY$10)+(Z205*AY$11)+(AA205*AY$12)+(AB205*AY$13)+(AC205*AY$14)+(AD205*AY$15)+(AE205*AY$16)+(AF205*AY$17)+(AG205*AY$18)</f>
        <v>0</v>
      </c>
      <c r="AI205" s="6" t="n">
        <f aca="false">AI204+AH205</f>
        <v>0</v>
      </c>
      <c r="AJ205" s="5"/>
      <c r="AK205" s="8" t="s">
        <v>193</v>
      </c>
      <c r="AL205" s="42"/>
      <c r="AM205" s="18"/>
      <c r="AN205" s="19"/>
      <c r="AO205" s="19"/>
      <c r="AP205" s="19"/>
      <c r="AQ205" s="19"/>
      <c r="AR205" s="20" t="n">
        <v>442</v>
      </c>
      <c r="AS205" s="0" t="s">
        <v>90</v>
      </c>
    </row>
    <row r="206" customFormat="false" ht="12.75" hidden="false" customHeight="false" outlineLevel="0" collapsed="false">
      <c r="A206" s="13" t="n">
        <v>40743</v>
      </c>
      <c r="B206" s="33" t="n">
        <f aca="false">B205+AU$2-D205-F205-H205-J205-L205-N205-P205-R205-T205+AJ205</f>
        <v>8</v>
      </c>
      <c r="C206" s="29" t="n">
        <v>-47</v>
      </c>
      <c r="D206" s="35" t="n">
        <v>30</v>
      </c>
      <c r="E206" s="36"/>
      <c r="F206" s="35"/>
      <c r="G206" s="36"/>
      <c r="H206" s="35"/>
      <c r="I206" s="36" t="n">
        <v>-12</v>
      </c>
      <c r="J206" s="35" t="n">
        <v>12</v>
      </c>
      <c r="K206" s="36"/>
      <c r="L206" s="35"/>
      <c r="M206" s="36"/>
      <c r="N206" s="35"/>
      <c r="O206" s="36"/>
      <c r="P206" s="35"/>
      <c r="Q206" s="36"/>
      <c r="R206" s="35"/>
      <c r="S206" s="36"/>
      <c r="T206" s="37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6" t="n">
        <f aca="false">(U206*AY$6)+(V206*AY$7)+(W206*AY$8)+(X206*AY$9)+(Y206*AY$10)+(Z206*AY$11)+(AA206*AY$12)+(AB206*AY$13)+(AC206*AY$14)+(AD206*AY$15)+(AE206*AY$16)+(AF206*AY$17)+(AG206*AY$18)</f>
        <v>0</v>
      </c>
      <c r="AI206" s="6" t="n">
        <f aca="false">AI205+AH206</f>
        <v>0</v>
      </c>
      <c r="AJ206" s="5"/>
      <c r="AK206" s="8" t="s">
        <v>194</v>
      </c>
      <c r="AL206" s="42"/>
      <c r="AM206" s="18"/>
      <c r="AN206" s="19"/>
      <c r="AO206" s="19"/>
      <c r="AP206" s="19"/>
      <c r="AQ206" s="19"/>
      <c r="AR206" s="20"/>
      <c r="AS206" s="24"/>
    </row>
    <row r="207" customFormat="false" ht="12.75" hidden="false" customHeight="false" outlineLevel="0" collapsed="false">
      <c r="A207" s="13" t="n">
        <v>40744</v>
      </c>
      <c r="B207" s="33" t="n">
        <f aca="false">B206+AU$2-D206-F206-H206-J206-L206-N206-P206-R206-T206+AJ206</f>
        <v>11</v>
      </c>
      <c r="C207" s="29"/>
      <c r="D207" s="35" t="n">
        <v>17</v>
      </c>
      <c r="E207" s="36"/>
      <c r="F207" s="35"/>
      <c r="G207" s="36"/>
      <c r="H207" s="35"/>
      <c r="I207" s="36"/>
      <c r="J207" s="35"/>
      <c r="K207" s="36"/>
      <c r="L207" s="35"/>
      <c r="M207" s="36"/>
      <c r="N207" s="35"/>
      <c r="O207" s="36"/>
      <c r="P207" s="35"/>
      <c r="Q207" s="36"/>
      <c r="R207" s="35"/>
      <c r="S207" s="36"/>
      <c r="T207" s="37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6" t="n">
        <f aca="false">(U207*AY$6)+(V207*AY$7)+(W207*AY$8)+(X207*AY$9)+(Y207*AY$10)+(Z207*AY$11)+(AA207*AY$12)+(AB207*AY$13)+(AC207*AY$14)+(AD207*AY$15)+(AE207*AY$16)+(AF207*AY$17)+(AG207*AY$18)</f>
        <v>0</v>
      </c>
      <c r="AI207" s="6" t="n">
        <f aca="false">AI206+AH207</f>
        <v>0</v>
      </c>
      <c r="AJ207" s="5"/>
      <c r="AK207" s="8"/>
      <c r="AL207" s="42"/>
      <c r="AM207" s="18"/>
      <c r="AN207" s="19"/>
      <c r="AO207" s="19"/>
      <c r="AP207" s="19"/>
      <c r="AQ207" s="19"/>
      <c r="AR207" s="20"/>
      <c r="AS207" s="24"/>
    </row>
    <row r="208" customFormat="false" ht="12.75" hidden="false" customHeight="false" outlineLevel="0" collapsed="false">
      <c r="A208" s="13" t="n">
        <v>40745</v>
      </c>
      <c r="B208" s="33" t="n">
        <f aca="false">B207+AU$2-D207-F207-H207-J207-L207-N207-P207-R207-T207+AJ207</f>
        <v>39</v>
      </c>
      <c r="C208" s="29" t="n">
        <v>-80</v>
      </c>
      <c r="D208" s="35" t="n">
        <v>80</v>
      </c>
      <c r="E208" s="36"/>
      <c r="F208" s="35"/>
      <c r="G208" s="36"/>
      <c r="H208" s="35"/>
      <c r="I208" s="36"/>
      <c r="J208" s="35"/>
      <c r="K208" s="36"/>
      <c r="L208" s="35"/>
      <c r="M208" s="36"/>
      <c r="N208" s="35"/>
      <c r="O208" s="36"/>
      <c r="P208" s="35"/>
      <c r="Q208" s="36"/>
      <c r="R208" s="35"/>
      <c r="S208" s="36"/>
      <c r="T208" s="37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6" t="n">
        <f aca="false">(U208*AY$6)+(V208*AY$7)+(W208*AY$8)+(X208*AY$9)+(Y208*AY$10)+(Z208*AY$11)+(AA208*AY$12)+(AB208*AY$13)+(AC208*AY$14)+(AD208*AY$15)+(AE208*AY$16)+(AF208*AY$17)+(AG208*AY$18)</f>
        <v>0</v>
      </c>
      <c r="AI208" s="6" t="n">
        <f aca="false">AI207+AH208</f>
        <v>0</v>
      </c>
      <c r="AJ208" s="5"/>
      <c r="AK208" s="8"/>
      <c r="AL208" s="42"/>
      <c r="AM208" s="18"/>
      <c r="AN208" s="19"/>
      <c r="AO208" s="19"/>
      <c r="AP208" s="19"/>
      <c r="AQ208" s="19"/>
      <c r="AR208" s="20"/>
      <c r="AS208" s="24"/>
    </row>
    <row r="209" customFormat="false" ht="12.75" hidden="false" customHeight="false" outlineLevel="0" collapsed="false">
      <c r="A209" s="13" t="n">
        <v>40746</v>
      </c>
      <c r="B209" s="33" t="n">
        <f aca="false">B208+AU$2-D208-F208-H208-J208-L208-N208-P208-R208-T208+AJ208</f>
        <v>4</v>
      </c>
      <c r="C209" s="29" t="n">
        <v>-65</v>
      </c>
      <c r="D209" s="35" t="n">
        <v>20</v>
      </c>
      <c r="E209" s="36" t="n">
        <v>-101</v>
      </c>
      <c r="F209" s="35" t="n">
        <v>20</v>
      </c>
      <c r="G209" s="36"/>
      <c r="H209" s="35"/>
      <c r="I209" s="36"/>
      <c r="J209" s="35"/>
      <c r="K209" s="36"/>
      <c r="L209" s="35"/>
      <c r="M209" s="36"/>
      <c r="N209" s="35"/>
      <c r="O209" s="36"/>
      <c r="P209" s="35"/>
      <c r="Q209" s="36"/>
      <c r="R209" s="35"/>
      <c r="S209" s="36"/>
      <c r="T209" s="37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6" t="n">
        <f aca="false">(U209*AY$6)+(V209*AY$7)+(W209*AY$8)+(X209*AY$9)+(Y209*AY$10)+(Z209*AY$11)+(AA209*AY$12)+(AB209*AY$13)+(AC209*AY$14)+(AD209*AY$15)+(AE209*AY$16)+(AF209*AY$17)+(AG209*AY$18)</f>
        <v>0</v>
      </c>
      <c r="AI209" s="6" t="n">
        <f aca="false">AI208+AH209</f>
        <v>0</v>
      </c>
      <c r="AJ209" s="5"/>
      <c r="AK209" s="8" t="s">
        <v>195</v>
      </c>
      <c r="AL209" s="42"/>
      <c r="AM209" s="18"/>
      <c r="AN209" s="19"/>
      <c r="AO209" s="19"/>
      <c r="AP209" s="19"/>
      <c r="AQ209" s="19"/>
      <c r="AR209" s="20"/>
      <c r="AS209" s="24"/>
    </row>
    <row r="210" customFormat="false" ht="12.75" hidden="false" customHeight="false" outlineLevel="0" collapsed="false">
      <c r="A210" s="13" t="n">
        <v>40747</v>
      </c>
      <c r="B210" s="33" t="n">
        <f aca="false">B209+AU$2-D209-F209-H209-J209-L209-N209-P209-R209-T209+AJ209</f>
        <v>9</v>
      </c>
      <c r="C210" s="29"/>
      <c r="D210" s="35" t="n">
        <v>45</v>
      </c>
      <c r="E210" s="36"/>
      <c r="F210" s="35"/>
      <c r="G210" s="36" t="n">
        <v>-7</v>
      </c>
      <c r="H210" s="35" t="n">
        <v>7</v>
      </c>
      <c r="I210" s="36"/>
      <c r="J210" s="35"/>
      <c r="K210" s="36"/>
      <c r="L210" s="35"/>
      <c r="M210" s="36"/>
      <c r="N210" s="35"/>
      <c r="O210" s="36"/>
      <c r="P210" s="35"/>
      <c r="Q210" s="36"/>
      <c r="R210" s="35"/>
      <c r="S210" s="36"/>
      <c r="T210" s="37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6" t="n">
        <f aca="false">(U210*AY$6)+(V210*AY$7)+(W210*AY$8)+(X210*AY$9)+(Y210*AY$10)+(Z210*AY$11)+(AA210*AY$12)+(AB210*AY$13)+(AC210*AY$14)+(AD210*AY$15)+(AE210*AY$16)+(AF210*AY$17)+(AG210*AY$18)</f>
        <v>0</v>
      </c>
      <c r="AI210" s="6" t="n">
        <f aca="false">AI209+AH210</f>
        <v>0</v>
      </c>
      <c r="AJ210" s="5"/>
      <c r="AK210" s="8" t="s">
        <v>196</v>
      </c>
      <c r="AL210" s="42"/>
      <c r="AM210" s="18"/>
      <c r="AN210" s="19"/>
      <c r="AO210" s="19"/>
      <c r="AP210" s="19"/>
      <c r="AQ210" s="19"/>
      <c r="AR210" s="20"/>
      <c r="AS210" s="24"/>
    </row>
    <row r="211" customFormat="false" ht="12.75" hidden="false" customHeight="false" outlineLevel="0" collapsed="false">
      <c r="A211" s="13" t="n">
        <v>40748</v>
      </c>
      <c r="B211" s="33" t="n">
        <f aca="false">B210+AU$2-D210-F210-H210-J210-L210-N210-P210-R210-T210+AJ210</f>
        <v>2</v>
      </c>
      <c r="C211" s="29"/>
      <c r="D211" s="35"/>
      <c r="E211" s="36"/>
      <c r="F211" s="35" t="n">
        <v>20</v>
      </c>
      <c r="G211" s="36"/>
      <c r="H211" s="35"/>
      <c r="I211" s="36"/>
      <c r="J211" s="35"/>
      <c r="K211" s="36"/>
      <c r="L211" s="35"/>
      <c r="M211" s="36"/>
      <c r="N211" s="35"/>
      <c r="O211" s="36"/>
      <c r="P211" s="35"/>
      <c r="Q211" s="36"/>
      <c r="R211" s="35"/>
      <c r="S211" s="36"/>
      <c r="T211" s="37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6" t="n">
        <f aca="false">(U211*AY$6)+(V211*AY$7)+(W211*AY$8)+(X211*AY$9)+(Y211*AY$10)+(Z211*AY$11)+(AA211*AY$12)+(AB211*AY$13)+(AC211*AY$14)+(AD211*AY$15)+(AE211*AY$16)+(AF211*AY$17)+(AG211*AY$18)</f>
        <v>0</v>
      </c>
      <c r="AI211" s="6" t="n">
        <f aca="false">AI210+AH211</f>
        <v>0</v>
      </c>
      <c r="AJ211" s="5"/>
      <c r="AK211" s="8"/>
      <c r="AL211" s="42"/>
      <c r="AM211" s="18"/>
      <c r="AN211" s="19"/>
      <c r="AO211" s="19"/>
      <c r="AP211" s="19"/>
      <c r="AQ211" s="19"/>
      <c r="AR211" s="20"/>
      <c r="AS211" s="24"/>
    </row>
    <row r="212" customFormat="false" ht="12.75" hidden="false" customHeight="false" outlineLevel="0" collapsed="false">
      <c r="A212" s="13" t="n">
        <v>40749</v>
      </c>
      <c r="B212" s="33" t="n">
        <f aca="false">B211+AU$2-D211-F211-H211-J211-L211-N211-P211-R211-T211+AJ211</f>
        <v>27</v>
      </c>
      <c r="C212" s="29"/>
      <c r="D212" s="35"/>
      <c r="E212" s="36"/>
      <c r="F212" s="35"/>
      <c r="G212" s="36"/>
      <c r="H212" s="35" t="n">
        <v>70</v>
      </c>
      <c r="I212" s="36"/>
      <c r="J212" s="35"/>
      <c r="K212" s="36"/>
      <c r="L212" s="35"/>
      <c r="M212" s="36"/>
      <c r="N212" s="35"/>
      <c r="O212" s="36"/>
      <c r="P212" s="35"/>
      <c r="Q212" s="36"/>
      <c r="R212" s="35"/>
      <c r="S212" s="36"/>
      <c r="T212" s="37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6" t="n">
        <f aca="false">(U212*AY$6)+(V212*AY$7)+(W212*AY$8)+(X212*AY$9)+(Y212*AY$10)+(Z212*AY$11)+(AA212*AY$12)+(AB212*AY$13)+(AC212*AY$14)+(AD212*AY$15)+(AE212*AY$16)+(AF212*AY$17)+(AG212*AY$18)</f>
        <v>0</v>
      </c>
      <c r="AI212" s="6" t="n">
        <f aca="false">AI211+AH212</f>
        <v>0</v>
      </c>
      <c r="AJ212" s="5"/>
      <c r="AK212" s="8" t="s">
        <v>197</v>
      </c>
      <c r="AL212" s="42"/>
      <c r="AM212" s="18"/>
      <c r="AN212" s="19" t="n">
        <v>34.9</v>
      </c>
      <c r="AO212" s="19"/>
      <c r="AP212" s="19" t="n">
        <v>103</v>
      </c>
      <c r="AQ212" s="19"/>
      <c r="AR212" s="20"/>
      <c r="AS212" s="0" t="s">
        <v>198</v>
      </c>
    </row>
    <row r="213" customFormat="false" ht="12.75" hidden="false" customHeight="false" outlineLevel="0" collapsed="false">
      <c r="A213" s="13" t="n">
        <v>40750</v>
      </c>
      <c r="B213" s="33" t="n">
        <f aca="false">B212+AU$2-D212-F212-H212-J212-L212-N212-P212-R212-T212+AJ212</f>
        <v>2</v>
      </c>
      <c r="C213" s="29"/>
      <c r="D213" s="35"/>
      <c r="E213" s="36"/>
      <c r="F213" s="35"/>
      <c r="G213" s="36"/>
      <c r="H213" s="35"/>
      <c r="I213" s="36"/>
      <c r="J213" s="35"/>
      <c r="K213" s="36"/>
      <c r="L213" s="35"/>
      <c r="M213" s="36"/>
      <c r="N213" s="35"/>
      <c r="O213" s="36"/>
      <c r="P213" s="35"/>
      <c r="Q213" s="36"/>
      <c r="R213" s="35"/>
      <c r="S213" s="36"/>
      <c r="T213" s="37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6" t="n">
        <f aca="false">(U213*AY$6)+(V213*AY$7)+(W213*AY$8)+(X213*AY$9)+(Y213*AY$10)+(Z213*AY$11)+(AA213*AY$12)+(AB213*AY$13)+(AC213*AY$14)+(AD213*AY$15)+(AE213*AY$16)+(AF213*AY$17)+(AG213*AY$18)</f>
        <v>0</v>
      </c>
      <c r="AI213" s="6" t="n">
        <f aca="false">AI212+AH213</f>
        <v>0</v>
      </c>
      <c r="AJ213" s="5"/>
      <c r="AK213" s="8"/>
      <c r="AL213" s="42"/>
      <c r="AM213" s="18"/>
      <c r="AN213" s="19"/>
      <c r="AO213" s="19"/>
      <c r="AP213" s="19"/>
      <c r="AQ213" s="19"/>
      <c r="AR213" s="20"/>
      <c r="AS213" s="24"/>
    </row>
    <row r="214" customFormat="false" ht="12.75" hidden="false" customHeight="false" outlineLevel="0" collapsed="false">
      <c r="A214" s="13" t="n">
        <v>40751</v>
      </c>
      <c r="B214" s="33" t="n">
        <f aca="false">B213+AU$2-D213-F213-H213-J213-L213-N213-P213-R213-T213+AJ213</f>
        <v>47</v>
      </c>
      <c r="C214" s="29"/>
      <c r="D214" s="35"/>
      <c r="E214" s="36"/>
      <c r="F214" s="35"/>
      <c r="G214" s="36"/>
      <c r="H214" s="35"/>
      <c r="I214" s="36"/>
      <c r="J214" s="35" t="n">
        <v>57</v>
      </c>
      <c r="K214" s="36"/>
      <c r="L214" s="35"/>
      <c r="M214" s="36"/>
      <c r="N214" s="35"/>
      <c r="O214" s="36"/>
      <c r="P214" s="35"/>
      <c r="Q214" s="36"/>
      <c r="R214" s="35"/>
      <c r="S214" s="36"/>
      <c r="T214" s="37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6" t="n">
        <f aca="false">(U214*AY$6)+(V214*AY$7)+(W214*AY$8)+(X214*AY$9)+(Y214*AY$10)+(Z214*AY$11)+(AA214*AY$12)+(AB214*AY$13)+(AC214*AY$14)+(AD214*AY$15)+(AE214*AY$16)+(AF214*AY$17)+(AG214*AY$18)</f>
        <v>0</v>
      </c>
      <c r="AI214" s="6" t="n">
        <f aca="false">AI213+AH214</f>
        <v>0</v>
      </c>
      <c r="AJ214" s="5"/>
      <c r="AK214" s="8" t="s">
        <v>199</v>
      </c>
      <c r="AL214" s="42"/>
      <c r="AM214" s="18"/>
      <c r="AN214" s="19"/>
      <c r="AO214" s="19"/>
      <c r="AP214" s="19"/>
      <c r="AQ214" s="19"/>
      <c r="AR214" s="20"/>
      <c r="AS214" s="24"/>
    </row>
    <row r="215" customFormat="false" ht="12.75" hidden="false" customHeight="false" outlineLevel="0" collapsed="false">
      <c r="A215" s="13" t="n">
        <v>40752</v>
      </c>
      <c r="B215" s="33" t="n">
        <f aca="false">B214+AU$2-D214-F214-H214-J214-L214-N214-P214-R214-T214+AJ214</f>
        <v>35</v>
      </c>
      <c r="C215" s="29"/>
      <c r="D215" s="35"/>
      <c r="E215" s="36"/>
      <c r="F215" s="35" t="n">
        <v>20</v>
      </c>
      <c r="G215" s="36"/>
      <c r="H215" s="35"/>
      <c r="I215" s="36"/>
      <c r="J215" s="35" t="n">
        <v>20</v>
      </c>
      <c r="K215" s="36"/>
      <c r="L215" s="35"/>
      <c r="M215" s="36"/>
      <c r="N215" s="35"/>
      <c r="O215" s="36"/>
      <c r="P215" s="35"/>
      <c r="Q215" s="36"/>
      <c r="R215" s="35"/>
      <c r="S215" s="36"/>
      <c r="T215" s="37"/>
      <c r="U215" s="5" t="n">
        <v>2</v>
      </c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6" t="n">
        <f aca="false">(U215*AY$6)+(V215*AY$7)+(W215*AY$8)+(X215*AY$9)+(Y215*AY$10)+(Z215*AY$11)+(AA215*AY$12)+(AB215*AY$13)+(AC215*AY$14)+(AD215*AY$15)+(AE215*AY$16)+(AF215*AY$17)+(AG215*AY$18)</f>
        <v>4</v>
      </c>
      <c r="AI215" s="6" t="n">
        <f aca="false">AI214+AH215</f>
        <v>4</v>
      </c>
      <c r="AJ215" s="5"/>
      <c r="AK215" s="8"/>
      <c r="AL215" s="42"/>
      <c r="AM215" s="18"/>
      <c r="AN215" s="19"/>
      <c r="AO215" s="19"/>
      <c r="AP215" s="19"/>
      <c r="AQ215" s="19"/>
      <c r="AR215" s="20"/>
      <c r="AS215" s="24"/>
    </row>
    <row r="216" customFormat="false" ht="12.75" hidden="false" customHeight="false" outlineLevel="0" collapsed="false">
      <c r="A216" s="13" t="n">
        <v>40753</v>
      </c>
      <c r="B216" s="33" t="n">
        <f aca="false">B215+AU$2-D215-F215-H215-J215-L215-N215-P215-R215-T215+AJ215</f>
        <v>40</v>
      </c>
      <c r="C216" s="29" t="n">
        <v>-17</v>
      </c>
      <c r="D216" s="35" t="n">
        <v>17</v>
      </c>
      <c r="E216" s="36"/>
      <c r="F216" s="35"/>
      <c r="G216" s="36"/>
      <c r="H216" s="35"/>
      <c r="I216" s="36"/>
      <c r="J216" s="35"/>
      <c r="K216" s="36"/>
      <c r="L216" s="35"/>
      <c r="M216" s="36"/>
      <c r="N216" s="35"/>
      <c r="O216" s="36"/>
      <c r="P216" s="35"/>
      <c r="Q216" s="36"/>
      <c r="R216" s="35"/>
      <c r="S216" s="36"/>
      <c r="T216" s="37"/>
      <c r="U216" s="5" t="n">
        <v>2</v>
      </c>
      <c r="V216" s="5" t="n">
        <v>1</v>
      </c>
      <c r="W216" s="5"/>
      <c r="X216" s="5"/>
      <c r="Y216" s="5"/>
      <c r="Z216" s="5" t="n">
        <v>2</v>
      </c>
      <c r="AA216" s="5"/>
      <c r="AB216" s="5"/>
      <c r="AC216" s="5"/>
      <c r="AD216" s="5"/>
      <c r="AE216" s="5"/>
      <c r="AF216" s="5"/>
      <c r="AG216" s="5"/>
      <c r="AH216" s="6" t="n">
        <f aca="false">(U216*AY$6)+(V216*AY$7)+(W216*AY$8)+(X216*AY$9)+(Y216*AY$10)+(Z216*AY$11)+(AA216*AY$12)+(AB216*AY$13)+(AC216*AY$14)+(AD216*AY$15)+(AE216*AY$16)+(AF216*AY$17)+(AG216*AY$18)</f>
        <v>10</v>
      </c>
      <c r="AI216" s="6" t="n">
        <f aca="false">AI215+AH216</f>
        <v>14</v>
      </c>
      <c r="AJ216" s="5"/>
      <c r="AK216" s="8"/>
      <c r="AL216" s="42"/>
      <c r="AM216" s="18"/>
      <c r="AN216" s="19" t="n">
        <v>49</v>
      </c>
      <c r="AO216" s="19"/>
      <c r="AP216" s="19"/>
      <c r="AQ216" s="19"/>
      <c r="AR216" s="20"/>
      <c r="AS216" s="0" t="s">
        <v>200</v>
      </c>
    </row>
    <row r="217" customFormat="false" ht="12.75" hidden="false" customHeight="false" outlineLevel="0" collapsed="false">
      <c r="A217" s="13" t="n">
        <v>40754</v>
      </c>
      <c r="B217" s="33" t="n">
        <f aca="false">B216+AU$2-D216-F216-H216-J216-L216-N216-P216-R216-T216+AJ216</f>
        <v>68</v>
      </c>
      <c r="C217" s="29" t="n">
        <v>-25</v>
      </c>
      <c r="D217" s="35" t="n">
        <v>25</v>
      </c>
      <c r="E217" s="36"/>
      <c r="F217" s="35"/>
      <c r="G217" s="36"/>
      <c r="H217" s="35"/>
      <c r="I217" s="36"/>
      <c r="J217" s="35"/>
      <c r="K217" s="36" t="n">
        <v>-37</v>
      </c>
      <c r="L217" s="35" t="n">
        <v>37</v>
      </c>
      <c r="M217" s="36"/>
      <c r="N217" s="35"/>
      <c r="O217" s="36"/>
      <c r="P217" s="35"/>
      <c r="Q217" s="36"/>
      <c r="R217" s="35"/>
      <c r="S217" s="36"/>
      <c r="T217" s="37"/>
      <c r="U217" s="5" t="n">
        <v>1</v>
      </c>
      <c r="V217" s="5"/>
      <c r="W217" s="5" t="n">
        <v>5</v>
      </c>
      <c r="X217" s="5"/>
      <c r="Y217" s="5"/>
      <c r="Z217" s="5" t="n">
        <v>1</v>
      </c>
      <c r="AA217" s="5"/>
      <c r="AB217" s="5" t="n">
        <v>1</v>
      </c>
      <c r="AC217" s="5"/>
      <c r="AD217" s="5"/>
      <c r="AE217" s="5"/>
      <c r="AF217" s="5"/>
      <c r="AG217" s="5" t="n">
        <v>3</v>
      </c>
      <c r="AH217" s="6" t="n">
        <f aca="false">(U217*AY$6)+(V217*AY$7)+(W217*AY$8)+(X217*AY$9)+(Y217*AY$10)+(Z217*AY$11)+(AA217*AY$12)+(AB217*AY$13)+(AC217*AY$14)+(AD217*AY$15)+(AE217*AY$16)+(AF217*AY$17)+(AG217*AY$18)</f>
        <v>17</v>
      </c>
      <c r="AI217" s="6" t="n">
        <f aca="false">AI216+AH217</f>
        <v>31</v>
      </c>
      <c r="AJ217" s="5"/>
      <c r="AK217" s="8" t="s">
        <v>201</v>
      </c>
      <c r="AL217" s="42"/>
      <c r="AM217" s="18"/>
      <c r="AN217" s="19"/>
      <c r="AO217" s="19"/>
      <c r="AP217" s="19"/>
      <c r="AQ217" s="19"/>
      <c r="AR217" s="20"/>
      <c r="AS217" s="24"/>
    </row>
    <row r="218" customFormat="false" ht="12.75" hidden="false" customHeight="false" outlineLevel="0" collapsed="false">
      <c r="A218" s="13" t="n">
        <v>40755</v>
      </c>
      <c r="B218" s="33" t="n">
        <f aca="false">B217+AU$2-D217-F217-H217-J217-L217-N217-P217-R217-T217+AJ217</f>
        <v>51</v>
      </c>
      <c r="C218" s="29" t="n">
        <v>-25</v>
      </c>
      <c r="D218" s="35" t="n">
        <v>25</v>
      </c>
      <c r="E218" s="36"/>
      <c r="F218" s="35"/>
      <c r="G218" s="36"/>
      <c r="H218" s="35"/>
      <c r="I218" s="36"/>
      <c r="J218" s="35"/>
      <c r="K218" s="36" t="n">
        <v>-34</v>
      </c>
      <c r="L218" s="35" t="n">
        <v>34</v>
      </c>
      <c r="M218" s="36"/>
      <c r="N218" s="35"/>
      <c r="O218" s="36"/>
      <c r="P218" s="35"/>
      <c r="Q218" s="36"/>
      <c r="R218" s="35"/>
      <c r="S218" s="36"/>
      <c r="T218" s="37"/>
      <c r="U218" s="5" t="n">
        <v>2</v>
      </c>
      <c r="V218" s="5"/>
      <c r="W218" s="5" t="n">
        <v>5</v>
      </c>
      <c r="X218" s="5"/>
      <c r="Y218" s="5" t="n">
        <v>1</v>
      </c>
      <c r="Z218" s="5"/>
      <c r="AA218" s="5"/>
      <c r="AB218" s="5"/>
      <c r="AC218" s="5"/>
      <c r="AD218" s="5" t="n">
        <v>1</v>
      </c>
      <c r="AE218" s="5"/>
      <c r="AF218" s="5"/>
      <c r="AG218" s="5"/>
      <c r="AH218" s="6" t="n">
        <f aca="false">(U218*AY$6)+(V218*AY$7)+(W218*AY$8)+(X218*AY$9)+(Y218*AY$10)+(Z218*AY$11)+(AA218*AY$12)+(AB218*AY$13)+(AC218*AY$14)+(AD218*AY$15)+(AE218*AY$16)+(AF218*AY$17)+(AG218*AY$18)</f>
        <v>17</v>
      </c>
      <c r="AI218" s="6" t="n">
        <f aca="false">AI217+AH218</f>
        <v>48</v>
      </c>
      <c r="AJ218" s="5"/>
      <c r="AK218" s="8" t="s">
        <v>202</v>
      </c>
      <c r="AL218" s="42"/>
      <c r="AM218" s="18"/>
      <c r="AN218" s="19"/>
      <c r="AO218" s="19"/>
      <c r="AP218" s="19"/>
      <c r="AQ218" s="19"/>
      <c r="AR218" s="20"/>
      <c r="AS218" s="24"/>
    </row>
    <row r="219" customFormat="false" ht="12.75" hidden="false" customHeight="false" outlineLevel="0" collapsed="false">
      <c r="A219" s="13" t="n">
        <v>40756</v>
      </c>
      <c r="B219" s="33" t="n">
        <f aca="false">B218+AU$2-D218-F218-H218-J218-L218-N218-P218-R218-T218+AJ218</f>
        <v>37</v>
      </c>
      <c r="C219" s="29" t="n">
        <v>-135</v>
      </c>
      <c r="D219" s="35" t="n">
        <v>73</v>
      </c>
      <c r="E219" s="36"/>
      <c r="F219" s="35"/>
      <c r="G219" s="36"/>
      <c r="H219" s="35"/>
      <c r="I219" s="36"/>
      <c r="J219" s="35"/>
      <c r="K219" s="36"/>
      <c r="L219" s="35"/>
      <c r="M219" s="36"/>
      <c r="N219" s="35"/>
      <c r="O219" s="36"/>
      <c r="P219" s="35"/>
      <c r="Q219" s="36"/>
      <c r="R219" s="35"/>
      <c r="S219" s="36"/>
      <c r="T219" s="37"/>
      <c r="U219" s="5" t="n">
        <v>2</v>
      </c>
      <c r="V219" s="5"/>
      <c r="W219" s="5"/>
      <c r="X219" s="5"/>
      <c r="Y219" s="5"/>
      <c r="Z219" s="5" t="n">
        <v>1</v>
      </c>
      <c r="AA219" s="5"/>
      <c r="AB219" s="5"/>
      <c r="AC219" s="5"/>
      <c r="AD219" s="5"/>
      <c r="AE219" s="5"/>
      <c r="AF219" s="5"/>
      <c r="AG219" s="5"/>
      <c r="AH219" s="6" t="n">
        <f aca="false">(U219*AY$6)+(V219*AY$7)+(W219*AY$8)+(X219*AY$9)+(Y219*AY$10)+(Z219*AY$11)+(AA219*AY$12)+(AB219*AY$13)+(AC219*AY$14)+(AD219*AY$15)+(AE219*AY$16)+(AF219*AY$17)+(AG219*AY$18)</f>
        <v>6</v>
      </c>
      <c r="AI219" s="6" t="n">
        <f aca="false">AI218+AH219</f>
        <v>54</v>
      </c>
      <c r="AJ219" s="5"/>
      <c r="AK219" s="8" t="s">
        <v>88</v>
      </c>
      <c r="AL219" s="42"/>
      <c r="AM219" s="18"/>
      <c r="AN219" s="19"/>
      <c r="AO219" s="19"/>
      <c r="AP219" s="19"/>
      <c r="AQ219" s="19"/>
      <c r="AR219" s="20"/>
      <c r="AS219" s="24"/>
    </row>
    <row r="220" customFormat="false" ht="12.75" hidden="false" customHeight="false" outlineLevel="0" collapsed="false">
      <c r="A220" s="13" t="n">
        <v>40757</v>
      </c>
      <c r="B220" s="33" t="n">
        <f aca="false">B219+AU$2-D219-F219-H219-J219-L219-N219-P219-R219-T219+AJ219</f>
        <v>9</v>
      </c>
      <c r="C220" s="29"/>
      <c r="D220" s="35" t="n">
        <v>40</v>
      </c>
      <c r="E220" s="36"/>
      <c r="F220" s="35"/>
      <c r="G220" s="36"/>
      <c r="H220" s="35"/>
      <c r="I220" s="36"/>
      <c r="J220" s="35"/>
      <c r="K220" s="36"/>
      <c r="L220" s="35"/>
      <c r="M220" s="36"/>
      <c r="N220" s="35"/>
      <c r="O220" s="36"/>
      <c r="P220" s="35"/>
      <c r="Q220" s="36"/>
      <c r="R220" s="35"/>
      <c r="S220" s="36"/>
      <c r="T220" s="37"/>
      <c r="U220" s="5" t="n">
        <v>2</v>
      </c>
      <c r="V220" s="5"/>
      <c r="W220" s="5"/>
      <c r="X220" s="5"/>
      <c r="Y220" s="5"/>
      <c r="Z220" s="5" t="n">
        <v>1</v>
      </c>
      <c r="AA220" s="5"/>
      <c r="AB220" s="5"/>
      <c r="AC220" s="5"/>
      <c r="AD220" s="5"/>
      <c r="AE220" s="5" t="n">
        <v>1</v>
      </c>
      <c r="AF220" s="5"/>
      <c r="AG220" s="5"/>
      <c r="AH220" s="6" t="n">
        <f aca="false">(U220*AY$6)+(V220*AY$7)+(W220*AY$8)+(X220*AY$9)+(Y220*AY$10)+(Z220*AY$11)+(AA220*AY$12)+(AB220*AY$13)+(AC220*AY$14)+(AD220*AY$15)+(AE220*AY$16)+(AF220*AY$17)+(AG220*AY$18)</f>
        <v>16</v>
      </c>
      <c r="AI220" s="6" t="n">
        <f aca="false">AI219+AH220</f>
        <v>70</v>
      </c>
      <c r="AJ220" s="5"/>
      <c r="AK220" s="8"/>
      <c r="AL220" s="42"/>
      <c r="AM220" s="18"/>
      <c r="AN220" s="19"/>
      <c r="AO220" s="19"/>
      <c r="AP220" s="19"/>
      <c r="AQ220" s="19"/>
      <c r="AR220" s="20"/>
      <c r="AS220" s="24"/>
    </row>
    <row r="221" customFormat="false" ht="12.75" hidden="false" customHeight="false" outlineLevel="0" collapsed="false">
      <c r="A221" s="13" t="n">
        <v>40758</v>
      </c>
      <c r="B221" s="33" t="n">
        <f aca="false">B220+AU$2-D220-F220-H220-J220-L220-N220-P220-R220-T220+AJ220</f>
        <v>14</v>
      </c>
      <c r="C221" s="29"/>
      <c r="D221" s="35"/>
      <c r="E221" s="36" t="n">
        <v>-46</v>
      </c>
      <c r="F221" s="35" t="n">
        <v>46</v>
      </c>
      <c r="G221" s="36"/>
      <c r="H221" s="35"/>
      <c r="I221" s="36"/>
      <c r="J221" s="35"/>
      <c r="K221" s="36"/>
      <c r="L221" s="35"/>
      <c r="M221" s="36"/>
      <c r="N221" s="35"/>
      <c r="O221" s="36"/>
      <c r="P221" s="35"/>
      <c r="Q221" s="36"/>
      <c r="R221" s="35"/>
      <c r="S221" s="36"/>
      <c r="T221" s="37"/>
      <c r="U221" s="5" t="n">
        <v>2</v>
      </c>
      <c r="V221" s="5" t="n">
        <v>1</v>
      </c>
      <c r="W221" s="5"/>
      <c r="X221" s="5"/>
      <c r="Y221" s="5"/>
      <c r="Z221" s="5" t="n">
        <v>1</v>
      </c>
      <c r="AA221" s="5"/>
      <c r="AB221" s="5" t="n">
        <v>1</v>
      </c>
      <c r="AC221" s="5"/>
      <c r="AD221" s="5"/>
      <c r="AE221" s="5"/>
      <c r="AF221" s="5"/>
      <c r="AG221" s="5"/>
      <c r="AH221" s="6" t="n">
        <f aca="false">(U221*AY$6)+(V221*AY$7)+(W221*AY$8)+(X221*AY$9)+(Y221*AY$10)+(Z221*AY$11)+(AA221*AY$12)+(AB221*AY$13)+(AC221*AY$14)+(AD221*AY$15)+(AE221*AY$16)+(AF221*AY$17)+(AG221*AY$18)</f>
        <v>13</v>
      </c>
      <c r="AI221" s="6" t="n">
        <f aca="false">AI220+AH221</f>
        <v>83</v>
      </c>
      <c r="AJ221" s="5"/>
      <c r="AK221" s="8"/>
      <c r="AL221" s="42"/>
      <c r="AM221" s="18"/>
      <c r="AN221" s="19"/>
      <c r="AO221" s="19"/>
      <c r="AP221" s="19"/>
      <c r="AQ221" s="19"/>
      <c r="AR221" s="20"/>
      <c r="AS221" s="24"/>
    </row>
    <row r="222" customFormat="false" ht="12.75" hidden="false" customHeight="false" outlineLevel="0" collapsed="false">
      <c r="A222" s="13" t="n">
        <v>40759</v>
      </c>
      <c r="B222" s="33" t="n">
        <f aca="false">B221+AU$2-D221-F221-H221-J221-L221-N221-P221-R221-T221+AJ221</f>
        <v>13</v>
      </c>
      <c r="C222" s="29"/>
      <c r="D222" s="35" t="n">
        <v>22</v>
      </c>
      <c r="E222" s="36"/>
      <c r="F222" s="35"/>
      <c r="G222" s="36"/>
      <c r="H222" s="35"/>
      <c r="I222" s="36" t="n">
        <v>-10</v>
      </c>
      <c r="J222" s="35" t="n">
        <v>10</v>
      </c>
      <c r="K222" s="36"/>
      <c r="L222" s="35"/>
      <c r="M222" s="36"/>
      <c r="N222" s="35"/>
      <c r="O222" s="36"/>
      <c r="P222" s="35"/>
      <c r="Q222" s="36"/>
      <c r="R222" s="35"/>
      <c r="S222" s="36"/>
      <c r="T222" s="37"/>
      <c r="U222" s="5" t="n">
        <v>3</v>
      </c>
      <c r="V222" s="5"/>
      <c r="W222" s="5"/>
      <c r="X222" s="5" t="n">
        <v>1</v>
      </c>
      <c r="Y222" s="5"/>
      <c r="Z222" s="5" t="n">
        <v>1</v>
      </c>
      <c r="AA222" s="5"/>
      <c r="AB222" s="5"/>
      <c r="AC222" s="5" t="n">
        <v>1</v>
      </c>
      <c r="AD222" s="5"/>
      <c r="AE222" s="5"/>
      <c r="AF222" s="5"/>
      <c r="AG222" s="5"/>
      <c r="AH222" s="6" t="n">
        <f aca="false">(U222*AY$6)+(V222*AY$7)+(W222*AY$8)+(X222*AY$9)+(Y222*AY$10)+(Z222*AY$11)+(AA222*AY$12)+(AB222*AY$13)+(AC222*AY$14)+(AD222*AY$15)+(AE222*AY$16)+(AF222*AY$17)+(AG222*AY$18)</f>
        <v>26</v>
      </c>
      <c r="AI222" s="6" t="n">
        <f aca="false">AI221+AH222</f>
        <v>109</v>
      </c>
      <c r="AJ222" s="5"/>
      <c r="AK222" s="8"/>
      <c r="AL222" s="42"/>
      <c r="AM222" s="18"/>
      <c r="AN222" s="19"/>
      <c r="AO222" s="19"/>
      <c r="AP222" s="19"/>
      <c r="AQ222" s="19"/>
      <c r="AR222" s="20"/>
      <c r="AS222" s="24"/>
    </row>
    <row r="223" customFormat="false" ht="12.75" hidden="false" customHeight="false" outlineLevel="0" collapsed="false">
      <c r="A223" s="13" t="n">
        <v>40760</v>
      </c>
      <c r="B223" s="33" t="n">
        <f aca="false">B222+AU$2-D222-F222-H222-J222-L222-N222-P222-R222-T222+AJ222</f>
        <v>26</v>
      </c>
      <c r="C223" s="29" t="n">
        <v>-54</v>
      </c>
      <c r="D223" s="35" t="n">
        <v>30</v>
      </c>
      <c r="E223" s="36"/>
      <c r="F223" s="35"/>
      <c r="G223" s="36"/>
      <c r="H223" s="35"/>
      <c r="I223" s="36" t="n">
        <v>-22</v>
      </c>
      <c r="J223" s="35" t="n">
        <v>22</v>
      </c>
      <c r="K223" s="36"/>
      <c r="L223" s="35"/>
      <c r="M223" s="36"/>
      <c r="N223" s="35"/>
      <c r="O223" s="36"/>
      <c r="P223" s="35"/>
      <c r="Q223" s="36"/>
      <c r="R223" s="35"/>
      <c r="S223" s="36"/>
      <c r="T223" s="37"/>
      <c r="U223" s="5" t="n">
        <v>3</v>
      </c>
      <c r="V223" s="5" t="n">
        <v>1</v>
      </c>
      <c r="W223" s="5"/>
      <c r="X223" s="5"/>
      <c r="Y223" s="5"/>
      <c r="Z223" s="5" t="n">
        <v>1</v>
      </c>
      <c r="AA223" s="5"/>
      <c r="AB223" s="5" t="n">
        <v>1</v>
      </c>
      <c r="AC223" s="5"/>
      <c r="AD223" s="5" t="n">
        <v>1</v>
      </c>
      <c r="AE223" s="5"/>
      <c r="AF223" s="5"/>
      <c r="AG223" s="5"/>
      <c r="AH223" s="6" t="n">
        <f aca="false">(U223*AY$6)+(V223*AY$7)+(W223*AY$8)+(X223*AY$9)+(Y223*AY$10)+(Z223*AY$11)+(AA223*AY$12)+(AB223*AY$13)+(AC223*AY$14)+(AD223*AY$15)+(AE223*AY$16)+(AF223*AY$17)+(AG223*AY$18)</f>
        <v>20</v>
      </c>
      <c r="AI223" s="6" t="n">
        <f aca="false">AI222+AH223</f>
        <v>129</v>
      </c>
      <c r="AJ223" s="5"/>
      <c r="AK223" s="8"/>
      <c r="AL223" s="42"/>
      <c r="AM223" s="18"/>
      <c r="AN223" s="19"/>
      <c r="AO223" s="19"/>
      <c r="AP223" s="19"/>
      <c r="AQ223" s="19" t="n">
        <v>500</v>
      </c>
      <c r="AR223" s="20"/>
      <c r="AS223" s="24"/>
    </row>
    <row r="224" customFormat="false" ht="12.75" hidden="false" customHeight="false" outlineLevel="0" collapsed="false">
      <c r="A224" s="13" t="n">
        <v>40761</v>
      </c>
      <c r="B224" s="33" t="n">
        <f aca="false">B223+AU$2-D223-F223-H223-J223-L223-N223-P223-R223-T223+AJ223</f>
        <v>19</v>
      </c>
      <c r="C224" s="29" t="n">
        <v>-61</v>
      </c>
      <c r="D224" s="35" t="n">
        <v>53</v>
      </c>
      <c r="E224" s="36"/>
      <c r="F224" s="35"/>
      <c r="G224" s="36"/>
      <c r="H224" s="35"/>
      <c r="I224" s="36"/>
      <c r="J224" s="35"/>
      <c r="K224" s="36" t="n">
        <v>-2</v>
      </c>
      <c r="L224" s="35" t="n">
        <v>2</v>
      </c>
      <c r="M224" s="36"/>
      <c r="N224" s="35"/>
      <c r="O224" s="36"/>
      <c r="P224" s="35"/>
      <c r="Q224" s="36"/>
      <c r="R224" s="35"/>
      <c r="S224" s="36"/>
      <c r="T224" s="37"/>
      <c r="U224" s="5" t="n">
        <v>1</v>
      </c>
      <c r="V224" s="5"/>
      <c r="W224" s="5" t="n">
        <v>10</v>
      </c>
      <c r="X224" s="5"/>
      <c r="Y224" s="5"/>
      <c r="Z224" s="5"/>
      <c r="AA224" s="5"/>
      <c r="AB224" s="5"/>
      <c r="AC224" s="5"/>
      <c r="AD224" s="5"/>
      <c r="AE224" s="5"/>
      <c r="AF224" s="5"/>
      <c r="AG224" s="5" t="n">
        <v>6</v>
      </c>
      <c r="AH224" s="6" t="n">
        <f aca="false">(U224*AY$6)+(V224*AY$7)+(W224*AY$8)+(X224*AY$9)+(Y224*AY$10)+(Z224*AY$11)+(AA224*AY$12)+(AB224*AY$13)+(AC224*AY$14)+(AD224*AY$15)+(AE224*AY$16)+(AF224*AY$17)+(AG224*AY$18)</f>
        <v>18</v>
      </c>
      <c r="AI224" s="6" t="n">
        <f aca="false">AI223+AH224</f>
        <v>147</v>
      </c>
      <c r="AJ224" s="5"/>
      <c r="AK224" s="8"/>
      <c r="AL224" s="42"/>
      <c r="AM224" s="18"/>
      <c r="AN224" s="19"/>
      <c r="AO224" s="19"/>
      <c r="AP224" s="19"/>
      <c r="AQ224" s="19"/>
      <c r="AR224" s="20"/>
      <c r="AS224" s="24"/>
    </row>
    <row r="225" customFormat="false" ht="12.75" hidden="false" customHeight="false" outlineLevel="0" collapsed="false">
      <c r="A225" s="13" t="n">
        <v>40762</v>
      </c>
      <c r="B225" s="33" t="n">
        <f aca="false">B224+AU$2-D224-F224-H224-J224-L224-N224-P224-R224-T224+AJ224</f>
        <v>9</v>
      </c>
      <c r="C225" s="29" t="n">
        <v>-9</v>
      </c>
      <c r="D225" s="35" t="n">
        <v>41</v>
      </c>
      <c r="E225" s="36"/>
      <c r="F225" s="35"/>
      <c r="G225" s="36"/>
      <c r="H225" s="35"/>
      <c r="I225" s="36"/>
      <c r="J225" s="35"/>
      <c r="K225" s="36"/>
      <c r="L225" s="35"/>
      <c r="M225" s="36"/>
      <c r="N225" s="35"/>
      <c r="O225" s="36"/>
      <c r="P225" s="35"/>
      <c r="Q225" s="36"/>
      <c r="R225" s="35"/>
      <c r="S225" s="36"/>
      <c r="T225" s="37"/>
      <c r="U225" s="5" t="n">
        <v>2</v>
      </c>
      <c r="V225" s="5"/>
      <c r="W225" s="5"/>
      <c r="X225" s="5"/>
      <c r="Y225" s="5"/>
      <c r="Z225" s="5" t="n">
        <v>1</v>
      </c>
      <c r="AA225" s="5"/>
      <c r="AB225" s="5"/>
      <c r="AC225" s="5"/>
      <c r="AD225" s="5"/>
      <c r="AE225" s="5"/>
      <c r="AF225" s="5"/>
      <c r="AG225" s="5"/>
      <c r="AH225" s="6" t="n">
        <f aca="false">(U225*AY$6)+(V225*AY$7)+(W225*AY$8)+(X225*AY$9)+(Y225*AY$10)+(Z225*AY$11)+(AA225*AY$12)+(AB225*AY$13)+(AC225*AY$14)+(AD225*AY$15)+(AE225*AY$16)+(AF225*AY$17)+(AG225*AY$18)</f>
        <v>6</v>
      </c>
      <c r="AI225" s="6" t="n">
        <f aca="false">AI224+AH225</f>
        <v>153</v>
      </c>
      <c r="AJ225" s="5"/>
      <c r="AK225" s="8"/>
      <c r="AL225" s="42"/>
      <c r="AM225" s="18"/>
      <c r="AN225" s="19"/>
      <c r="AO225" s="19"/>
      <c r="AP225" s="19"/>
      <c r="AQ225" s="19"/>
      <c r="AR225" s="20"/>
      <c r="AS225" s="24"/>
    </row>
    <row r="226" customFormat="false" ht="12.75" hidden="false" customHeight="false" outlineLevel="0" collapsed="false">
      <c r="A226" s="13" t="n">
        <v>40763</v>
      </c>
      <c r="B226" s="33" t="n">
        <f aca="false">B225+AU$2-D225-F225-H225-J225-L225-N225-P225-R225-T225+AJ225</f>
        <v>13</v>
      </c>
      <c r="C226" s="29" t="n">
        <v>-7</v>
      </c>
      <c r="D226" s="35" t="n">
        <v>7</v>
      </c>
      <c r="E226" s="36"/>
      <c r="F226" s="35"/>
      <c r="G226" s="36"/>
      <c r="H226" s="35"/>
      <c r="I226" s="36"/>
      <c r="J226" s="35"/>
      <c r="K226" s="36"/>
      <c r="L226" s="35"/>
      <c r="M226" s="36"/>
      <c r="N226" s="35"/>
      <c r="O226" s="36"/>
      <c r="P226" s="35"/>
      <c r="Q226" s="36"/>
      <c r="R226" s="35"/>
      <c r="S226" s="36"/>
      <c r="T226" s="37"/>
      <c r="U226" s="5" t="n">
        <v>1</v>
      </c>
      <c r="V226" s="5"/>
      <c r="W226" s="5"/>
      <c r="X226" s="5"/>
      <c r="Y226" s="5"/>
      <c r="Z226" s="5"/>
      <c r="AA226" s="5"/>
      <c r="AB226" s="5"/>
      <c r="AC226" s="5"/>
      <c r="AD226" s="5" t="n">
        <v>1</v>
      </c>
      <c r="AE226" s="5"/>
      <c r="AF226" s="5"/>
      <c r="AG226" s="5"/>
      <c r="AH226" s="6" t="n">
        <f aca="false">(U226*AY$6)+(V226*AY$7)+(W226*AY$8)+(X226*AY$9)+(Y226*AY$10)+(Z226*AY$11)+(AA226*AY$12)+(AB226*AY$13)+(AC226*AY$14)+(AD226*AY$15)+(AE226*AY$16)+(AF226*AY$17)+(AG226*AY$18)</f>
        <v>7</v>
      </c>
      <c r="AI226" s="6" t="n">
        <f aca="false">AI225+AH226</f>
        <v>160</v>
      </c>
      <c r="AJ226" s="5"/>
      <c r="AK226" s="8"/>
      <c r="AL226" s="42"/>
      <c r="AM226" s="18"/>
      <c r="AN226" s="19"/>
      <c r="AO226" s="19"/>
      <c r="AP226" s="19"/>
      <c r="AQ226" s="19"/>
      <c r="AR226" s="20"/>
      <c r="AS226" s="24"/>
    </row>
    <row r="227" customFormat="false" ht="12.75" hidden="false" customHeight="false" outlineLevel="0" collapsed="false">
      <c r="A227" s="13" t="n">
        <v>40764</v>
      </c>
      <c r="B227" s="33" t="n">
        <f aca="false">B226+AU$2-D226-F226-H226-J226-L226-N226-P226-R226-T226+AJ226</f>
        <v>51</v>
      </c>
      <c r="C227" s="29"/>
      <c r="D227" s="35"/>
      <c r="E227" s="36"/>
      <c r="F227" s="35" t="n">
        <v>20</v>
      </c>
      <c r="G227" s="36"/>
      <c r="H227" s="35"/>
      <c r="I227" s="36"/>
      <c r="J227" s="35" t="n">
        <v>20</v>
      </c>
      <c r="K227" s="36"/>
      <c r="L227" s="35"/>
      <c r="M227" s="36"/>
      <c r="N227" s="35" t="n">
        <v>20</v>
      </c>
      <c r="O227" s="36"/>
      <c r="P227" s="35" t="n">
        <v>20</v>
      </c>
      <c r="Q227" s="36"/>
      <c r="R227" s="35"/>
      <c r="S227" s="36"/>
      <c r="T227" s="37"/>
      <c r="U227" s="5" t="n">
        <v>2</v>
      </c>
      <c r="V227" s="5"/>
      <c r="W227" s="5"/>
      <c r="X227" s="5"/>
      <c r="Y227" s="5"/>
      <c r="Z227" s="5"/>
      <c r="AA227" s="5"/>
      <c r="AB227" s="5"/>
      <c r="AC227" s="5" t="n">
        <v>1</v>
      </c>
      <c r="AD227" s="5"/>
      <c r="AE227" s="5" t="n">
        <v>1</v>
      </c>
      <c r="AF227" s="5"/>
      <c r="AG227" s="5"/>
      <c r="AH227" s="6" t="n">
        <f aca="false">(U227*AY$6)+(V227*AY$7)+(W227*AY$8)+(X227*AY$9)+(Y227*AY$10)+(Z227*AY$11)+(AA227*AY$12)+(AB227*AY$13)+(AC227*AY$14)+(AD227*AY$15)+(AE227*AY$16)+(AF227*AY$17)+(AG227*AY$18)</f>
        <v>24</v>
      </c>
      <c r="AI227" s="6" t="n">
        <f aca="false">AI226+AH227</f>
        <v>184</v>
      </c>
      <c r="AJ227" s="5"/>
      <c r="AK227" s="8"/>
      <c r="AL227" s="42"/>
      <c r="AM227" s="18"/>
      <c r="AN227" s="19"/>
      <c r="AO227" s="19"/>
      <c r="AP227" s="19"/>
      <c r="AQ227" s="19"/>
      <c r="AR227" s="20"/>
      <c r="AS227" s="24"/>
    </row>
    <row r="228" customFormat="false" ht="12.75" hidden="false" customHeight="false" outlineLevel="0" collapsed="false">
      <c r="A228" s="13" t="n">
        <v>40765</v>
      </c>
      <c r="B228" s="33" t="n">
        <f aca="false">B227+AU$2-D227-F227-H227-J227-L227-N227-P227-R227-T227+AJ227</f>
        <v>16</v>
      </c>
      <c r="C228" s="29" t="n">
        <v>-10</v>
      </c>
      <c r="D228" s="35" t="n">
        <v>10</v>
      </c>
      <c r="E228" s="36"/>
      <c r="F228" s="35"/>
      <c r="G228" s="36" t="n">
        <v>-6</v>
      </c>
      <c r="H228" s="35" t="n">
        <v>6</v>
      </c>
      <c r="I228" s="36"/>
      <c r="J228" s="35" t="n">
        <v>20</v>
      </c>
      <c r="K228" s="36"/>
      <c r="L228" s="35"/>
      <c r="M228" s="36"/>
      <c r="N228" s="35"/>
      <c r="O228" s="36"/>
      <c r="P228" s="35"/>
      <c r="Q228" s="36"/>
      <c r="R228" s="35"/>
      <c r="S228" s="36"/>
      <c r="T228" s="37"/>
      <c r="U228" s="5"/>
      <c r="V228" s="5"/>
      <c r="W228" s="5"/>
      <c r="X228" s="5"/>
      <c r="Y228" s="5" t="n">
        <v>1</v>
      </c>
      <c r="Z228" s="5"/>
      <c r="AA228" s="5"/>
      <c r="AB228" s="5"/>
      <c r="AC228" s="5"/>
      <c r="AD228" s="5" t="n">
        <v>1</v>
      </c>
      <c r="AE228" s="5"/>
      <c r="AF228" s="5"/>
      <c r="AG228" s="5"/>
      <c r="AH228" s="6" t="n">
        <f aca="false">(U228*AY$6)+(V228*AY$7)+(W228*AY$8)+(X228*AY$9)+(Y228*AY$10)+(Z228*AY$11)+(AA228*AY$12)+(AB228*AY$13)+(AC228*AY$14)+(AD228*AY$15)+(AE228*AY$16)+(AF228*AY$17)+(AG228*AY$18)</f>
        <v>8</v>
      </c>
      <c r="AI228" s="6" t="n">
        <f aca="false">AI227+AH228</f>
        <v>192</v>
      </c>
      <c r="AJ228" s="5"/>
      <c r="AK228" s="8"/>
      <c r="AL228" s="42"/>
      <c r="AM228" s="18"/>
      <c r="AN228" s="19"/>
      <c r="AO228" s="19"/>
      <c r="AP228" s="19"/>
      <c r="AQ228" s="19"/>
      <c r="AR228" s="20"/>
      <c r="AS228" s="24"/>
    </row>
    <row r="229" customFormat="false" ht="12.75" hidden="false" customHeight="false" outlineLevel="0" collapsed="false">
      <c r="A229" s="13" t="n">
        <v>40766</v>
      </c>
      <c r="B229" s="33" t="n">
        <f aca="false">B228+AU$2-D228-F228-H228-J228-L228-N228-P228-R228-T228+AJ228</f>
        <v>25</v>
      </c>
      <c r="C229" s="29" t="n">
        <v>-40</v>
      </c>
      <c r="D229" s="35" t="n">
        <v>40</v>
      </c>
      <c r="E229" s="36"/>
      <c r="F229" s="35"/>
      <c r="G229" s="36"/>
      <c r="H229" s="35"/>
      <c r="I229" s="36"/>
      <c r="J229" s="35"/>
      <c r="K229" s="36"/>
      <c r="L229" s="35"/>
      <c r="M229" s="36"/>
      <c r="N229" s="35"/>
      <c r="O229" s="36"/>
      <c r="P229" s="35"/>
      <c r="Q229" s="36"/>
      <c r="R229" s="35"/>
      <c r="S229" s="36"/>
      <c r="T229" s="37"/>
      <c r="U229" s="5" t="n">
        <v>6</v>
      </c>
      <c r="V229" s="5" t="n">
        <v>1</v>
      </c>
      <c r="W229" s="5"/>
      <c r="X229" s="5" t="n">
        <v>1</v>
      </c>
      <c r="Y229" s="5"/>
      <c r="Z229" s="5"/>
      <c r="AA229" s="5"/>
      <c r="AB229" s="5"/>
      <c r="AC229" s="5"/>
      <c r="AD229" s="5"/>
      <c r="AE229" s="5"/>
      <c r="AF229" s="5"/>
      <c r="AG229" s="5"/>
      <c r="AH229" s="6" t="n">
        <f aca="false">(U229*AY$6)+(V229*AY$7)+(W229*AY$8)+(X229*AY$9)+(Y229*AY$10)+(Z229*AY$11)+(AA229*AY$12)+(AB229*AY$13)+(AC229*AY$14)+(AD229*AY$15)+(AE229*AY$16)+(AF229*AY$17)+(AG229*AY$18)</f>
        <v>22</v>
      </c>
      <c r="AI229" s="6" t="n">
        <f aca="false">AI228+AH229</f>
        <v>214</v>
      </c>
      <c r="AJ229" s="5"/>
      <c r="AK229" s="8" t="s">
        <v>203</v>
      </c>
      <c r="AL229" s="42"/>
      <c r="AM229" s="18"/>
      <c r="AN229" s="19"/>
      <c r="AO229" s="19"/>
      <c r="AP229" s="19"/>
      <c r="AQ229" s="19"/>
      <c r="AR229" s="20"/>
      <c r="AS229" s="24"/>
    </row>
    <row r="230" customFormat="false" ht="12.75" hidden="false" customHeight="false" outlineLevel="0" collapsed="false">
      <c r="A230" s="13" t="n">
        <v>40767</v>
      </c>
      <c r="B230" s="33" t="n">
        <f aca="false">B229+AU$2-D229-F229-H229-J229-L229-N229-P229-R229-T229+AJ229</f>
        <v>30</v>
      </c>
      <c r="C230" s="29" t="n">
        <v>-44</v>
      </c>
      <c r="D230" s="35" t="n">
        <v>44</v>
      </c>
      <c r="E230" s="36"/>
      <c r="F230" s="35"/>
      <c r="G230" s="36" t="n">
        <v>-6</v>
      </c>
      <c r="H230" s="35" t="n">
        <v>6</v>
      </c>
      <c r="I230" s="36"/>
      <c r="J230" s="35"/>
      <c r="K230" s="36"/>
      <c r="L230" s="35"/>
      <c r="M230" s="36" t="n">
        <v>-5</v>
      </c>
      <c r="N230" s="35" t="n">
        <v>5</v>
      </c>
      <c r="O230" s="36"/>
      <c r="P230" s="35"/>
      <c r="Q230" s="36"/>
      <c r="R230" s="35"/>
      <c r="S230" s="36"/>
      <c r="T230" s="37"/>
      <c r="U230" s="5" t="n">
        <v>3</v>
      </c>
      <c r="V230" s="5" t="n">
        <v>1</v>
      </c>
      <c r="W230" s="5"/>
      <c r="X230" s="5"/>
      <c r="Y230" s="5"/>
      <c r="Z230" s="5" t="n">
        <v>1</v>
      </c>
      <c r="AA230" s="5"/>
      <c r="AB230" s="5"/>
      <c r="AC230" s="5"/>
      <c r="AD230" s="5"/>
      <c r="AE230" s="5" t="n">
        <v>1</v>
      </c>
      <c r="AF230" s="5"/>
      <c r="AG230" s="5" t="n">
        <v>3</v>
      </c>
      <c r="AH230" s="6" t="n">
        <f aca="false">(U230*AY$6)+(V230*AY$7)+(W230*AY$8)+(X230*AY$9)+(Y230*AY$10)+(Z230*AY$11)+(AA230*AY$12)+(AB230*AY$13)+(AC230*AY$14)+(AD230*AY$15)+(AE230*AY$16)+(AF230*AY$17)+(AG230*AY$18)</f>
        <v>23</v>
      </c>
      <c r="AI230" s="6" t="n">
        <f aca="false">AI229+AH230</f>
        <v>237</v>
      </c>
      <c r="AJ230" s="5"/>
      <c r="AK230" s="8"/>
      <c r="AL230" s="42"/>
      <c r="AM230" s="18"/>
      <c r="AN230" s="19"/>
      <c r="AO230" s="19"/>
      <c r="AP230" s="19"/>
      <c r="AQ230" s="19"/>
      <c r="AR230" s="20"/>
      <c r="AS230" s="24"/>
    </row>
    <row r="231" customFormat="false" ht="12.75" hidden="false" customHeight="false" outlineLevel="0" collapsed="false">
      <c r="A231" s="13" t="n">
        <v>40768</v>
      </c>
      <c r="B231" s="33" t="n">
        <f aca="false">B230+AU$2-D230-F230-H230-J230-L230-N230-P230-R230-T230+AJ230</f>
        <v>20</v>
      </c>
      <c r="C231" s="29" t="n">
        <v>-15</v>
      </c>
      <c r="D231" s="35" t="n">
        <v>15</v>
      </c>
      <c r="E231" s="36"/>
      <c r="F231" s="35"/>
      <c r="G231" s="36"/>
      <c r="H231" s="35"/>
      <c r="I231" s="36"/>
      <c r="J231" s="35"/>
      <c r="K231" s="36"/>
      <c r="L231" s="35"/>
      <c r="M231" s="36" t="n">
        <v>-2</v>
      </c>
      <c r="N231" s="35" t="n">
        <v>2</v>
      </c>
      <c r="O231" s="36"/>
      <c r="P231" s="35"/>
      <c r="Q231" s="36"/>
      <c r="R231" s="35"/>
      <c r="S231" s="36"/>
      <c r="T231" s="37"/>
      <c r="U231" s="5" t="n">
        <v>1</v>
      </c>
      <c r="V231" s="5"/>
      <c r="W231" s="5"/>
      <c r="X231" s="5"/>
      <c r="Y231" s="5"/>
      <c r="Z231" s="5" t="n">
        <v>1</v>
      </c>
      <c r="AA231" s="5"/>
      <c r="AB231" s="5" t="n">
        <v>1</v>
      </c>
      <c r="AC231" s="5"/>
      <c r="AD231" s="5" t="n">
        <v>1</v>
      </c>
      <c r="AE231" s="5" t="n">
        <v>1</v>
      </c>
      <c r="AF231" s="5"/>
      <c r="AG231" s="5" t="n">
        <v>3</v>
      </c>
      <c r="AH231" s="6" t="n">
        <f aca="false">(U231*AY$6)+(V231*AY$7)+(W231*AY$8)+(X231*AY$9)+(Y231*AY$10)+(Z231*AY$11)+(AA231*AY$12)+(AB231*AY$13)+(AC231*AY$14)+(AD231*AY$15)+(AE231*AY$16)+(AF231*AY$17)+(AG231*AY$18)</f>
        <v>27</v>
      </c>
      <c r="AI231" s="6" t="n">
        <f aca="false">AI230+AH231</f>
        <v>264</v>
      </c>
      <c r="AJ231" s="5"/>
      <c r="AK231" s="8"/>
      <c r="AL231" s="42"/>
      <c r="AM231" s="18"/>
      <c r="AN231" s="19"/>
      <c r="AO231" s="19"/>
      <c r="AP231" s="19"/>
      <c r="AQ231" s="19"/>
      <c r="AR231" s="20"/>
      <c r="AS231" s="24"/>
    </row>
    <row r="232" customFormat="false" ht="12.75" hidden="false" customHeight="false" outlineLevel="0" collapsed="false">
      <c r="A232" s="13" t="n">
        <v>40769</v>
      </c>
      <c r="B232" s="33" t="n">
        <f aca="false">B231+AU$2-D231-F231-H231-J231-L231-N231-P231-R231-T231+AJ231</f>
        <v>48</v>
      </c>
      <c r="C232" s="29"/>
      <c r="D232" s="35"/>
      <c r="E232" s="36"/>
      <c r="F232" s="35"/>
      <c r="G232" s="36"/>
      <c r="H232" s="35"/>
      <c r="I232" s="36"/>
      <c r="J232" s="35" t="n">
        <v>20</v>
      </c>
      <c r="K232" s="36"/>
      <c r="L232" s="35"/>
      <c r="M232" s="36"/>
      <c r="N232" s="35" t="n">
        <v>20</v>
      </c>
      <c r="O232" s="36"/>
      <c r="P232" s="35" t="n">
        <v>20</v>
      </c>
      <c r="Q232" s="36"/>
      <c r="R232" s="35"/>
      <c r="S232" s="36"/>
      <c r="T232" s="37"/>
      <c r="U232" s="5" t="n">
        <v>9</v>
      </c>
      <c r="V232" s="5" t="n">
        <v>1</v>
      </c>
      <c r="W232" s="5"/>
      <c r="X232" s="5"/>
      <c r="Y232" s="5"/>
      <c r="Z232" s="5" t="n">
        <v>2</v>
      </c>
      <c r="AA232" s="5"/>
      <c r="AB232" s="5"/>
      <c r="AC232" s="5"/>
      <c r="AD232" s="5"/>
      <c r="AE232" s="5"/>
      <c r="AF232" s="5" t="n">
        <v>3</v>
      </c>
      <c r="AG232" s="5"/>
      <c r="AH232" s="6" t="n">
        <f aca="false">(U232*AY$6)+(V232*AY$7)+(W232*AY$8)+(X232*AY$9)+(Y232*AY$10)+(Z232*AY$11)+(AA232*AY$12)+(AB232*AY$13)+(AC232*AY$14)+(AD232*AY$15)+(AE232*AY$16)+(AF232*AY$17)+(AG232*AY$18)</f>
        <v>27</v>
      </c>
      <c r="AI232" s="6" t="n">
        <f aca="false">AI231+AH232</f>
        <v>291</v>
      </c>
      <c r="AJ232" s="5"/>
      <c r="AK232" s="8"/>
      <c r="AL232" s="42"/>
      <c r="AM232" s="18"/>
      <c r="AN232" s="19"/>
      <c r="AO232" s="19"/>
      <c r="AP232" s="19"/>
      <c r="AQ232" s="19"/>
      <c r="AR232" s="20"/>
      <c r="AS232" s="24"/>
    </row>
    <row r="233" customFormat="false" ht="12.75" hidden="false" customHeight="false" outlineLevel="0" collapsed="false">
      <c r="A233" s="13" t="n">
        <v>40770</v>
      </c>
      <c r="B233" s="33" t="n">
        <f aca="false">B232+AU$2-D232-F232-H232-J232-L232-N232-P232-R232-T232+AJ232</f>
        <v>33</v>
      </c>
      <c r="C233" s="29" t="n">
        <v>-5</v>
      </c>
      <c r="D233" s="35" t="n">
        <v>5</v>
      </c>
      <c r="E233" s="36"/>
      <c r="F233" s="35"/>
      <c r="G233" s="36" t="n">
        <v>-10</v>
      </c>
      <c r="H233" s="35" t="n">
        <v>10</v>
      </c>
      <c r="I233" s="36"/>
      <c r="J233" s="35" t="n">
        <v>20</v>
      </c>
      <c r="K233" s="36"/>
      <c r="L233" s="35"/>
      <c r="M233" s="36"/>
      <c r="N233" s="35" t="n">
        <v>20</v>
      </c>
      <c r="O233" s="36"/>
      <c r="P233" s="35"/>
      <c r="Q233" s="36"/>
      <c r="R233" s="35"/>
      <c r="S233" s="36"/>
      <c r="T233" s="37"/>
      <c r="U233" s="5" t="n">
        <v>3</v>
      </c>
      <c r="V233" s="5"/>
      <c r="W233" s="5" t="n">
        <v>15</v>
      </c>
      <c r="X233" s="5"/>
      <c r="Y233" s="5" t="n">
        <v>2</v>
      </c>
      <c r="Z233" s="5" t="n">
        <v>1</v>
      </c>
      <c r="AA233" s="5"/>
      <c r="AB233" s="5"/>
      <c r="AC233" s="5"/>
      <c r="AD233" s="5"/>
      <c r="AE233" s="5"/>
      <c r="AF233" s="5" t="n">
        <v>6</v>
      </c>
      <c r="AG233" s="5" t="n">
        <v>3</v>
      </c>
      <c r="AH233" s="6" t="n">
        <f aca="false">(U233*AY$6)+(V233*AY$7)+(W233*AY$8)+(X233*AY$9)+(Y233*AY$10)+(Z233*AY$11)+(AA233*AY$12)+(AB233*AY$13)+(AC233*AY$14)+(AD233*AY$15)+(AE233*AY$16)+(AF233*AY$17)+(AG233*AY$18)</f>
        <v>38</v>
      </c>
      <c r="AI233" s="6" t="n">
        <f aca="false">AI232+AH233</f>
        <v>329</v>
      </c>
      <c r="AJ233" s="5"/>
      <c r="AK233" s="8"/>
      <c r="AL233" s="42"/>
      <c r="AM233" s="18"/>
      <c r="AN233" s="19"/>
      <c r="AO233" s="19"/>
      <c r="AP233" s="19"/>
      <c r="AQ233" s="19"/>
      <c r="AR233" s="20"/>
      <c r="AS233" s="24"/>
    </row>
    <row r="234" customFormat="false" ht="12.75" hidden="false" customHeight="false" outlineLevel="0" collapsed="false">
      <c r="A234" s="13" t="n">
        <v>40771</v>
      </c>
      <c r="B234" s="33" t="n">
        <f aca="false">B233+AU$2-D233-F233-H233-J233-L233-N233-P233-R233-T233+AJ233</f>
        <v>23</v>
      </c>
      <c r="C234" s="29" t="n">
        <v>-42</v>
      </c>
      <c r="D234" s="35" t="n">
        <v>42</v>
      </c>
      <c r="E234" s="36"/>
      <c r="F234" s="35"/>
      <c r="G234" s="36"/>
      <c r="H234" s="35"/>
      <c r="I234" s="36"/>
      <c r="J234" s="35"/>
      <c r="K234" s="36"/>
      <c r="L234" s="35"/>
      <c r="M234" s="36"/>
      <c r="N234" s="35"/>
      <c r="O234" s="36"/>
      <c r="P234" s="35"/>
      <c r="Q234" s="36"/>
      <c r="R234" s="35"/>
      <c r="S234" s="36"/>
      <c r="T234" s="37"/>
      <c r="U234" s="5"/>
      <c r="V234" s="5"/>
      <c r="W234" s="5"/>
      <c r="X234" s="5"/>
      <c r="Y234" s="5"/>
      <c r="Z234" s="5"/>
      <c r="AA234" s="5"/>
      <c r="AB234" s="5" t="n">
        <v>1</v>
      </c>
      <c r="AC234" s="5" t="n">
        <v>1</v>
      </c>
      <c r="AD234" s="5"/>
      <c r="AE234" s="5"/>
      <c r="AF234" s="5" t="n">
        <v>2</v>
      </c>
      <c r="AG234" s="5"/>
      <c r="AH234" s="6" t="n">
        <f aca="false">(U234*AY$6)+(V234*AY$7)+(W234*AY$8)+(X234*AY$9)+(Y234*AY$10)+(Z234*AY$11)+(AA234*AY$12)+(AB234*AY$13)+(AC234*AY$14)+(AD234*AY$15)+(AE234*AY$16)+(AF234*AY$17)+(AG234*AY$18)</f>
        <v>17</v>
      </c>
      <c r="AI234" s="6" t="n">
        <f aca="false">AI233+AH234</f>
        <v>346</v>
      </c>
      <c r="AJ234" s="5"/>
      <c r="AK234" s="8" t="s">
        <v>204</v>
      </c>
      <c r="AL234" s="42"/>
      <c r="AM234" s="18"/>
      <c r="AN234" s="19"/>
      <c r="AO234" s="19"/>
      <c r="AP234" s="19"/>
      <c r="AQ234" s="19"/>
      <c r="AR234" s="20"/>
      <c r="AS234" s="24"/>
    </row>
    <row r="235" customFormat="false" ht="12.75" hidden="false" customHeight="false" outlineLevel="0" collapsed="false">
      <c r="A235" s="13" t="n">
        <v>40772</v>
      </c>
      <c r="B235" s="33" t="n">
        <f aca="false">B234+AU$2-D234-F234-H234-J234-L234-N234-P234-R234-T234+AJ234</f>
        <v>26</v>
      </c>
      <c r="C235" s="29"/>
      <c r="D235" s="35"/>
      <c r="E235" s="36"/>
      <c r="F235" s="35"/>
      <c r="G235" s="36"/>
      <c r="H235" s="35"/>
      <c r="I235" s="36"/>
      <c r="J235" s="35" t="n">
        <v>20</v>
      </c>
      <c r="K235" s="36"/>
      <c r="L235" s="35"/>
      <c r="M235" s="36"/>
      <c r="N235" s="35" t="n">
        <v>20</v>
      </c>
      <c r="O235" s="36"/>
      <c r="P235" s="35"/>
      <c r="Q235" s="36"/>
      <c r="R235" s="35"/>
      <c r="S235" s="36"/>
      <c r="T235" s="37"/>
      <c r="U235" s="5"/>
      <c r="V235" s="5"/>
      <c r="W235" s="5"/>
      <c r="X235" s="5" t="n">
        <v>1</v>
      </c>
      <c r="Y235" s="5"/>
      <c r="Z235" s="5"/>
      <c r="AA235" s="5"/>
      <c r="AB235" s="5"/>
      <c r="AC235" s="5" t="n">
        <v>1</v>
      </c>
      <c r="AD235" s="5"/>
      <c r="AE235" s="5"/>
      <c r="AF235" s="5"/>
      <c r="AG235" s="5"/>
      <c r="AH235" s="6" t="n">
        <f aca="false">(U235*AY$6)+(V235*AY$7)+(W235*AY$8)+(X235*AY$9)+(Y235*AY$10)+(Z235*AY$11)+(AA235*AY$12)+(AB235*AY$13)+(AC235*AY$14)+(AD235*AY$15)+(AE235*AY$16)+(AF235*AY$17)+(AG235*AY$18)</f>
        <v>18</v>
      </c>
      <c r="AI235" s="6" t="n">
        <f aca="false">AI234+AH235</f>
        <v>364</v>
      </c>
      <c r="AJ235" s="5"/>
      <c r="AK235" s="8"/>
      <c r="AL235" s="42"/>
      <c r="AM235" s="18"/>
      <c r="AN235" s="19"/>
      <c r="AO235" s="19"/>
      <c r="AP235" s="19"/>
      <c r="AQ235" s="19"/>
      <c r="AR235" s="20" t="n">
        <v>442</v>
      </c>
      <c r="AS235" s="0" t="s">
        <v>90</v>
      </c>
    </row>
    <row r="236" customFormat="false" ht="12.75" hidden="false" customHeight="false" outlineLevel="0" collapsed="false">
      <c r="A236" s="13" t="n">
        <v>40773</v>
      </c>
      <c r="B236" s="33" t="n">
        <f aca="false">B235+AU$2-D235-F235-H235-J235-L235-N235-P235-R235-T235+AJ235</f>
        <v>31</v>
      </c>
      <c r="C236" s="29"/>
      <c r="D236" s="35"/>
      <c r="E236" s="36"/>
      <c r="F236" s="35"/>
      <c r="G236" s="36"/>
      <c r="H236" s="35"/>
      <c r="I236" s="36"/>
      <c r="J236" s="35" t="n">
        <v>20</v>
      </c>
      <c r="K236" s="36"/>
      <c r="L236" s="35"/>
      <c r="M236" s="36"/>
      <c r="N236" s="35" t="n">
        <v>20</v>
      </c>
      <c r="O236" s="36"/>
      <c r="P236" s="35"/>
      <c r="Q236" s="36" t="n">
        <v>-279</v>
      </c>
      <c r="R236" s="35"/>
      <c r="S236" s="36"/>
      <c r="T236" s="37"/>
      <c r="U236" s="5" t="n">
        <v>1</v>
      </c>
      <c r="V236" s="5"/>
      <c r="W236" s="5"/>
      <c r="X236" s="5"/>
      <c r="Y236" s="5"/>
      <c r="Z236" s="5" t="n">
        <v>1</v>
      </c>
      <c r="AA236" s="5"/>
      <c r="AB236" s="5" t="n">
        <v>1</v>
      </c>
      <c r="AC236" s="5" t="n">
        <v>1</v>
      </c>
      <c r="AD236" s="5"/>
      <c r="AE236" s="5"/>
      <c r="AF236" s="5" t="n">
        <v>4</v>
      </c>
      <c r="AG236" s="5"/>
      <c r="AH236" s="6" t="n">
        <f aca="false">(U236*AY$6)+(V236*AY$7)+(W236*AY$8)+(X236*AY$9)+(Y236*AY$10)+(Z236*AY$11)+(AA236*AY$12)+(AB236*AY$13)+(AC236*AY$14)+(AD236*AY$15)+(AE236*AY$16)+(AF236*AY$17)+(AG236*AY$18)</f>
        <v>23</v>
      </c>
      <c r="AI236" s="6" t="n">
        <f aca="false">AI235+AH236</f>
        <v>387</v>
      </c>
      <c r="AJ236" s="5"/>
      <c r="AK236" s="8" t="s">
        <v>205</v>
      </c>
      <c r="AL236" s="42"/>
      <c r="AM236" s="18"/>
      <c r="AN236" s="19"/>
      <c r="AO236" s="19"/>
      <c r="AP236" s="19"/>
      <c r="AQ236" s="19"/>
      <c r="AR236" s="20"/>
      <c r="AS236" s="24"/>
    </row>
    <row r="237" customFormat="false" ht="12.75" hidden="false" customHeight="false" outlineLevel="0" collapsed="false">
      <c r="A237" s="13" t="n">
        <v>40774</v>
      </c>
      <c r="B237" s="33" t="n">
        <f aca="false">B236+AU$2-D236-F236-H236-J236-L236-N236-P236-R236-T236+AJ236</f>
        <v>36</v>
      </c>
      <c r="C237" s="29" t="n">
        <v>-165</v>
      </c>
      <c r="D237" s="35" t="n">
        <v>85</v>
      </c>
      <c r="E237" s="36"/>
      <c r="F237" s="35"/>
      <c r="G237" s="36"/>
      <c r="H237" s="35"/>
      <c r="I237" s="36"/>
      <c r="J237" s="35"/>
      <c r="K237" s="36"/>
      <c r="L237" s="35"/>
      <c r="M237" s="36"/>
      <c r="N237" s="35"/>
      <c r="O237" s="36"/>
      <c r="P237" s="35"/>
      <c r="Q237" s="36"/>
      <c r="R237" s="35"/>
      <c r="S237" s="36"/>
      <c r="T237" s="37"/>
      <c r="U237" s="5"/>
      <c r="V237" s="5"/>
      <c r="W237" s="5"/>
      <c r="X237" s="5" t="n">
        <v>1</v>
      </c>
      <c r="Y237" s="5"/>
      <c r="Z237" s="5" t="n">
        <v>1</v>
      </c>
      <c r="AA237" s="5"/>
      <c r="AB237" s="5" t="n">
        <v>1</v>
      </c>
      <c r="AC237" s="5"/>
      <c r="AD237" s="5"/>
      <c r="AE237" s="5"/>
      <c r="AF237" s="5" t="n">
        <v>5</v>
      </c>
      <c r="AG237" s="5"/>
      <c r="AH237" s="6" t="n">
        <f aca="false">(U237*AY$6)+(V237*AY$7)+(W237*AY$8)+(X237*AY$9)+(Y237*AY$10)+(Z237*AY$11)+(AA237*AY$12)+(AB237*AY$13)+(AC237*AY$14)+(AD237*AY$15)+(AE237*AY$16)+(AF237*AY$17)+(AG237*AY$18)</f>
        <v>20</v>
      </c>
      <c r="AI237" s="6" t="n">
        <f aca="false">AI236+AH237</f>
        <v>407</v>
      </c>
      <c r="AJ237" s="5" t="n">
        <v>15</v>
      </c>
      <c r="AK237" s="8" t="s">
        <v>206</v>
      </c>
      <c r="AL237" s="42"/>
      <c r="AM237" s="18"/>
      <c r="AN237" s="19"/>
      <c r="AO237" s="19"/>
      <c r="AP237" s="19"/>
      <c r="AQ237" s="19"/>
      <c r="AR237" s="20"/>
      <c r="AS237" s="24"/>
    </row>
    <row r="238" customFormat="false" ht="12.75" hidden="false" customHeight="false" outlineLevel="0" collapsed="false">
      <c r="A238" s="13" t="n">
        <v>40775</v>
      </c>
      <c r="B238" s="33" t="n">
        <f aca="false">B237+AU$2-D237-F237-H237-J237-L237-N237-P237-R237-T237+AJ237</f>
        <v>11</v>
      </c>
      <c r="C238" s="29"/>
      <c r="D238" s="35" t="n">
        <v>40</v>
      </c>
      <c r="E238" s="36"/>
      <c r="F238" s="35"/>
      <c r="G238" s="36"/>
      <c r="H238" s="35"/>
      <c r="I238" s="36"/>
      <c r="J238" s="35"/>
      <c r="K238" s="36"/>
      <c r="L238" s="35"/>
      <c r="M238" s="36"/>
      <c r="N238" s="35"/>
      <c r="O238" s="36"/>
      <c r="P238" s="35"/>
      <c r="Q238" s="36"/>
      <c r="R238" s="35"/>
      <c r="S238" s="36"/>
      <c r="T238" s="37"/>
      <c r="U238" s="5" t="n">
        <v>1</v>
      </c>
      <c r="V238" s="5"/>
      <c r="W238" s="5" t="n">
        <v>10</v>
      </c>
      <c r="X238" s="5" t="n">
        <v>1</v>
      </c>
      <c r="Y238" s="5"/>
      <c r="Z238" s="5"/>
      <c r="AA238" s="5"/>
      <c r="AB238" s="5"/>
      <c r="AC238" s="5"/>
      <c r="AD238" s="5"/>
      <c r="AE238" s="5"/>
      <c r="AF238" s="5" t="n">
        <v>3</v>
      </c>
      <c r="AG238" s="5" t="n">
        <v>2</v>
      </c>
      <c r="AH238" s="6" t="n">
        <f aca="false">(U238*AY$6)+(V238*AY$7)+(W238*AY$8)+(X238*AY$9)+(Y238*AY$10)+(Z238*AY$11)+(AA238*AY$12)+(AB238*AY$13)+(AC238*AY$14)+(AD238*AY$15)+(AE238*AY$16)+(AF238*AY$17)+(AG238*AY$18)</f>
        <v>25</v>
      </c>
      <c r="AI238" s="6" t="n">
        <f aca="false">AI237+AH238</f>
        <v>432</v>
      </c>
      <c r="AJ238" s="5"/>
      <c r="AK238" s="8"/>
      <c r="AL238" s="42"/>
      <c r="AM238" s="18"/>
      <c r="AN238" s="19"/>
      <c r="AO238" s="19"/>
      <c r="AP238" s="19"/>
      <c r="AQ238" s="19"/>
      <c r="AR238" s="20"/>
      <c r="AS238" s="24"/>
    </row>
    <row r="239" customFormat="false" ht="12.75" hidden="false" customHeight="false" outlineLevel="0" collapsed="false">
      <c r="A239" s="13" t="n">
        <v>40776</v>
      </c>
      <c r="B239" s="33" t="n">
        <f aca="false">B238+AU$2-D238-F238-H238-J238-L238-N238-P238-R238-T238+AJ238</f>
        <v>16</v>
      </c>
      <c r="C239" s="29"/>
      <c r="D239" s="35" t="n">
        <v>40</v>
      </c>
      <c r="E239" s="36"/>
      <c r="F239" s="35"/>
      <c r="G239" s="36" t="n">
        <v>-6</v>
      </c>
      <c r="H239" s="35" t="n">
        <v>6</v>
      </c>
      <c r="I239" s="36"/>
      <c r="J239" s="35"/>
      <c r="K239" s="36"/>
      <c r="L239" s="35"/>
      <c r="M239" s="36"/>
      <c r="N239" s="35"/>
      <c r="O239" s="36"/>
      <c r="P239" s="35"/>
      <c r="Q239" s="36"/>
      <c r="R239" s="35"/>
      <c r="S239" s="36"/>
      <c r="T239" s="37"/>
      <c r="U239" s="5" t="n">
        <v>3</v>
      </c>
      <c r="V239" s="5"/>
      <c r="W239" s="5"/>
      <c r="X239" s="5" t="n">
        <v>1</v>
      </c>
      <c r="Y239" s="5"/>
      <c r="Z239" s="5" t="n">
        <v>1</v>
      </c>
      <c r="AA239" s="5"/>
      <c r="AB239" s="5"/>
      <c r="AC239" s="5"/>
      <c r="AD239" s="5"/>
      <c r="AE239" s="5"/>
      <c r="AF239" s="5"/>
      <c r="AG239" s="5" t="n">
        <v>3</v>
      </c>
      <c r="AH239" s="6" t="n">
        <f aca="false">(U239*AY$6)+(V239*AY$7)+(W239*AY$8)+(X239*AY$9)+(Y239*AY$10)+(Z239*AY$11)+(AA239*AY$12)+(AB239*AY$13)+(AC239*AY$14)+(AD239*AY$15)+(AE239*AY$16)+(AF239*AY$17)+(AG239*AY$18)</f>
        <v>19</v>
      </c>
      <c r="AI239" s="6" t="n">
        <f aca="false">AI238+AH239</f>
        <v>451</v>
      </c>
      <c r="AJ239" s="5"/>
      <c r="AK239" s="8"/>
      <c r="AL239" s="42"/>
      <c r="AM239" s="18"/>
      <c r="AN239" s="19"/>
      <c r="AO239" s="19"/>
      <c r="AP239" s="19"/>
      <c r="AQ239" s="19"/>
      <c r="AR239" s="20"/>
      <c r="AS239" s="24"/>
    </row>
    <row r="240" customFormat="false" ht="12.75" hidden="false" customHeight="false" outlineLevel="0" collapsed="false">
      <c r="A240" s="13" t="n">
        <v>40777</v>
      </c>
      <c r="B240" s="33" t="n">
        <f aca="false">B239+AU$2-D239-F239-H239-J239-L239-N239-P239-R239-T239+AJ239</f>
        <v>15</v>
      </c>
      <c r="C240" s="29" t="n">
        <v>-25</v>
      </c>
      <c r="D240" s="35" t="n">
        <v>25</v>
      </c>
      <c r="E240" s="36"/>
      <c r="F240" s="35"/>
      <c r="G240" s="36"/>
      <c r="H240" s="35"/>
      <c r="I240" s="36"/>
      <c r="J240" s="35"/>
      <c r="K240" s="36"/>
      <c r="L240" s="35"/>
      <c r="M240" s="36"/>
      <c r="N240" s="35"/>
      <c r="O240" s="36"/>
      <c r="P240" s="35"/>
      <c r="Q240" s="36"/>
      <c r="R240" s="35"/>
      <c r="S240" s="36"/>
      <c r="T240" s="37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6" t="n">
        <f aca="false">(U240*AY$6)+(V240*AY$7)+(W240*AY$8)+(X240*AY$9)+(Y240*AY$10)+(Z240*AY$11)+(AA240*AY$12)+(AB240*AY$13)+(AC240*AY$14)+(AD240*AY$15)+(AE240*AY$16)+(AF240*AY$17)+(AG240*AY$18)</f>
        <v>0</v>
      </c>
      <c r="AI240" s="6" t="n">
        <f aca="false">AI239+AH240</f>
        <v>451</v>
      </c>
      <c r="AJ240" s="5"/>
      <c r="AK240" s="8"/>
      <c r="AL240" s="42"/>
      <c r="AM240" s="18"/>
      <c r="AN240" s="19"/>
      <c r="AO240" s="19"/>
      <c r="AP240" s="19"/>
      <c r="AQ240" s="19"/>
      <c r="AR240" s="20"/>
      <c r="AS240" s="24"/>
    </row>
    <row r="241" customFormat="false" ht="12.75" hidden="false" customHeight="false" outlineLevel="0" collapsed="false">
      <c r="A241" s="13" t="n">
        <v>40778</v>
      </c>
      <c r="B241" s="33" t="n">
        <f aca="false">B240+AU$2-D240-F240-H240-J240-L240-N240-P240-R240-T240+AJ240</f>
        <v>35</v>
      </c>
      <c r="C241" s="29"/>
      <c r="D241" s="35"/>
      <c r="E241" s="36"/>
      <c r="F241" s="35"/>
      <c r="G241" s="36"/>
      <c r="H241" s="35"/>
      <c r="I241" s="36"/>
      <c r="J241" s="35" t="n">
        <v>20</v>
      </c>
      <c r="K241" s="36"/>
      <c r="L241" s="35"/>
      <c r="M241" s="36"/>
      <c r="N241" s="35" t="n">
        <v>20</v>
      </c>
      <c r="O241" s="36"/>
      <c r="P241" s="35"/>
      <c r="Q241" s="36"/>
      <c r="R241" s="35"/>
      <c r="S241" s="36"/>
      <c r="T241" s="37"/>
      <c r="U241" s="5"/>
      <c r="V241" s="5"/>
      <c r="W241" s="5"/>
      <c r="X241" s="5"/>
      <c r="Y241" s="5"/>
      <c r="Z241" s="5" t="n">
        <v>1</v>
      </c>
      <c r="AA241" s="5"/>
      <c r="AB241" s="5" t="n">
        <v>1</v>
      </c>
      <c r="AC241" s="5"/>
      <c r="AD241" s="5"/>
      <c r="AE241" s="5"/>
      <c r="AF241" s="5"/>
      <c r="AG241" s="5"/>
      <c r="AH241" s="6" t="n">
        <f aca="false">(U241*AY$6)+(V241*AY$7)+(W241*AY$8)+(X241*AY$9)+(Y241*AY$10)+(Z241*AY$11)+(AA241*AY$12)+(AB241*AY$13)+(AC241*AY$14)+(AD241*AY$15)+(AE241*AY$16)+(AF241*AY$17)+(AG241*AY$18)</f>
        <v>7</v>
      </c>
      <c r="AI241" s="6" t="n">
        <f aca="false">AI240+AH241</f>
        <v>458</v>
      </c>
      <c r="AJ241" s="5"/>
      <c r="AK241" s="8"/>
      <c r="AL241" s="42"/>
      <c r="AM241" s="18"/>
      <c r="AN241" s="19"/>
      <c r="AO241" s="19"/>
      <c r="AP241" s="19"/>
      <c r="AQ241" s="19"/>
      <c r="AR241" s="20"/>
      <c r="AS241" s="24"/>
    </row>
    <row r="242" customFormat="false" ht="12.75" hidden="false" customHeight="false" outlineLevel="0" collapsed="false">
      <c r="A242" s="13" t="n">
        <v>40779</v>
      </c>
      <c r="B242" s="33" t="n">
        <f aca="false">B241+AU$2-D241-F241-H241-J241-L241-N241-P241-R241-T241+AJ241</f>
        <v>40</v>
      </c>
      <c r="C242" s="29" t="n">
        <v>-15</v>
      </c>
      <c r="D242" s="35" t="n">
        <v>15</v>
      </c>
      <c r="E242" s="36"/>
      <c r="F242" s="35"/>
      <c r="G242" s="36"/>
      <c r="H242" s="35"/>
      <c r="I242" s="36"/>
      <c r="J242" s="35" t="n">
        <v>43</v>
      </c>
      <c r="K242" s="36"/>
      <c r="L242" s="35"/>
      <c r="M242" s="36"/>
      <c r="N242" s="35"/>
      <c r="O242" s="36"/>
      <c r="P242" s="35"/>
      <c r="Q242" s="36"/>
      <c r="R242" s="35"/>
      <c r="S242" s="36"/>
      <c r="T242" s="37"/>
      <c r="U242" s="5" t="n">
        <v>1</v>
      </c>
      <c r="V242" s="5"/>
      <c r="W242" s="5" t="n">
        <v>1</v>
      </c>
      <c r="X242" s="5"/>
      <c r="Y242" s="5"/>
      <c r="Z242" s="5"/>
      <c r="AA242" s="5"/>
      <c r="AB242" s="5"/>
      <c r="AC242" s="5"/>
      <c r="AD242" s="5" t="n">
        <v>1</v>
      </c>
      <c r="AE242" s="5"/>
      <c r="AF242" s="5"/>
      <c r="AG242" s="5"/>
      <c r="AH242" s="6" t="n">
        <f aca="false">(U242*AY$6)+(V242*AY$7)+(W242*AY$8)+(X242*AY$9)+(Y242*AY$10)+(Z242*AY$11)+(AA242*AY$12)+(AB242*AY$13)+(AC242*AY$14)+(AD242*AY$15)+(AE242*AY$16)+(AF242*AY$17)+(AG242*AY$18)</f>
        <v>8</v>
      </c>
      <c r="AI242" s="6" t="n">
        <f aca="false">AI241+AH242</f>
        <v>466</v>
      </c>
      <c r="AJ242" s="5"/>
      <c r="AK242" s="8" t="s">
        <v>207</v>
      </c>
      <c r="AL242" s="42"/>
      <c r="AM242" s="18"/>
      <c r="AN242" s="19"/>
      <c r="AO242" s="19"/>
      <c r="AP242" s="19" t="n">
        <v>103</v>
      </c>
      <c r="AQ242" s="19"/>
      <c r="AR242" s="20"/>
      <c r="AS242" s="0" t="s">
        <v>100</v>
      </c>
    </row>
    <row r="243" customFormat="false" ht="12.75" hidden="false" customHeight="false" outlineLevel="0" collapsed="false">
      <c r="A243" s="13" t="n">
        <v>40780</v>
      </c>
      <c r="B243" s="33" t="n">
        <f aca="false">B242+AU$2-D242-F242-H242-J242-L242-N242-P242-R242-T242+AJ242</f>
        <v>27</v>
      </c>
      <c r="C243" s="29"/>
      <c r="D243" s="35"/>
      <c r="E243" s="36"/>
      <c r="F243" s="35"/>
      <c r="G243" s="36"/>
      <c r="H243" s="35"/>
      <c r="I243" s="36"/>
      <c r="J243" s="35"/>
      <c r="K243" s="36"/>
      <c r="L243" s="35"/>
      <c r="M243" s="36"/>
      <c r="N243" s="35"/>
      <c r="O243" s="36"/>
      <c r="P243" s="35"/>
      <c r="Q243" s="36"/>
      <c r="R243" s="35"/>
      <c r="S243" s="36"/>
      <c r="T243" s="37"/>
      <c r="U243" s="5"/>
      <c r="V243" s="5" t="n">
        <v>1</v>
      </c>
      <c r="W243" s="5"/>
      <c r="X243" s="5"/>
      <c r="Y243" s="5"/>
      <c r="Z243" s="5" t="n">
        <v>1</v>
      </c>
      <c r="AA243" s="5"/>
      <c r="AB243" s="5" t="n">
        <v>1</v>
      </c>
      <c r="AC243" s="5"/>
      <c r="AD243" s="5"/>
      <c r="AE243" s="5" t="n">
        <v>1</v>
      </c>
      <c r="AF243" s="5"/>
      <c r="AG243" s="5"/>
      <c r="AH243" s="6" t="n">
        <f aca="false">(U243*AY$6)+(V243*AY$7)+(W243*AY$8)+(X243*AY$9)+(Y243*AY$10)+(Z243*AY$11)+(AA243*AY$12)+(AB243*AY$13)+(AC243*AY$14)+(AD243*AY$15)+(AE243*AY$16)+(AF243*AY$17)+(AG243*AY$18)</f>
        <v>19</v>
      </c>
      <c r="AI243" s="6" t="n">
        <f aca="false">AI242+AH243</f>
        <v>485</v>
      </c>
      <c r="AJ243" s="5"/>
      <c r="AK243" s="8"/>
      <c r="AL243" s="42"/>
      <c r="AM243" s="18"/>
      <c r="AN243" s="19"/>
      <c r="AO243" s="19"/>
      <c r="AP243" s="19"/>
      <c r="AQ243" s="19"/>
      <c r="AR243" s="20"/>
      <c r="AS243" s="24"/>
    </row>
    <row r="244" customFormat="false" ht="12.75" hidden="false" customHeight="false" outlineLevel="0" collapsed="false">
      <c r="A244" s="13" t="n">
        <v>40781</v>
      </c>
      <c r="B244" s="33" t="n">
        <f aca="false">B243+AU$2-D243-F243-H243-J243-L243-N243-P243-R243-T243+AJ243</f>
        <v>72</v>
      </c>
      <c r="C244" s="29"/>
      <c r="D244" s="35"/>
      <c r="E244" s="36" t="n">
        <v>-49</v>
      </c>
      <c r="F244" s="35" t="n">
        <v>49</v>
      </c>
      <c r="G244" s="36"/>
      <c r="H244" s="35"/>
      <c r="I244" s="36"/>
      <c r="J244" s="35"/>
      <c r="K244" s="36"/>
      <c r="L244" s="35"/>
      <c r="M244" s="36"/>
      <c r="N244" s="35"/>
      <c r="O244" s="36"/>
      <c r="P244" s="35"/>
      <c r="Q244" s="36"/>
      <c r="R244" s="35"/>
      <c r="S244" s="36"/>
      <c r="T244" s="37"/>
      <c r="U244" s="5" t="n">
        <v>2</v>
      </c>
      <c r="V244" s="5"/>
      <c r="W244" s="5"/>
      <c r="X244" s="5"/>
      <c r="Y244" s="5"/>
      <c r="Z244" s="5" t="n">
        <v>1</v>
      </c>
      <c r="AA244" s="5"/>
      <c r="AB244" s="5" t="n">
        <v>1</v>
      </c>
      <c r="AC244" s="5"/>
      <c r="AD244" s="5" t="n">
        <v>1</v>
      </c>
      <c r="AE244" s="5"/>
      <c r="AF244" s="5"/>
      <c r="AG244" s="5" t="n">
        <v>3</v>
      </c>
      <c r="AH244" s="6" t="n">
        <f aca="false">(U244*AY$6)+(V244*AY$7)+(W244*AY$8)+(X244*AY$9)+(Y244*AY$10)+(Z244*AY$11)+(AA244*AY$12)+(AB244*AY$13)+(AC244*AY$14)+(AD244*AY$15)+(AE244*AY$16)+(AF244*AY$17)+(AG244*AY$18)</f>
        <v>19</v>
      </c>
      <c r="AI244" s="6" t="n">
        <f aca="false">AI243+AH244</f>
        <v>504</v>
      </c>
      <c r="AJ244" s="5"/>
      <c r="AK244" s="8"/>
      <c r="AL244" s="42"/>
      <c r="AM244" s="18"/>
      <c r="AN244" s="19"/>
      <c r="AO244" s="19"/>
      <c r="AP244" s="19"/>
      <c r="AQ244" s="19"/>
      <c r="AR244" s="20"/>
      <c r="AS244" s="24"/>
    </row>
    <row r="245" customFormat="false" ht="12.75" hidden="false" customHeight="false" outlineLevel="0" collapsed="false">
      <c r="A245" s="13" t="n">
        <v>40782</v>
      </c>
      <c r="B245" s="33" t="n">
        <f aca="false">B244+AU$2-D244-F244-H244-J244-L244-N244-P244-R244-T244+AJ244</f>
        <v>68</v>
      </c>
      <c r="C245" s="29" t="n">
        <v>-42</v>
      </c>
      <c r="D245" s="35" t="n">
        <v>42</v>
      </c>
      <c r="E245" s="36"/>
      <c r="F245" s="35"/>
      <c r="G245" s="36" t="n">
        <v>-10</v>
      </c>
      <c r="H245" s="35" t="n">
        <v>10</v>
      </c>
      <c r="I245" s="36"/>
      <c r="J245" s="35"/>
      <c r="K245" s="36"/>
      <c r="L245" s="35"/>
      <c r="M245" s="36"/>
      <c r="N245" s="35"/>
      <c r="O245" s="36"/>
      <c r="P245" s="35"/>
      <c r="Q245" s="36"/>
      <c r="R245" s="35"/>
      <c r="S245" s="36"/>
      <c r="T245" s="37"/>
      <c r="U245" s="5" t="n">
        <v>1</v>
      </c>
      <c r="V245" s="5"/>
      <c r="W245" s="5"/>
      <c r="X245" s="5"/>
      <c r="Y245" s="5" t="n">
        <v>1</v>
      </c>
      <c r="Z245" s="5" t="n">
        <v>1</v>
      </c>
      <c r="AA245" s="5"/>
      <c r="AB245" s="5" t="n">
        <v>1</v>
      </c>
      <c r="AC245" s="5"/>
      <c r="AD245" s="5"/>
      <c r="AE245" s="5"/>
      <c r="AF245" s="5" t="n">
        <v>3</v>
      </c>
      <c r="AG245" s="5" t="n">
        <v>3</v>
      </c>
      <c r="AH245" s="6" t="n">
        <f aca="false">(U245*AY$6)+(V245*AY$7)+(W245*AY$8)+(X245*AY$9)+(Y245*AY$10)+(Z245*AY$11)+(AA245*AY$12)+(AB245*AY$13)+(AC245*AY$14)+(AD245*AY$15)+(AE245*AY$16)+(AF245*AY$17)+(AG245*AY$18)</f>
        <v>18</v>
      </c>
      <c r="AI245" s="6" t="n">
        <f aca="false">AI244+AH245</f>
        <v>522</v>
      </c>
      <c r="AJ245" s="5"/>
      <c r="AK245" s="8"/>
      <c r="AL245" s="42"/>
      <c r="AM245" s="18"/>
      <c r="AN245" s="19"/>
      <c r="AO245" s="19"/>
      <c r="AP245" s="19"/>
      <c r="AQ245" s="19"/>
      <c r="AR245" s="20"/>
      <c r="AS245" s="24"/>
    </row>
    <row r="246" customFormat="false" ht="12.75" hidden="false" customHeight="false" outlineLevel="0" collapsed="false">
      <c r="A246" s="13" t="n">
        <v>40783</v>
      </c>
      <c r="B246" s="33" t="n">
        <f aca="false">B245+AU$2-D245-F245-H245-J245-L245-N245-P245-R245-T245+AJ245</f>
        <v>61</v>
      </c>
      <c r="C246" s="29"/>
      <c r="D246" s="35"/>
      <c r="E246" s="36"/>
      <c r="F246" s="35" t="n">
        <v>20</v>
      </c>
      <c r="G246" s="36"/>
      <c r="H246" s="35"/>
      <c r="I246" s="36"/>
      <c r="J246" s="35"/>
      <c r="K246" s="36"/>
      <c r="L246" s="35"/>
      <c r="M246" s="36"/>
      <c r="N246" s="35" t="n">
        <v>20</v>
      </c>
      <c r="O246" s="36"/>
      <c r="P246" s="35" t="n">
        <v>20</v>
      </c>
      <c r="Q246" s="36"/>
      <c r="R246" s="35"/>
      <c r="S246" s="36"/>
      <c r="T246" s="37"/>
      <c r="U246" s="5" t="n">
        <v>2</v>
      </c>
      <c r="V246" s="5"/>
      <c r="W246" s="5" t="n">
        <v>9</v>
      </c>
      <c r="X246" s="5"/>
      <c r="Y246" s="5"/>
      <c r="Z246" s="5" t="n">
        <v>1</v>
      </c>
      <c r="AA246" s="5"/>
      <c r="AB246" s="5"/>
      <c r="AC246" s="5" t="n">
        <v>1</v>
      </c>
      <c r="AD246" s="5"/>
      <c r="AE246" s="5"/>
      <c r="AF246" s="5"/>
      <c r="AG246" s="5"/>
      <c r="AH246" s="6" t="n">
        <f aca="false">(U246*AY$6)+(V246*AY$7)+(W246*AY$8)+(X246*AY$9)+(Y246*AY$10)+(Z246*AY$11)+(AA246*AY$12)+(AB246*AY$13)+(AC246*AY$14)+(AD246*AY$15)+(AE246*AY$16)+(AF246*AY$17)+(AG246*AY$18)</f>
        <v>25</v>
      </c>
      <c r="AI246" s="6" t="n">
        <f aca="false">AI245+AH246</f>
        <v>547</v>
      </c>
      <c r="AJ246" s="5"/>
      <c r="AK246" s="8"/>
      <c r="AL246" s="42"/>
      <c r="AM246" s="18"/>
      <c r="AN246" s="19"/>
      <c r="AO246" s="19"/>
      <c r="AP246" s="19"/>
      <c r="AQ246" s="19"/>
      <c r="AR246" s="20"/>
      <c r="AS246" s="24"/>
    </row>
    <row r="247" customFormat="false" ht="12.75" hidden="false" customHeight="false" outlineLevel="0" collapsed="false">
      <c r="A247" s="13" t="n">
        <v>40784</v>
      </c>
      <c r="B247" s="33" t="n">
        <f aca="false">B246+AU$2-D246-F246-H246-J246-L246-N246-P246-R246-T246+AJ246</f>
        <v>46</v>
      </c>
      <c r="C247" s="29"/>
      <c r="D247" s="35"/>
      <c r="E247" s="36"/>
      <c r="F247" s="35" t="n">
        <v>20</v>
      </c>
      <c r="G247" s="36"/>
      <c r="H247" s="35"/>
      <c r="I247" s="36"/>
      <c r="J247" s="35"/>
      <c r="K247" s="36"/>
      <c r="L247" s="35"/>
      <c r="M247" s="36"/>
      <c r="N247" s="35" t="n">
        <v>20</v>
      </c>
      <c r="O247" s="36"/>
      <c r="P247" s="35"/>
      <c r="Q247" s="36"/>
      <c r="R247" s="35"/>
      <c r="S247" s="36"/>
      <c r="T247" s="37"/>
      <c r="U247" s="5" t="n">
        <v>2</v>
      </c>
      <c r="V247" s="5"/>
      <c r="W247" s="5"/>
      <c r="X247" s="5"/>
      <c r="Y247" s="5"/>
      <c r="Z247" s="5" t="n">
        <v>1</v>
      </c>
      <c r="AA247" s="5"/>
      <c r="AB247" s="5"/>
      <c r="AC247" s="5"/>
      <c r="AD247" s="5"/>
      <c r="AE247" s="5"/>
      <c r="AF247" s="5"/>
      <c r="AG247" s="5"/>
      <c r="AH247" s="6" t="n">
        <f aca="false">(U247*AY$6)+(V247*AY$7)+(W247*AY$8)+(X247*AY$9)+(Y247*AY$10)+(Z247*AY$11)+(AA247*AY$12)+(AB247*AY$13)+(AC247*AY$14)+(AD247*AY$15)+(AE247*AY$16)+(AF247*AY$17)+(AG247*AY$18)</f>
        <v>6</v>
      </c>
      <c r="AI247" s="6" t="n">
        <f aca="false">AI246+AH247</f>
        <v>553</v>
      </c>
      <c r="AJ247" s="5"/>
      <c r="AK247" s="8"/>
      <c r="AL247" s="42"/>
      <c r="AM247" s="18"/>
      <c r="AN247" s="19"/>
      <c r="AO247" s="19"/>
      <c r="AP247" s="19"/>
      <c r="AQ247" s="19"/>
      <c r="AR247" s="20" t="n">
        <v>145</v>
      </c>
      <c r="AS247" s="24" t="s">
        <v>208</v>
      </c>
    </row>
    <row r="248" customFormat="false" ht="12.75" hidden="false" customHeight="false" outlineLevel="0" collapsed="false">
      <c r="A248" s="13" t="n">
        <v>40785</v>
      </c>
      <c r="B248" s="33" t="n">
        <f aca="false">B247+AU$2-D247-F247-H247-J247-L247-N247-P247-R247-T247+AJ247</f>
        <v>51</v>
      </c>
      <c r="C248" s="29"/>
      <c r="D248" s="35"/>
      <c r="E248" s="36"/>
      <c r="F248" s="35" t="n">
        <v>20</v>
      </c>
      <c r="G248" s="36"/>
      <c r="H248" s="35"/>
      <c r="I248" s="36"/>
      <c r="J248" s="35"/>
      <c r="K248" s="36"/>
      <c r="L248" s="35"/>
      <c r="M248" s="36"/>
      <c r="N248" s="35" t="n">
        <v>20</v>
      </c>
      <c r="O248" s="36"/>
      <c r="P248" s="35" t="n">
        <v>20</v>
      </c>
      <c r="Q248" s="36"/>
      <c r="R248" s="35"/>
      <c r="S248" s="36"/>
      <c r="T248" s="37"/>
      <c r="U248" s="5" t="n">
        <v>3</v>
      </c>
      <c r="V248" s="5"/>
      <c r="W248" s="5"/>
      <c r="X248" s="5"/>
      <c r="Y248" s="5"/>
      <c r="Z248" s="5" t="n">
        <v>1</v>
      </c>
      <c r="AA248" s="5"/>
      <c r="AB248" s="5"/>
      <c r="AC248" s="5"/>
      <c r="AD248" s="5"/>
      <c r="AE248" s="5"/>
      <c r="AF248" s="5" t="n">
        <v>2</v>
      </c>
      <c r="AG248" s="5"/>
      <c r="AH248" s="6" t="n">
        <f aca="false">(U248*AY$6)+(V248*AY$7)+(W248*AY$8)+(X248*AY$9)+(Y248*AY$10)+(Z248*AY$11)+(AA248*AY$12)+(AB248*AY$13)+(AC248*AY$14)+(AD248*AY$15)+(AE248*AY$16)+(AF248*AY$17)+(AG248*AY$18)</f>
        <v>10</v>
      </c>
      <c r="AI248" s="6" t="n">
        <f aca="false">AI247+AH248</f>
        <v>563</v>
      </c>
      <c r="AJ248" s="5" t="n">
        <v>25</v>
      </c>
      <c r="AK248" s="8" t="s">
        <v>209</v>
      </c>
      <c r="AL248" s="42"/>
      <c r="AM248" s="18"/>
      <c r="AN248" s="19"/>
      <c r="AO248" s="19"/>
      <c r="AP248" s="19"/>
      <c r="AQ248" s="19"/>
      <c r="AR248" s="20"/>
      <c r="AS248" s="24"/>
    </row>
    <row r="249" customFormat="false" ht="12.75" hidden="false" customHeight="false" outlineLevel="0" collapsed="false">
      <c r="A249" s="13" t="n">
        <v>40786</v>
      </c>
      <c r="B249" s="33" t="n">
        <f aca="false">B248+AU$2-D248-F248-H248-J248-L248-N248-P248-R248-T248+AJ248</f>
        <v>61</v>
      </c>
      <c r="C249" s="29" t="n">
        <v>-3</v>
      </c>
      <c r="D249" s="35" t="n">
        <v>3</v>
      </c>
      <c r="E249" s="36"/>
      <c r="F249" s="35"/>
      <c r="G249" s="36"/>
      <c r="H249" s="35"/>
      <c r="I249" s="36"/>
      <c r="J249" s="35"/>
      <c r="K249" s="36"/>
      <c r="L249" s="35"/>
      <c r="M249" s="36"/>
      <c r="N249" s="35" t="n">
        <v>20</v>
      </c>
      <c r="O249" s="36"/>
      <c r="P249" s="35"/>
      <c r="Q249" s="36"/>
      <c r="R249" s="35"/>
      <c r="S249" s="36"/>
      <c r="T249" s="37"/>
      <c r="U249" s="5" t="n">
        <v>1</v>
      </c>
      <c r="V249" s="5"/>
      <c r="W249" s="5"/>
      <c r="X249" s="5"/>
      <c r="Y249" s="5"/>
      <c r="Z249" s="5"/>
      <c r="AA249" s="5"/>
      <c r="AB249" s="5"/>
      <c r="AC249" s="5"/>
      <c r="AD249" s="5"/>
      <c r="AE249" s="5" t="n">
        <v>1</v>
      </c>
      <c r="AF249" s="5"/>
      <c r="AG249" s="5"/>
      <c r="AH249" s="6" t="n">
        <f aca="false">(U249*AY$6)+(V249*AY$7)+(W249*AY$8)+(X249*AY$9)+(Y249*AY$10)+(Z249*AY$11)+(AA249*AY$12)+(AB249*AY$13)+(AC249*AY$14)+(AD249*AY$15)+(AE249*AY$16)+(AF249*AY$17)+(AG249*AY$18)</f>
        <v>12</v>
      </c>
      <c r="AI249" s="6" t="n">
        <f aca="false">AI248+AH249</f>
        <v>575</v>
      </c>
      <c r="AJ249" s="5"/>
      <c r="AK249" s="8"/>
      <c r="AL249" s="42"/>
      <c r="AM249" s="18"/>
      <c r="AN249" s="19"/>
      <c r="AO249" s="19"/>
      <c r="AP249" s="19"/>
      <c r="AQ249" s="19"/>
      <c r="AR249" s="20"/>
      <c r="AS249" s="24"/>
    </row>
    <row r="250" customFormat="false" ht="12.75" hidden="false" customHeight="false" outlineLevel="0" collapsed="false">
      <c r="A250" s="13" t="n">
        <v>40787</v>
      </c>
      <c r="B250" s="33" t="n">
        <f aca="false">B249+AU$2-D249-F249-H249-J249-L249-N249-P249-R249-T249+AJ249</f>
        <v>83</v>
      </c>
      <c r="C250" s="29"/>
      <c r="D250" s="35"/>
      <c r="E250" s="36"/>
      <c r="F250" s="35" t="n">
        <v>20</v>
      </c>
      <c r="G250" s="36"/>
      <c r="H250" s="35"/>
      <c r="I250" s="36"/>
      <c r="J250" s="35"/>
      <c r="K250" s="36"/>
      <c r="L250" s="35"/>
      <c r="M250" s="36"/>
      <c r="N250" s="35" t="n">
        <v>20</v>
      </c>
      <c r="O250" s="36"/>
      <c r="P250" s="35" t="n">
        <v>20</v>
      </c>
      <c r="Q250" s="36"/>
      <c r="R250" s="35"/>
      <c r="S250" s="36"/>
      <c r="T250" s="37"/>
      <c r="U250" s="5"/>
      <c r="V250" s="5"/>
      <c r="W250" s="5" t="n">
        <v>4</v>
      </c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6" t="n">
        <f aca="false">(U250*AY$6)+(V250*AY$7)+(W250*AY$8)+(X250*AY$9)+(Y250*AY$10)+(Z250*AY$11)+(AA250*AY$12)+(AB250*AY$13)+(AC250*AY$14)+(AD250*AY$15)+(AE250*AY$16)+(AF250*AY$17)+(AG250*AY$18)</f>
        <v>4</v>
      </c>
      <c r="AI250" s="6" t="n">
        <f aca="false">AI249+AH250</f>
        <v>579</v>
      </c>
      <c r="AJ250" s="5"/>
      <c r="AK250" s="8"/>
      <c r="AL250" s="42"/>
      <c r="AM250" s="18"/>
      <c r="AN250" s="19"/>
      <c r="AO250" s="19"/>
      <c r="AP250" s="19"/>
      <c r="AQ250" s="19"/>
      <c r="AR250" s="20"/>
      <c r="AS250" s="24"/>
    </row>
    <row r="251" customFormat="false" ht="12.75" hidden="false" customHeight="false" outlineLevel="0" collapsed="false">
      <c r="A251" s="13" t="n">
        <v>40788</v>
      </c>
      <c r="B251" s="33" t="n">
        <f aca="false">B250+AU$2-D250-F250-H250-J250-L250-N250-P250-R250-T250+AJ250</f>
        <v>68</v>
      </c>
      <c r="C251" s="29"/>
      <c r="D251" s="35"/>
      <c r="E251" s="36"/>
      <c r="F251" s="35"/>
      <c r="G251" s="36"/>
      <c r="H251" s="35"/>
      <c r="I251" s="36"/>
      <c r="J251" s="35"/>
      <c r="K251" s="36"/>
      <c r="L251" s="35"/>
      <c r="M251" s="36"/>
      <c r="N251" s="35" t="n">
        <v>20</v>
      </c>
      <c r="O251" s="36"/>
      <c r="P251" s="35" t="n">
        <v>20</v>
      </c>
      <c r="Q251" s="36"/>
      <c r="R251" s="35"/>
      <c r="S251" s="36"/>
      <c r="T251" s="37"/>
      <c r="U251" s="5" t="n">
        <v>2</v>
      </c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 t="n">
        <v>1</v>
      </c>
      <c r="AH251" s="6" t="n">
        <f aca="false">(U251*AY$6)+(V251*AY$7)+(W251*AY$8)+(X251*AY$9)+(Y251*AY$10)+(Z251*AY$11)+(AA251*AY$12)+(AB251*AY$13)+(AC251*AY$14)+(AD251*AY$15)+(AE251*AY$16)+(AF251*AY$17)+(AG251*AY$18)</f>
        <v>5</v>
      </c>
      <c r="AI251" s="6" t="n">
        <f aca="false">AI250+AH251</f>
        <v>584</v>
      </c>
      <c r="AJ251" s="5"/>
      <c r="AK251" s="8"/>
      <c r="AL251" s="42"/>
      <c r="AM251" s="18"/>
      <c r="AN251" s="19"/>
      <c r="AO251" s="19"/>
      <c r="AP251" s="19"/>
      <c r="AQ251" s="19"/>
      <c r="AR251" s="20"/>
      <c r="AS251" s="24"/>
    </row>
    <row r="252" customFormat="false" ht="12.75" hidden="false" customHeight="false" outlineLevel="0" collapsed="false">
      <c r="A252" s="13" t="n">
        <v>40789</v>
      </c>
      <c r="B252" s="33" t="n">
        <f aca="false">B251+AU$2-D251-F251-H251-J251-L251-N251-P251-R251-T251+AJ251</f>
        <v>73</v>
      </c>
      <c r="C252" s="29"/>
      <c r="D252" s="35"/>
      <c r="E252" s="36"/>
      <c r="F252" s="35"/>
      <c r="G252" s="36"/>
      <c r="H252" s="35"/>
      <c r="I252" s="36"/>
      <c r="J252" s="35"/>
      <c r="K252" s="36"/>
      <c r="L252" s="35"/>
      <c r="M252" s="36" t="n">
        <v>-27</v>
      </c>
      <c r="N252" s="35" t="n">
        <v>27</v>
      </c>
      <c r="O252" s="36"/>
      <c r="P252" s="35" t="n">
        <v>20</v>
      </c>
      <c r="Q252" s="36"/>
      <c r="R252" s="35"/>
      <c r="S252" s="36"/>
      <c r="T252" s="37"/>
      <c r="U252" s="5" t="n">
        <v>1</v>
      </c>
      <c r="V252" s="5"/>
      <c r="W252" s="5" t="n">
        <v>3</v>
      </c>
      <c r="X252" s="5"/>
      <c r="Y252" s="5"/>
      <c r="Z252" s="5"/>
      <c r="AA252" s="5"/>
      <c r="AB252" s="5" t="n">
        <v>1</v>
      </c>
      <c r="AC252" s="5"/>
      <c r="AD252" s="5"/>
      <c r="AE252" s="5" t="n">
        <v>1</v>
      </c>
      <c r="AF252" s="5"/>
      <c r="AG252" s="5"/>
      <c r="AH252" s="6" t="n">
        <f aca="false">(U252*AY$6)+(V252*AY$7)+(W252*AY$8)+(X252*AY$9)+(Y252*AY$10)+(Z252*AY$11)+(AA252*AY$12)+(AB252*AY$13)+(AC252*AY$14)+(AD252*AY$15)+(AE252*AY$16)+(AF252*AY$17)+(AG252*AY$18)</f>
        <v>20</v>
      </c>
      <c r="AI252" s="6" t="n">
        <f aca="false">AI251+AH252</f>
        <v>604</v>
      </c>
      <c r="AJ252" s="5"/>
      <c r="AK252" s="8"/>
      <c r="AL252" s="42"/>
      <c r="AM252" s="18"/>
      <c r="AN252" s="19"/>
      <c r="AO252" s="19"/>
      <c r="AP252" s="19"/>
      <c r="AQ252" s="19"/>
      <c r="AR252" s="20"/>
      <c r="AS252" s="24"/>
    </row>
    <row r="253" customFormat="false" ht="12.75" hidden="false" customHeight="false" outlineLevel="0" collapsed="false">
      <c r="A253" s="13" t="n">
        <v>40790</v>
      </c>
      <c r="B253" s="33" t="n">
        <f aca="false">B252+AU$2-D252-F252-H252-J252-L252-N252-P252-R252-T252+AJ252</f>
        <v>71</v>
      </c>
      <c r="C253" s="29" t="n">
        <v>-19</v>
      </c>
      <c r="D253" s="35" t="n">
        <v>19</v>
      </c>
      <c r="E253" s="36"/>
      <c r="F253" s="35" t="n">
        <v>20</v>
      </c>
      <c r="G253" s="36"/>
      <c r="H253" s="35"/>
      <c r="I253" s="36"/>
      <c r="J253" s="35"/>
      <c r="K253" s="36"/>
      <c r="L253" s="35"/>
      <c r="M253" s="36"/>
      <c r="N253" s="35" t="n">
        <v>24</v>
      </c>
      <c r="O253" s="36"/>
      <c r="P253" s="35" t="n">
        <v>20</v>
      </c>
      <c r="Q253" s="36"/>
      <c r="R253" s="35"/>
      <c r="S253" s="36"/>
      <c r="T253" s="37"/>
      <c r="U253" s="5" t="n">
        <v>1</v>
      </c>
      <c r="V253" s="5"/>
      <c r="W253" s="5"/>
      <c r="X253" s="5"/>
      <c r="Y253" s="5"/>
      <c r="Z253" s="5" t="n">
        <v>1</v>
      </c>
      <c r="AA253" s="5"/>
      <c r="AB253" s="5" t="n">
        <v>1</v>
      </c>
      <c r="AC253" s="5"/>
      <c r="AD253" s="5"/>
      <c r="AE253" s="5"/>
      <c r="AF253" s="5"/>
      <c r="AG253" s="5"/>
      <c r="AH253" s="6" t="n">
        <f aca="false">(U253*AY$6)+(V253*AY$7)+(W253*AY$8)+(X253*AY$9)+(Y253*AY$10)+(Z253*AY$11)+(AA253*AY$12)+(AB253*AY$13)+(AC253*AY$14)+(AD253*AY$15)+(AE253*AY$16)+(AF253*AY$17)+(AG253*AY$18)</f>
        <v>9</v>
      </c>
      <c r="AI253" s="6" t="n">
        <f aca="false">AI252+AH253</f>
        <v>613</v>
      </c>
      <c r="AJ253" s="5"/>
      <c r="AK253" s="8" t="s">
        <v>210</v>
      </c>
      <c r="AL253" s="42"/>
      <c r="AM253" s="18"/>
      <c r="AN253" s="19"/>
      <c r="AO253" s="19"/>
      <c r="AP253" s="19"/>
      <c r="AQ253" s="19"/>
      <c r="AR253" s="20"/>
      <c r="AS253" s="24"/>
    </row>
    <row r="254" customFormat="false" ht="12.75" hidden="false" customHeight="false" outlineLevel="0" collapsed="false">
      <c r="A254" s="13" t="n">
        <v>40791</v>
      </c>
      <c r="B254" s="33" t="n">
        <f aca="false">B253+AU$2-D253-F253-H253-J253-L253-N253-P253-R253-T253+AJ253</f>
        <v>33</v>
      </c>
      <c r="C254" s="29" t="n">
        <v>-97</v>
      </c>
      <c r="D254" s="35" t="n">
        <v>70</v>
      </c>
      <c r="E254" s="36"/>
      <c r="F254" s="35"/>
      <c r="G254" s="36"/>
      <c r="H254" s="35"/>
      <c r="I254" s="36"/>
      <c r="J254" s="35"/>
      <c r="K254" s="36"/>
      <c r="L254" s="35"/>
      <c r="M254" s="36"/>
      <c r="N254" s="35"/>
      <c r="O254" s="36"/>
      <c r="P254" s="35"/>
      <c r="Q254" s="36"/>
      <c r="R254" s="35"/>
      <c r="S254" s="36"/>
      <c r="T254" s="37"/>
      <c r="U254" s="5"/>
      <c r="V254" s="5"/>
      <c r="W254" s="5"/>
      <c r="X254" s="5"/>
      <c r="Y254" s="5"/>
      <c r="Z254" s="5"/>
      <c r="AA254" s="5"/>
      <c r="AB254" s="5" t="n">
        <v>1</v>
      </c>
      <c r="AC254" s="5"/>
      <c r="AD254" s="5" t="n">
        <v>1</v>
      </c>
      <c r="AE254" s="5"/>
      <c r="AF254" s="5"/>
      <c r="AG254" s="5"/>
      <c r="AH254" s="6" t="n">
        <f aca="false">(U254*AY$6)+(V254*AY$7)+(W254*AY$8)+(X254*AY$9)+(Y254*AY$10)+(Z254*AY$11)+(AA254*AY$12)+(AB254*AY$13)+(AC254*AY$14)+(AD254*AY$15)+(AE254*AY$16)+(AF254*AY$17)+(AG254*AY$18)</f>
        <v>10</v>
      </c>
      <c r="AI254" s="6" t="n">
        <f aca="false">AI253+AH254</f>
        <v>623</v>
      </c>
      <c r="AJ254" s="5"/>
      <c r="AK254" s="8" t="s">
        <v>211</v>
      </c>
      <c r="AL254" s="42"/>
      <c r="AM254" s="18"/>
      <c r="AN254" s="19"/>
      <c r="AO254" s="19"/>
      <c r="AP254" s="19"/>
      <c r="AQ254" s="19" t="n">
        <v>500</v>
      </c>
      <c r="AR254" s="20"/>
      <c r="AS254" s="24"/>
    </row>
    <row r="255" customFormat="false" ht="12.75" hidden="false" customHeight="false" outlineLevel="0" collapsed="false">
      <c r="A255" s="13" t="n">
        <v>40792</v>
      </c>
      <c r="B255" s="33" t="n">
        <f aca="false">B254+AU$2-D254-F254-H254-J254-L254-N254-P254-R254-T254+AJ254</f>
        <v>8</v>
      </c>
      <c r="C255" s="29"/>
      <c r="D255" s="35" t="n">
        <v>27</v>
      </c>
      <c r="E255" s="36"/>
      <c r="F255" s="35"/>
      <c r="G255" s="36"/>
      <c r="H255" s="35"/>
      <c r="I255" s="36"/>
      <c r="J255" s="35"/>
      <c r="K255" s="36"/>
      <c r="L255" s="35"/>
      <c r="M255" s="36"/>
      <c r="N255" s="35"/>
      <c r="O255" s="36"/>
      <c r="P255" s="35"/>
      <c r="Q255" s="36"/>
      <c r="R255" s="35"/>
      <c r="S255" s="36"/>
      <c r="T255" s="37"/>
      <c r="U255" s="5"/>
      <c r="V255" s="5"/>
      <c r="W255" s="5"/>
      <c r="X255" s="5"/>
      <c r="Y255" s="5"/>
      <c r="Z255" s="5"/>
      <c r="AA255" s="5"/>
      <c r="AB255" s="5"/>
      <c r="AC255" s="5" t="n">
        <v>1</v>
      </c>
      <c r="AD255" s="5" t="n">
        <v>1</v>
      </c>
      <c r="AE255" s="5"/>
      <c r="AF255" s="5"/>
      <c r="AG255" s="5"/>
      <c r="AH255" s="6" t="n">
        <f aca="false">(U255*AY$6)+(V255*AY$7)+(W255*AY$8)+(X255*AY$9)+(Y255*AY$10)+(Z255*AY$11)+(AA255*AY$12)+(AB255*AY$13)+(AC255*AY$14)+(AD255*AY$15)+(AE255*AY$16)+(AF255*AY$17)+(AG255*AY$18)</f>
        <v>15</v>
      </c>
      <c r="AI255" s="6" t="n">
        <f aca="false">AI254+AH255</f>
        <v>638</v>
      </c>
      <c r="AJ255" s="5"/>
      <c r="AK255" s="8"/>
      <c r="AL255" s="42"/>
      <c r="AM255" s="18"/>
      <c r="AN255" s="19"/>
      <c r="AO255" s="19"/>
      <c r="AP255" s="19"/>
      <c r="AQ255" s="19"/>
      <c r="AR255" s="20"/>
      <c r="AS255" s="24"/>
    </row>
    <row r="256" customFormat="false" ht="12.75" hidden="false" customHeight="false" outlineLevel="0" collapsed="false">
      <c r="A256" s="13" t="n">
        <v>40793</v>
      </c>
      <c r="B256" s="33" t="n">
        <f aca="false">B255+AU$2-D255-F255-H255-J255-L255-N255-P255-R255-T255+AJ255</f>
        <v>26</v>
      </c>
      <c r="C256" s="29" t="n">
        <v>-34</v>
      </c>
      <c r="D256" s="35" t="n">
        <v>34</v>
      </c>
      <c r="E256" s="36"/>
      <c r="F256" s="35"/>
      <c r="G256" s="36"/>
      <c r="H256" s="35"/>
      <c r="I256" s="36" t="n">
        <v>-12</v>
      </c>
      <c r="J256" s="35" t="n">
        <v>12</v>
      </c>
      <c r="K256" s="36"/>
      <c r="L256" s="35"/>
      <c r="M256" s="36"/>
      <c r="N256" s="35"/>
      <c r="O256" s="36"/>
      <c r="P256" s="35"/>
      <c r="Q256" s="36"/>
      <c r="R256" s="35"/>
      <c r="S256" s="36"/>
      <c r="T256" s="37"/>
      <c r="U256" s="5" t="n">
        <v>4</v>
      </c>
      <c r="V256" s="5" t="n">
        <v>2</v>
      </c>
      <c r="W256" s="5"/>
      <c r="X256" s="5"/>
      <c r="Y256" s="5"/>
      <c r="Z256" s="5"/>
      <c r="AA256" s="5"/>
      <c r="AB256" s="5"/>
      <c r="AC256" s="5" t="n">
        <v>1</v>
      </c>
      <c r="AD256" s="5"/>
      <c r="AE256" s="5"/>
      <c r="AF256" s="5"/>
      <c r="AG256" s="5"/>
      <c r="AH256" s="6" t="n">
        <f aca="false">(U256*AY$6)+(V256*AY$7)+(W256*AY$8)+(X256*AY$9)+(Y256*AY$10)+(Z256*AY$11)+(AA256*AY$12)+(AB256*AY$13)+(AC256*AY$14)+(AD256*AY$15)+(AE256*AY$16)+(AF256*AY$17)+(AG256*AY$18)</f>
        <v>22</v>
      </c>
      <c r="AI256" s="6" t="n">
        <f aca="false">AI255+AH256</f>
        <v>660</v>
      </c>
      <c r="AJ256" s="5"/>
      <c r="AK256" s="8"/>
      <c r="AL256" s="42"/>
      <c r="AM256" s="18"/>
      <c r="AN256" s="19"/>
      <c r="AO256" s="19"/>
      <c r="AP256" s="19"/>
      <c r="AQ256" s="19"/>
      <c r="AR256" s="20"/>
      <c r="AS256" s="24"/>
    </row>
    <row r="257" customFormat="false" ht="12.75" hidden="false" customHeight="false" outlineLevel="0" collapsed="false">
      <c r="A257" s="13" t="n">
        <v>40794</v>
      </c>
      <c r="B257" s="33" t="n">
        <f aca="false">B256+AU$2-D256-F256-H256-J256-L256-N256-P256-R256-T256+AJ256</f>
        <v>25</v>
      </c>
      <c r="C257" s="29"/>
      <c r="D257" s="35"/>
      <c r="E257" s="36"/>
      <c r="F257" s="35"/>
      <c r="G257" s="36"/>
      <c r="H257" s="35"/>
      <c r="I257" s="36"/>
      <c r="J257" s="35"/>
      <c r="K257" s="36"/>
      <c r="L257" s="35"/>
      <c r="M257" s="36"/>
      <c r="N257" s="35"/>
      <c r="O257" s="36"/>
      <c r="P257" s="35"/>
      <c r="Q257" s="36"/>
      <c r="R257" s="35"/>
      <c r="S257" s="36"/>
      <c r="T257" s="37"/>
      <c r="U257" s="5" t="n">
        <v>1</v>
      </c>
      <c r="V257" s="5"/>
      <c r="W257" s="5"/>
      <c r="X257" s="5"/>
      <c r="Y257" s="5"/>
      <c r="Z257" s="5" t="n">
        <v>1</v>
      </c>
      <c r="AA257" s="5"/>
      <c r="AB257" s="5" t="n">
        <v>1</v>
      </c>
      <c r="AC257" s="5" t="n">
        <v>1</v>
      </c>
      <c r="AD257" s="5"/>
      <c r="AE257" s="5"/>
      <c r="AF257" s="5"/>
      <c r="AG257" s="5"/>
      <c r="AH257" s="6" t="n">
        <f aca="false">(U257*AY$6)+(V257*AY$7)+(W257*AY$8)+(X257*AY$9)+(Y257*AY$10)+(Z257*AY$11)+(AA257*AY$12)+(AB257*AY$13)+(AC257*AY$14)+(AD257*AY$15)+(AE257*AY$16)+(AF257*AY$17)+(AG257*AY$18)</f>
        <v>19</v>
      </c>
      <c r="AI257" s="6" t="n">
        <f aca="false">AI256+AH257</f>
        <v>679</v>
      </c>
      <c r="AJ257" s="5"/>
      <c r="AK257" s="8"/>
      <c r="AL257" s="42"/>
      <c r="AM257" s="18"/>
      <c r="AN257" s="19"/>
      <c r="AO257" s="19"/>
      <c r="AP257" s="19"/>
      <c r="AQ257" s="19"/>
      <c r="AR257" s="20"/>
      <c r="AS257" s="24"/>
    </row>
    <row r="258" customFormat="false" ht="12.75" hidden="false" customHeight="false" outlineLevel="0" collapsed="false">
      <c r="A258" s="13" t="n">
        <v>40795</v>
      </c>
      <c r="B258" s="33" t="n">
        <f aca="false">B257+AU$2-D257-F257-H257-J257-L257-N257-P257-R257-T257+AJ257</f>
        <v>70</v>
      </c>
      <c r="C258" s="29" t="n">
        <v>-25</v>
      </c>
      <c r="D258" s="35" t="n">
        <v>25</v>
      </c>
      <c r="E258" s="36"/>
      <c r="F258" s="35"/>
      <c r="G258" s="36"/>
      <c r="H258" s="35"/>
      <c r="I258" s="36" t="n">
        <v>-8</v>
      </c>
      <c r="J258" s="35" t="n">
        <v>8</v>
      </c>
      <c r="K258" s="36"/>
      <c r="L258" s="35"/>
      <c r="M258" s="36" t="n">
        <v>-28</v>
      </c>
      <c r="N258" s="35" t="n">
        <v>28</v>
      </c>
      <c r="O258" s="36"/>
      <c r="P258" s="35"/>
      <c r="Q258" s="36" t="n">
        <v>-120</v>
      </c>
      <c r="R258" s="35"/>
      <c r="S258" s="36"/>
      <c r="T258" s="37"/>
      <c r="U258" s="5" t="n">
        <v>1</v>
      </c>
      <c r="V258" s="5"/>
      <c r="W258" s="5"/>
      <c r="X258" s="5"/>
      <c r="Y258" s="5"/>
      <c r="Z258" s="5" t="n">
        <v>1</v>
      </c>
      <c r="AA258" s="5"/>
      <c r="AB258" s="5" t="n">
        <v>1</v>
      </c>
      <c r="AC258" s="5"/>
      <c r="AD258" s="5"/>
      <c r="AE258" s="5" t="n">
        <v>1</v>
      </c>
      <c r="AF258" s="5"/>
      <c r="AG258" s="5"/>
      <c r="AH258" s="6" t="n">
        <f aca="false">(U258*AY$6)+(V258*AY$7)+(W258*AY$8)+(X258*AY$9)+(Y258*AY$10)+(Z258*AY$11)+(AA258*AY$12)+(AB258*AY$13)+(AC258*AY$14)+(AD258*AY$15)+(AE258*AY$16)+(AF258*AY$17)+(AG258*AY$18)</f>
        <v>19</v>
      </c>
      <c r="AI258" s="6" t="n">
        <f aca="false">AI257+AH258</f>
        <v>698</v>
      </c>
      <c r="AJ258" s="5"/>
      <c r="AK258" s="8" t="s">
        <v>212</v>
      </c>
      <c r="AL258" s="42"/>
      <c r="AM258" s="18"/>
      <c r="AN258" s="19"/>
      <c r="AO258" s="19"/>
      <c r="AP258" s="19"/>
      <c r="AQ258" s="19"/>
      <c r="AR258" s="20"/>
      <c r="AS258" s="24"/>
    </row>
    <row r="259" customFormat="false" ht="12.75" hidden="false" customHeight="false" outlineLevel="0" collapsed="false">
      <c r="A259" s="13" t="n">
        <v>40796</v>
      </c>
      <c r="B259" s="33" t="n">
        <f aca="false">B258+AU$2-D258-F258-H258-J258-L258-N258-P258-R258-T258+AJ258</f>
        <v>54</v>
      </c>
      <c r="C259" s="29"/>
      <c r="D259" s="35"/>
      <c r="E259" s="36"/>
      <c r="F259" s="35"/>
      <c r="G259" s="36"/>
      <c r="H259" s="35"/>
      <c r="I259" s="36"/>
      <c r="J259" s="35"/>
      <c r="K259" s="36"/>
      <c r="L259" s="35"/>
      <c r="M259" s="36" t="n">
        <v>-6</v>
      </c>
      <c r="N259" s="35" t="n">
        <v>6</v>
      </c>
      <c r="O259" s="36"/>
      <c r="P259" s="35"/>
      <c r="Q259" s="36" t="n">
        <v>-43</v>
      </c>
      <c r="R259" s="35"/>
      <c r="S259" s="36"/>
      <c r="T259" s="37"/>
      <c r="U259" s="5"/>
      <c r="V259" s="5"/>
      <c r="W259" s="5"/>
      <c r="X259" s="5"/>
      <c r="Y259" s="5" t="n">
        <v>1</v>
      </c>
      <c r="Z259" s="5"/>
      <c r="AA259" s="5"/>
      <c r="AB259" s="5"/>
      <c r="AC259" s="5"/>
      <c r="AD259" s="5"/>
      <c r="AE259" s="5" t="n">
        <v>1</v>
      </c>
      <c r="AF259" s="5"/>
      <c r="AG259" s="5" t="n">
        <v>3</v>
      </c>
      <c r="AH259" s="6" t="n">
        <f aca="false">(U259*AY$6)+(V259*AY$7)+(W259*AY$8)+(X259*AY$9)+(Y259*AY$10)+(Z259*AY$11)+(AA259*AY$12)+(AB259*AY$13)+(AC259*AY$14)+(AD259*AY$15)+(AE259*AY$16)+(AF259*AY$17)+(AG259*AY$18)</f>
        <v>16</v>
      </c>
      <c r="AI259" s="6" t="n">
        <f aca="false">AI258+AH259</f>
        <v>714</v>
      </c>
      <c r="AJ259" s="5"/>
      <c r="AK259" s="8"/>
      <c r="AL259" s="42"/>
      <c r="AM259" s="18"/>
      <c r="AN259" s="19"/>
      <c r="AO259" s="19"/>
      <c r="AP259" s="19"/>
      <c r="AQ259" s="19"/>
      <c r="AR259" s="20"/>
      <c r="AS259" s="24"/>
    </row>
    <row r="260" customFormat="false" ht="12.75" hidden="false" customHeight="false" outlineLevel="0" collapsed="false">
      <c r="A260" s="13" t="n">
        <v>40797</v>
      </c>
      <c r="B260" s="33" t="n">
        <f aca="false">B259+AU$2-D259-F259-H259-J259-L259-N259-P259-R259-T259+AJ259</f>
        <v>93</v>
      </c>
      <c r="C260" s="29"/>
      <c r="D260" s="35"/>
      <c r="E260" s="36"/>
      <c r="F260" s="35" t="n">
        <v>20</v>
      </c>
      <c r="G260" s="36"/>
      <c r="H260" s="35"/>
      <c r="I260" s="36"/>
      <c r="J260" s="35"/>
      <c r="K260" s="36"/>
      <c r="L260" s="35"/>
      <c r="M260" s="36"/>
      <c r="N260" s="35"/>
      <c r="O260" s="36"/>
      <c r="P260" s="35" t="n">
        <v>20</v>
      </c>
      <c r="Q260" s="36"/>
      <c r="R260" s="35"/>
      <c r="S260" s="36"/>
      <c r="T260" s="37"/>
      <c r="U260" s="5" t="n">
        <v>1</v>
      </c>
      <c r="V260" s="5"/>
      <c r="W260" s="5"/>
      <c r="X260" s="5"/>
      <c r="Y260" s="5"/>
      <c r="Z260" s="5" t="n">
        <v>1</v>
      </c>
      <c r="AA260" s="5"/>
      <c r="AB260" s="5"/>
      <c r="AC260" s="5"/>
      <c r="AD260" s="5"/>
      <c r="AE260" s="5" t="n">
        <v>1</v>
      </c>
      <c r="AF260" s="5"/>
      <c r="AG260" s="5"/>
      <c r="AH260" s="6" t="n">
        <f aca="false">(U260*AY$6)+(V260*AY$7)+(W260*AY$8)+(X260*AY$9)+(Y260*AY$10)+(Z260*AY$11)+(AA260*AY$12)+(AB260*AY$13)+(AC260*AY$14)+(AD260*AY$15)+(AE260*AY$16)+(AF260*AY$17)+(AG260*AY$18)</f>
        <v>14</v>
      </c>
      <c r="AI260" s="6" t="n">
        <f aca="false">AI259+AH260</f>
        <v>728</v>
      </c>
      <c r="AJ260" s="5"/>
      <c r="AK260" s="8"/>
      <c r="AL260" s="42"/>
      <c r="AM260" s="18"/>
      <c r="AN260" s="19"/>
      <c r="AO260" s="19"/>
      <c r="AP260" s="19"/>
      <c r="AQ260" s="19"/>
      <c r="AR260" s="20"/>
      <c r="AS260" s="24"/>
    </row>
    <row r="261" customFormat="false" ht="12.75" hidden="false" customHeight="false" outlineLevel="0" collapsed="false">
      <c r="A261" s="13" t="n">
        <v>40798</v>
      </c>
      <c r="B261" s="33" t="n">
        <f aca="false">B260+AU$2-D260-F260-H260-J260-L260-N260-P260-R260-T260+AJ260</f>
        <v>98</v>
      </c>
      <c r="C261" s="29" t="n">
        <v>-2</v>
      </c>
      <c r="D261" s="35" t="n">
        <v>2</v>
      </c>
      <c r="E261" s="36"/>
      <c r="F261" s="35" t="n">
        <v>20</v>
      </c>
      <c r="G261" s="36"/>
      <c r="H261" s="35"/>
      <c r="I261" s="36"/>
      <c r="J261" s="35"/>
      <c r="K261" s="36"/>
      <c r="L261" s="35"/>
      <c r="M261" s="36"/>
      <c r="N261" s="35"/>
      <c r="O261" s="36"/>
      <c r="P261" s="35" t="n">
        <v>20</v>
      </c>
      <c r="Q261" s="36"/>
      <c r="R261" s="35"/>
      <c r="S261" s="36"/>
      <c r="T261" s="37"/>
      <c r="U261" s="5"/>
      <c r="V261" s="5"/>
      <c r="W261" s="5"/>
      <c r="X261" s="5"/>
      <c r="Y261" s="5"/>
      <c r="Z261" s="5"/>
      <c r="AA261" s="5"/>
      <c r="AB261" s="5" t="n">
        <v>1</v>
      </c>
      <c r="AC261" s="5"/>
      <c r="AD261" s="5"/>
      <c r="AE261" s="5" t="n">
        <v>1</v>
      </c>
      <c r="AF261" s="5"/>
      <c r="AG261" s="5"/>
      <c r="AH261" s="6" t="n">
        <f aca="false">(U261*AY$6)+(V261*AY$7)+(W261*AY$8)+(X261*AY$9)+(Y261*AY$10)+(Z261*AY$11)+(AA261*AY$12)+(AB261*AY$13)+(AC261*AY$14)+(AD261*AY$15)+(AE261*AY$16)+(AF261*AY$17)+(AG261*AY$18)</f>
        <v>15</v>
      </c>
      <c r="AI261" s="6" t="n">
        <f aca="false">AI260+AH261</f>
        <v>743</v>
      </c>
      <c r="AJ261" s="5"/>
      <c r="AK261" s="8"/>
      <c r="AL261" s="42"/>
      <c r="AM261" s="18"/>
      <c r="AN261" s="19"/>
      <c r="AO261" s="19"/>
      <c r="AP261" s="19"/>
      <c r="AQ261" s="19"/>
      <c r="AR261" s="20"/>
      <c r="AS261" s="24"/>
    </row>
    <row r="262" customFormat="false" ht="12.75" hidden="false" customHeight="false" outlineLevel="0" collapsed="false">
      <c r="A262" s="13" t="n">
        <v>40799</v>
      </c>
      <c r="B262" s="33" t="n">
        <f aca="false">B261+AU$2-D261-F261-H261-J261-L261-N261-P261-R261-T261+AJ261</f>
        <v>101</v>
      </c>
      <c r="C262" s="29" t="n">
        <v>-46</v>
      </c>
      <c r="D262" s="35" t="n">
        <v>46</v>
      </c>
      <c r="E262" s="36"/>
      <c r="F262" s="35" t="n">
        <v>20</v>
      </c>
      <c r="G262" s="36"/>
      <c r="H262" s="35"/>
      <c r="I262" s="36"/>
      <c r="J262" s="35"/>
      <c r="K262" s="36"/>
      <c r="L262" s="35"/>
      <c r="M262" s="36"/>
      <c r="N262" s="35"/>
      <c r="O262" s="36"/>
      <c r="P262" s="35" t="n">
        <v>20</v>
      </c>
      <c r="Q262" s="36"/>
      <c r="R262" s="35"/>
      <c r="S262" s="36"/>
      <c r="T262" s="37"/>
      <c r="U262" s="5" t="n">
        <v>1</v>
      </c>
      <c r="V262" s="5"/>
      <c r="W262" s="5"/>
      <c r="X262" s="5"/>
      <c r="Y262" s="5"/>
      <c r="Z262" s="5" t="n">
        <v>1</v>
      </c>
      <c r="AA262" s="5"/>
      <c r="AB262" s="5" t="n">
        <v>1</v>
      </c>
      <c r="AC262" s="5"/>
      <c r="AD262" s="5"/>
      <c r="AE262" s="5"/>
      <c r="AF262" s="5"/>
      <c r="AG262" s="5"/>
      <c r="AH262" s="6" t="n">
        <f aca="false">(U262*AY$6)+(V262*AY$7)+(W262*AY$8)+(X262*AY$9)+(Y262*AY$10)+(Z262*AY$11)+(AA262*AY$12)+(AB262*AY$13)+(AC262*AY$14)+(AD262*AY$15)+(AE262*AY$16)+(AF262*AY$17)+(AG262*AY$18)</f>
        <v>9</v>
      </c>
      <c r="AI262" s="6" t="n">
        <f aca="false">AI261+AH262</f>
        <v>752</v>
      </c>
      <c r="AJ262" s="5"/>
      <c r="AK262" s="8" t="s">
        <v>213</v>
      </c>
      <c r="AL262" s="42"/>
      <c r="AM262" s="18"/>
      <c r="AN262" s="19"/>
      <c r="AO262" s="19"/>
      <c r="AP262" s="19"/>
      <c r="AQ262" s="19"/>
      <c r="AR262" s="20"/>
      <c r="AS262" s="24"/>
    </row>
    <row r="263" customFormat="false" ht="12.75" hidden="false" customHeight="false" outlineLevel="0" collapsed="false">
      <c r="A263" s="13" t="n">
        <v>40800</v>
      </c>
      <c r="B263" s="33" t="n">
        <f aca="false">B262+AU$2-D262-F262-H262-J262-L262-N262-P262-R262-T262+AJ262</f>
        <v>60</v>
      </c>
      <c r="C263" s="29"/>
      <c r="D263" s="35"/>
      <c r="E263" s="36"/>
      <c r="F263" s="35" t="n">
        <v>20</v>
      </c>
      <c r="G263" s="36"/>
      <c r="H263" s="35"/>
      <c r="I263" s="36"/>
      <c r="J263" s="35"/>
      <c r="K263" s="36"/>
      <c r="L263" s="35"/>
      <c r="M263" s="36"/>
      <c r="N263" s="35"/>
      <c r="O263" s="36"/>
      <c r="P263" s="35"/>
      <c r="Q263" s="36"/>
      <c r="R263" s="35"/>
      <c r="S263" s="36"/>
      <c r="T263" s="37"/>
      <c r="U263" s="5"/>
      <c r="V263" s="5"/>
      <c r="W263" s="5"/>
      <c r="X263" s="5"/>
      <c r="Y263" s="5"/>
      <c r="Z263" s="5"/>
      <c r="AA263" s="5"/>
      <c r="AB263" s="5"/>
      <c r="AC263" s="5"/>
      <c r="AD263" s="5" t="n">
        <v>1</v>
      </c>
      <c r="AE263" s="5"/>
      <c r="AF263" s="5"/>
      <c r="AG263" s="5"/>
      <c r="AH263" s="6" t="n">
        <f aca="false">(U263*AY$6)+(V263*AY$7)+(W263*AY$8)+(X263*AY$9)+(Y263*AY$10)+(Z263*AY$11)+(AA263*AY$12)+(AB263*AY$13)+(AC263*AY$14)+(AD263*AY$15)+(AE263*AY$16)+(AF263*AY$17)+(AG263*AY$18)</f>
        <v>5</v>
      </c>
      <c r="AI263" s="6" t="n">
        <f aca="false">AI262+AH263</f>
        <v>757</v>
      </c>
      <c r="AJ263" s="5"/>
      <c r="AK263" s="8"/>
      <c r="AL263" s="42"/>
      <c r="AM263" s="18"/>
      <c r="AN263" s="19"/>
      <c r="AO263" s="19"/>
      <c r="AP263" s="19"/>
      <c r="AQ263" s="19"/>
      <c r="AR263" s="20"/>
      <c r="AS263" s="24"/>
    </row>
    <row r="264" customFormat="false" ht="12.75" hidden="false" customHeight="false" outlineLevel="0" collapsed="false">
      <c r="A264" s="13" t="n">
        <v>40801</v>
      </c>
      <c r="B264" s="33" t="n">
        <f aca="false">B263+AU$2-D263-F263-H263-J263-L263-N263-P263-R263-T263+AJ263</f>
        <v>85</v>
      </c>
      <c r="C264" s="29" t="n">
        <v>-3</v>
      </c>
      <c r="D264" s="35" t="n">
        <v>3</v>
      </c>
      <c r="E264" s="36" t="n">
        <v>-55</v>
      </c>
      <c r="F264" s="35" t="n">
        <v>55</v>
      </c>
      <c r="G264" s="36"/>
      <c r="H264" s="35"/>
      <c r="I264" s="36"/>
      <c r="J264" s="35"/>
      <c r="K264" s="36"/>
      <c r="L264" s="35"/>
      <c r="M264" s="36"/>
      <c r="N264" s="35"/>
      <c r="O264" s="36"/>
      <c r="P264" s="35"/>
      <c r="Q264" s="36"/>
      <c r="R264" s="35"/>
      <c r="S264" s="36"/>
      <c r="T264" s="37"/>
      <c r="U264" s="5" t="n">
        <v>1</v>
      </c>
      <c r="V264" s="5"/>
      <c r="W264" s="5"/>
      <c r="X264" s="5"/>
      <c r="Y264" s="5"/>
      <c r="Z264" s="5"/>
      <c r="AA264" s="5"/>
      <c r="AB264" s="5" t="n">
        <v>1</v>
      </c>
      <c r="AC264" s="5"/>
      <c r="AD264" s="5"/>
      <c r="AE264" s="5" t="n">
        <v>1</v>
      </c>
      <c r="AF264" s="5"/>
      <c r="AG264" s="5"/>
      <c r="AH264" s="6" t="n">
        <f aca="false">(U264*AY$6)+(V264*AY$7)+(W264*AY$8)+(X264*AY$9)+(Y264*AY$10)+(Z264*AY$11)+(AA264*AY$12)+(AB264*AY$13)+(AC264*AY$14)+(AD264*AY$15)+(AE264*AY$16)+(AF264*AY$17)+(AG264*AY$18)</f>
        <v>17</v>
      </c>
      <c r="AI264" s="6" t="n">
        <f aca="false">AI263+AH264</f>
        <v>774</v>
      </c>
      <c r="AJ264" s="5"/>
      <c r="AK264" s="8" t="s">
        <v>214</v>
      </c>
      <c r="AL264" s="42" t="s">
        <v>215</v>
      </c>
      <c r="AM264" s="18"/>
      <c r="AN264" s="19"/>
      <c r="AO264" s="19"/>
      <c r="AP264" s="19"/>
      <c r="AQ264" s="19"/>
      <c r="AR264" s="20"/>
      <c r="AS264" s="24"/>
    </row>
    <row r="265" customFormat="false" ht="12.75" hidden="false" customHeight="false" outlineLevel="0" collapsed="false">
      <c r="A265" s="13" t="n">
        <v>40802</v>
      </c>
      <c r="B265" s="33" t="n">
        <f aca="false">B264+AU$2-D264-F264-H264-J264-L264-N264-P264-R264-T264+AJ264</f>
        <v>72</v>
      </c>
      <c r="C265" s="29" t="n">
        <v>-6</v>
      </c>
      <c r="D265" s="35" t="n">
        <v>6</v>
      </c>
      <c r="E265" s="36"/>
      <c r="F265" s="35"/>
      <c r="G265" s="36"/>
      <c r="H265" s="35"/>
      <c r="I265" s="36" t="n">
        <v>-12</v>
      </c>
      <c r="J265" s="35" t="n">
        <v>12</v>
      </c>
      <c r="K265" s="36"/>
      <c r="L265" s="35"/>
      <c r="M265" s="36"/>
      <c r="N265" s="35"/>
      <c r="O265" s="36"/>
      <c r="P265" s="35"/>
      <c r="Q265" s="36"/>
      <c r="R265" s="35"/>
      <c r="S265" s="36"/>
      <c r="T265" s="37"/>
      <c r="U265" s="5"/>
      <c r="V265" s="5"/>
      <c r="W265" s="5" t="n">
        <v>1</v>
      </c>
      <c r="X265" s="5"/>
      <c r="Y265" s="5"/>
      <c r="Z265" s="5" t="n">
        <v>1</v>
      </c>
      <c r="AA265" s="5"/>
      <c r="AB265" s="5" t="n">
        <v>1</v>
      </c>
      <c r="AC265" s="5"/>
      <c r="AD265" s="5"/>
      <c r="AE265" s="5"/>
      <c r="AF265" s="5"/>
      <c r="AG265" s="5"/>
      <c r="AH265" s="6" t="n">
        <f aca="false">(U265*AY$6)+(V265*AY$7)+(W265*AY$8)+(X265*AY$9)+(Y265*AY$10)+(Z265*AY$11)+(AA265*AY$12)+(AB265*AY$13)+(AC265*AY$14)+(AD265*AY$15)+(AE265*AY$16)+(AF265*AY$17)+(AG265*AY$18)</f>
        <v>8</v>
      </c>
      <c r="AI265" s="6" t="n">
        <f aca="false">AI264+AH265</f>
        <v>782</v>
      </c>
      <c r="AJ265" s="5"/>
      <c r="AK265" s="8" t="s">
        <v>216</v>
      </c>
      <c r="AL265" s="42"/>
      <c r="AM265" s="18"/>
      <c r="AN265" s="19"/>
      <c r="AO265" s="19"/>
      <c r="AP265" s="19"/>
      <c r="AQ265" s="19"/>
      <c r="AR265" s="20" t="n">
        <v>442</v>
      </c>
      <c r="AS265" s="0" t="s">
        <v>90</v>
      </c>
    </row>
    <row r="266" customFormat="false" ht="12.75" hidden="false" customHeight="false" outlineLevel="0" collapsed="false">
      <c r="A266" s="13" t="n">
        <v>40803</v>
      </c>
      <c r="B266" s="33" t="n">
        <f aca="false">B265+AU$2-D265-F265-H265-J265-L265-N265-P265-R265-T265+AJ265</f>
        <v>99</v>
      </c>
      <c r="C266" s="29"/>
      <c r="D266" s="35"/>
      <c r="E266" s="36"/>
      <c r="F266" s="35"/>
      <c r="G266" s="36"/>
      <c r="H266" s="35"/>
      <c r="I266" s="36"/>
      <c r="J266" s="35"/>
      <c r="K266" s="36"/>
      <c r="L266" s="35"/>
      <c r="M266" s="36"/>
      <c r="N266" s="35"/>
      <c r="O266" s="36"/>
      <c r="P266" s="35" t="n">
        <v>20</v>
      </c>
      <c r="Q266" s="36"/>
      <c r="R266" s="35"/>
      <c r="S266" s="36"/>
      <c r="T266" s="37"/>
      <c r="U266" s="5"/>
      <c r="V266" s="5"/>
      <c r="W266" s="5"/>
      <c r="X266" s="5"/>
      <c r="Y266" s="5"/>
      <c r="Z266" s="5"/>
      <c r="AA266" s="5"/>
      <c r="AB266" s="5"/>
      <c r="AC266" s="5" t="n">
        <v>1</v>
      </c>
      <c r="AD266" s="5" t="n">
        <v>1</v>
      </c>
      <c r="AE266" s="5" t="n">
        <v>1</v>
      </c>
      <c r="AF266" s="5"/>
      <c r="AG266" s="5"/>
      <c r="AH266" s="6" t="n">
        <f aca="false">(U266*AY$6)+(V266*AY$7)+(W266*AY$8)+(X266*AY$9)+(Y266*AY$10)+(Z266*AY$11)+(AA266*AY$12)+(AB266*AY$13)+(AC266*AY$14)+(AD266*AY$15)+(AE266*AY$16)+(AF266*AY$17)+(AG266*AY$18)</f>
        <v>25</v>
      </c>
      <c r="AI266" s="6" t="n">
        <f aca="false">AI265+AH266</f>
        <v>807</v>
      </c>
      <c r="AJ266" s="5"/>
      <c r="AK266" s="8"/>
      <c r="AL266" s="42"/>
      <c r="AM266" s="18"/>
      <c r="AN266" s="19"/>
      <c r="AO266" s="19"/>
      <c r="AP266" s="19"/>
      <c r="AQ266" s="19"/>
      <c r="AR266" s="20"/>
      <c r="AS266" s="24"/>
    </row>
    <row r="267" customFormat="false" ht="12.75" hidden="false" customHeight="false" outlineLevel="0" collapsed="false">
      <c r="A267" s="13" t="n">
        <v>40804</v>
      </c>
      <c r="B267" s="33" t="n">
        <f aca="false">B266+AU$2-D266-F266-H266-J266-L266-N266-P266-R266-T266+AJ266</f>
        <v>124</v>
      </c>
      <c r="C267" s="29"/>
      <c r="D267" s="35"/>
      <c r="E267" s="36"/>
      <c r="F267" s="35"/>
      <c r="G267" s="36"/>
      <c r="H267" s="35"/>
      <c r="I267" s="36"/>
      <c r="J267" s="35"/>
      <c r="K267" s="36"/>
      <c r="L267" s="35"/>
      <c r="M267" s="36"/>
      <c r="N267" s="35"/>
      <c r="O267" s="36"/>
      <c r="P267" s="35" t="n">
        <v>20</v>
      </c>
      <c r="Q267" s="36"/>
      <c r="R267" s="35"/>
      <c r="S267" s="36"/>
      <c r="T267" s="37"/>
      <c r="U267" s="5" t="n">
        <v>1</v>
      </c>
      <c r="V267" s="5"/>
      <c r="W267" s="5"/>
      <c r="X267" s="5"/>
      <c r="Y267" s="5"/>
      <c r="Z267" s="5" t="n">
        <v>1</v>
      </c>
      <c r="AA267" s="5"/>
      <c r="AB267" s="5"/>
      <c r="AC267" s="5"/>
      <c r="AD267" s="5"/>
      <c r="AE267" s="5"/>
      <c r="AF267" s="5"/>
      <c r="AG267" s="5"/>
      <c r="AH267" s="6" t="n">
        <f aca="false">(U267*AY$6)+(V267*AY$7)+(W267*AY$8)+(X267*AY$9)+(Y267*AY$10)+(Z267*AY$11)+(AA267*AY$12)+(AB267*AY$13)+(AC267*AY$14)+(AD267*AY$15)+(AE267*AY$16)+(AF267*AY$17)+(AG267*AY$18)</f>
        <v>4</v>
      </c>
      <c r="AI267" s="6" t="n">
        <f aca="false">AI266+AH267</f>
        <v>811</v>
      </c>
      <c r="AJ267" s="5"/>
      <c r="AK267" s="8"/>
      <c r="AL267" s="42"/>
      <c r="AM267" s="18"/>
      <c r="AN267" s="19"/>
      <c r="AO267" s="19"/>
      <c r="AP267" s="19"/>
      <c r="AQ267" s="19"/>
      <c r="AR267" s="20"/>
      <c r="AS267" s="24"/>
    </row>
    <row r="268" customFormat="false" ht="12.75" hidden="false" customHeight="false" outlineLevel="0" collapsed="false">
      <c r="A268" s="13" t="n">
        <v>40805</v>
      </c>
      <c r="B268" s="33" t="n">
        <f aca="false">B267+AU$2-D267-F267-H267-J267-L267-N267-P267-R267-T267+AJ267</f>
        <v>149</v>
      </c>
      <c r="C268" s="29" t="n">
        <v>-76</v>
      </c>
      <c r="D268" s="35" t="n">
        <v>76</v>
      </c>
      <c r="E268" s="36"/>
      <c r="F268" s="35"/>
      <c r="G268" s="36" t="n">
        <v>-10</v>
      </c>
      <c r="H268" s="35" t="n">
        <v>10</v>
      </c>
      <c r="I268" s="36"/>
      <c r="J268" s="35"/>
      <c r="K268" s="36"/>
      <c r="L268" s="35"/>
      <c r="M268" s="36"/>
      <c r="N268" s="35"/>
      <c r="O268" s="36"/>
      <c r="P268" s="35" t="n">
        <v>20</v>
      </c>
      <c r="Q268" s="36"/>
      <c r="R268" s="35"/>
      <c r="S268" s="36"/>
      <c r="T268" s="37"/>
      <c r="U268" s="5"/>
      <c r="V268" s="5"/>
      <c r="W268" s="5"/>
      <c r="X268" s="5"/>
      <c r="Y268" s="5" t="n">
        <v>1</v>
      </c>
      <c r="Z268" s="5"/>
      <c r="AA268" s="5"/>
      <c r="AB268" s="5"/>
      <c r="AC268" s="5" t="n">
        <v>1</v>
      </c>
      <c r="AD268" s="5"/>
      <c r="AE268" s="5"/>
      <c r="AF268" s="5"/>
      <c r="AG268" s="5" t="n">
        <v>3</v>
      </c>
      <c r="AH268" s="6" t="n">
        <f aca="false">(U268*AY$6)+(V268*AY$7)+(W268*AY$8)+(X268*AY$9)+(Y268*AY$10)+(Z268*AY$11)+(AA268*AY$12)+(AB268*AY$13)+(AC268*AY$14)+(AD268*AY$15)+(AE268*AY$16)+(AF268*AY$17)+(AG268*AY$18)</f>
        <v>16</v>
      </c>
      <c r="AI268" s="6" t="n">
        <f aca="false">AI267+AH268</f>
        <v>827</v>
      </c>
      <c r="AJ268" s="5"/>
      <c r="AK268" s="8"/>
      <c r="AL268" s="42"/>
      <c r="AM268" s="18"/>
      <c r="AN268" s="19"/>
      <c r="AO268" s="19"/>
      <c r="AP268" s="19"/>
      <c r="AQ268" s="19"/>
      <c r="AR268" s="20"/>
      <c r="AS268" s="24"/>
    </row>
    <row r="269" customFormat="false" ht="12.75" hidden="false" customHeight="false" outlineLevel="0" collapsed="false">
      <c r="A269" s="13" t="n">
        <v>40806</v>
      </c>
      <c r="B269" s="33" t="n">
        <f aca="false">B268+AU$2-D268-F268-H268-J268-L268-N268-P268-R268-T268+AJ268</f>
        <v>88</v>
      </c>
      <c r="C269" s="29" t="n">
        <v>-41</v>
      </c>
      <c r="D269" s="35" t="n">
        <v>41</v>
      </c>
      <c r="E269" s="36"/>
      <c r="F269" s="35"/>
      <c r="G269" s="36"/>
      <c r="H269" s="35"/>
      <c r="I269" s="36"/>
      <c r="J269" s="35"/>
      <c r="K269" s="36"/>
      <c r="L269" s="35"/>
      <c r="M269" s="36"/>
      <c r="N269" s="35"/>
      <c r="O269" s="36"/>
      <c r="P269" s="35" t="n">
        <v>20</v>
      </c>
      <c r="Q269" s="36"/>
      <c r="R269" s="35"/>
      <c r="S269" s="36"/>
      <c r="T269" s="37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 t="n">
        <v>3</v>
      </c>
      <c r="AH269" s="6" t="n">
        <f aca="false">(U269*AY$6)+(V269*AY$7)+(W269*AY$8)+(X269*AY$9)+(Y269*AY$10)+(Z269*AY$11)+(AA269*AY$12)+(AB269*AY$13)+(AC269*AY$14)+(AD269*AY$15)+(AE269*AY$16)+(AF269*AY$17)+(AG269*AY$18)</f>
        <v>3</v>
      </c>
      <c r="AI269" s="6" t="n">
        <f aca="false">AI268+AH269</f>
        <v>830</v>
      </c>
      <c r="AJ269" s="5"/>
      <c r="AK269" s="8"/>
      <c r="AL269" s="42"/>
      <c r="AM269" s="18"/>
      <c r="AN269" s="19"/>
      <c r="AO269" s="19"/>
      <c r="AP269" s="19"/>
      <c r="AQ269" s="19"/>
      <c r="AR269" s="20"/>
      <c r="AS269" s="24"/>
    </row>
    <row r="270" customFormat="false" ht="12.75" hidden="false" customHeight="false" outlineLevel="0" collapsed="false">
      <c r="A270" s="13" t="n">
        <v>40807</v>
      </c>
      <c r="B270" s="33" t="n">
        <f aca="false">B269+AU$2-D269-F269-H269-J269-L269-N269-P269-R269-T269+AJ269</f>
        <v>72</v>
      </c>
      <c r="C270" s="29" t="n">
        <v>-4</v>
      </c>
      <c r="D270" s="35" t="n">
        <v>4</v>
      </c>
      <c r="E270" s="36"/>
      <c r="F270" s="35"/>
      <c r="G270" s="36"/>
      <c r="H270" s="35"/>
      <c r="I270" s="36"/>
      <c r="J270" s="35"/>
      <c r="K270" s="36"/>
      <c r="L270" s="35"/>
      <c r="M270" s="36"/>
      <c r="N270" s="35"/>
      <c r="O270" s="36"/>
      <c r="P270" s="35" t="n">
        <v>20</v>
      </c>
      <c r="Q270" s="36"/>
      <c r="R270" s="35"/>
      <c r="S270" s="36"/>
      <c r="T270" s="37"/>
      <c r="U270" s="5"/>
      <c r="V270" s="5"/>
      <c r="W270" s="5" t="n">
        <v>3</v>
      </c>
      <c r="X270" s="5"/>
      <c r="Y270" s="5"/>
      <c r="Z270" s="5"/>
      <c r="AA270" s="5"/>
      <c r="AB270" s="5"/>
      <c r="AC270" s="5"/>
      <c r="AD270" s="5"/>
      <c r="AE270" s="5"/>
      <c r="AF270" s="5"/>
      <c r="AG270" s="5" t="n">
        <v>3</v>
      </c>
      <c r="AH270" s="6" t="n">
        <f aca="false">(U270*AY$6)+(V270*AY$7)+(W270*AY$8)+(X270*AY$9)+(Y270*AY$10)+(Z270*AY$11)+(AA270*AY$12)+(AB270*AY$13)+(AC270*AY$14)+(AD270*AY$15)+(AE270*AY$16)+(AF270*AY$17)+(AG270*AY$18)</f>
        <v>6</v>
      </c>
      <c r="AI270" s="6" t="n">
        <f aca="false">AI269+AH270</f>
        <v>836</v>
      </c>
      <c r="AJ270" s="5"/>
      <c r="AK270" s="8"/>
      <c r="AL270" s="42"/>
      <c r="AM270" s="18"/>
      <c r="AN270" s="19"/>
      <c r="AO270" s="19"/>
      <c r="AP270" s="19"/>
      <c r="AQ270" s="19"/>
      <c r="AR270" s="20"/>
      <c r="AS270" s="24"/>
    </row>
    <row r="271" customFormat="false" ht="12.75" hidden="false" customHeight="false" outlineLevel="0" collapsed="false">
      <c r="A271" s="13" t="n">
        <v>40808</v>
      </c>
      <c r="B271" s="33" t="n">
        <f aca="false">B270+AU$2-D270-F270-H270-J270-L270-N270-P270-R270-T270+AJ270</f>
        <v>93</v>
      </c>
      <c r="C271" s="29" t="n">
        <v>-16</v>
      </c>
      <c r="D271" s="35" t="n">
        <v>16</v>
      </c>
      <c r="E271" s="36"/>
      <c r="F271" s="35"/>
      <c r="G271" s="36"/>
      <c r="H271" s="35"/>
      <c r="I271" s="36"/>
      <c r="J271" s="35"/>
      <c r="K271" s="36"/>
      <c r="L271" s="35"/>
      <c r="M271" s="36"/>
      <c r="N271" s="35"/>
      <c r="O271" s="36"/>
      <c r="P271" s="35" t="n">
        <v>20</v>
      </c>
      <c r="Q271" s="36"/>
      <c r="R271" s="35"/>
      <c r="S271" s="36"/>
      <c r="T271" s="37"/>
      <c r="U271" s="5"/>
      <c r="V271" s="5"/>
      <c r="W271" s="5"/>
      <c r="X271" s="5"/>
      <c r="Y271" s="5"/>
      <c r="Z271" s="5" t="n">
        <v>2</v>
      </c>
      <c r="AA271" s="5"/>
      <c r="AB271" s="5"/>
      <c r="AC271" s="5"/>
      <c r="AD271" s="5"/>
      <c r="AE271" s="5"/>
      <c r="AF271" s="5"/>
      <c r="AG271" s="5"/>
      <c r="AH271" s="6" t="n">
        <f aca="false">(U271*AY$6)+(V271*AY$7)+(W271*AY$8)+(X271*AY$9)+(Y271*AY$10)+(Z271*AY$11)+(AA271*AY$12)+(AB271*AY$13)+(AC271*AY$14)+(AD271*AY$15)+(AE271*AY$16)+(AF271*AY$17)+(AG271*AY$18)</f>
        <v>4</v>
      </c>
      <c r="AI271" s="6" t="n">
        <f aca="false">AI270+AH271</f>
        <v>840</v>
      </c>
      <c r="AJ271" s="5"/>
      <c r="AK271" s="8"/>
      <c r="AL271" s="42"/>
      <c r="AM271" s="18"/>
      <c r="AN271" s="19"/>
      <c r="AO271" s="19"/>
      <c r="AP271" s="19"/>
      <c r="AQ271" s="19"/>
      <c r="AR271" s="20"/>
      <c r="AS271" s="24"/>
    </row>
    <row r="272" customFormat="false" ht="12.75" hidden="false" customHeight="false" outlineLevel="0" collapsed="false">
      <c r="A272" s="13" t="n">
        <v>40809</v>
      </c>
      <c r="B272" s="33" t="n">
        <f aca="false">B271+AU$2-D271-F271-H271-J271-L271-N271-P271-R271-T271+AJ271</f>
        <v>102</v>
      </c>
      <c r="C272" s="29"/>
      <c r="D272" s="35"/>
      <c r="E272" s="36" t="n">
        <v>-2</v>
      </c>
      <c r="F272" s="35" t="n">
        <v>2</v>
      </c>
      <c r="G272" s="36"/>
      <c r="H272" s="35"/>
      <c r="I272" s="36"/>
      <c r="J272" s="35"/>
      <c r="K272" s="36"/>
      <c r="L272" s="35"/>
      <c r="M272" s="36"/>
      <c r="N272" s="35"/>
      <c r="O272" s="36"/>
      <c r="P272" s="35" t="n">
        <v>20</v>
      </c>
      <c r="Q272" s="36"/>
      <c r="R272" s="35"/>
      <c r="S272" s="36"/>
      <c r="T272" s="37"/>
      <c r="U272" s="5"/>
      <c r="V272" s="5"/>
      <c r="W272" s="5" t="n">
        <v>4</v>
      </c>
      <c r="X272" s="5"/>
      <c r="Y272" s="5"/>
      <c r="Z272" s="5"/>
      <c r="AA272" s="5"/>
      <c r="AB272" s="5"/>
      <c r="AC272" s="5" t="n">
        <v>1</v>
      </c>
      <c r="AD272" s="5"/>
      <c r="AE272" s="5"/>
      <c r="AF272" s="5"/>
      <c r="AG272" s="5" t="n">
        <v>103</v>
      </c>
      <c r="AH272" s="6" t="n">
        <f aca="false">(U272*AY$6)+(V272*AY$7)+(W272*AY$8)+(X272*AY$9)+(Y272*AY$10)+(Z272*AY$11)+(AA272*AY$12)+(AB272*AY$13)+(AC272*AY$14)+(AD272*AY$15)+(AE272*AY$16)+(AF272*AY$17)+(AG272*AY$18)</f>
        <v>117</v>
      </c>
      <c r="AI272" s="6" t="n">
        <f aca="false">AI271+AH272</f>
        <v>957</v>
      </c>
      <c r="AJ272" s="5"/>
      <c r="AK272" s="8" t="s">
        <v>217</v>
      </c>
      <c r="AL272" s="42"/>
      <c r="AM272" s="18"/>
      <c r="AN272" s="19"/>
      <c r="AO272" s="19"/>
      <c r="AP272" s="19"/>
      <c r="AQ272" s="19"/>
      <c r="AR272" s="20"/>
      <c r="AS272" s="24"/>
    </row>
    <row r="273" customFormat="false" ht="12.75" hidden="false" customHeight="false" outlineLevel="0" collapsed="false">
      <c r="A273" s="13" t="n">
        <v>40810</v>
      </c>
      <c r="B273" s="33" t="n">
        <f aca="false">B272+AU$2-D272-F272-H272-J272-L272-N272-P272-R272-T272+AJ272</f>
        <v>125</v>
      </c>
      <c r="C273" s="29" t="n">
        <v>-7</v>
      </c>
      <c r="D273" s="35" t="n">
        <v>7</v>
      </c>
      <c r="E273" s="36" t="n">
        <v>-27</v>
      </c>
      <c r="F273" s="35" t="n">
        <v>27</v>
      </c>
      <c r="G273" s="36"/>
      <c r="H273" s="35"/>
      <c r="I273" s="36"/>
      <c r="J273" s="35"/>
      <c r="K273" s="36"/>
      <c r="L273" s="35"/>
      <c r="M273" s="36"/>
      <c r="N273" s="35"/>
      <c r="O273" s="36"/>
      <c r="P273" s="35" t="n">
        <v>20</v>
      </c>
      <c r="Q273" s="36"/>
      <c r="R273" s="35"/>
      <c r="S273" s="36"/>
      <c r="T273" s="37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6" t="n">
        <f aca="false">(U273*AY$6)+(V273*AY$7)+(W273*AY$8)+(X273*AY$9)+(Y273*AY$10)+(Z273*AY$11)+(AA273*AY$12)+(AB273*AY$13)+(AC273*AY$14)+(AD273*AY$15)+(AE273*AY$16)+(AF273*AY$17)+(AG273*AY$18)</f>
        <v>0</v>
      </c>
      <c r="AI273" s="6" t="n">
        <f aca="false">AI272+AH273</f>
        <v>957</v>
      </c>
      <c r="AJ273" s="5"/>
      <c r="AK273" s="8"/>
      <c r="AL273" s="42"/>
      <c r="AM273" s="18"/>
      <c r="AN273" s="19"/>
      <c r="AO273" s="19"/>
      <c r="AP273" s="19"/>
      <c r="AQ273" s="19"/>
      <c r="AR273" s="20" t="n">
        <v>-34</v>
      </c>
      <c r="AS273" s="24" t="s">
        <v>218</v>
      </c>
    </row>
    <row r="274" customFormat="false" ht="12.75" hidden="false" customHeight="false" outlineLevel="0" collapsed="false">
      <c r="A274" s="13" t="n">
        <v>40811</v>
      </c>
      <c r="B274" s="33" t="n">
        <f aca="false">B273+AU$2-D273-F273-H273-J273-L273-N273-P273-R273-T273+AJ273</f>
        <v>116</v>
      </c>
      <c r="C274" s="29"/>
      <c r="D274" s="35"/>
      <c r="E274" s="36" t="n">
        <v>-20</v>
      </c>
      <c r="F274" s="35" t="n">
        <v>20</v>
      </c>
      <c r="G274" s="36"/>
      <c r="H274" s="35"/>
      <c r="I274" s="36"/>
      <c r="J274" s="35"/>
      <c r="K274" s="36"/>
      <c r="L274" s="35"/>
      <c r="M274" s="36"/>
      <c r="N274" s="35"/>
      <c r="O274" s="36"/>
      <c r="P274" s="35" t="n">
        <v>20</v>
      </c>
      <c r="Q274" s="36"/>
      <c r="R274" s="35"/>
      <c r="S274" s="36"/>
      <c r="T274" s="37"/>
      <c r="U274" s="5"/>
      <c r="V274" s="5"/>
      <c r="W274" s="5" t="n">
        <v>24</v>
      </c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6" t="n">
        <f aca="false">(U274*AY$6)+(V274*AY$7)+(W274*AY$8)+(X274*AY$9)+(Y274*AY$10)+(Z274*AY$11)+(AA274*AY$12)+(AB274*AY$13)+(AC274*AY$14)+(AD274*AY$15)+(AE274*AY$16)+(AF274*AY$17)+(AG274*AY$18)</f>
        <v>24</v>
      </c>
      <c r="AI274" s="6" t="n">
        <f aca="false">AI273+AH274</f>
        <v>981</v>
      </c>
      <c r="AJ274" s="5"/>
      <c r="AK274" s="8"/>
      <c r="AL274" s="42"/>
      <c r="AM274" s="18"/>
      <c r="AN274" s="19"/>
      <c r="AO274" s="19"/>
      <c r="AP274" s="19"/>
      <c r="AQ274" s="19"/>
      <c r="AR274" s="20"/>
      <c r="AS274" s="24"/>
    </row>
    <row r="275" customFormat="false" ht="12.75" hidden="false" customHeight="false" outlineLevel="0" collapsed="false">
      <c r="A275" s="13" t="n">
        <v>40812</v>
      </c>
      <c r="B275" s="33" t="n">
        <f aca="false">B274+AU$2-D274-F274-H274-J274-L274-N274-P274-R274-T274+AJ274</f>
        <v>121</v>
      </c>
      <c r="C275" s="29"/>
      <c r="D275" s="35"/>
      <c r="E275" s="36"/>
      <c r="F275" s="35" t="n">
        <v>20</v>
      </c>
      <c r="G275" s="36"/>
      <c r="H275" s="35"/>
      <c r="I275" s="36"/>
      <c r="J275" s="35"/>
      <c r="K275" s="36"/>
      <c r="L275" s="35"/>
      <c r="M275" s="36"/>
      <c r="N275" s="35"/>
      <c r="O275" s="36"/>
      <c r="P275" s="35" t="n">
        <v>20</v>
      </c>
      <c r="Q275" s="36"/>
      <c r="R275" s="35"/>
      <c r="S275" s="36"/>
      <c r="T275" s="37"/>
      <c r="U275" s="5"/>
      <c r="V275" s="5"/>
      <c r="W275" s="5"/>
      <c r="X275" s="5"/>
      <c r="Y275" s="5"/>
      <c r="Z275" s="5"/>
      <c r="AA275" s="5"/>
      <c r="AB275" s="5"/>
      <c r="AC275" s="5" t="n">
        <v>1</v>
      </c>
      <c r="AD275" s="5" t="n">
        <v>1</v>
      </c>
      <c r="AE275" s="5"/>
      <c r="AF275" s="5"/>
      <c r="AG275" s="5"/>
      <c r="AH275" s="6" t="n">
        <f aca="false">(U275*AY$6)+(V275*AY$7)+(W275*AY$8)+(X275*AY$9)+(Y275*AY$10)+(Z275*AY$11)+(AA275*AY$12)+(AB275*AY$13)+(AC275*AY$14)+(AD275*AY$15)+(AE275*AY$16)+(AF275*AY$17)+(AG275*AY$18)</f>
        <v>15</v>
      </c>
      <c r="AI275" s="6" t="n">
        <f aca="false">AI274+AH275</f>
        <v>996</v>
      </c>
      <c r="AJ275" s="5"/>
      <c r="AK275" s="8"/>
      <c r="AL275" s="42"/>
      <c r="AM275" s="18"/>
      <c r="AN275" s="19"/>
      <c r="AO275" s="19"/>
      <c r="AP275" s="19" t="n">
        <v>103</v>
      </c>
      <c r="AQ275" s="19"/>
      <c r="AR275" s="20"/>
      <c r="AS275" s="0" t="s">
        <v>100</v>
      </c>
    </row>
    <row r="276" customFormat="false" ht="12.75" hidden="false" customHeight="false" outlineLevel="0" collapsed="false">
      <c r="A276" s="13" t="n">
        <v>40813</v>
      </c>
      <c r="B276" s="33" t="n">
        <f aca="false">B275+AU$2-D275-F275-H275-J275-L275-N275-P275-R275-T275+AJ275</f>
        <v>126</v>
      </c>
      <c r="C276" s="29" t="n">
        <v>-14</v>
      </c>
      <c r="D276" s="35" t="n">
        <v>14</v>
      </c>
      <c r="E276" s="36"/>
      <c r="F276" s="35" t="n">
        <v>20</v>
      </c>
      <c r="G276" s="36"/>
      <c r="H276" s="35"/>
      <c r="I276" s="36"/>
      <c r="J276" s="35"/>
      <c r="K276" s="36"/>
      <c r="L276" s="35"/>
      <c r="M276" s="36"/>
      <c r="N276" s="35"/>
      <c r="O276" s="36"/>
      <c r="P276" s="35" t="n">
        <v>20</v>
      </c>
      <c r="Q276" s="36"/>
      <c r="R276" s="35"/>
      <c r="S276" s="36"/>
      <c r="T276" s="37"/>
      <c r="U276" s="5"/>
      <c r="V276" s="5"/>
      <c r="W276" s="5"/>
      <c r="X276" s="5"/>
      <c r="Y276" s="5"/>
      <c r="Z276" s="5" t="n">
        <v>1</v>
      </c>
      <c r="AA276" s="5"/>
      <c r="AB276" s="5"/>
      <c r="AC276" s="5" t="n">
        <v>1</v>
      </c>
      <c r="AD276" s="5"/>
      <c r="AE276" s="5"/>
      <c r="AF276" s="5"/>
      <c r="AG276" s="5"/>
      <c r="AH276" s="6" t="n">
        <f aca="false">(U276*AY$6)+(V276*AY$7)+(W276*AY$8)+(X276*AY$9)+(Y276*AY$10)+(Z276*AY$11)+(AA276*AY$12)+(AB276*AY$13)+(AC276*AY$14)+(AD276*AY$15)+(AE276*AY$16)+(AF276*AY$17)+(AG276*AY$18)</f>
        <v>12</v>
      </c>
      <c r="AI276" s="6" t="n">
        <f aca="false">AI275+AH276</f>
        <v>1008</v>
      </c>
      <c r="AJ276" s="5"/>
      <c r="AK276" s="8"/>
      <c r="AL276" s="42"/>
      <c r="AM276" s="18"/>
      <c r="AN276" s="19"/>
      <c r="AO276" s="19"/>
      <c r="AP276" s="19"/>
      <c r="AQ276" s="19"/>
      <c r="AR276" s="20"/>
      <c r="AS276" s="24"/>
    </row>
    <row r="277" customFormat="false" ht="12.75" hidden="false" customHeight="false" outlineLevel="0" collapsed="false">
      <c r="A277" s="13" t="n">
        <v>40814</v>
      </c>
      <c r="B277" s="33" t="n">
        <f aca="false">B276+AU$2-D276-F276-H276-J276-L276-N276-P276-R276-T276+AJ276</f>
        <v>117</v>
      </c>
      <c r="C277" s="29" t="n">
        <v>-129</v>
      </c>
      <c r="D277" s="35" t="n">
        <v>129</v>
      </c>
      <c r="E277" s="36"/>
      <c r="F277" s="35"/>
      <c r="G277" s="36"/>
      <c r="H277" s="35"/>
      <c r="I277" s="36"/>
      <c r="J277" s="35"/>
      <c r="K277" s="36"/>
      <c r="L277" s="35"/>
      <c r="M277" s="36"/>
      <c r="N277" s="35"/>
      <c r="O277" s="36"/>
      <c r="P277" s="35"/>
      <c r="Q277" s="36"/>
      <c r="R277" s="35"/>
      <c r="S277" s="36"/>
      <c r="T277" s="37"/>
      <c r="U277" s="5"/>
      <c r="V277" s="5"/>
      <c r="W277" s="5"/>
      <c r="X277" s="5"/>
      <c r="Y277" s="5"/>
      <c r="Z277" s="5"/>
      <c r="AA277" s="5"/>
      <c r="AB277" s="5" t="n">
        <v>1</v>
      </c>
      <c r="AC277" s="5" t="n">
        <v>1</v>
      </c>
      <c r="AD277" s="5"/>
      <c r="AE277" s="5"/>
      <c r="AF277" s="5"/>
      <c r="AG277" s="5"/>
      <c r="AH277" s="6" t="n">
        <f aca="false">(U277*AY$6)+(V277*AY$7)+(W277*AY$8)+(X277*AY$9)+(Y277*AY$10)+(Z277*AY$11)+(AA277*AY$12)+(AB277*AY$13)+(AC277*AY$14)+(AD277*AY$15)+(AE277*AY$16)+(AF277*AY$17)+(AG277*AY$18)</f>
        <v>15</v>
      </c>
      <c r="AI277" s="6" t="n">
        <f aca="false">AI276+AH277</f>
        <v>1023</v>
      </c>
      <c r="AJ277" s="5"/>
      <c r="AK277" s="8" t="s">
        <v>219</v>
      </c>
      <c r="AL277" s="42"/>
      <c r="AM277" s="18"/>
      <c r="AN277" s="19" t="n">
        <v>25.07</v>
      </c>
      <c r="AO277" s="19"/>
      <c r="AP277" s="19"/>
      <c r="AQ277" s="19"/>
      <c r="AR277" s="20"/>
      <c r="AS277" s="0" t="s">
        <v>200</v>
      </c>
    </row>
    <row r="278" customFormat="false" ht="12.75" hidden="false" customHeight="false" outlineLevel="0" collapsed="false">
      <c r="A278" s="13" t="n">
        <v>40815</v>
      </c>
      <c r="B278" s="33" t="n">
        <f aca="false">B277+AU$2-D277-F277-H277-J277-L277-N277-P277-R277-T277+AJ277</f>
        <v>33</v>
      </c>
      <c r="C278" s="29" t="n">
        <v>-15</v>
      </c>
      <c r="D278" s="35" t="n">
        <v>15</v>
      </c>
      <c r="E278" s="36"/>
      <c r="F278" s="35"/>
      <c r="G278" s="36"/>
      <c r="H278" s="35"/>
      <c r="I278" s="36" t="n">
        <v>-15</v>
      </c>
      <c r="J278" s="35" t="n">
        <v>15</v>
      </c>
      <c r="K278" s="36"/>
      <c r="L278" s="35"/>
      <c r="M278" s="36"/>
      <c r="N278" s="35"/>
      <c r="O278" s="36"/>
      <c r="P278" s="35"/>
      <c r="Q278" s="36"/>
      <c r="R278" s="35"/>
      <c r="S278" s="36"/>
      <c r="T278" s="37"/>
      <c r="U278" s="5"/>
      <c r="V278" s="5"/>
      <c r="W278" s="5"/>
      <c r="X278" s="5"/>
      <c r="Y278" s="5"/>
      <c r="Z278" s="5" t="n">
        <v>1</v>
      </c>
      <c r="AA278" s="5"/>
      <c r="AB278" s="5" t="n">
        <v>1</v>
      </c>
      <c r="AC278" s="5"/>
      <c r="AD278" s="5"/>
      <c r="AE278" s="5" t="n">
        <v>1</v>
      </c>
      <c r="AF278" s="5"/>
      <c r="AG278" s="5"/>
      <c r="AH278" s="6" t="n">
        <f aca="false">(U278*AY$6)+(V278*AY$7)+(W278*AY$8)+(X278*AY$9)+(Y278*AY$10)+(Z278*AY$11)+(AA278*AY$12)+(AB278*AY$13)+(AC278*AY$14)+(AD278*AY$15)+(AE278*AY$16)+(AF278*AY$17)+(AG278*AY$18)</f>
        <v>17</v>
      </c>
      <c r="AI278" s="6" t="n">
        <f aca="false">AI277+AH278</f>
        <v>1040</v>
      </c>
      <c r="AJ278" s="5"/>
      <c r="AK278" s="8"/>
      <c r="AL278" s="42"/>
      <c r="AM278" s="18"/>
      <c r="AN278" s="19"/>
      <c r="AO278" s="19"/>
      <c r="AP278" s="19"/>
      <c r="AQ278" s="19"/>
      <c r="AR278" s="20"/>
      <c r="AS278" s="24"/>
    </row>
    <row r="279" customFormat="false" ht="12.75" hidden="false" customHeight="false" outlineLevel="0" collapsed="false">
      <c r="A279" s="13" t="n">
        <v>40816</v>
      </c>
      <c r="B279" s="33" t="n">
        <f aca="false">B278+AU$2-D278-F278-H278-J278-L278-N278-P278-R278-T278+AJ278</f>
        <v>48</v>
      </c>
      <c r="C279" s="29" t="n">
        <v>-105</v>
      </c>
      <c r="D279" s="35" t="n">
        <v>70</v>
      </c>
      <c r="E279" s="36"/>
      <c r="F279" s="35"/>
      <c r="G279" s="36"/>
      <c r="H279" s="35"/>
      <c r="I279" s="36"/>
      <c r="J279" s="35"/>
      <c r="K279" s="36"/>
      <c r="L279" s="35"/>
      <c r="M279" s="36"/>
      <c r="N279" s="35"/>
      <c r="O279" s="36"/>
      <c r="P279" s="35"/>
      <c r="Q279" s="36"/>
      <c r="R279" s="35"/>
      <c r="S279" s="36"/>
      <c r="T279" s="37"/>
      <c r="U279" s="5" t="n">
        <v>1</v>
      </c>
      <c r="V279" s="5"/>
      <c r="W279" s="5"/>
      <c r="X279" s="5"/>
      <c r="Y279" s="5"/>
      <c r="Z279" s="5" t="n">
        <v>1</v>
      </c>
      <c r="AA279" s="5"/>
      <c r="AB279" s="5" t="n">
        <v>1</v>
      </c>
      <c r="AC279" s="5"/>
      <c r="AD279" s="5"/>
      <c r="AE279" s="5"/>
      <c r="AF279" s="5"/>
      <c r="AG279" s="5"/>
      <c r="AH279" s="6" t="n">
        <f aca="false">(U279*AY$6)+(V279*AY$7)+(W279*AY$8)+(X279*AY$9)+(Y279*AY$10)+(Z279*AY$11)+(AA279*AY$12)+(AB279*AY$13)+(AC279*AY$14)+(AD279*AY$15)+(AE279*AY$16)+(AF279*AY$17)+(AG279*AY$18)</f>
        <v>9</v>
      </c>
      <c r="AI279" s="6" t="n">
        <f aca="false">AI278+AH279</f>
        <v>1049</v>
      </c>
      <c r="AJ279" s="5"/>
      <c r="AK279" s="8" t="s">
        <v>220</v>
      </c>
      <c r="AL279" s="42"/>
      <c r="AM279" s="18"/>
      <c r="AN279" s="19"/>
      <c r="AO279" s="19"/>
      <c r="AP279" s="19"/>
      <c r="AQ279" s="19"/>
      <c r="AR279" s="20"/>
      <c r="AS279" s="24"/>
    </row>
    <row r="280" customFormat="false" ht="12.75" hidden="false" customHeight="false" outlineLevel="0" collapsed="false">
      <c r="A280" s="13" t="n">
        <v>40817</v>
      </c>
      <c r="B280" s="33" t="n">
        <f aca="false">B279+AU$2-D279-F279-H279-J279-L279-N279-P279-R279-T279+AJ279</f>
        <v>23</v>
      </c>
      <c r="C280" s="29" t="n">
        <v>-50</v>
      </c>
      <c r="D280" s="35" t="n">
        <v>50</v>
      </c>
      <c r="E280" s="36"/>
      <c r="F280" s="35"/>
      <c r="G280" s="36"/>
      <c r="H280" s="35"/>
      <c r="I280" s="36"/>
      <c r="J280" s="35"/>
      <c r="K280" s="36"/>
      <c r="L280" s="35"/>
      <c r="M280" s="36"/>
      <c r="N280" s="35"/>
      <c r="O280" s="36"/>
      <c r="P280" s="35"/>
      <c r="Q280" s="36"/>
      <c r="R280" s="35"/>
      <c r="S280" s="36"/>
      <c r="T280" s="37"/>
      <c r="U280" s="5"/>
      <c r="V280" s="5"/>
      <c r="W280" s="5" t="n">
        <v>1</v>
      </c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6" t="n">
        <f aca="false">(U280*AY$6)+(V280*AY$7)+(W280*AY$8)+(X280*AY$9)+(Y280*AY$10)+(Z280*AY$11)+(AA280*AY$12)+(AB280*AY$13)+(AC280*AY$14)+(AD280*AY$15)+(AE280*AY$16)+(AF280*AY$17)+(AG280*AY$18)</f>
        <v>1</v>
      </c>
      <c r="AI280" s="6" t="n">
        <f aca="false">AI279+AH280</f>
        <v>1050</v>
      </c>
      <c r="AJ280" s="5"/>
      <c r="AK280" s="8"/>
      <c r="AL280" s="42"/>
      <c r="AM280" s="18"/>
      <c r="AN280" s="19"/>
      <c r="AO280" s="19"/>
      <c r="AP280" s="19"/>
      <c r="AQ280" s="19"/>
      <c r="AR280" s="20"/>
      <c r="AS280" s="24"/>
    </row>
    <row r="281" customFormat="false" ht="12.75" hidden="false" customHeight="false" outlineLevel="0" collapsed="false">
      <c r="A281" s="13" t="n">
        <v>40818</v>
      </c>
      <c r="B281" s="33" t="n">
        <f aca="false">B280+AU$2-D280-F280-H280-J280-L280-N280-P280-R280-T280+AJ280</f>
        <v>18</v>
      </c>
      <c r="C281" s="29" t="n">
        <v>-8</v>
      </c>
      <c r="D281" s="35" t="n">
        <v>43</v>
      </c>
      <c r="E281" s="36"/>
      <c r="F281" s="35"/>
      <c r="G281" s="36"/>
      <c r="H281" s="35"/>
      <c r="I281" s="36" t="n">
        <v>-3</v>
      </c>
      <c r="J281" s="35" t="n">
        <v>3</v>
      </c>
      <c r="K281" s="36"/>
      <c r="L281" s="35"/>
      <c r="M281" s="36" t="n">
        <v>-7</v>
      </c>
      <c r="N281" s="35" t="n">
        <v>7</v>
      </c>
      <c r="O281" s="36"/>
      <c r="P281" s="35"/>
      <c r="Q281" s="36"/>
      <c r="R281" s="35"/>
      <c r="S281" s="36"/>
      <c r="T281" s="37"/>
      <c r="U281" s="5"/>
      <c r="V281" s="5"/>
      <c r="W281" s="5" t="n">
        <v>5</v>
      </c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6" t="n">
        <f aca="false">(U281*AY$6)+(V281*AY$7)+(W281*AY$8)+(X281*AY$9)+(Y281*AY$10)+(Z281*AY$11)+(AA281*AY$12)+(AB281*AY$13)+(AC281*AY$14)+(AD281*AY$15)+(AE281*AY$16)+(AF281*AY$17)+(AG281*AY$18)</f>
        <v>5</v>
      </c>
      <c r="AI281" s="6" t="n">
        <f aca="false">AI280+AH281</f>
        <v>1055</v>
      </c>
      <c r="AJ281" s="5"/>
      <c r="AK281" s="8"/>
      <c r="AL281" s="42"/>
      <c r="AM281" s="18"/>
      <c r="AN281" s="19"/>
      <c r="AO281" s="19"/>
      <c r="AP281" s="19"/>
      <c r="AQ281" s="19"/>
      <c r="AR281" s="20"/>
      <c r="AS281" s="24"/>
    </row>
    <row r="282" customFormat="false" ht="12.75" hidden="false" customHeight="false" outlineLevel="0" collapsed="false">
      <c r="A282" s="13" t="n">
        <v>40819</v>
      </c>
      <c r="B282" s="33" t="n">
        <f aca="false">B281+AU$2-D281-F281-H281-J281-L281-N281-P281-R281-T281+AJ281</f>
        <v>10</v>
      </c>
      <c r="C282" s="29"/>
      <c r="D282" s="35"/>
      <c r="E282" s="36" t="n">
        <v>-52</v>
      </c>
      <c r="F282" s="35" t="n">
        <v>52</v>
      </c>
      <c r="G282" s="36"/>
      <c r="H282" s="35"/>
      <c r="I282" s="36"/>
      <c r="J282" s="35"/>
      <c r="K282" s="36"/>
      <c r="L282" s="35"/>
      <c r="M282" s="36"/>
      <c r="N282" s="35"/>
      <c r="O282" s="36"/>
      <c r="P282" s="35"/>
      <c r="Q282" s="36"/>
      <c r="R282" s="35"/>
      <c r="S282" s="36"/>
      <c r="T282" s="37"/>
      <c r="U282" s="5"/>
      <c r="V282" s="5"/>
      <c r="W282" s="5" t="n">
        <v>3</v>
      </c>
      <c r="X282" s="5" t="n">
        <v>1</v>
      </c>
      <c r="Y282" s="5"/>
      <c r="Z282" s="5" t="n">
        <v>1</v>
      </c>
      <c r="AA282" s="5"/>
      <c r="AB282" s="5" t="n">
        <v>1</v>
      </c>
      <c r="AC282" s="5" t="n">
        <v>1</v>
      </c>
      <c r="AD282" s="5"/>
      <c r="AE282" s="5" t="n">
        <v>1</v>
      </c>
      <c r="AF282" s="5"/>
      <c r="AG282" s="5"/>
      <c r="AH282" s="6" t="n">
        <f aca="false">(U282*AY$6)+(V282*AY$7)+(W282*AY$8)+(X282*AY$9)+(Y282*AY$10)+(Z282*AY$11)+(AA282*AY$12)+(AB282*AY$13)+(AC282*AY$14)+(AD282*AY$15)+(AE282*AY$16)+(AF282*AY$17)+(AG282*AY$18)</f>
        <v>38</v>
      </c>
      <c r="AI282" s="6" t="n">
        <f aca="false">AI281+AH282</f>
        <v>1093</v>
      </c>
      <c r="AJ282" s="5"/>
      <c r="AK282" s="8"/>
      <c r="AL282" s="42"/>
      <c r="AM282" s="18"/>
      <c r="AN282" s="19"/>
      <c r="AO282" s="19"/>
      <c r="AP282" s="19"/>
      <c r="AQ282" s="19"/>
      <c r="AR282" s="20"/>
      <c r="AS282" s="24"/>
    </row>
    <row r="283" customFormat="false" ht="12.75" hidden="false" customHeight="false" outlineLevel="0" collapsed="false">
      <c r="A283" s="13" t="n">
        <v>40820</v>
      </c>
      <c r="B283" s="33" t="n">
        <f aca="false">B282+AU$2-D282-F282-H282-J282-L282-N282-P282-R282-T282+AJ282</f>
        <v>3</v>
      </c>
      <c r="C283" s="29" t="n">
        <v>-59</v>
      </c>
      <c r="D283" s="35" t="n">
        <v>19</v>
      </c>
      <c r="E283" s="36"/>
      <c r="F283" s="35"/>
      <c r="G283" s="36"/>
      <c r="H283" s="35"/>
      <c r="I283" s="36" t="n">
        <v>-7</v>
      </c>
      <c r="J283" s="35" t="n">
        <v>7</v>
      </c>
      <c r="K283" s="36"/>
      <c r="L283" s="35"/>
      <c r="M283" s="36" t="n">
        <v>-11</v>
      </c>
      <c r="N283" s="35" t="n">
        <v>11</v>
      </c>
      <c r="O283" s="36"/>
      <c r="P283" s="35"/>
      <c r="Q283" s="36"/>
      <c r="R283" s="35"/>
      <c r="S283" s="36"/>
      <c r="T283" s="37"/>
      <c r="U283" s="5"/>
      <c r="V283" s="5"/>
      <c r="W283" s="5"/>
      <c r="X283" s="5"/>
      <c r="Y283" s="5"/>
      <c r="Z283" s="5" t="n">
        <v>1</v>
      </c>
      <c r="AA283" s="5"/>
      <c r="AB283" s="5" t="n">
        <v>1</v>
      </c>
      <c r="AC283" s="5" t="n">
        <v>1</v>
      </c>
      <c r="AD283" s="5"/>
      <c r="AE283" s="5"/>
      <c r="AF283" s="5"/>
      <c r="AG283" s="5"/>
      <c r="AH283" s="6" t="n">
        <f aca="false">(U283*AY$6)+(V283*AY$7)+(W283*AY$8)+(X283*AY$9)+(Y283*AY$10)+(Z283*AY$11)+(AA283*AY$12)+(AB283*AY$13)+(AC283*AY$14)+(AD283*AY$15)+(AE283*AY$16)+(AF283*AY$17)+(AG283*AY$18)</f>
        <v>17</v>
      </c>
      <c r="AI283" s="6" t="n">
        <f aca="false">AI282+AH283</f>
        <v>1110</v>
      </c>
      <c r="AJ283" s="5"/>
      <c r="AK283" s="8"/>
      <c r="AL283" s="42"/>
      <c r="AM283" s="18"/>
      <c r="AN283" s="19"/>
      <c r="AO283" s="19"/>
      <c r="AP283" s="19"/>
      <c r="AQ283" s="19"/>
      <c r="AR283" s="20"/>
      <c r="AS283" s="24"/>
    </row>
    <row r="284" customFormat="false" ht="12.75" hidden="false" customHeight="false" outlineLevel="0" collapsed="false">
      <c r="A284" s="13" t="n">
        <v>40821</v>
      </c>
      <c r="B284" s="33" t="n">
        <f aca="false">B283+AU$2-D283-F283-H283-J283-L283-N283-P283-R283-T283+AJ283</f>
        <v>11</v>
      </c>
      <c r="C284" s="29" t="n">
        <v>-59</v>
      </c>
      <c r="D284" s="35" t="n">
        <v>30</v>
      </c>
      <c r="E284" s="36"/>
      <c r="F284" s="35"/>
      <c r="G284" s="36"/>
      <c r="H284" s="35"/>
      <c r="I284" s="36"/>
      <c r="J284" s="35"/>
      <c r="K284" s="36"/>
      <c r="L284" s="35"/>
      <c r="M284" s="36"/>
      <c r="N284" s="35"/>
      <c r="O284" s="36"/>
      <c r="P284" s="35"/>
      <c r="Q284" s="36"/>
      <c r="R284" s="35"/>
      <c r="S284" s="36"/>
      <c r="T284" s="37"/>
      <c r="U284" s="5"/>
      <c r="V284" s="5"/>
      <c r="W284" s="5"/>
      <c r="X284" s="5"/>
      <c r="Y284" s="5"/>
      <c r="Z284" s="5" t="n">
        <v>1</v>
      </c>
      <c r="AA284" s="5"/>
      <c r="AB284" s="5" t="n">
        <v>1</v>
      </c>
      <c r="AC284" s="5"/>
      <c r="AD284" s="5"/>
      <c r="AE284" s="5"/>
      <c r="AF284" s="5"/>
      <c r="AG284" s="5"/>
      <c r="AH284" s="6" t="n">
        <f aca="false">(U284*AY$6)+(V284*AY$7)+(W284*AY$8)+(X284*AY$9)+(Y284*AY$10)+(Z284*AY$11)+(AA284*AY$12)+(AB284*AY$13)+(AC284*AY$14)+(AD284*AY$15)+(AE284*AY$16)+(AF284*AY$17)+(AG284*AY$18)</f>
        <v>7</v>
      </c>
      <c r="AI284" s="6" t="n">
        <f aca="false">AI283+AH284</f>
        <v>1117</v>
      </c>
      <c r="AJ284" s="5"/>
      <c r="AK284" s="8"/>
      <c r="AL284" s="42"/>
      <c r="AM284" s="18"/>
      <c r="AN284" s="19"/>
      <c r="AO284" s="19"/>
      <c r="AP284" s="19"/>
      <c r="AQ284" s="19" t="n">
        <v>500</v>
      </c>
      <c r="AR284" s="20"/>
      <c r="AS284" s="24"/>
    </row>
    <row r="285" customFormat="false" ht="12.75" hidden="false" customHeight="false" outlineLevel="0" collapsed="false">
      <c r="A285" s="13" t="n">
        <v>40822</v>
      </c>
      <c r="B285" s="33" t="n">
        <f aca="false">B284+AU$2-D284-F284-H284-J284-L284-N284-P284-R284-T284+AJ284</f>
        <v>26</v>
      </c>
      <c r="C285" s="29"/>
      <c r="D285" s="35" t="n">
        <v>20</v>
      </c>
      <c r="E285" s="36"/>
      <c r="F285" s="35"/>
      <c r="G285" s="36"/>
      <c r="H285" s="35"/>
      <c r="I285" s="36"/>
      <c r="J285" s="35"/>
      <c r="K285" s="36"/>
      <c r="L285" s="35"/>
      <c r="M285" s="36"/>
      <c r="N285" s="35"/>
      <c r="O285" s="36"/>
      <c r="P285" s="35"/>
      <c r="Q285" s="36"/>
      <c r="R285" s="35"/>
      <c r="S285" s="36"/>
      <c r="T285" s="37"/>
      <c r="U285" s="5"/>
      <c r="V285" s="5"/>
      <c r="W285" s="5" t="n">
        <v>4</v>
      </c>
      <c r="X285" s="5"/>
      <c r="Y285" s="5"/>
      <c r="Z285" s="5" t="n">
        <v>1</v>
      </c>
      <c r="AA285" s="5"/>
      <c r="AB285" s="5" t="n">
        <v>1</v>
      </c>
      <c r="AC285" s="5"/>
      <c r="AD285" s="5"/>
      <c r="AE285" s="5" t="n">
        <v>1</v>
      </c>
      <c r="AF285" s="5"/>
      <c r="AG285" s="5"/>
      <c r="AH285" s="6" t="n">
        <f aca="false">(U285*AY$6)+(V285*AY$7)+(W285*AY$8)+(X285*AY$9)+(Y285*AY$10)+(Z285*AY$11)+(AA285*AY$12)+(AB285*AY$13)+(AC285*AY$14)+(AD285*AY$15)+(AE285*AY$16)+(AF285*AY$17)+(AG285*AY$18)</f>
        <v>21</v>
      </c>
      <c r="AI285" s="6" t="n">
        <f aca="false">AI284+AH285</f>
        <v>1138</v>
      </c>
      <c r="AJ285" s="5"/>
      <c r="AK285" s="8"/>
      <c r="AL285" s="42"/>
      <c r="AM285" s="18"/>
      <c r="AN285" s="19"/>
      <c r="AO285" s="19"/>
      <c r="AP285" s="19"/>
      <c r="AQ285" s="19"/>
      <c r="AR285" s="20"/>
      <c r="AS285" s="24"/>
    </row>
    <row r="286" customFormat="false" ht="12.75" hidden="false" customHeight="false" outlineLevel="0" collapsed="false">
      <c r="A286" s="13" t="n">
        <v>40823</v>
      </c>
      <c r="B286" s="33" t="n">
        <f aca="false">B285+AU$2-D285-F285-H285-J285-L285-N285-P285-R285-T285+AJ285</f>
        <v>51</v>
      </c>
      <c r="C286" s="29"/>
      <c r="D286" s="35" t="n">
        <v>20</v>
      </c>
      <c r="E286" s="36"/>
      <c r="F286" s="35"/>
      <c r="G286" s="36"/>
      <c r="H286" s="35"/>
      <c r="I286" s="36"/>
      <c r="J286" s="35"/>
      <c r="K286" s="36"/>
      <c r="L286" s="35"/>
      <c r="M286" s="36"/>
      <c r="N286" s="35"/>
      <c r="O286" s="36"/>
      <c r="P286" s="35"/>
      <c r="Q286" s="36"/>
      <c r="R286" s="35"/>
      <c r="S286" s="36"/>
      <c r="T286" s="37"/>
      <c r="U286" s="5"/>
      <c r="V286" s="5"/>
      <c r="W286" s="5"/>
      <c r="X286" s="5"/>
      <c r="Y286" s="5"/>
      <c r="Z286" s="5" t="n">
        <v>1</v>
      </c>
      <c r="AA286" s="5"/>
      <c r="AB286" s="5"/>
      <c r="AC286" s="5"/>
      <c r="AD286" s="5"/>
      <c r="AE286" s="5"/>
      <c r="AF286" s="5"/>
      <c r="AG286" s="5"/>
      <c r="AH286" s="6" t="n">
        <f aca="false">(U286*AY$6)+(V286*AY$7)+(W286*AY$8)+(X286*AY$9)+(Y286*AY$10)+(Z286*AY$11)+(AA286*AY$12)+(AB286*AY$13)+(AC286*AY$14)+(AD286*AY$15)+(AE286*AY$16)+(AF286*AY$17)+(AG286*AY$18)</f>
        <v>2</v>
      </c>
      <c r="AI286" s="6" t="n">
        <f aca="false">AI285+AH286</f>
        <v>1140</v>
      </c>
      <c r="AJ286" s="5"/>
      <c r="AK286" s="8"/>
      <c r="AL286" s="42"/>
      <c r="AM286" s="18"/>
      <c r="AN286" s="19"/>
      <c r="AO286" s="19"/>
      <c r="AP286" s="19"/>
      <c r="AQ286" s="19"/>
      <c r="AR286" s="20"/>
      <c r="AS286" s="24"/>
    </row>
    <row r="287" customFormat="false" ht="12.75" hidden="false" customHeight="false" outlineLevel="0" collapsed="false">
      <c r="A287" s="13" t="n">
        <v>40824</v>
      </c>
      <c r="B287" s="33" t="n">
        <f aca="false">B286+AU$2-D286-F286-H286-J286-L286-N286-P286-R286-T286+AJ286</f>
        <v>76</v>
      </c>
      <c r="C287" s="29" t="n">
        <v>-26</v>
      </c>
      <c r="D287" s="35" t="n">
        <v>26</v>
      </c>
      <c r="E287" s="36"/>
      <c r="F287" s="35"/>
      <c r="G287" s="36"/>
      <c r="H287" s="35"/>
      <c r="I287" s="36" t="n">
        <v>-26</v>
      </c>
      <c r="J287" s="35" t="n">
        <v>26</v>
      </c>
      <c r="K287" s="36"/>
      <c r="L287" s="35"/>
      <c r="M287" s="36"/>
      <c r="N287" s="35"/>
      <c r="O287" s="36"/>
      <c r="P287" s="35"/>
      <c r="Q287" s="36"/>
      <c r="R287" s="35"/>
      <c r="S287" s="36"/>
      <c r="T287" s="37"/>
      <c r="U287" s="5"/>
      <c r="V287" s="5"/>
      <c r="W287" s="5"/>
      <c r="X287" s="5"/>
      <c r="Y287" s="5"/>
      <c r="Z287" s="5" t="n">
        <v>1</v>
      </c>
      <c r="AA287" s="5"/>
      <c r="AB287" s="5"/>
      <c r="AC287" s="5"/>
      <c r="AD287" s="5"/>
      <c r="AE287" s="5"/>
      <c r="AF287" s="5"/>
      <c r="AG287" s="5"/>
      <c r="AH287" s="6" t="n">
        <f aca="false">(U287*AY$6)+(V287*AY$7)+(W287*AY$8)+(X287*AY$9)+(Y287*AY$10)+(Z287*AY$11)+(AA287*AY$12)+(AB287*AY$13)+(AC287*AY$14)+(AD287*AY$15)+(AE287*AY$16)+(AF287*AY$17)+(AG287*AY$18)</f>
        <v>2</v>
      </c>
      <c r="AI287" s="6" t="n">
        <f aca="false">AI286+AH287</f>
        <v>1142</v>
      </c>
      <c r="AJ287" s="5"/>
      <c r="AK287" s="8" t="s">
        <v>221</v>
      </c>
      <c r="AL287" s="42"/>
      <c r="AM287" s="18"/>
      <c r="AN287" s="19"/>
      <c r="AO287" s="19"/>
      <c r="AP287" s="19"/>
      <c r="AQ287" s="19"/>
      <c r="AR287" s="20"/>
      <c r="AS287" s="24"/>
    </row>
    <row r="288" customFormat="false" ht="12.75" hidden="false" customHeight="false" outlineLevel="0" collapsed="false">
      <c r="A288" s="13" t="n">
        <v>40825</v>
      </c>
      <c r="B288" s="33" t="n">
        <f aca="false">B287+AU$2-D287-F287-H287-J287-L287-N287-P287-R287-T287+AJ287</f>
        <v>69</v>
      </c>
      <c r="C288" s="29" t="n">
        <v>-13</v>
      </c>
      <c r="D288" s="35" t="n">
        <v>20</v>
      </c>
      <c r="E288" s="36"/>
      <c r="F288" s="35" t="n">
        <v>20</v>
      </c>
      <c r="G288" s="36"/>
      <c r="H288" s="35"/>
      <c r="I288" s="36"/>
      <c r="J288" s="35"/>
      <c r="K288" s="36"/>
      <c r="L288" s="35"/>
      <c r="M288" s="36"/>
      <c r="N288" s="35"/>
      <c r="O288" s="36"/>
      <c r="P288" s="35" t="n">
        <v>20</v>
      </c>
      <c r="Q288" s="36"/>
      <c r="R288" s="35"/>
      <c r="S288" s="36"/>
      <c r="T288" s="37"/>
      <c r="U288" s="5"/>
      <c r="V288" s="5"/>
      <c r="W288" s="5" t="n">
        <v>4</v>
      </c>
      <c r="X288" s="5"/>
      <c r="Y288" s="5"/>
      <c r="Z288" s="5" t="n">
        <v>1</v>
      </c>
      <c r="AA288" s="5"/>
      <c r="AB288" s="5"/>
      <c r="AC288" s="5"/>
      <c r="AD288" s="5"/>
      <c r="AE288" s="5"/>
      <c r="AF288" s="5" t="n">
        <v>3</v>
      </c>
      <c r="AG288" s="5"/>
      <c r="AH288" s="6" t="n">
        <f aca="false">(U288*AY$6)+(V288*AY$7)+(W288*AY$8)+(X288*AY$9)+(Y288*AY$10)+(Z288*AY$11)+(AA288*AY$12)+(AB288*AY$13)+(AC288*AY$14)+(AD288*AY$15)+(AE288*AY$16)+(AF288*AY$17)+(AG288*AY$18)</f>
        <v>9</v>
      </c>
      <c r="AI288" s="6" t="n">
        <f aca="false">AI287+AH288</f>
        <v>1151</v>
      </c>
      <c r="AJ288" s="5"/>
      <c r="AK288" s="8"/>
      <c r="AL288" s="42"/>
      <c r="AM288" s="18"/>
      <c r="AN288" s="19"/>
      <c r="AO288" s="19"/>
      <c r="AP288" s="19"/>
      <c r="AQ288" s="19"/>
      <c r="AR288" s="20"/>
      <c r="AS288" s="24"/>
    </row>
    <row r="289" customFormat="false" ht="12.75" hidden="false" customHeight="false" outlineLevel="0" collapsed="false">
      <c r="A289" s="13" t="n">
        <v>40826</v>
      </c>
      <c r="B289" s="33" t="n">
        <f aca="false">B288+AU$2-D288-F288-H288-J288-L288-N288-P288-R288-T288+AJ288</f>
        <v>54</v>
      </c>
      <c r="C289" s="29" t="n">
        <v>-5</v>
      </c>
      <c r="D289" s="35" t="n">
        <v>27</v>
      </c>
      <c r="E289" s="36"/>
      <c r="F289" s="35"/>
      <c r="G289" s="36"/>
      <c r="H289" s="35"/>
      <c r="I289" s="36"/>
      <c r="J289" s="35"/>
      <c r="K289" s="36" t="n">
        <v>-455</v>
      </c>
      <c r="L289" s="35" t="n">
        <v>20</v>
      </c>
      <c r="M289" s="36"/>
      <c r="N289" s="35"/>
      <c r="O289" s="36"/>
      <c r="P289" s="35"/>
      <c r="Q289" s="36"/>
      <c r="R289" s="35"/>
      <c r="S289" s="36"/>
      <c r="T289" s="37"/>
      <c r="U289" s="5"/>
      <c r="V289" s="5"/>
      <c r="W289" s="5" t="n">
        <v>5</v>
      </c>
      <c r="X289" s="5"/>
      <c r="Y289" s="5"/>
      <c r="Z289" s="5" t="n">
        <v>1</v>
      </c>
      <c r="AA289" s="5"/>
      <c r="AB289" s="5" t="n">
        <v>1</v>
      </c>
      <c r="AC289" s="5"/>
      <c r="AD289" s="5"/>
      <c r="AE289" s="5"/>
      <c r="AF289" s="5"/>
      <c r="AG289" s="5"/>
      <c r="AH289" s="6" t="n">
        <f aca="false">(U289*AY$6)+(V289*AY$7)+(W289*AY$8)+(X289*AY$9)+(Y289*AY$10)+(Z289*AY$11)+(AA289*AY$12)+(AB289*AY$13)+(AC289*AY$14)+(AD289*AY$15)+(AE289*AY$16)+(AF289*AY$17)+(AG289*AY$18)</f>
        <v>12</v>
      </c>
      <c r="AI289" s="6" t="n">
        <f aca="false">AI288+AH289</f>
        <v>1163</v>
      </c>
      <c r="AJ289" s="5"/>
      <c r="AK289" s="8" t="s">
        <v>222</v>
      </c>
      <c r="AL289" s="42"/>
      <c r="AM289" s="18"/>
      <c r="AN289" s="19"/>
      <c r="AO289" s="19"/>
      <c r="AP289" s="19"/>
      <c r="AQ289" s="19"/>
      <c r="AR289" s="20"/>
      <c r="AS289" s="24"/>
    </row>
    <row r="290" customFormat="false" ht="12.75" hidden="false" customHeight="false" outlineLevel="0" collapsed="false">
      <c r="A290" s="13" t="n">
        <v>40827</v>
      </c>
      <c r="B290" s="33" t="n">
        <f aca="false">B289+AU$2-D289-F289-H289-J289-L289-N289-P289-R289-T289+AJ289</f>
        <v>52</v>
      </c>
      <c r="C290" s="29" t="n">
        <v>-69</v>
      </c>
      <c r="D290" s="35" t="n">
        <v>69</v>
      </c>
      <c r="E290" s="36"/>
      <c r="F290" s="35"/>
      <c r="G290" s="36"/>
      <c r="H290" s="35"/>
      <c r="I290" s="36"/>
      <c r="J290" s="35"/>
      <c r="K290" s="36"/>
      <c r="L290" s="35"/>
      <c r="M290" s="36"/>
      <c r="N290" s="35"/>
      <c r="O290" s="36"/>
      <c r="P290" s="35"/>
      <c r="Q290" s="36"/>
      <c r="R290" s="35"/>
      <c r="S290" s="36"/>
      <c r="T290" s="37"/>
      <c r="U290" s="5"/>
      <c r="V290" s="5"/>
      <c r="W290" s="5"/>
      <c r="X290" s="5"/>
      <c r="Y290" s="5"/>
      <c r="Z290" s="5"/>
      <c r="AA290" s="5"/>
      <c r="AB290" s="5"/>
      <c r="AC290" s="5"/>
      <c r="AD290" s="5" t="n">
        <v>1</v>
      </c>
      <c r="AE290" s="5" t="n">
        <v>1</v>
      </c>
      <c r="AF290" s="5"/>
      <c r="AG290" s="5"/>
      <c r="AH290" s="6" t="n">
        <f aca="false">(U290*AY$6)+(V290*AY$7)+(W290*AY$8)+(X290*AY$9)+(Y290*AY$10)+(Z290*AY$11)+(AA290*AY$12)+(AB290*AY$13)+(AC290*AY$14)+(AD290*AY$15)+(AE290*AY$16)+(AF290*AY$17)+(AG290*AY$18)</f>
        <v>15</v>
      </c>
      <c r="AI290" s="6" t="n">
        <f aca="false">AI289+AH290</f>
        <v>1178</v>
      </c>
      <c r="AJ290" s="5"/>
      <c r="AK290" s="8" t="s">
        <v>223</v>
      </c>
      <c r="AL290" s="42"/>
      <c r="AM290" s="18"/>
      <c r="AN290" s="19"/>
      <c r="AO290" s="19"/>
      <c r="AP290" s="19"/>
      <c r="AQ290" s="19"/>
      <c r="AR290" s="20"/>
      <c r="AS290" s="24"/>
    </row>
    <row r="291" customFormat="false" ht="12.75" hidden="false" customHeight="false" outlineLevel="0" collapsed="false">
      <c r="A291" s="13" t="n">
        <v>40828</v>
      </c>
      <c r="B291" s="33" t="n">
        <f aca="false">B290+AU$2-D290-F290-H290-J290-L290-N290-P290-R290-T290+AJ290</f>
        <v>28</v>
      </c>
      <c r="C291" s="29"/>
      <c r="D291" s="35"/>
      <c r="E291" s="36"/>
      <c r="F291" s="35" t="n">
        <v>20</v>
      </c>
      <c r="G291" s="36"/>
      <c r="H291" s="35"/>
      <c r="I291" s="36"/>
      <c r="J291" s="35"/>
      <c r="K291" s="36"/>
      <c r="L291" s="35"/>
      <c r="M291" s="36"/>
      <c r="N291" s="35"/>
      <c r="O291" s="36"/>
      <c r="P291" s="35"/>
      <c r="Q291" s="36"/>
      <c r="R291" s="35"/>
      <c r="S291" s="36"/>
      <c r="T291" s="37"/>
      <c r="U291" s="5"/>
      <c r="V291" s="5"/>
      <c r="W291" s="5"/>
      <c r="X291" s="5"/>
      <c r="Y291" s="5"/>
      <c r="Z291" s="5" t="n">
        <v>1</v>
      </c>
      <c r="AA291" s="5"/>
      <c r="AB291" s="5" t="n">
        <v>1</v>
      </c>
      <c r="AC291" s="5"/>
      <c r="AD291" s="5"/>
      <c r="AE291" s="5"/>
      <c r="AF291" s="5" t="n">
        <v>6</v>
      </c>
      <c r="AG291" s="5"/>
      <c r="AH291" s="6" t="n">
        <f aca="false">(U291*AY$6)+(V291*AY$7)+(W291*AY$8)+(X291*AY$9)+(Y291*AY$10)+(Z291*AY$11)+(AA291*AY$12)+(AB291*AY$13)+(AC291*AY$14)+(AD291*AY$15)+(AE291*AY$16)+(AF291*AY$17)+(AG291*AY$18)</f>
        <v>13</v>
      </c>
      <c r="AI291" s="6" t="n">
        <f aca="false">AI290+AH291</f>
        <v>1191</v>
      </c>
      <c r="AJ291" s="5"/>
      <c r="AK291" s="8"/>
      <c r="AL291" s="42"/>
      <c r="AM291" s="18"/>
      <c r="AN291" s="19"/>
      <c r="AO291" s="19"/>
      <c r="AP291" s="19"/>
      <c r="AQ291" s="19"/>
      <c r="AR291" s="20"/>
      <c r="AS291" s="24"/>
    </row>
    <row r="292" customFormat="false" ht="12.75" hidden="false" customHeight="false" outlineLevel="0" collapsed="false">
      <c r="A292" s="13" t="n">
        <v>40829</v>
      </c>
      <c r="B292" s="33" t="n">
        <f aca="false">B291+AU$2-D291-F291-H291-J291-L291-N291-P291-R291-T291+AJ291</f>
        <v>53</v>
      </c>
      <c r="C292" s="29"/>
      <c r="D292" s="35"/>
      <c r="E292" s="36"/>
      <c r="F292" s="35" t="n">
        <v>20</v>
      </c>
      <c r="G292" s="36"/>
      <c r="H292" s="35"/>
      <c r="I292" s="36"/>
      <c r="J292" s="35"/>
      <c r="K292" s="36"/>
      <c r="L292" s="35"/>
      <c r="M292" s="36"/>
      <c r="N292" s="35"/>
      <c r="O292" s="36"/>
      <c r="P292" s="35"/>
      <c r="Q292" s="36"/>
      <c r="R292" s="35"/>
      <c r="S292" s="36"/>
      <c r="T292" s="37"/>
      <c r="U292" s="5" t="n">
        <v>1</v>
      </c>
      <c r="V292" s="5"/>
      <c r="W292" s="5"/>
      <c r="X292" s="5"/>
      <c r="Y292" s="5"/>
      <c r="Z292" s="5" t="n">
        <v>1</v>
      </c>
      <c r="AA292" s="5"/>
      <c r="AB292" s="5" t="n">
        <v>1</v>
      </c>
      <c r="AC292" s="5" t="n">
        <v>1</v>
      </c>
      <c r="AD292" s="5"/>
      <c r="AE292" s="5"/>
      <c r="AF292" s="5"/>
      <c r="AG292" s="5"/>
      <c r="AH292" s="6" t="n">
        <f aca="false">(U292*AY$6)+(V292*AY$7)+(W292*AY$8)+(X292*AY$9)+(Y292*AY$10)+(Z292*AY$11)+(AA292*AY$12)+(AB292*AY$13)+(AC292*AY$14)+(AD292*AY$15)+(AE292*AY$16)+(AF292*AY$17)+(AG292*AY$18)</f>
        <v>19</v>
      </c>
      <c r="AI292" s="6" t="n">
        <f aca="false">AI291+AH292</f>
        <v>1210</v>
      </c>
      <c r="AJ292" s="5"/>
      <c r="AK292" s="8"/>
      <c r="AL292" s="42"/>
      <c r="AM292" s="18"/>
      <c r="AN292" s="19"/>
      <c r="AO292" s="19"/>
      <c r="AP292" s="19"/>
      <c r="AQ292" s="19"/>
      <c r="AR292" s="20"/>
      <c r="AS292" s="24"/>
    </row>
    <row r="293" customFormat="false" ht="12.75" hidden="false" customHeight="false" outlineLevel="0" collapsed="false">
      <c r="A293" s="13" t="n">
        <v>40830</v>
      </c>
      <c r="B293" s="33" t="n">
        <f aca="false">B292+AU$2-D292-F292-H292-J292-L292-N292-P292-R292-T292+AJ292</f>
        <v>78</v>
      </c>
      <c r="C293" s="29" t="n">
        <v>-20</v>
      </c>
      <c r="D293" s="35" t="n">
        <v>20</v>
      </c>
      <c r="E293" s="36"/>
      <c r="F293" s="35" t="n">
        <v>20</v>
      </c>
      <c r="G293" s="36"/>
      <c r="H293" s="35"/>
      <c r="I293" s="36"/>
      <c r="J293" s="35"/>
      <c r="K293" s="36"/>
      <c r="L293" s="35"/>
      <c r="M293" s="36"/>
      <c r="N293" s="35"/>
      <c r="O293" s="36"/>
      <c r="P293" s="35"/>
      <c r="Q293" s="36"/>
      <c r="R293" s="35"/>
      <c r="S293" s="36"/>
      <c r="T293" s="37"/>
      <c r="U293" s="5"/>
      <c r="V293" s="5"/>
      <c r="W293" s="5"/>
      <c r="X293" s="5"/>
      <c r="Y293" s="5"/>
      <c r="Z293" s="5"/>
      <c r="AA293" s="5"/>
      <c r="AB293" s="5"/>
      <c r="AC293" s="5"/>
      <c r="AD293" s="5" t="n">
        <v>1</v>
      </c>
      <c r="AE293" s="5"/>
      <c r="AF293" s="5"/>
      <c r="AG293" s="5"/>
      <c r="AH293" s="6" t="n">
        <f aca="false">(U293*AY$6)+(V293*AY$7)+(W293*AY$8)+(X293*AY$9)+(Y293*AY$10)+(Z293*AY$11)+(AA293*AY$12)+(AB293*AY$13)+(AC293*AY$14)+(AD293*AY$15)+(AE293*AY$16)+(AF293*AY$17)+(AG293*AY$18)</f>
        <v>5</v>
      </c>
      <c r="AI293" s="6" t="n">
        <f aca="false">AI292+AH293</f>
        <v>1215</v>
      </c>
      <c r="AJ293" s="5"/>
      <c r="AK293" s="8"/>
      <c r="AL293" s="42"/>
      <c r="AM293" s="18"/>
      <c r="AN293" s="19"/>
      <c r="AO293" s="19"/>
      <c r="AP293" s="19"/>
      <c r="AQ293" s="19"/>
      <c r="AR293" s="20"/>
      <c r="AS293" s="24"/>
    </row>
    <row r="294" customFormat="false" ht="12.75" hidden="false" customHeight="false" outlineLevel="0" collapsed="false">
      <c r="A294" s="13" t="n">
        <v>40831</v>
      </c>
      <c r="B294" s="33" t="n">
        <f aca="false">B293+AU$2-D293-F293-H293-J293-L293-N293-P293-R293-T293+AJ293</f>
        <v>83</v>
      </c>
      <c r="C294" s="29"/>
      <c r="D294" s="35"/>
      <c r="E294" s="36"/>
      <c r="F294" s="35" t="n">
        <v>20</v>
      </c>
      <c r="G294" s="36"/>
      <c r="H294" s="35"/>
      <c r="I294" s="36"/>
      <c r="J294" s="35"/>
      <c r="K294" s="36"/>
      <c r="L294" s="35"/>
      <c r="M294" s="36"/>
      <c r="N294" s="35"/>
      <c r="O294" s="36"/>
      <c r="P294" s="35"/>
      <c r="Q294" s="36"/>
      <c r="R294" s="35"/>
      <c r="S294" s="36"/>
      <c r="T294" s="37"/>
      <c r="U294" s="5"/>
      <c r="V294" s="5"/>
      <c r="W294" s="5"/>
      <c r="X294" s="5"/>
      <c r="Y294" s="5"/>
      <c r="Z294" s="5"/>
      <c r="AA294" s="5"/>
      <c r="AB294" s="5" t="n">
        <v>1</v>
      </c>
      <c r="AC294" s="5"/>
      <c r="AD294" s="5"/>
      <c r="AE294" s="5"/>
      <c r="AF294" s="5"/>
      <c r="AG294" s="5" t="n">
        <v>3</v>
      </c>
      <c r="AH294" s="6" t="n">
        <f aca="false">(U294*AY$6)+(V294*AY$7)+(W294*AY$8)+(X294*AY$9)+(Y294*AY$10)+(Z294*AY$11)+(AA294*AY$12)+(AB294*AY$13)+(AC294*AY$14)+(AD294*AY$15)+(AE294*AY$16)+(AF294*AY$17)+(AG294*AY$18)</f>
        <v>8</v>
      </c>
      <c r="AI294" s="6" t="n">
        <f aca="false">AI293+AH294</f>
        <v>1223</v>
      </c>
      <c r="AJ294" s="5"/>
      <c r="AK294" s="8"/>
      <c r="AL294" s="42"/>
      <c r="AM294" s="18"/>
      <c r="AN294" s="19"/>
      <c r="AO294" s="19"/>
      <c r="AP294" s="19"/>
      <c r="AQ294" s="19"/>
      <c r="AR294" s="20"/>
      <c r="AS294" s="24"/>
    </row>
    <row r="295" customFormat="false" ht="12.75" hidden="false" customHeight="false" outlineLevel="0" collapsed="false">
      <c r="A295" s="13" t="n">
        <v>40832</v>
      </c>
      <c r="B295" s="33" t="n">
        <f aca="false">B294+AU$2-D294-F294-H294-J294-L294-N294-P294-R294-T294+AJ294</f>
        <v>108</v>
      </c>
      <c r="C295" s="29" t="n">
        <v>-32</v>
      </c>
      <c r="D295" s="35" t="n">
        <v>32</v>
      </c>
      <c r="E295" s="36"/>
      <c r="F295" s="35" t="n">
        <v>20</v>
      </c>
      <c r="G295" s="36"/>
      <c r="H295" s="35"/>
      <c r="I295" s="36"/>
      <c r="J295" s="35"/>
      <c r="K295" s="36"/>
      <c r="L295" s="35"/>
      <c r="M295" s="36"/>
      <c r="N295" s="35"/>
      <c r="O295" s="36"/>
      <c r="P295" s="35"/>
      <c r="Q295" s="36"/>
      <c r="R295" s="35"/>
      <c r="S295" s="36"/>
      <c r="T295" s="37"/>
      <c r="U295" s="5"/>
      <c r="V295" s="5"/>
      <c r="W295" s="5"/>
      <c r="X295" s="5" t="n">
        <v>1</v>
      </c>
      <c r="Y295" s="5" t="n">
        <v>1</v>
      </c>
      <c r="Z295" s="5"/>
      <c r="AA295" s="5"/>
      <c r="AB295" s="5"/>
      <c r="AC295" s="5"/>
      <c r="AD295" s="5"/>
      <c r="AE295" s="5"/>
      <c r="AF295" s="5"/>
      <c r="AG295" s="5" t="n">
        <v>2</v>
      </c>
      <c r="AH295" s="6" t="n">
        <f aca="false">(U295*AY$6)+(V295*AY$7)+(W295*AY$8)+(X295*AY$9)+(Y295*AY$10)+(Z295*AY$11)+(AA295*AY$12)+(AB295*AY$13)+(AC295*AY$14)+(AD295*AY$15)+(AE295*AY$16)+(AF295*AY$17)+(AG295*AY$18)</f>
        <v>13</v>
      </c>
      <c r="AI295" s="6" t="n">
        <f aca="false">AI294+AH295</f>
        <v>1236</v>
      </c>
      <c r="AJ295" s="5"/>
      <c r="AK295" s="8"/>
      <c r="AL295" s="42"/>
      <c r="AM295" s="18"/>
      <c r="AN295" s="19"/>
      <c r="AO295" s="19"/>
      <c r="AP295" s="19"/>
      <c r="AQ295" s="19"/>
      <c r="AR295" s="20"/>
      <c r="AS295" s="24"/>
    </row>
    <row r="296" customFormat="false" ht="12.75" hidden="false" customHeight="false" outlineLevel="0" collapsed="false">
      <c r="A296" s="13" t="n">
        <v>40833</v>
      </c>
      <c r="B296" s="33" t="n">
        <f aca="false">B295+AU$2-D295-F295-H295-J295-L295-N295-P295-R295-T295+AJ295</f>
        <v>101</v>
      </c>
      <c r="C296" s="29" t="n">
        <v>-3</v>
      </c>
      <c r="D296" s="35" t="n">
        <v>3</v>
      </c>
      <c r="E296" s="36"/>
      <c r="F296" s="35" t="n">
        <v>20</v>
      </c>
      <c r="G296" s="36"/>
      <c r="H296" s="35"/>
      <c r="I296" s="36"/>
      <c r="J296" s="35"/>
      <c r="K296" s="36"/>
      <c r="L296" s="35" t="n">
        <v>20</v>
      </c>
      <c r="M296" s="36"/>
      <c r="N296" s="35"/>
      <c r="O296" s="36"/>
      <c r="P296" s="35" t="n">
        <v>20</v>
      </c>
      <c r="Q296" s="36"/>
      <c r="R296" s="35"/>
      <c r="S296" s="36"/>
      <c r="T296" s="37"/>
      <c r="U296" s="5"/>
      <c r="V296" s="5"/>
      <c r="W296" s="5" t="n">
        <v>10</v>
      </c>
      <c r="X296" s="5"/>
      <c r="Y296" s="5"/>
      <c r="Z296" s="5"/>
      <c r="AA296" s="5"/>
      <c r="AB296" s="5"/>
      <c r="AC296" s="5" t="n">
        <v>1</v>
      </c>
      <c r="AD296" s="5" t="n">
        <v>1</v>
      </c>
      <c r="AE296" s="5"/>
      <c r="AF296" s="5"/>
      <c r="AG296" s="5"/>
      <c r="AH296" s="6" t="n">
        <f aca="false">(U296*AY$6)+(V296*AY$7)+(W296*AY$8)+(X296*AY$9)+(Y296*AY$10)+(Z296*AY$11)+(AA296*AY$12)+(AB296*AY$13)+(AC296*AY$14)+(AD296*AY$15)+(AE296*AY$16)+(AF296*AY$17)+(AG296*AY$18)</f>
        <v>25</v>
      </c>
      <c r="AI296" s="6" t="n">
        <f aca="false">AI295+AH296</f>
        <v>1261</v>
      </c>
      <c r="AJ296" s="5"/>
      <c r="AK296" s="8"/>
      <c r="AL296" s="42"/>
      <c r="AM296" s="18"/>
      <c r="AN296" s="19"/>
      <c r="AO296" s="19"/>
      <c r="AP296" s="19"/>
      <c r="AQ296" s="19"/>
      <c r="AR296" s="20"/>
      <c r="AS296" s="24"/>
    </row>
    <row r="297" customFormat="false" ht="12.75" hidden="false" customHeight="false" outlineLevel="0" collapsed="false">
      <c r="A297" s="13" t="n">
        <v>40834</v>
      </c>
      <c r="B297" s="33" t="n">
        <f aca="false">B296+AU$2-D296-F296-H296-J296-L296-N296-P296-R296-T296+AJ296</f>
        <v>83</v>
      </c>
      <c r="C297" s="29" t="n">
        <v>-42</v>
      </c>
      <c r="D297" s="35" t="n">
        <v>42</v>
      </c>
      <c r="E297" s="36"/>
      <c r="F297" s="35" t="n">
        <v>20</v>
      </c>
      <c r="G297" s="36"/>
      <c r="H297" s="35"/>
      <c r="I297" s="36"/>
      <c r="J297" s="35"/>
      <c r="K297" s="36"/>
      <c r="L297" s="35"/>
      <c r="M297" s="36" t="n">
        <v>-29</v>
      </c>
      <c r="N297" s="35" t="n">
        <v>29</v>
      </c>
      <c r="O297" s="36"/>
      <c r="P297" s="35"/>
      <c r="Q297" s="36"/>
      <c r="R297" s="35"/>
      <c r="S297" s="36"/>
      <c r="T297" s="37"/>
      <c r="U297" s="5"/>
      <c r="V297" s="5"/>
      <c r="W297" s="5" t="n">
        <v>4</v>
      </c>
      <c r="X297" s="5"/>
      <c r="Y297" s="5"/>
      <c r="Z297" s="5" t="n">
        <v>1</v>
      </c>
      <c r="AA297" s="5"/>
      <c r="AB297" s="5" t="n">
        <v>1</v>
      </c>
      <c r="AC297" s="5" t="n">
        <v>1</v>
      </c>
      <c r="AD297" s="5"/>
      <c r="AE297" s="5"/>
      <c r="AF297" s="5" t="n">
        <v>1</v>
      </c>
      <c r="AG297" s="5"/>
      <c r="AH297" s="6" t="n">
        <f aca="false">(U297*AY$6)+(V297*AY$7)+(W297*AY$8)+(X297*AY$9)+(Y297*AY$10)+(Z297*AY$11)+(AA297*AY$12)+(AB297*AY$13)+(AC297*AY$14)+(AD297*AY$15)+(AE297*AY$16)+(AF297*AY$17)+(AG297*AY$18)</f>
        <v>22</v>
      </c>
      <c r="AI297" s="6" t="n">
        <f aca="false">AI296+AH297</f>
        <v>1283</v>
      </c>
      <c r="AJ297" s="5"/>
      <c r="AK297" s="8" t="s">
        <v>224</v>
      </c>
      <c r="AL297" s="42"/>
      <c r="AM297" s="18"/>
      <c r="AN297" s="19"/>
      <c r="AO297" s="19"/>
      <c r="AP297" s="19"/>
      <c r="AQ297" s="19"/>
      <c r="AR297" s="20" t="n">
        <v>379</v>
      </c>
      <c r="AS297" s="24" t="s">
        <v>225</v>
      </c>
    </row>
    <row r="298" customFormat="false" ht="12.75" hidden="false" customHeight="false" outlineLevel="0" collapsed="false">
      <c r="A298" s="13" t="n">
        <v>40835</v>
      </c>
      <c r="B298" s="33" t="n">
        <f aca="false">B297+AU$2-D297-F297-H297-J297-L297-N297-P297-R297-T297+AJ297</f>
        <v>37</v>
      </c>
      <c r="C298" s="29"/>
      <c r="D298" s="35"/>
      <c r="E298" s="36"/>
      <c r="F298" s="35" t="n">
        <v>20</v>
      </c>
      <c r="G298" s="36"/>
      <c r="H298" s="35"/>
      <c r="I298" s="36"/>
      <c r="J298" s="35"/>
      <c r="K298" s="36"/>
      <c r="L298" s="35"/>
      <c r="M298" s="36"/>
      <c r="N298" s="35"/>
      <c r="O298" s="36"/>
      <c r="P298" s="35"/>
      <c r="Q298" s="36"/>
      <c r="R298" s="35"/>
      <c r="S298" s="36"/>
      <c r="T298" s="37"/>
      <c r="U298" s="5"/>
      <c r="V298" s="5"/>
      <c r="W298" s="5"/>
      <c r="X298" s="5"/>
      <c r="Y298" s="5"/>
      <c r="Z298" s="5" t="n">
        <v>1</v>
      </c>
      <c r="AA298" s="5"/>
      <c r="AB298" s="5" t="n">
        <v>1</v>
      </c>
      <c r="AC298" s="5" t="n">
        <v>1</v>
      </c>
      <c r="AD298" s="5"/>
      <c r="AE298" s="5"/>
      <c r="AF298" s="5"/>
      <c r="AG298" s="5"/>
      <c r="AH298" s="6" t="n">
        <f aca="false">(U298*AY$6)+(V298*AY$7)+(W298*AY$8)+(X298*AY$9)+(Y298*AY$10)+(Z298*AY$11)+(AA298*AY$12)+(AB298*AY$13)+(AC298*AY$14)+(AD298*AY$15)+(AE298*AY$16)+(AF298*AY$17)+(AG298*AY$18)</f>
        <v>17</v>
      </c>
      <c r="AI298" s="6" t="n">
        <f aca="false">AI297+AH298</f>
        <v>1300</v>
      </c>
      <c r="AJ298" s="5"/>
      <c r="AK298" s="8"/>
      <c r="AL298" s="42"/>
      <c r="AM298" s="18"/>
      <c r="AN298" s="19"/>
      <c r="AO298" s="19"/>
      <c r="AP298" s="19"/>
      <c r="AQ298" s="19"/>
      <c r="AR298" s="20"/>
      <c r="AS298" s="24"/>
    </row>
    <row r="299" customFormat="false" ht="12.75" hidden="false" customHeight="false" outlineLevel="0" collapsed="false">
      <c r="A299" s="13" t="n">
        <v>40836</v>
      </c>
      <c r="B299" s="33" t="n">
        <f aca="false">B298+AU$2-D298-F298-H298-J298-L298-N298-P298-R298-T298+AJ298</f>
        <v>62</v>
      </c>
      <c r="C299" s="29" t="n">
        <v>-3</v>
      </c>
      <c r="D299" s="35" t="n">
        <v>3</v>
      </c>
      <c r="E299" s="36"/>
      <c r="F299" s="35" t="n">
        <v>20</v>
      </c>
      <c r="G299" s="36"/>
      <c r="H299" s="35"/>
      <c r="I299" s="36"/>
      <c r="J299" s="35"/>
      <c r="K299" s="36"/>
      <c r="L299" s="35"/>
      <c r="M299" s="36"/>
      <c r="N299" s="35"/>
      <c r="O299" s="36"/>
      <c r="P299" s="35"/>
      <c r="Q299" s="36"/>
      <c r="R299" s="35"/>
      <c r="S299" s="36"/>
      <c r="T299" s="37"/>
      <c r="U299" s="5"/>
      <c r="V299" s="5"/>
      <c r="W299" s="5"/>
      <c r="X299" s="5"/>
      <c r="Y299" s="5"/>
      <c r="Z299" s="5"/>
      <c r="AA299" s="5"/>
      <c r="AB299" s="5" t="n">
        <v>1</v>
      </c>
      <c r="AC299" s="5"/>
      <c r="AD299" s="5"/>
      <c r="AE299" s="5" t="n">
        <v>1</v>
      </c>
      <c r="AF299" s="5"/>
      <c r="AG299" s="5"/>
      <c r="AH299" s="6" t="n">
        <f aca="false">(U299*AY$6)+(V299*AY$7)+(W299*AY$8)+(X299*AY$9)+(Y299*AY$10)+(Z299*AY$11)+(AA299*AY$12)+(AB299*AY$13)+(AC299*AY$14)+(AD299*AY$15)+(AE299*AY$16)+(AF299*AY$17)+(AG299*AY$18)</f>
        <v>15</v>
      </c>
      <c r="AI299" s="6" t="n">
        <f aca="false">AI298+AH299</f>
        <v>1315</v>
      </c>
      <c r="AJ299" s="5"/>
      <c r="AK299" s="8"/>
      <c r="AL299" s="42"/>
      <c r="AM299" s="18"/>
      <c r="AN299" s="19"/>
      <c r="AO299" s="19"/>
      <c r="AP299" s="19"/>
      <c r="AQ299" s="19"/>
      <c r="AR299" s="20"/>
      <c r="AS299" s="24"/>
    </row>
    <row r="300" customFormat="false" ht="12.75" hidden="false" customHeight="false" outlineLevel="0" collapsed="false">
      <c r="A300" s="13" t="n">
        <v>40837</v>
      </c>
      <c r="B300" s="33" t="n">
        <f aca="false">B299+AU$2-D299-F299-H299-J299-L299-N299-P299-R299-T299+AJ299</f>
        <v>84</v>
      </c>
      <c r="C300" s="29" t="n">
        <v>-36</v>
      </c>
      <c r="D300" s="35" t="n">
        <v>36</v>
      </c>
      <c r="E300" s="36"/>
      <c r="F300" s="35" t="n">
        <v>20</v>
      </c>
      <c r="G300" s="36"/>
      <c r="H300" s="35"/>
      <c r="I300" s="36"/>
      <c r="J300" s="35"/>
      <c r="K300" s="36"/>
      <c r="L300" s="35"/>
      <c r="M300" s="36"/>
      <c r="N300" s="35"/>
      <c r="O300" s="36"/>
      <c r="P300" s="35"/>
      <c r="Q300" s="36"/>
      <c r="R300" s="35"/>
      <c r="S300" s="36" t="n">
        <v>-45</v>
      </c>
      <c r="T300" s="37" t="n">
        <v>45</v>
      </c>
      <c r="U300" s="5"/>
      <c r="V300" s="5"/>
      <c r="W300" s="5"/>
      <c r="X300" s="5"/>
      <c r="Y300" s="5" t="n">
        <v>1</v>
      </c>
      <c r="Z300" s="5"/>
      <c r="AA300" s="5"/>
      <c r="AB300" s="5"/>
      <c r="AC300" s="5"/>
      <c r="AD300" s="5"/>
      <c r="AE300" s="5"/>
      <c r="AF300" s="5"/>
      <c r="AG300" s="5"/>
      <c r="AH300" s="6" t="n">
        <f aca="false">(U300*AY$6)+(V300*AY$7)+(W300*AY$8)+(X300*AY$9)+(Y300*AY$10)+(Z300*AY$11)+(AA300*AY$12)+(AB300*AY$13)+(AC300*AY$14)+(AD300*AY$15)+(AE300*AY$16)+(AF300*AY$17)+(AG300*AY$18)</f>
        <v>3</v>
      </c>
      <c r="AI300" s="6" t="n">
        <f aca="false">AI299+AH300</f>
        <v>1318</v>
      </c>
      <c r="AJ300" s="5"/>
      <c r="AK300" s="8" t="s">
        <v>226</v>
      </c>
      <c r="AL300" s="42"/>
      <c r="AM300" s="18"/>
      <c r="AN300" s="19"/>
      <c r="AO300" s="19"/>
      <c r="AP300" s="19"/>
      <c r="AQ300" s="19"/>
      <c r="AR300" s="20"/>
      <c r="AS300" s="24"/>
    </row>
    <row r="301" customFormat="false" ht="12.75" hidden="false" customHeight="false" outlineLevel="0" collapsed="false">
      <c r="A301" s="13" t="n">
        <v>40838</v>
      </c>
      <c r="B301" s="33" t="n">
        <f aca="false">B300+AU$2-D300-F300-H300-J300-L300-N300-P300-R300-T300+AJ300</f>
        <v>28</v>
      </c>
      <c r="C301" s="29"/>
      <c r="D301" s="35"/>
      <c r="E301" s="36"/>
      <c r="F301" s="35" t="n">
        <v>20</v>
      </c>
      <c r="G301" s="36"/>
      <c r="H301" s="35"/>
      <c r="I301" s="36" t="n">
        <v>-40</v>
      </c>
      <c r="J301" s="35" t="n">
        <v>40</v>
      </c>
      <c r="K301" s="36"/>
      <c r="L301" s="35"/>
      <c r="M301" s="36"/>
      <c r="N301" s="35"/>
      <c r="O301" s="36"/>
      <c r="P301" s="35"/>
      <c r="Q301" s="36" t="n">
        <v>-5</v>
      </c>
      <c r="R301" s="35"/>
      <c r="S301" s="36"/>
      <c r="T301" s="37"/>
      <c r="U301" s="5"/>
      <c r="V301" s="5"/>
      <c r="W301" s="5"/>
      <c r="X301" s="5"/>
      <c r="Y301" s="5"/>
      <c r="Z301" s="5"/>
      <c r="AA301" s="5"/>
      <c r="AB301" s="5" t="n">
        <v>1</v>
      </c>
      <c r="AC301" s="5"/>
      <c r="AD301" s="5"/>
      <c r="AE301" s="5"/>
      <c r="AF301" s="5" t="n">
        <v>5</v>
      </c>
      <c r="AG301" s="5"/>
      <c r="AH301" s="6" t="n">
        <f aca="false">(U301*AY$6)+(V301*AY$7)+(W301*AY$8)+(X301*AY$9)+(Y301*AY$10)+(Z301*AY$11)+(AA301*AY$12)+(AB301*AY$13)+(AC301*AY$14)+(AD301*AY$15)+(AE301*AY$16)+(AF301*AY$17)+(AG301*AY$18)</f>
        <v>10</v>
      </c>
      <c r="AI301" s="6" t="n">
        <f aca="false">AI300+AH301</f>
        <v>1328</v>
      </c>
      <c r="AJ301" s="5"/>
      <c r="AK301" s="8"/>
      <c r="AL301" s="42"/>
      <c r="AM301" s="18"/>
      <c r="AN301" s="19"/>
      <c r="AO301" s="19"/>
      <c r="AP301" s="19"/>
      <c r="AQ301" s="19"/>
      <c r="AR301" s="20"/>
      <c r="AS301" s="24"/>
    </row>
    <row r="302" customFormat="false" ht="12.75" hidden="false" customHeight="false" outlineLevel="0" collapsed="false">
      <c r="A302" s="13" t="n">
        <v>40839</v>
      </c>
      <c r="B302" s="33" t="n">
        <f aca="false">B301+AU$2-D301-F301-H301-J301-L301-N301-P301-R301-T301+AJ301</f>
        <v>13</v>
      </c>
      <c r="C302" s="29"/>
      <c r="D302" s="35"/>
      <c r="E302" s="36" t="n">
        <v>-54</v>
      </c>
      <c r="F302" s="35" t="n">
        <v>20</v>
      </c>
      <c r="G302" s="36"/>
      <c r="H302" s="35"/>
      <c r="I302" s="36"/>
      <c r="J302" s="35"/>
      <c r="K302" s="36"/>
      <c r="L302" s="35"/>
      <c r="M302" s="36"/>
      <c r="N302" s="35"/>
      <c r="O302" s="36"/>
      <c r="P302" s="35"/>
      <c r="Q302" s="36"/>
      <c r="R302" s="35"/>
      <c r="S302" s="36"/>
      <c r="T302" s="37"/>
      <c r="U302" s="5"/>
      <c r="V302" s="5"/>
      <c r="W302" s="5" t="n">
        <v>2</v>
      </c>
      <c r="X302" s="5"/>
      <c r="Y302" s="5"/>
      <c r="Z302" s="5"/>
      <c r="AA302" s="5"/>
      <c r="AB302" s="5"/>
      <c r="AC302" s="5"/>
      <c r="AD302" s="5"/>
      <c r="AE302" s="5"/>
      <c r="AF302" s="5" t="n">
        <v>1</v>
      </c>
      <c r="AG302" s="5"/>
      <c r="AH302" s="6" t="n">
        <f aca="false">(U302*AY$6)+(V302*AY$7)+(W302*AY$8)+(X302*AY$9)+(Y302*AY$10)+(Z302*AY$11)+(AA302*AY$12)+(AB302*AY$13)+(AC302*AY$14)+(AD302*AY$15)+(AE302*AY$16)+(AF302*AY$17)+(AG302*AY$18)</f>
        <v>3</v>
      </c>
      <c r="AI302" s="6" t="n">
        <f aca="false">AI301+AH302</f>
        <v>1331</v>
      </c>
      <c r="AJ302" s="5"/>
      <c r="AK302" s="8"/>
      <c r="AL302" s="42"/>
      <c r="AM302" s="18"/>
      <c r="AN302" s="19"/>
      <c r="AO302" s="19"/>
      <c r="AP302" s="19"/>
      <c r="AQ302" s="19"/>
      <c r="AR302" s="20"/>
      <c r="AS302" s="24"/>
    </row>
    <row r="303" customFormat="false" ht="12.75" hidden="false" customHeight="false" outlineLevel="0" collapsed="false">
      <c r="A303" s="13" t="n">
        <v>40840</v>
      </c>
      <c r="B303" s="33" t="n">
        <f aca="false">B302+AU$2-D302-F302-H302-J302-L302-N302-P302-R302-T302+AJ302</f>
        <v>38</v>
      </c>
      <c r="C303" s="29"/>
      <c r="D303" s="35"/>
      <c r="E303" s="36"/>
      <c r="F303" s="35" t="n">
        <v>20</v>
      </c>
      <c r="G303" s="36"/>
      <c r="H303" s="35"/>
      <c r="I303" s="36"/>
      <c r="J303" s="35"/>
      <c r="K303" s="36"/>
      <c r="L303" s="35" t="n">
        <v>20</v>
      </c>
      <c r="M303" s="36"/>
      <c r="N303" s="35"/>
      <c r="O303" s="36"/>
      <c r="P303" s="35"/>
      <c r="Q303" s="36"/>
      <c r="R303" s="35"/>
      <c r="S303" s="36"/>
      <c r="T303" s="37"/>
      <c r="U303" s="5"/>
      <c r="V303" s="5"/>
      <c r="W303" s="5"/>
      <c r="X303" s="5"/>
      <c r="Y303" s="5"/>
      <c r="Z303" s="5" t="n">
        <v>1</v>
      </c>
      <c r="AA303" s="5"/>
      <c r="AB303" s="5" t="n">
        <v>1</v>
      </c>
      <c r="AC303" s="5"/>
      <c r="AD303" s="5"/>
      <c r="AE303" s="5"/>
      <c r="AF303" s="5" t="n">
        <v>3</v>
      </c>
      <c r="AG303" s="5"/>
      <c r="AH303" s="6" t="n">
        <f aca="false">(U303*AY$6)+(V303*AY$7)+(W303*AY$8)+(X303*AY$9)+(Y303*AY$10)+(Z303*AY$11)+(AA303*AY$12)+(AB303*AY$13)+(AC303*AY$14)+(AD303*AY$15)+(AE303*AY$16)+(AF303*AY$17)+(AG303*AY$18)</f>
        <v>10</v>
      </c>
      <c r="AI303" s="6" t="n">
        <f aca="false">AI302+AH303</f>
        <v>1341</v>
      </c>
      <c r="AJ303" s="5"/>
      <c r="AK303" s="8"/>
      <c r="AL303" s="42"/>
      <c r="AM303" s="18"/>
      <c r="AN303" s="19"/>
      <c r="AO303" s="19"/>
      <c r="AP303" s="19" t="n">
        <v>103</v>
      </c>
      <c r="AQ303" s="19"/>
      <c r="AR303" s="20" t="n">
        <v>585</v>
      </c>
      <c r="AS303" s="0" t="s">
        <v>227</v>
      </c>
    </row>
    <row r="304" customFormat="false" ht="12.75" hidden="false" customHeight="false" outlineLevel="0" collapsed="false">
      <c r="A304" s="13" t="n">
        <v>40841</v>
      </c>
      <c r="B304" s="33" t="n">
        <f aca="false">B303+AU$2-D303-F303-H303-J303-L303-N303-P303-R303-T303+AJ303</f>
        <v>43</v>
      </c>
      <c r="C304" s="29"/>
      <c r="D304" s="35"/>
      <c r="E304" s="36"/>
      <c r="F304" s="35" t="n">
        <v>64</v>
      </c>
      <c r="G304" s="36"/>
      <c r="H304" s="35"/>
      <c r="I304" s="36" t="n">
        <v>-12</v>
      </c>
      <c r="J304" s="35" t="n">
        <v>12</v>
      </c>
      <c r="K304" s="36"/>
      <c r="L304" s="35"/>
      <c r="M304" s="36"/>
      <c r="N304" s="35"/>
      <c r="O304" s="36"/>
      <c r="P304" s="35"/>
      <c r="Q304" s="36"/>
      <c r="R304" s="35"/>
      <c r="S304" s="36"/>
      <c r="T304" s="37"/>
      <c r="U304" s="5"/>
      <c r="V304" s="5"/>
      <c r="W304" s="5" t="n">
        <v>2</v>
      </c>
      <c r="X304" s="5"/>
      <c r="Y304" s="5"/>
      <c r="Z304" s="5"/>
      <c r="AA304" s="5"/>
      <c r="AB304" s="5"/>
      <c r="AC304" s="5" t="n">
        <v>1</v>
      </c>
      <c r="AD304" s="5"/>
      <c r="AE304" s="5"/>
      <c r="AF304" s="5"/>
      <c r="AG304" s="5"/>
      <c r="AH304" s="6" t="n">
        <f aca="false">(U304*AY$6)+(V304*AY$7)+(W304*AY$8)+(X304*AY$9)+(Y304*AY$10)+(Z304*AY$11)+(AA304*AY$12)+(AB304*AY$13)+(AC304*AY$14)+(AD304*AY$15)+(AE304*AY$16)+(AF304*AY$17)+(AG304*AY$18)</f>
        <v>12</v>
      </c>
      <c r="AI304" s="6" t="n">
        <f aca="false">AI303+AH304</f>
        <v>1353</v>
      </c>
      <c r="AJ304" s="5"/>
      <c r="AK304" s="8" t="s">
        <v>228</v>
      </c>
      <c r="AL304" s="42"/>
      <c r="AM304" s="18"/>
      <c r="AN304" s="19"/>
      <c r="AO304" s="19"/>
      <c r="AP304" s="19"/>
      <c r="AQ304" s="19"/>
      <c r="AR304" s="20"/>
      <c r="AS304" s="24"/>
    </row>
    <row r="305" customFormat="false" ht="12.75" hidden="false" customHeight="false" outlineLevel="0" collapsed="false">
      <c r="A305" s="13" t="n">
        <v>40842</v>
      </c>
      <c r="B305" s="33" t="n">
        <f aca="false">B304+AU$2-D304-F304-H304-J304-L304-N304-P304-R304-T304+AJ304</f>
        <v>12</v>
      </c>
      <c r="C305" s="29"/>
      <c r="D305" s="35"/>
      <c r="E305" s="36"/>
      <c r="F305" s="35"/>
      <c r="G305" s="36"/>
      <c r="H305" s="35"/>
      <c r="I305" s="36"/>
      <c r="J305" s="35"/>
      <c r="K305" s="36"/>
      <c r="L305" s="35"/>
      <c r="M305" s="36"/>
      <c r="N305" s="35"/>
      <c r="O305" s="36"/>
      <c r="P305" s="35"/>
      <c r="Q305" s="36" t="n">
        <v>-56</v>
      </c>
      <c r="R305" s="35" t="n">
        <v>20</v>
      </c>
      <c r="S305" s="36"/>
      <c r="T305" s="37"/>
      <c r="U305" s="5"/>
      <c r="V305" s="5"/>
      <c r="W305" s="5"/>
      <c r="X305" s="5"/>
      <c r="Y305" s="5"/>
      <c r="Z305" s="5"/>
      <c r="AA305" s="5"/>
      <c r="AB305" s="5"/>
      <c r="AC305" s="5" t="n">
        <v>1</v>
      </c>
      <c r="AD305" s="5"/>
      <c r="AE305" s="5"/>
      <c r="AF305" s="5" t="n">
        <v>6</v>
      </c>
      <c r="AG305" s="5"/>
      <c r="AH305" s="6" t="n">
        <f aca="false">(U305*AY$6)+(V305*AY$7)+(W305*AY$8)+(X305*AY$9)+(Y305*AY$10)+(Z305*AY$11)+(AA305*AY$12)+(AB305*AY$13)+(AC305*AY$14)+(AD305*AY$15)+(AE305*AY$16)+(AF305*AY$17)+(AG305*AY$18)</f>
        <v>16</v>
      </c>
      <c r="AI305" s="6" t="n">
        <f aca="false">AI304+AH305</f>
        <v>1369</v>
      </c>
      <c r="AJ305" s="5" t="n">
        <v>-15</v>
      </c>
      <c r="AK305" s="8" t="s">
        <v>229</v>
      </c>
      <c r="AL305" s="42"/>
      <c r="AM305" s="18"/>
      <c r="AN305" s="19"/>
      <c r="AO305" s="19"/>
      <c r="AP305" s="19"/>
      <c r="AQ305" s="19"/>
      <c r="AR305" s="20"/>
      <c r="AS305" s="24"/>
    </row>
    <row r="306" customFormat="false" ht="12.75" hidden="false" customHeight="false" outlineLevel="0" collapsed="false">
      <c r="A306" s="13" t="n">
        <v>40843</v>
      </c>
      <c r="B306" s="33" t="n">
        <f aca="false">B305+AU$2-D305-F305-H305-J305-L305-N305-P305-R305-T305+AJ305</f>
        <v>22</v>
      </c>
      <c r="C306" s="29" t="n">
        <v>-9</v>
      </c>
      <c r="D306" s="35" t="n">
        <v>9</v>
      </c>
      <c r="E306" s="36"/>
      <c r="F306" s="35"/>
      <c r="G306" s="36"/>
      <c r="H306" s="35"/>
      <c r="I306" s="36"/>
      <c r="J306" s="35"/>
      <c r="K306" s="36"/>
      <c r="L306" s="35"/>
      <c r="M306" s="36"/>
      <c r="N306" s="35"/>
      <c r="O306" s="36"/>
      <c r="P306" s="35"/>
      <c r="Q306" s="36"/>
      <c r="R306" s="35" t="n">
        <v>20</v>
      </c>
      <c r="S306" s="36"/>
      <c r="T306" s="37"/>
      <c r="U306" s="5"/>
      <c r="V306" s="5"/>
      <c r="W306" s="5"/>
      <c r="X306" s="5"/>
      <c r="Y306" s="5"/>
      <c r="Z306" s="5" t="n">
        <v>1</v>
      </c>
      <c r="AA306" s="5"/>
      <c r="AB306" s="5" t="n">
        <v>1</v>
      </c>
      <c r="AC306" s="5" t="n">
        <v>1</v>
      </c>
      <c r="AD306" s="5"/>
      <c r="AE306" s="5"/>
      <c r="AF306" s="5"/>
      <c r="AG306" s="5"/>
      <c r="AH306" s="6" t="n">
        <f aca="false">(U306*AY$6)+(V306*AY$7)+(W306*AY$8)+(X306*AY$9)+(Y306*AY$10)+(Z306*AY$11)+(AA306*AY$12)+(AB306*AY$13)+(AC306*AY$14)+(AD306*AY$15)+(AE306*AY$16)+(AF306*AY$17)+(AG306*AY$18)</f>
        <v>17</v>
      </c>
      <c r="AI306" s="6" t="n">
        <f aca="false">AI305+AH306</f>
        <v>1386</v>
      </c>
      <c r="AJ306" s="5"/>
      <c r="AK306" s="8"/>
      <c r="AL306" s="42"/>
      <c r="AM306" s="18"/>
      <c r="AN306" s="19"/>
      <c r="AO306" s="19"/>
      <c r="AP306" s="19"/>
      <c r="AQ306" s="19"/>
      <c r="AR306" s="20"/>
      <c r="AS306" s="24"/>
    </row>
    <row r="307" customFormat="false" ht="12.75" hidden="false" customHeight="false" outlineLevel="0" collapsed="false">
      <c r="A307" s="13" t="n">
        <v>40844</v>
      </c>
      <c r="B307" s="33" t="n">
        <f aca="false">B306+AU$2-D306-F306-H306-J306-L306-N306-P306-R306-T306+AJ306</f>
        <v>38</v>
      </c>
      <c r="C307" s="29"/>
      <c r="D307" s="35"/>
      <c r="E307" s="36"/>
      <c r="F307" s="35"/>
      <c r="G307" s="36"/>
      <c r="H307" s="35"/>
      <c r="I307" s="36"/>
      <c r="J307" s="35"/>
      <c r="K307" s="36"/>
      <c r="L307" s="35"/>
      <c r="M307" s="36"/>
      <c r="N307" s="35"/>
      <c r="O307" s="36"/>
      <c r="P307" s="35"/>
      <c r="Q307" s="36"/>
      <c r="R307" s="35"/>
      <c r="S307" s="36"/>
      <c r="T307" s="37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6" t="n">
        <f aca="false">(U307*AY$6)+(V307*AY$7)+(W307*AY$8)+(X307*AY$9)+(Y307*AY$10)+(Z307*AY$11)+(AA307*AY$12)+(AB307*AY$13)+(AC307*AY$14)+(AD307*AY$15)+(AE307*AY$16)+(AF307*AY$17)+(AG307*AY$18)</f>
        <v>0</v>
      </c>
      <c r="AI307" s="6" t="n">
        <f aca="false">AI306+AH307</f>
        <v>1386</v>
      </c>
      <c r="AJ307" s="5"/>
      <c r="AK307" s="8"/>
      <c r="AL307" s="42"/>
      <c r="AM307" s="18"/>
      <c r="AN307" s="19"/>
      <c r="AO307" s="19"/>
      <c r="AP307" s="19"/>
      <c r="AQ307" s="19"/>
      <c r="AR307" s="20"/>
      <c r="AS307" s="24"/>
    </row>
    <row r="308" customFormat="false" ht="12.75" hidden="false" customHeight="false" outlineLevel="0" collapsed="false">
      <c r="A308" s="13" t="n">
        <v>40845</v>
      </c>
      <c r="B308" s="33" t="n">
        <f aca="false">B307+AU$2-D307-F307-H307-J307-L307-N307-P307-R307-T307+AJ307</f>
        <v>83</v>
      </c>
      <c r="C308" s="29" t="n">
        <v>-60</v>
      </c>
      <c r="D308" s="35" t="n">
        <v>60</v>
      </c>
      <c r="E308" s="36" t="n">
        <v>-7</v>
      </c>
      <c r="F308" s="35" t="n">
        <v>7</v>
      </c>
      <c r="G308" s="36"/>
      <c r="H308" s="35"/>
      <c r="I308" s="36" t="n">
        <v>-38</v>
      </c>
      <c r="J308" s="35" t="n">
        <v>38</v>
      </c>
      <c r="K308" s="36"/>
      <c r="L308" s="35"/>
      <c r="M308" s="36" t="n">
        <v>-30</v>
      </c>
      <c r="N308" s="35" t="n">
        <v>10</v>
      </c>
      <c r="O308" s="36"/>
      <c r="P308" s="35"/>
      <c r="Q308" s="36"/>
      <c r="R308" s="35"/>
      <c r="S308" s="36"/>
      <c r="T308" s="37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6" t="n">
        <f aca="false">(U308*AY$6)+(V308*AY$7)+(W308*AY$8)+(X308*AY$9)+(Y308*AY$10)+(Z308*AY$11)+(AA308*AY$12)+(AB308*AY$13)+(AC308*AY$14)+(AD308*AY$15)+(AE308*AY$16)+(AF308*AY$17)+(AG308*AY$18)</f>
        <v>0</v>
      </c>
      <c r="AI308" s="6" t="n">
        <f aca="false">AI307+AH308</f>
        <v>1386</v>
      </c>
      <c r="AJ308" s="5"/>
      <c r="AK308" s="8"/>
      <c r="AL308" s="42"/>
      <c r="AM308" s="18"/>
      <c r="AN308" s="19"/>
      <c r="AO308" s="19"/>
      <c r="AP308" s="19"/>
      <c r="AQ308" s="19"/>
      <c r="AR308" s="20"/>
      <c r="AS308" s="24"/>
    </row>
    <row r="309" customFormat="false" ht="12.75" hidden="false" customHeight="false" outlineLevel="0" collapsed="false">
      <c r="A309" s="13" t="n">
        <v>40846</v>
      </c>
      <c r="B309" s="33" t="n">
        <f aca="false">B308+AU$2-D308-F308-H308-J308-L308-N308-P308-R308-T308+AJ308</f>
        <v>13</v>
      </c>
      <c r="C309" s="29"/>
      <c r="D309" s="35"/>
      <c r="E309" s="36"/>
      <c r="F309" s="35"/>
      <c r="G309" s="36"/>
      <c r="H309" s="35"/>
      <c r="I309" s="36"/>
      <c r="J309" s="35"/>
      <c r="K309" s="36"/>
      <c r="L309" s="35"/>
      <c r="M309" s="36"/>
      <c r="N309" s="35" t="n">
        <v>20</v>
      </c>
      <c r="O309" s="36"/>
      <c r="P309" s="35"/>
      <c r="Q309" s="36"/>
      <c r="R309" s="35"/>
      <c r="S309" s="36"/>
      <c r="T309" s="37"/>
      <c r="U309" s="5"/>
      <c r="V309" s="5"/>
      <c r="W309" s="5"/>
      <c r="X309" s="5"/>
      <c r="Y309" s="5"/>
      <c r="Z309" s="5"/>
      <c r="AA309" s="5"/>
      <c r="AB309" s="5"/>
      <c r="AC309" s="5" t="n">
        <v>1</v>
      </c>
      <c r="AD309" s="5"/>
      <c r="AE309" s="5"/>
      <c r="AF309" s="5"/>
      <c r="AG309" s="5"/>
      <c r="AH309" s="6" t="n">
        <f aca="false">(U309*AY$6)+(V309*AY$7)+(W309*AY$8)+(X309*AY$9)+(Y309*AY$10)+(Z309*AY$11)+(AA309*AY$12)+(AB309*AY$13)+(AC309*AY$14)+(AD309*AY$15)+(AE309*AY$16)+(AF309*AY$17)+(AG309*AY$18)</f>
        <v>10</v>
      </c>
      <c r="AI309" s="6" t="n">
        <f aca="false">AI308+AH309</f>
        <v>1396</v>
      </c>
      <c r="AJ309" s="5"/>
      <c r="AK309" s="8"/>
      <c r="AL309" s="42"/>
      <c r="AM309" s="18"/>
      <c r="AN309" s="19"/>
      <c r="AO309" s="19"/>
      <c r="AP309" s="19"/>
      <c r="AQ309" s="19"/>
      <c r="AR309" s="20"/>
      <c r="AS309" s="24"/>
    </row>
    <row r="310" customFormat="false" ht="12.75" hidden="false" customHeight="false" outlineLevel="0" collapsed="false">
      <c r="A310" s="13" t="n">
        <v>40847</v>
      </c>
      <c r="B310" s="33" t="n">
        <f aca="false">B309+AU$2-D309-F309-H309-J309-L309-N309-P309-R309-T309+AJ309</f>
        <v>38</v>
      </c>
      <c r="C310" s="29" t="n">
        <v>-33</v>
      </c>
      <c r="D310" s="35" t="n">
        <v>33</v>
      </c>
      <c r="E310" s="36"/>
      <c r="F310" s="35"/>
      <c r="G310" s="36"/>
      <c r="H310" s="35"/>
      <c r="I310" s="36" t="n">
        <v>-6</v>
      </c>
      <c r="J310" s="35" t="n">
        <v>6</v>
      </c>
      <c r="K310" s="36"/>
      <c r="L310" s="35" t="n">
        <v>20</v>
      </c>
      <c r="M310" s="36"/>
      <c r="N310" s="35"/>
      <c r="O310" s="36"/>
      <c r="P310" s="35"/>
      <c r="Q310" s="36"/>
      <c r="R310" s="35"/>
      <c r="S310" s="36"/>
      <c r="T310" s="37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 t="n">
        <v>3</v>
      </c>
      <c r="AH310" s="6" t="n">
        <f aca="false">(U310*AY$6)+(V310*AY$7)+(W310*AY$8)+(X310*AY$9)+(Y310*AY$10)+(Z310*AY$11)+(AA310*AY$12)+(AB310*AY$13)+(AC310*AY$14)+(AD310*AY$15)+(AE310*AY$16)+(AF310*AY$17)+(AG310*AY$18)</f>
        <v>3</v>
      </c>
      <c r="AI310" s="6" t="n">
        <f aca="false">AI309+AH310</f>
        <v>1399</v>
      </c>
      <c r="AJ310" s="5"/>
      <c r="AK310" s="8"/>
      <c r="AL310" s="42"/>
      <c r="AM310" s="18"/>
      <c r="AN310" s="19" t="n">
        <v>46.98</v>
      </c>
      <c r="AO310" s="19"/>
      <c r="AP310" s="19"/>
      <c r="AQ310" s="19"/>
      <c r="AR310" s="20"/>
      <c r="AS310" s="0" t="s">
        <v>200</v>
      </c>
    </row>
    <row r="311" customFormat="false" ht="12.75" hidden="false" customHeight="false" outlineLevel="0" collapsed="false">
      <c r="A311" s="13" t="n">
        <v>40848</v>
      </c>
      <c r="B311" s="33" t="n">
        <f aca="false">B310+AU$2-D310-F310-H310-J310-L310-N310-P310-R310-T310+AJ310</f>
        <v>24</v>
      </c>
      <c r="C311" s="29"/>
      <c r="D311" s="35"/>
      <c r="E311" s="36"/>
      <c r="F311" s="35"/>
      <c r="G311" s="36"/>
      <c r="H311" s="35"/>
      <c r="I311" s="36"/>
      <c r="J311" s="35"/>
      <c r="K311" s="36"/>
      <c r="L311" s="35"/>
      <c r="M311" s="36"/>
      <c r="N311" s="35"/>
      <c r="O311" s="36"/>
      <c r="P311" s="35"/>
      <c r="Q311" s="36"/>
      <c r="R311" s="35" t="n">
        <v>20</v>
      </c>
      <c r="S311" s="36"/>
      <c r="T311" s="37"/>
      <c r="U311" s="5"/>
      <c r="V311" s="5"/>
      <c r="W311" s="5"/>
      <c r="X311" s="5"/>
      <c r="Y311" s="5"/>
      <c r="Z311" s="5"/>
      <c r="AA311" s="5"/>
      <c r="AB311" s="5"/>
      <c r="AC311" s="5"/>
      <c r="AD311" s="5" t="n">
        <v>1</v>
      </c>
      <c r="AE311" s="5"/>
      <c r="AF311" s="5"/>
      <c r="AG311" s="5"/>
      <c r="AH311" s="6" t="n">
        <f aca="false">(U311*AY$6)+(V311*AY$7)+(W311*AY$8)+(X311*AY$9)+(Y311*AY$10)+(Z311*AY$11)+(AA311*AY$12)+(AB311*AY$13)+(AC311*AY$14)+(AD311*AY$15)+(AE311*AY$16)+(AF311*AY$17)+(AG311*AY$18)</f>
        <v>5</v>
      </c>
      <c r="AI311" s="6" t="n">
        <f aca="false">AI310+AH311</f>
        <v>1404</v>
      </c>
      <c r="AJ311" s="5"/>
      <c r="AK311" s="8"/>
      <c r="AL311" s="42"/>
      <c r="AM311" s="18"/>
      <c r="AN311" s="19"/>
      <c r="AO311" s="19"/>
      <c r="AP311" s="19"/>
      <c r="AQ311" s="19"/>
      <c r="AR311" s="20"/>
      <c r="AS311" s="24"/>
    </row>
    <row r="312" customFormat="false" ht="12.75" hidden="false" customHeight="false" outlineLevel="0" collapsed="false">
      <c r="A312" s="13" t="n">
        <v>40849</v>
      </c>
      <c r="B312" s="33" t="n">
        <f aca="false">B311+AU$2-D311-F311-H311-J311-L311-N311-P311-R311-T311+AJ311</f>
        <v>49</v>
      </c>
      <c r="C312" s="29"/>
      <c r="D312" s="35"/>
      <c r="E312" s="36"/>
      <c r="F312" s="35"/>
      <c r="G312" s="36"/>
      <c r="H312" s="35"/>
      <c r="I312" s="36"/>
      <c r="J312" s="35"/>
      <c r="K312" s="36"/>
      <c r="L312" s="35"/>
      <c r="M312" s="36"/>
      <c r="N312" s="35"/>
      <c r="O312" s="36"/>
      <c r="P312" s="35"/>
      <c r="Q312" s="36"/>
      <c r="R312" s="35" t="n">
        <v>20</v>
      </c>
      <c r="S312" s="36"/>
      <c r="T312" s="37"/>
      <c r="U312" s="5"/>
      <c r="V312" s="5"/>
      <c r="W312" s="5" t="n">
        <v>4</v>
      </c>
      <c r="X312" s="5"/>
      <c r="Y312" s="5"/>
      <c r="Z312" s="5"/>
      <c r="AA312" s="5"/>
      <c r="AB312" s="5" t="n">
        <v>1</v>
      </c>
      <c r="AC312" s="5" t="n">
        <v>1</v>
      </c>
      <c r="AD312" s="5"/>
      <c r="AE312" s="5" t="n">
        <v>1</v>
      </c>
      <c r="AF312" s="5"/>
      <c r="AG312" s="5"/>
      <c r="AH312" s="6" t="n">
        <f aca="false">(U312*AY$6)+(V312*AY$7)+(W312*AY$8)+(X312*AY$9)+(Y312*AY$10)+(Z312*AY$11)+(AA312*AY$12)+(AB312*AY$13)+(AC312*AY$14)+(AD312*AY$15)+(AE312*AY$16)+(AF312*AY$17)+(AG312*AY$18)</f>
        <v>29</v>
      </c>
      <c r="AI312" s="6" t="n">
        <f aca="false">AI311+AH312</f>
        <v>1433</v>
      </c>
      <c r="AJ312" s="5"/>
      <c r="AK312" s="8"/>
      <c r="AL312" s="42"/>
      <c r="AM312" s="18"/>
      <c r="AN312" s="19"/>
      <c r="AO312" s="19"/>
      <c r="AP312" s="19"/>
      <c r="AQ312" s="19"/>
      <c r="AR312" s="20"/>
      <c r="AS312" s="24"/>
    </row>
    <row r="313" customFormat="false" ht="12.75" hidden="false" customHeight="false" outlineLevel="0" collapsed="false">
      <c r="A313" s="13" t="n">
        <v>40850</v>
      </c>
      <c r="B313" s="33" t="n">
        <f aca="false">B312+AU$2-D312-F312-H312-J312-L312-N312-P312-R312-T312+AJ312</f>
        <v>74</v>
      </c>
      <c r="C313" s="29"/>
      <c r="D313" s="35"/>
      <c r="E313" s="36"/>
      <c r="F313" s="35"/>
      <c r="G313" s="36"/>
      <c r="H313" s="35"/>
      <c r="I313" s="36"/>
      <c r="J313" s="35"/>
      <c r="K313" s="36"/>
      <c r="L313" s="35"/>
      <c r="M313" s="36"/>
      <c r="N313" s="35"/>
      <c r="O313" s="36"/>
      <c r="P313" s="35" t="n">
        <v>20</v>
      </c>
      <c r="Q313" s="36"/>
      <c r="R313" s="35" t="n">
        <v>20</v>
      </c>
      <c r="S313" s="36"/>
      <c r="T313" s="37"/>
      <c r="U313" s="5"/>
      <c r="V313" s="5"/>
      <c r="W313" s="5"/>
      <c r="X313" s="5" t="n">
        <v>1</v>
      </c>
      <c r="Y313" s="5"/>
      <c r="Z313" s="5" t="n">
        <v>1</v>
      </c>
      <c r="AA313" s="5"/>
      <c r="AB313" s="5" t="n">
        <v>1</v>
      </c>
      <c r="AC313" s="5" t="n">
        <v>1</v>
      </c>
      <c r="AD313" s="5"/>
      <c r="AE313" s="5"/>
      <c r="AF313" s="5"/>
      <c r="AG313" s="5"/>
      <c r="AH313" s="6" t="n">
        <f aca="false">(U313*AY$6)+(V313*AY$7)+(W313*AY$8)+(X313*AY$9)+(Y313*AY$10)+(Z313*AY$11)+(AA313*AY$12)+(AB313*AY$13)+(AC313*AY$14)+(AD313*AY$15)+(AE313*AY$16)+(AF313*AY$17)+(AG313*AY$18)</f>
        <v>25</v>
      </c>
      <c r="AI313" s="6" t="n">
        <f aca="false">AI312+AH313</f>
        <v>1458</v>
      </c>
      <c r="AJ313" s="5"/>
      <c r="AK313" s="8" t="s">
        <v>230</v>
      </c>
      <c r="AL313" s="42"/>
      <c r="AM313" s="18"/>
      <c r="AN313" s="19"/>
      <c r="AO313" s="19"/>
      <c r="AP313" s="19"/>
      <c r="AQ313" s="19"/>
      <c r="AR313" s="20"/>
      <c r="AS313" s="24"/>
    </row>
    <row r="314" customFormat="false" ht="12.75" hidden="false" customHeight="false" outlineLevel="0" collapsed="false">
      <c r="A314" s="13" t="n">
        <v>40851</v>
      </c>
      <c r="B314" s="33" t="n">
        <f aca="false">B313+AU$2-D313-F313-H313-J313-L313-N313-P313-R313-T313+AJ313</f>
        <v>79</v>
      </c>
      <c r="C314" s="29" t="n">
        <v>-46</v>
      </c>
      <c r="D314" s="35" t="n">
        <v>46</v>
      </c>
      <c r="E314" s="36" t="n">
        <v>-10</v>
      </c>
      <c r="F314" s="35" t="n">
        <v>10</v>
      </c>
      <c r="G314" s="36"/>
      <c r="H314" s="35"/>
      <c r="I314" s="36"/>
      <c r="J314" s="35"/>
      <c r="K314" s="36"/>
      <c r="L314" s="35"/>
      <c r="M314" s="36"/>
      <c r="N314" s="35"/>
      <c r="O314" s="36"/>
      <c r="P314" s="35"/>
      <c r="Q314" s="36"/>
      <c r="R314" s="35"/>
      <c r="S314" s="36"/>
      <c r="T314" s="37"/>
      <c r="U314" s="5" t="n">
        <v>1</v>
      </c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6" t="n">
        <f aca="false">(U314*AY$6)+(V314*AY$7)+(W314*AY$8)+(X314*AY$9)+(Y314*AY$10)+(Z314*AY$11)+(AA314*AY$12)+(AB314*AY$13)+(AC314*AY$14)+(AD314*AY$15)+(AE314*AY$16)+(AF314*AY$17)+(AG314*AY$18)</f>
        <v>2</v>
      </c>
      <c r="AI314" s="6" t="n">
        <f aca="false">AI313+AH314</f>
        <v>1460</v>
      </c>
      <c r="AJ314" s="5"/>
      <c r="AK314" s="8"/>
      <c r="AL314" s="42"/>
      <c r="AM314" s="18"/>
      <c r="AN314" s="19"/>
      <c r="AO314" s="19"/>
      <c r="AP314" s="19"/>
      <c r="AQ314" s="19"/>
      <c r="AR314" s="20"/>
      <c r="AS314" s="24"/>
    </row>
    <row r="315" customFormat="false" ht="12.75" hidden="false" customHeight="false" outlineLevel="0" collapsed="false">
      <c r="A315" s="13" t="n">
        <v>40852</v>
      </c>
      <c r="B315" s="33" t="n">
        <f aca="false">B314+AU$2-D314-F314-H314-J314-L314-N314-P314-R314-T314+AJ314</f>
        <v>68</v>
      </c>
      <c r="C315" s="29" t="n">
        <v>-52</v>
      </c>
      <c r="D315" s="35" t="n">
        <v>52</v>
      </c>
      <c r="E315" s="36"/>
      <c r="F315" s="35"/>
      <c r="G315" s="36"/>
      <c r="H315" s="35"/>
      <c r="I315" s="36"/>
      <c r="J315" s="35"/>
      <c r="K315" s="36" t="n">
        <v>-16</v>
      </c>
      <c r="L315" s="35" t="n">
        <v>16</v>
      </c>
      <c r="M315" s="36" t="n">
        <v>-2</v>
      </c>
      <c r="N315" s="35" t="n">
        <v>2</v>
      </c>
      <c r="O315" s="36"/>
      <c r="P315" s="35"/>
      <c r="Q315" s="36"/>
      <c r="R315" s="35"/>
      <c r="S315" s="36" t="n">
        <v>-8</v>
      </c>
      <c r="T315" s="37" t="n">
        <v>8</v>
      </c>
      <c r="U315" s="5"/>
      <c r="V315" s="5"/>
      <c r="W315" s="5"/>
      <c r="X315" s="5"/>
      <c r="Y315" s="5"/>
      <c r="Z315" s="5"/>
      <c r="AA315" s="5"/>
      <c r="AB315" s="5"/>
      <c r="AC315" s="5" t="n">
        <v>1</v>
      </c>
      <c r="AD315" s="5"/>
      <c r="AE315" s="5"/>
      <c r="AF315" s="5"/>
      <c r="AG315" s="5"/>
      <c r="AH315" s="6" t="n">
        <f aca="false">(U315*AY$6)+(V315*AY$7)+(W315*AY$8)+(X315*AY$9)+(Y315*AY$10)+(Z315*AY$11)+(AA315*AY$12)+(AB315*AY$13)+(AC315*AY$14)+(AD315*AY$15)+(AE315*AY$16)+(AF315*AY$17)+(AG315*AY$18)</f>
        <v>10</v>
      </c>
      <c r="AI315" s="6" t="n">
        <f aca="false">AI314+AH315</f>
        <v>1470</v>
      </c>
      <c r="AJ315" s="5"/>
      <c r="AK315" s="8"/>
      <c r="AL315" s="42"/>
      <c r="AM315" s="18"/>
      <c r="AN315" s="19"/>
      <c r="AO315" s="19"/>
      <c r="AP315" s="19"/>
      <c r="AQ315" s="19"/>
      <c r="AR315" s="20"/>
      <c r="AS315" s="24"/>
    </row>
    <row r="316" customFormat="false" ht="12.75" hidden="false" customHeight="false" outlineLevel="0" collapsed="false">
      <c r="A316" s="13" t="n">
        <v>40853</v>
      </c>
      <c r="B316" s="33" t="n">
        <f aca="false">B315+AU$2-D315-F315-H315-J315-L315-N315-P315-R315-T315+AJ315</f>
        <v>35</v>
      </c>
      <c r="C316" s="29"/>
      <c r="D316" s="35"/>
      <c r="E316" s="36"/>
      <c r="F316" s="35"/>
      <c r="G316" s="36"/>
      <c r="H316" s="35"/>
      <c r="I316" s="36"/>
      <c r="J316" s="35"/>
      <c r="K316" s="36" t="n">
        <v>-14</v>
      </c>
      <c r="L316" s="35" t="n">
        <v>14</v>
      </c>
      <c r="M316" s="36"/>
      <c r="N316" s="35"/>
      <c r="O316" s="36"/>
      <c r="P316" s="35" t="n">
        <v>20</v>
      </c>
      <c r="Q316" s="36"/>
      <c r="R316" s="35" t="n">
        <v>20</v>
      </c>
      <c r="S316" s="36"/>
      <c r="T316" s="37"/>
      <c r="U316" s="5"/>
      <c r="V316" s="5"/>
      <c r="W316" s="5"/>
      <c r="X316" s="5" t="n">
        <v>1</v>
      </c>
      <c r="Y316" s="5"/>
      <c r="Z316" s="5" t="n">
        <v>1</v>
      </c>
      <c r="AA316" s="5"/>
      <c r="AB316" s="5"/>
      <c r="AC316" s="5"/>
      <c r="AD316" s="5"/>
      <c r="AE316" s="5"/>
      <c r="AF316" s="5"/>
      <c r="AG316" s="5"/>
      <c r="AH316" s="6" t="n">
        <f aca="false">(U316*AY$6)+(V316*AY$7)+(W316*AY$8)+(X316*AY$9)+(Y316*AY$10)+(Z316*AY$11)+(AA316*AY$12)+(AB316*AY$13)+(AC316*AY$14)+(AD316*AY$15)+(AE316*AY$16)+(AF316*AY$17)+(AG316*AY$18)</f>
        <v>10</v>
      </c>
      <c r="AI316" s="6" t="n">
        <f aca="false">AI315+AH316</f>
        <v>1480</v>
      </c>
      <c r="AJ316" s="5"/>
      <c r="AK316" s="8" t="s">
        <v>231</v>
      </c>
      <c r="AL316" s="42"/>
      <c r="AM316" s="18"/>
      <c r="AN316" s="19"/>
      <c r="AO316" s="19"/>
      <c r="AP316" s="19"/>
      <c r="AQ316" s="19"/>
      <c r="AR316" s="20"/>
      <c r="AS316" s="24"/>
    </row>
    <row r="317" customFormat="false" ht="12.75" hidden="false" customHeight="false" outlineLevel="0" collapsed="false">
      <c r="A317" s="13" t="n">
        <v>40854</v>
      </c>
      <c r="B317" s="33" t="n">
        <f aca="false">B316+AU$2-D316-F316-H316-J316-L316-N316-P316-R316-T316+AJ316</f>
        <v>26</v>
      </c>
      <c r="C317" s="29"/>
      <c r="D317" s="35"/>
      <c r="E317" s="36"/>
      <c r="F317" s="35"/>
      <c r="G317" s="36"/>
      <c r="H317" s="35"/>
      <c r="I317" s="36"/>
      <c r="J317" s="35"/>
      <c r="K317" s="36"/>
      <c r="L317" s="35" t="n">
        <v>20</v>
      </c>
      <c r="M317" s="36"/>
      <c r="N317" s="35"/>
      <c r="O317" s="36"/>
      <c r="P317" s="35"/>
      <c r="Q317" s="36"/>
      <c r="R317" s="35" t="n">
        <v>20</v>
      </c>
      <c r="S317" s="36"/>
      <c r="T317" s="37"/>
      <c r="U317" s="5"/>
      <c r="V317" s="5"/>
      <c r="W317" s="5" t="n">
        <v>1</v>
      </c>
      <c r="X317" s="5"/>
      <c r="Y317" s="5"/>
      <c r="Z317" s="5" t="n">
        <v>1</v>
      </c>
      <c r="AA317" s="5"/>
      <c r="AB317" s="5"/>
      <c r="AC317" s="5" t="n">
        <v>1</v>
      </c>
      <c r="AD317" s="5"/>
      <c r="AE317" s="5" t="n">
        <v>1</v>
      </c>
      <c r="AF317" s="5"/>
      <c r="AG317" s="5"/>
      <c r="AH317" s="6" t="n">
        <f aca="false">(U317*AY$6)+(V317*AY$7)+(W317*AY$8)+(X317*AY$9)+(Y317*AY$10)+(Z317*AY$11)+(AA317*AY$12)+(AB317*AY$13)+(AC317*AY$14)+(AD317*AY$15)+(AE317*AY$16)+(AF317*AY$17)+(AG317*AY$18)</f>
        <v>23</v>
      </c>
      <c r="AI317" s="6" t="n">
        <f aca="false">AI316+AH317</f>
        <v>1503</v>
      </c>
      <c r="AJ317" s="5"/>
      <c r="AK317" s="8"/>
      <c r="AL317" s="42"/>
      <c r="AM317" s="18"/>
      <c r="AN317" s="19"/>
      <c r="AO317" s="19"/>
      <c r="AP317" s="19"/>
      <c r="AQ317" s="19" t="n">
        <v>500</v>
      </c>
      <c r="AR317" s="20"/>
      <c r="AS317" s="24" t="s">
        <v>232</v>
      </c>
    </row>
    <row r="318" customFormat="false" ht="12.75" hidden="false" customHeight="false" outlineLevel="0" collapsed="false">
      <c r="A318" s="13" t="n">
        <v>40855</v>
      </c>
      <c r="B318" s="33" t="n">
        <f aca="false">B317+AU$2-D317-F317-H317-J317-L317-N317-P317-R317-T317+AJ317</f>
        <v>31</v>
      </c>
      <c r="C318" s="29" t="n">
        <v>-59</v>
      </c>
      <c r="D318" s="35" t="n">
        <v>59</v>
      </c>
      <c r="E318" s="36"/>
      <c r="F318" s="35"/>
      <c r="G318" s="36"/>
      <c r="H318" s="35"/>
      <c r="I318" s="36"/>
      <c r="J318" s="35"/>
      <c r="K318" s="36"/>
      <c r="L318" s="35"/>
      <c r="M318" s="36"/>
      <c r="N318" s="35"/>
      <c r="O318" s="36"/>
      <c r="P318" s="35"/>
      <c r="Q318" s="36"/>
      <c r="R318" s="35"/>
      <c r="S318" s="36"/>
      <c r="T318" s="37"/>
      <c r="U318" s="5"/>
      <c r="V318" s="5"/>
      <c r="W318" s="5" t="n">
        <v>1</v>
      </c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6" t="n">
        <f aca="false">(U318*AY$6)+(V318*AY$7)+(W318*AY$8)+(X318*AY$9)+(Y318*AY$10)+(Z318*AY$11)+(AA318*AY$12)+(AB318*AY$13)+(AC318*AY$14)+(AD318*AY$15)+(AE318*AY$16)+(AF318*AY$17)+(AG318*AY$18)</f>
        <v>1</v>
      </c>
      <c r="AI318" s="6" t="n">
        <f aca="false">AI317+AH318</f>
        <v>1504</v>
      </c>
      <c r="AJ318" s="5"/>
      <c r="AK318" s="8"/>
      <c r="AL318" s="42"/>
      <c r="AM318" s="18"/>
      <c r="AN318" s="19"/>
      <c r="AO318" s="19"/>
      <c r="AP318" s="19"/>
      <c r="AQ318" s="19"/>
      <c r="AR318" s="20"/>
      <c r="AS318" s="24"/>
    </row>
    <row r="319" customFormat="false" ht="12.75" hidden="false" customHeight="false" outlineLevel="0" collapsed="false">
      <c r="A319" s="13" t="n">
        <v>40856</v>
      </c>
      <c r="B319" s="33" t="n">
        <f aca="false">B318+AU$2-D318-F318-H318-J318-L318-N318-P318-R318-T318+AJ318</f>
        <v>17</v>
      </c>
      <c r="C319" s="29" t="n">
        <v>-24</v>
      </c>
      <c r="D319" s="35" t="n">
        <v>24</v>
      </c>
      <c r="E319" s="36"/>
      <c r="F319" s="35"/>
      <c r="G319" s="36"/>
      <c r="H319" s="35"/>
      <c r="I319" s="36"/>
      <c r="J319" s="35"/>
      <c r="K319" s="36"/>
      <c r="L319" s="35"/>
      <c r="M319" s="36"/>
      <c r="N319" s="35"/>
      <c r="O319" s="36"/>
      <c r="P319" s="35"/>
      <c r="Q319" s="36"/>
      <c r="R319" s="35"/>
      <c r="S319" s="36"/>
      <c r="T319" s="37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 t="n">
        <v>1</v>
      </c>
      <c r="AG319" s="5"/>
      <c r="AH319" s="6" t="n">
        <f aca="false">(U319*AY$6)+(V319*AY$7)+(W319*AY$8)+(X319*AY$9)+(Y319*AY$10)+(Z319*AY$11)+(AA319*AY$12)+(AB319*AY$13)+(AC319*AY$14)+(AD319*AY$15)+(AE319*AY$16)+(AF319*AY$17)+(AG319*AY$18)</f>
        <v>1</v>
      </c>
      <c r="AI319" s="6" t="n">
        <f aca="false">AI318+AH319</f>
        <v>1505</v>
      </c>
      <c r="AJ319" s="5"/>
      <c r="AK319" s="8"/>
      <c r="AL319" s="42"/>
      <c r="AM319" s="18"/>
      <c r="AN319" s="19"/>
      <c r="AO319" s="19"/>
      <c r="AP319" s="19"/>
      <c r="AQ319" s="19"/>
      <c r="AR319" s="20"/>
      <c r="AS319" s="24"/>
    </row>
    <row r="320" customFormat="false" ht="12.75" hidden="false" customHeight="false" outlineLevel="0" collapsed="false">
      <c r="A320" s="13" t="n">
        <v>40857</v>
      </c>
      <c r="B320" s="33" t="n">
        <f aca="false">B319+AU$2-D319-F319-H319-J319-L319-N319-P319-R319-T319+AJ319</f>
        <v>38</v>
      </c>
      <c r="C320" s="29"/>
      <c r="D320" s="35"/>
      <c r="E320" s="36"/>
      <c r="F320" s="35"/>
      <c r="G320" s="36"/>
      <c r="H320" s="35"/>
      <c r="I320" s="36"/>
      <c r="J320" s="35"/>
      <c r="K320" s="36"/>
      <c r="L320" s="35"/>
      <c r="M320" s="36"/>
      <c r="N320" s="35"/>
      <c r="O320" s="36"/>
      <c r="P320" s="35"/>
      <c r="Q320" s="36"/>
      <c r="R320" s="35"/>
      <c r="S320" s="36"/>
      <c r="T320" s="37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6" t="n">
        <f aca="false">(U320*AY$6)+(V320*AY$7)+(W320*AY$8)+(X320*AY$9)+(Y320*AY$10)+(Z320*AY$11)+(AA320*AY$12)+(AB320*AY$13)+(AC320*AY$14)+(AD320*AY$15)+(AE320*AY$16)+(AF320*AY$17)+(AG320*AY$18)</f>
        <v>0</v>
      </c>
      <c r="AI320" s="6" t="n">
        <f aca="false">AI319+AH320</f>
        <v>1505</v>
      </c>
      <c r="AJ320" s="5"/>
      <c r="AK320" s="8"/>
      <c r="AL320" s="42"/>
      <c r="AM320" s="18"/>
      <c r="AN320" s="19"/>
      <c r="AO320" s="19"/>
      <c r="AP320" s="19"/>
      <c r="AQ320" s="19"/>
      <c r="AR320" s="20"/>
      <c r="AS320" s="24"/>
    </row>
    <row r="321" customFormat="false" ht="12.75" hidden="false" customHeight="false" outlineLevel="0" collapsed="false">
      <c r="A321" s="13" t="n">
        <v>40858</v>
      </c>
      <c r="B321" s="33" t="n">
        <f aca="false">B320+AU$2-D320-F320-H320-J320-L320-N320-P320-R320-T320+AJ320</f>
        <v>83</v>
      </c>
      <c r="C321" s="29" t="n">
        <v>-8</v>
      </c>
      <c r="D321" s="35" t="n">
        <v>8</v>
      </c>
      <c r="E321" s="36"/>
      <c r="F321" s="35"/>
      <c r="G321" s="36"/>
      <c r="H321" s="35"/>
      <c r="I321" s="36" t="n">
        <v>-2</v>
      </c>
      <c r="J321" s="35" t="n">
        <v>2</v>
      </c>
      <c r="K321" s="36"/>
      <c r="L321" s="35"/>
      <c r="M321" s="36"/>
      <c r="N321" s="35"/>
      <c r="O321" s="36"/>
      <c r="P321" s="35"/>
      <c r="Q321" s="36"/>
      <c r="R321" s="35"/>
      <c r="S321" s="36"/>
      <c r="T321" s="37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6" t="n">
        <f aca="false">(U321*AY$6)+(V321*AY$7)+(W321*AY$8)+(X321*AY$9)+(Y321*AY$10)+(Z321*AY$11)+(AA321*AY$12)+(AB321*AY$13)+(AC321*AY$14)+(AD321*AY$15)+(AE321*AY$16)+(AF321*AY$17)+(AG321*AY$18)</f>
        <v>0</v>
      </c>
      <c r="AI321" s="6" t="n">
        <f aca="false">AI320+AH321</f>
        <v>1505</v>
      </c>
      <c r="AJ321" s="5"/>
      <c r="AK321" s="8"/>
      <c r="AL321" s="42"/>
      <c r="AM321" s="18"/>
      <c r="AN321" s="19"/>
      <c r="AO321" s="19"/>
      <c r="AP321" s="19"/>
      <c r="AQ321" s="19"/>
      <c r="AR321" s="20"/>
      <c r="AS321" s="24"/>
    </row>
    <row r="322" customFormat="false" ht="12.75" hidden="false" customHeight="false" outlineLevel="0" collapsed="false">
      <c r="A322" s="13" t="n">
        <v>40859</v>
      </c>
      <c r="B322" s="33" t="n">
        <f aca="false">B321+AU$2-D321-F321-H321-J321-L321-N321-P321-R321-T321+AJ321</f>
        <v>118</v>
      </c>
      <c r="C322" s="29" t="n">
        <v>-11</v>
      </c>
      <c r="D322" s="35" t="n">
        <v>11</v>
      </c>
      <c r="E322" s="36"/>
      <c r="F322" s="35"/>
      <c r="G322" s="36"/>
      <c r="H322" s="35"/>
      <c r="I322" s="36" t="n">
        <v>-11</v>
      </c>
      <c r="J322" s="35" t="n">
        <v>11</v>
      </c>
      <c r="K322" s="36"/>
      <c r="L322" s="35"/>
      <c r="M322" s="36"/>
      <c r="N322" s="35"/>
      <c r="O322" s="36"/>
      <c r="P322" s="35"/>
      <c r="Q322" s="36"/>
      <c r="R322" s="35"/>
      <c r="S322" s="36" t="n">
        <v>-32</v>
      </c>
      <c r="T322" s="37" t="n">
        <v>32</v>
      </c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6" t="n">
        <f aca="false">(U322*AY$6)+(V322*AY$7)+(W322*AY$8)+(X322*AY$9)+(Y322*AY$10)+(Z322*AY$11)+(AA322*AY$12)+(AB322*AY$13)+(AC322*AY$14)+(AD322*AY$15)+(AE322*AY$16)+(AF322*AY$17)+(AG322*AY$18)</f>
        <v>0</v>
      </c>
      <c r="AI322" s="6" t="n">
        <f aca="false">AI321+AH322</f>
        <v>1505</v>
      </c>
      <c r="AJ322" s="5"/>
      <c r="AK322" s="8" t="s">
        <v>233</v>
      </c>
      <c r="AL322" s="42"/>
      <c r="AM322" s="18"/>
      <c r="AN322" s="19"/>
      <c r="AO322" s="19"/>
      <c r="AP322" s="19"/>
      <c r="AQ322" s="19"/>
      <c r="AR322" s="20"/>
      <c r="AS322" s="24"/>
    </row>
    <row r="323" customFormat="false" ht="12.75" hidden="false" customHeight="false" outlineLevel="0" collapsed="false">
      <c r="A323" s="13" t="n">
        <v>40860</v>
      </c>
      <c r="B323" s="33" t="n">
        <f aca="false">B322+AU$2-D322-F322-H322-J322-L322-N322-P322-R322-T322+AJ322</f>
        <v>109</v>
      </c>
      <c r="C323" s="29"/>
      <c r="D323" s="35"/>
      <c r="E323" s="36"/>
      <c r="F323" s="35"/>
      <c r="G323" s="36"/>
      <c r="H323" s="35"/>
      <c r="I323" s="36"/>
      <c r="J323" s="35"/>
      <c r="K323" s="36"/>
      <c r="L323" s="35"/>
      <c r="M323" s="36"/>
      <c r="N323" s="35"/>
      <c r="O323" s="36"/>
      <c r="P323" s="35"/>
      <c r="Q323" s="36"/>
      <c r="R323" s="35"/>
      <c r="S323" s="36"/>
      <c r="T323" s="37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6" t="n">
        <f aca="false">(U323*AY$6)+(V323*AY$7)+(W323*AY$8)+(X323*AY$9)+(Y323*AY$10)+(Z323*AY$11)+(AA323*AY$12)+(AB323*AY$13)+(AC323*AY$14)+(AD323*AY$15)+(AE323*AY$16)+(AF323*AY$17)+(AG323*AY$18)</f>
        <v>0</v>
      </c>
      <c r="AI323" s="6" t="n">
        <f aca="false">AI322+AH323</f>
        <v>1505</v>
      </c>
      <c r="AJ323" s="5"/>
      <c r="AK323" s="8"/>
      <c r="AL323" s="42"/>
      <c r="AM323" s="18"/>
      <c r="AN323" s="19"/>
      <c r="AO323" s="19"/>
      <c r="AP323" s="19"/>
      <c r="AQ323" s="19"/>
      <c r="AR323" s="20"/>
      <c r="AS323" s="24"/>
    </row>
    <row r="324" customFormat="false" ht="12.75" hidden="false" customHeight="false" outlineLevel="0" collapsed="false">
      <c r="A324" s="13" t="n">
        <v>40861</v>
      </c>
      <c r="B324" s="33" t="n">
        <f aca="false">B323+AU$2-D323-F323-H323-J323-L323-N323-P323-R323-T323+AJ323</f>
        <v>154</v>
      </c>
      <c r="C324" s="29" t="n">
        <v>-37</v>
      </c>
      <c r="D324" s="35" t="n">
        <v>37</v>
      </c>
      <c r="E324" s="36"/>
      <c r="F324" s="35"/>
      <c r="G324" s="36"/>
      <c r="H324" s="35"/>
      <c r="I324" s="36" t="n">
        <v>-22</v>
      </c>
      <c r="J324" s="35" t="n">
        <v>22</v>
      </c>
      <c r="K324" s="36"/>
      <c r="L324" s="35" t="n">
        <v>20</v>
      </c>
      <c r="M324" s="36"/>
      <c r="N324" s="35"/>
      <c r="O324" s="36"/>
      <c r="P324" s="35"/>
      <c r="Q324" s="36"/>
      <c r="R324" s="35"/>
      <c r="S324" s="36"/>
      <c r="T324" s="37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6" t="n">
        <f aca="false">(U324*AY$6)+(V324*AY$7)+(W324*AY$8)+(X324*AY$9)+(Y324*AY$10)+(Z324*AY$11)+(AA324*AY$12)+(AB324*AY$13)+(AC324*AY$14)+(AD324*AY$15)+(AE324*AY$16)+(AF324*AY$17)+(AG324*AY$18)</f>
        <v>0</v>
      </c>
      <c r="AI324" s="6" t="n">
        <f aca="false">AI323+AH324</f>
        <v>1505</v>
      </c>
      <c r="AJ324" s="5"/>
      <c r="AK324" s="8" t="s">
        <v>234</v>
      </c>
      <c r="AL324" s="42"/>
      <c r="AM324" s="18"/>
      <c r="AN324" s="19"/>
      <c r="AO324" s="19"/>
      <c r="AP324" s="19"/>
      <c r="AQ324" s="19"/>
      <c r="AR324" s="20"/>
      <c r="AS324" s="24"/>
    </row>
    <row r="325" customFormat="false" ht="12.75" hidden="false" customHeight="false" outlineLevel="0" collapsed="false">
      <c r="A325" s="13" t="n">
        <v>40862</v>
      </c>
      <c r="B325" s="33" t="n">
        <f aca="false">B324+AU$2-D324-F324-H324-J324-L324-N324-P324-R324-T324+AJ324</f>
        <v>120</v>
      </c>
      <c r="C325" s="29" t="n">
        <v>-55</v>
      </c>
      <c r="D325" s="35" t="n">
        <v>55</v>
      </c>
      <c r="E325" s="36" t="n">
        <v>-53</v>
      </c>
      <c r="F325" s="35" t="n">
        <v>53</v>
      </c>
      <c r="G325" s="36"/>
      <c r="H325" s="35"/>
      <c r="I325" s="36"/>
      <c r="J325" s="35"/>
      <c r="K325" s="36"/>
      <c r="L325" s="35"/>
      <c r="M325" s="36"/>
      <c r="N325" s="35"/>
      <c r="O325" s="36"/>
      <c r="P325" s="35"/>
      <c r="Q325" s="36"/>
      <c r="R325" s="35"/>
      <c r="S325" s="36"/>
      <c r="T325" s="37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6" t="n">
        <f aca="false">(U325*AY$6)+(V325*AY$7)+(W325*AY$8)+(X325*AY$9)+(Y325*AY$10)+(Z325*AY$11)+(AA325*AY$12)+(AB325*AY$13)+(AC325*AY$14)+(AD325*AY$15)+(AE325*AY$16)+(AF325*AY$17)+(AG325*AY$18)</f>
        <v>0</v>
      </c>
      <c r="AI325" s="6" t="n">
        <f aca="false">AI324+AH325</f>
        <v>1505</v>
      </c>
      <c r="AJ325" s="5"/>
      <c r="AK325" s="8"/>
      <c r="AL325" s="42"/>
      <c r="AM325" s="18"/>
      <c r="AN325" s="19"/>
      <c r="AO325" s="19"/>
      <c r="AP325" s="19"/>
      <c r="AQ325" s="19"/>
      <c r="AR325" s="20"/>
      <c r="AS325" s="24"/>
    </row>
    <row r="326" customFormat="false" ht="12.75" hidden="false" customHeight="false" outlineLevel="0" collapsed="false">
      <c r="A326" s="13" t="n">
        <v>40863</v>
      </c>
      <c r="B326" s="33" t="n">
        <f aca="false">B325+AU$2-D325-F325-H325-J325-L325-N325-P325-R325-T325+AJ325</f>
        <v>57</v>
      </c>
      <c r="C326" s="29" t="n">
        <v>-72</v>
      </c>
      <c r="D326" s="35"/>
      <c r="E326" s="36" t="n">
        <v>-2</v>
      </c>
      <c r="F326" s="35" t="n">
        <v>2</v>
      </c>
      <c r="G326" s="36"/>
      <c r="H326" s="35"/>
      <c r="I326" s="36"/>
      <c r="J326" s="35"/>
      <c r="K326" s="36"/>
      <c r="L326" s="35"/>
      <c r="M326" s="36" t="n">
        <v>-72</v>
      </c>
      <c r="N326" s="35"/>
      <c r="O326" s="36"/>
      <c r="P326" s="35"/>
      <c r="Q326" s="36"/>
      <c r="R326" s="35"/>
      <c r="S326" s="36" t="n">
        <v>-20</v>
      </c>
      <c r="T326" s="37" t="n">
        <v>20</v>
      </c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6" t="n">
        <f aca="false">(U326*AY$6)+(V326*AY$7)+(W326*AY$8)+(X326*AY$9)+(Y326*AY$10)+(Z326*AY$11)+(AA326*AY$12)+(AB326*AY$13)+(AC326*AY$14)+(AD326*AY$15)+(AE326*AY$16)+(AF326*AY$17)+(AG326*AY$18)</f>
        <v>0</v>
      </c>
      <c r="AI326" s="6" t="n">
        <f aca="false">AI325+AH326</f>
        <v>1505</v>
      </c>
      <c r="AJ326" s="5"/>
      <c r="AK326" s="8" t="s">
        <v>235</v>
      </c>
      <c r="AL326" s="42"/>
      <c r="AM326" s="18"/>
      <c r="AN326" s="19"/>
      <c r="AO326" s="19"/>
      <c r="AP326" s="19"/>
      <c r="AQ326" s="19"/>
      <c r="AR326" s="20"/>
      <c r="AS326" s="24"/>
    </row>
    <row r="327" customFormat="false" ht="12.75" hidden="false" customHeight="false" outlineLevel="0" collapsed="false">
      <c r="A327" s="13" t="n">
        <v>40864</v>
      </c>
      <c r="B327" s="33" t="n">
        <f aca="false">B326+AU$2-D326-F326-H326-J326-L326-N326-P326-R326-T326+AJ326</f>
        <v>80</v>
      </c>
      <c r="C327" s="29" t="n">
        <v>-20</v>
      </c>
      <c r="D327" s="35" t="n">
        <v>20</v>
      </c>
      <c r="E327" s="36" t="n">
        <v>-55</v>
      </c>
      <c r="F327" s="35" t="n">
        <v>55</v>
      </c>
      <c r="G327" s="36" t="n">
        <v>-268</v>
      </c>
      <c r="H327" s="35" t="n">
        <v>20</v>
      </c>
      <c r="I327" s="36"/>
      <c r="J327" s="35"/>
      <c r="K327" s="36"/>
      <c r="L327" s="35"/>
      <c r="M327" s="36"/>
      <c r="N327" s="35"/>
      <c r="O327" s="36"/>
      <c r="P327" s="35"/>
      <c r="Q327" s="36"/>
      <c r="R327" s="35"/>
      <c r="S327" s="36"/>
      <c r="T327" s="37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6" t="n">
        <f aca="false">(U327*AY$6)+(V327*AY$7)+(W327*AY$8)+(X327*AY$9)+(Y327*AY$10)+(Z327*AY$11)+(AA327*AY$12)+(AB327*AY$13)+(AC327*AY$14)+(AD327*AY$15)+(AE327*AY$16)+(AF327*AY$17)+(AG327*AY$18)</f>
        <v>0</v>
      </c>
      <c r="AI327" s="6" t="n">
        <f aca="false">AI326+AH327</f>
        <v>1505</v>
      </c>
      <c r="AJ327" s="5"/>
      <c r="AK327" s="8" t="s">
        <v>236</v>
      </c>
      <c r="AL327" s="42"/>
      <c r="AM327" s="18"/>
      <c r="AN327" s="19"/>
      <c r="AO327" s="19"/>
      <c r="AP327" s="19"/>
      <c r="AQ327" s="19"/>
      <c r="AR327" s="20"/>
      <c r="AS327" s="24"/>
    </row>
    <row r="328" customFormat="false" ht="12.75" hidden="false" customHeight="false" outlineLevel="0" collapsed="false">
      <c r="A328" s="13" t="n">
        <v>40865</v>
      </c>
      <c r="B328" s="33" t="n">
        <f aca="false">B327+AU$2-D327-F327-H327-J327-L327-N327-P327-R327-T327+AJ327</f>
        <v>30</v>
      </c>
      <c r="C328" s="29" t="n">
        <v>-43</v>
      </c>
      <c r="D328" s="35" t="n">
        <v>20</v>
      </c>
      <c r="E328" s="36" t="n">
        <v>-40</v>
      </c>
      <c r="F328" s="35" t="n">
        <v>40</v>
      </c>
      <c r="G328" s="36"/>
      <c r="H328" s="35"/>
      <c r="I328" s="36"/>
      <c r="J328" s="35"/>
      <c r="K328" s="36"/>
      <c r="L328" s="35"/>
      <c r="M328" s="36"/>
      <c r="N328" s="35"/>
      <c r="O328" s="36"/>
      <c r="P328" s="35"/>
      <c r="Q328" s="36"/>
      <c r="R328" s="35"/>
      <c r="S328" s="36"/>
      <c r="T328" s="37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6" t="n">
        <f aca="false">(U328*AY$6)+(V328*AY$7)+(W328*AY$8)+(X328*AY$9)+(Y328*AY$10)+(Z328*AY$11)+(AA328*AY$12)+(AB328*AY$13)+(AC328*AY$14)+(AD328*AY$15)+(AE328*AY$16)+(AF328*AY$17)+(AG328*AY$18)</f>
        <v>0</v>
      </c>
      <c r="AI328" s="6" t="n">
        <f aca="false">AI327+AH328</f>
        <v>1505</v>
      </c>
      <c r="AJ328" s="5"/>
      <c r="AK328" s="8" t="s">
        <v>237</v>
      </c>
      <c r="AL328" s="42"/>
      <c r="AM328" s="18"/>
      <c r="AN328" s="19"/>
      <c r="AO328" s="19"/>
      <c r="AP328" s="19"/>
      <c r="AQ328" s="19"/>
      <c r="AR328" s="20"/>
      <c r="AS328" s="24"/>
    </row>
    <row r="329" customFormat="false" ht="12.75" hidden="false" customHeight="false" outlineLevel="0" collapsed="false">
      <c r="A329" s="13" t="n">
        <v>40866</v>
      </c>
      <c r="B329" s="33" t="n">
        <f aca="false">B328+AU$2-D328-F328-H328-J328-L328-N328-P328-R328-T328+AJ328</f>
        <v>15</v>
      </c>
      <c r="C329" s="29"/>
      <c r="D329" s="35"/>
      <c r="E329" s="36"/>
      <c r="F329" s="35"/>
      <c r="G329" s="36"/>
      <c r="H329" s="35"/>
      <c r="I329" s="36"/>
      <c r="J329" s="35"/>
      <c r="K329" s="36"/>
      <c r="L329" s="35"/>
      <c r="M329" s="36" t="n">
        <v>-18</v>
      </c>
      <c r="N329" s="35" t="n">
        <v>18</v>
      </c>
      <c r="O329" s="36"/>
      <c r="P329" s="35"/>
      <c r="Q329" s="36"/>
      <c r="R329" s="35"/>
      <c r="S329" s="36" t="n">
        <v>-180</v>
      </c>
      <c r="T329" s="37" t="n">
        <v>20</v>
      </c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6" t="n">
        <f aca="false">(U329*AY$6)+(V329*AY$7)+(W329*AY$8)+(X329*AY$9)+(Y329*AY$10)+(Z329*AY$11)+(AA329*AY$12)+(AB329*AY$13)+(AC329*AY$14)+(AD329*AY$15)+(AE329*AY$16)+(AF329*AY$17)+(AG329*AY$18)</f>
        <v>0</v>
      </c>
      <c r="AI329" s="6" t="n">
        <f aca="false">AI328+AH329</f>
        <v>1505</v>
      </c>
      <c r="AJ329" s="5"/>
      <c r="AK329" s="8" t="s">
        <v>238</v>
      </c>
      <c r="AL329" s="42"/>
      <c r="AM329" s="18"/>
      <c r="AN329" s="19"/>
      <c r="AO329" s="19"/>
      <c r="AP329" s="19"/>
      <c r="AQ329" s="19"/>
      <c r="AR329" s="20"/>
      <c r="AS329" s="24"/>
    </row>
    <row r="330" customFormat="false" ht="12.75" hidden="false" customHeight="false" outlineLevel="0" collapsed="false">
      <c r="A330" s="13" t="n">
        <v>40867</v>
      </c>
      <c r="B330" s="33" t="n">
        <f aca="false">B329+AU$2-D329-F329-H329-J329-L329-N329-P329-R329-T329+AJ329</f>
        <v>22</v>
      </c>
      <c r="C330" s="29"/>
      <c r="D330" s="35" t="n">
        <v>20</v>
      </c>
      <c r="E330" s="36"/>
      <c r="F330" s="35"/>
      <c r="G330" s="36"/>
      <c r="H330" s="35"/>
      <c r="I330" s="36"/>
      <c r="J330" s="35"/>
      <c r="K330" s="36"/>
      <c r="L330" s="35"/>
      <c r="M330" s="36"/>
      <c r="N330" s="35"/>
      <c r="O330" s="36"/>
      <c r="P330" s="35"/>
      <c r="Q330" s="36"/>
      <c r="R330" s="35"/>
      <c r="S330" s="36"/>
      <c r="T330" s="37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6" t="n">
        <f aca="false">(U330*AY$6)+(V330*AY$7)+(W330*AY$8)+(X330*AY$9)+(Y330*AY$10)+(Z330*AY$11)+(AA330*AY$12)+(AB330*AY$13)+(AC330*AY$14)+(AD330*AY$15)+(AE330*AY$16)+(AF330*AY$17)+(AG330*AY$18)</f>
        <v>0</v>
      </c>
      <c r="AI330" s="6" t="n">
        <f aca="false">AI329+AH330</f>
        <v>1505</v>
      </c>
      <c r="AJ330" s="5"/>
      <c r="AK330" s="8"/>
      <c r="AL330" s="42"/>
      <c r="AM330" s="18"/>
      <c r="AN330" s="19"/>
      <c r="AO330" s="19"/>
      <c r="AP330" s="19"/>
      <c r="AQ330" s="19"/>
      <c r="AR330" s="20"/>
      <c r="AS330" s="24"/>
    </row>
    <row r="331" customFormat="false" ht="12.75" hidden="false" customHeight="false" outlineLevel="0" collapsed="false">
      <c r="A331" s="13" t="n">
        <v>40868</v>
      </c>
      <c r="B331" s="33" t="n">
        <f aca="false">B330+AU$2-D330-F330-H330-J330-L330-N330-P330-R330-T330+AJ330</f>
        <v>47</v>
      </c>
      <c r="C331" s="29"/>
      <c r="D331" s="35" t="n">
        <v>20</v>
      </c>
      <c r="E331" s="36"/>
      <c r="F331" s="35"/>
      <c r="G331" s="36"/>
      <c r="H331" s="35"/>
      <c r="I331" s="36"/>
      <c r="J331" s="35"/>
      <c r="K331" s="36"/>
      <c r="L331" s="35" t="n">
        <v>20</v>
      </c>
      <c r="M331" s="36"/>
      <c r="N331" s="35"/>
      <c r="O331" s="36"/>
      <c r="P331" s="35"/>
      <c r="Q331" s="36"/>
      <c r="R331" s="35"/>
      <c r="S331" s="36"/>
      <c r="T331" s="37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6" t="n">
        <f aca="false">(U331*AY$6)+(V331*AY$7)+(W331*AY$8)+(X331*AY$9)+(Y331*AY$10)+(Z331*AY$11)+(AA331*AY$12)+(AB331*AY$13)+(AC331*AY$14)+(AD331*AY$15)+(AE331*AY$16)+(AF331*AY$17)+(AG331*AY$18)</f>
        <v>0</v>
      </c>
      <c r="AI331" s="6" t="n">
        <f aca="false">AI330+AH331</f>
        <v>1505</v>
      </c>
      <c r="AJ331" s="5"/>
      <c r="AK331" s="8"/>
      <c r="AL331" s="42"/>
      <c r="AM331" s="18"/>
      <c r="AN331" s="19"/>
      <c r="AO331" s="19"/>
      <c r="AP331" s="19"/>
      <c r="AQ331" s="19"/>
      <c r="AR331" s="20"/>
      <c r="AS331" s="24"/>
    </row>
    <row r="332" customFormat="false" ht="12.75" hidden="false" customHeight="false" outlineLevel="0" collapsed="false">
      <c r="A332" s="13" t="n">
        <v>40869</v>
      </c>
      <c r="B332" s="33" t="n">
        <f aca="false">B331+AU$2-D331-F331-H331-J331-L331-N331-P331-R331-T331+AJ331</f>
        <v>52</v>
      </c>
      <c r="C332" s="29" t="n">
        <v>-48</v>
      </c>
      <c r="D332" s="35" t="n">
        <v>20</v>
      </c>
      <c r="E332" s="36"/>
      <c r="F332" s="35"/>
      <c r="G332" s="36"/>
      <c r="H332" s="35"/>
      <c r="I332" s="36"/>
      <c r="J332" s="35"/>
      <c r="K332" s="36"/>
      <c r="L332" s="35"/>
      <c r="M332" s="36"/>
      <c r="N332" s="35"/>
      <c r="O332" s="36"/>
      <c r="P332" s="35"/>
      <c r="Q332" s="36"/>
      <c r="R332" s="35"/>
      <c r="S332" s="36"/>
      <c r="T332" s="37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6" t="n">
        <f aca="false">(U332*AY$6)+(V332*AY$7)+(W332*AY$8)+(X332*AY$9)+(Y332*AY$10)+(Z332*AY$11)+(AA332*AY$12)+(AB332*AY$13)+(AC332*AY$14)+(AD332*AY$15)+(AE332*AY$16)+(AF332*AY$17)+(AG332*AY$18)</f>
        <v>0</v>
      </c>
      <c r="AI332" s="6" t="n">
        <f aca="false">AI331+AH332</f>
        <v>1505</v>
      </c>
      <c r="AJ332" s="5"/>
      <c r="AK332" s="8"/>
      <c r="AL332" s="42"/>
      <c r="AM332" s="18"/>
      <c r="AN332" s="19" t="n">
        <v>21.85</v>
      </c>
      <c r="AO332" s="19"/>
      <c r="AP332" s="19"/>
      <c r="AQ332" s="19"/>
      <c r="AR332" s="20"/>
      <c r="AS332" s="0" t="s">
        <v>146</v>
      </c>
    </row>
    <row r="333" customFormat="false" ht="12.75" hidden="false" customHeight="false" outlineLevel="0" collapsed="false">
      <c r="A333" s="13" t="n">
        <v>40870</v>
      </c>
      <c r="B333" s="33" t="n">
        <f aca="false">B332+AU$2-D332-F332-H332-J332-L332-N332-P332-R332-T332+AJ332</f>
        <v>77</v>
      </c>
      <c r="C333" s="29"/>
      <c r="D333" s="35" t="n">
        <v>83</v>
      </c>
      <c r="E333" s="36"/>
      <c r="F333" s="35"/>
      <c r="G333" s="36"/>
      <c r="H333" s="35"/>
      <c r="I333" s="36"/>
      <c r="J333" s="35"/>
      <c r="K333" s="36"/>
      <c r="L333" s="35"/>
      <c r="M333" s="36"/>
      <c r="N333" s="35"/>
      <c r="O333" s="36"/>
      <c r="P333" s="35"/>
      <c r="Q333" s="36"/>
      <c r="R333" s="35"/>
      <c r="S333" s="36"/>
      <c r="T333" s="37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6" t="n">
        <f aca="false">(U333*AY$6)+(V333*AY$7)+(W333*AY$8)+(X333*AY$9)+(Y333*AY$10)+(Z333*AY$11)+(AA333*AY$12)+(AB333*AY$13)+(AC333*AY$14)+(AD333*AY$15)+(AE333*AY$16)+(AF333*AY$17)+(AG333*AY$18)</f>
        <v>0</v>
      </c>
      <c r="AI333" s="6" t="n">
        <f aca="false">AI332+AH333</f>
        <v>1505</v>
      </c>
      <c r="AJ333" s="5"/>
      <c r="AK333" s="8"/>
      <c r="AL333" s="42"/>
      <c r="AM333" s="18"/>
      <c r="AN333" s="19"/>
      <c r="AO333" s="19"/>
      <c r="AP333" s="19" t="n">
        <v>-182.26</v>
      </c>
      <c r="AQ333" s="19"/>
      <c r="AR333" s="20"/>
      <c r="AS333" s="0" t="s">
        <v>239</v>
      </c>
    </row>
    <row r="334" customFormat="false" ht="12.75" hidden="false" customHeight="false" outlineLevel="0" collapsed="false">
      <c r="A334" s="13" t="n">
        <v>40871</v>
      </c>
      <c r="B334" s="33" t="n">
        <f aca="false">B333+AU$2-D333-F333-H333-J333-L333-N333-P333-R333-T333+AJ333</f>
        <v>39</v>
      </c>
      <c r="C334" s="29"/>
      <c r="D334" s="35"/>
      <c r="E334" s="36"/>
      <c r="F334" s="35"/>
      <c r="G334" s="36"/>
      <c r="H334" s="35" t="n">
        <v>20</v>
      </c>
      <c r="I334" s="36" t="n">
        <v>-14</v>
      </c>
      <c r="J334" s="35" t="n">
        <v>14</v>
      </c>
      <c r="K334" s="36"/>
      <c r="L334" s="35"/>
      <c r="M334" s="36"/>
      <c r="N334" s="35"/>
      <c r="O334" s="36"/>
      <c r="P334" s="35"/>
      <c r="Q334" s="36"/>
      <c r="R334" s="35"/>
      <c r="S334" s="36"/>
      <c r="T334" s="37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6" t="n">
        <f aca="false">(U334*AY$6)+(V334*AY$7)+(W334*AY$8)+(X334*AY$9)+(Y334*AY$10)+(Z334*AY$11)+(AA334*AY$12)+(AB334*AY$13)+(AC334*AY$14)+(AD334*AY$15)+(AE334*AY$16)+(AF334*AY$17)+(AG334*AY$18)</f>
        <v>0</v>
      </c>
      <c r="AI334" s="6" t="n">
        <f aca="false">AI333+AH334</f>
        <v>1505</v>
      </c>
      <c r="AJ334" s="5"/>
      <c r="AK334" s="8"/>
      <c r="AL334" s="42"/>
      <c r="AM334" s="18"/>
      <c r="AN334" s="19"/>
      <c r="AO334" s="19"/>
      <c r="AP334" s="19"/>
      <c r="AQ334" s="19"/>
      <c r="AR334" s="20"/>
      <c r="AS334" s="24"/>
    </row>
    <row r="335" customFormat="false" ht="12.75" hidden="false" customHeight="false" outlineLevel="0" collapsed="false">
      <c r="A335" s="13" t="n">
        <v>40872</v>
      </c>
      <c r="B335" s="33" t="n">
        <f aca="false">B334+AU$2-D334-F334-H334-J334-L334-N334-P334-R334-T334+AJ334</f>
        <v>50</v>
      </c>
      <c r="C335" s="29" t="n">
        <v>-15</v>
      </c>
      <c r="D335" s="35" t="n">
        <v>15</v>
      </c>
      <c r="E335" s="36"/>
      <c r="F335" s="35"/>
      <c r="G335" s="36"/>
      <c r="H335" s="35"/>
      <c r="I335" s="36"/>
      <c r="J335" s="35"/>
      <c r="K335" s="36"/>
      <c r="L335" s="35"/>
      <c r="M335" s="36" t="n">
        <v>-15</v>
      </c>
      <c r="N335" s="35" t="n">
        <v>15</v>
      </c>
      <c r="O335" s="36"/>
      <c r="P335" s="35"/>
      <c r="Q335" s="36"/>
      <c r="R335" s="35"/>
      <c r="S335" s="36"/>
      <c r="T335" s="37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6" t="n">
        <f aca="false">(U335*AY$6)+(V335*AY$7)+(W335*AY$8)+(X335*AY$9)+(Y335*AY$10)+(Z335*AY$11)+(AA335*AY$12)+(AB335*AY$13)+(AC335*AY$14)+(AD335*AY$15)+(AE335*AY$16)+(AF335*AY$17)+(AG335*AY$18)</f>
        <v>0</v>
      </c>
      <c r="AI335" s="6" t="n">
        <f aca="false">AI334+AH335</f>
        <v>1505</v>
      </c>
      <c r="AJ335" s="5"/>
      <c r="AK335" s="8"/>
      <c r="AL335" s="42"/>
      <c r="AM335" s="18"/>
      <c r="AN335" s="19"/>
      <c r="AO335" s="19"/>
      <c r="AP335" s="19"/>
      <c r="AQ335" s="19"/>
      <c r="AR335" s="20"/>
      <c r="AS335" s="24"/>
    </row>
    <row r="336" customFormat="false" ht="12.75" hidden="false" customHeight="false" outlineLevel="0" collapsed="false">
      <c r="A336" s="13" t="n">
        <v>40873</v>
      </c>
      <c r="B336" s="33" t="n">
        <f aca="false">B335+AU$2-D335-F335-H335-J335-L335-N335-P335-R335-T335+AJ335</f>
        <v>65</v>
      </c>
      <c r="C336" s="29" t="n">
        <v>-65</v>
      </c>
      <c r="D336" s="35" t="n">
        <v>65</v>
      </c>
      <c r="E336" s="36"/>
      <c r="F336" s="35"/>
      <c r="G336" s="36"/>
      <c r="H336" s="35"/>
      <c r="I336" s="36" t="n">
        <v>-12</v>
      </c>
      <c r="J336" s="35" t="n">
        <v>12</v>
      </c>
      <c r="K336" s="36"/>
      <c r="L336" s="35"/>
      <c r="M336" s="36"/>
      <c r="N336" s="35"/>
      <c r="O336" s="36"/>
      <c r="P336" s="35"/>
      <c r="Q336" s="36"/>
      <c r="R336" s="35"/>
      <c r="S336" s="36"/>
      <c r="T336" s="37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6" t="n">
        <f aca="false">(U336*AY$6)+(V336*AY$7)+(W336*AY$8)+(X336*AY$9)+(Y336*AY$10)+(Z336*AY$11)+(AA336*AY$12)+(AB336*AY$13)+(AC336*AY$14)+(AD336*AY$15)+(AE336*AY$16)+(AF336*AY$17)+(AG336*AY$18)</f>
        <v>0</v>
      </c>
      <c r="AI336" s="6" t="n">
        <f aca="false">AI335+AH336</f>
        <v>1505</v>
      </c>
      <c r="AJ336" s="5"/>
      <c r="AK336" s="8" t="s">
        <v>240</v>
      </c>
      <c r="AL336" s="42"/>
      <c r="AM336" s="18"/>
      <c r="AN336" s="19"/>
      <c r="AO336" s="19"/>
      <c r="AP336" s="19"/>
      <c r="AQ336" s="19"/>
      <c r="AR336" s="20"/>
      <c r="AS336" s="24"/>
    </row>
    <row r="337" customFormat="false" ht="12.75" hidden="false" customHeight="false" outlineLevel="0" collapsed="false">
      <c r="A337" s="13" t="n">
        <v>40874</v>
      </c>
      <c r="B337" s="33" t="n">
        <f aca="false">B336+AU$2-D336-F336-H336-J336-L336-N336-P336-R336-T336+AJ336</f>
        <v>33</v>
      </c>
      <c r="C337" s="29" t="n">
        <v>-6</v>
      </c>
      <c r="D337" s="35" t="n">
        <v>6</v>
      </c>
      <c r="E337" s="36"/>
      <c r="F337" s="35"/>
      <c r="G337" s="36"/>
      <c r="H337" s="35"/>
      <c r="I337" s="36" t="n">
        <v>-6</v>
      </c>
      <c r="J337" s="35" t="n">
        <v>6</v>
      </c>
      <c r="K337" s="36"/>
      <c r="L337" s="35"/>
      <c r="M337" s="36" t="n">
        <v>-7</v>
      </c>
      <c r="N337" s="35" t="n">
        <v>40</v>
      </c>
      <c r="O337" s="36"/>
      <c r="P337" s="35"/>
      <c r="Q337" s="36"/>
      <c r="R337" s="35"/>
      <c r="S337" s="36"/>
      <c r="T337" s="37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6" t="n">
        <f aca="false">(U337*AY$6)+(V337*AY$7)+(W337*AY$8)+(X337*AY$9)+(Y337*AY$10)+(Z337*AY$11)+(AA337*AY$12)+(AB337*AY$13)+(AC337*AY$14)+(AD337*AY$15)+(AE337*AY$16)+(AF337*AY$17)+(AG337*AY$18)</f>
        <v>0</v>
      </c>
      <c r="AI337" s="6" t="n">
        <f aca="false">AI336+AH337</f>
        <v>1505</v>
      </c>
      <c r="AJ337" s="5"/>
      <c r="AK337" s="8" t="s">
        <v>241</v>
      </c>
      <c r="AL337" s="42"/>
      <c r="AM337" s="18"/>
      <c r="AN337" s="19"/>
      <c r="AO337" s="19"/>
      <c r="AP337" s="19"/>
      <c r="AQ337" s="19"/>
      <c r="AR337" s="20"/>
      <c r="AS337" s="24"/>
    </row>
    <row r="338" customFormat="false" ht="12.75" hidden="false" customHeight="false" outlineLevel="0" collapsed="false">
      <c r="A338" s="13" t="n">
        <v>40875</v>
      </c>
      <c r="B338" s="33" t="n">
        <f aca="false">B337+AU$2-D337-F337-H337-J337-L337-N337-P337-R337-T337+AJ337</f>
        <v>26</v>
      </c>
      <c r="C338" s="29"/>
      <c r="D338" s="35"/>
      <c r="E338" s="36"/>
      <c r="F338" s="35"/>
      <c r="G338" s="36"/>
      <c r="H338" s="35"/>
      <c r="I338" s="36"/>
      <c r="J338" s="35"/>
      <c r="K338" s="36"/>
      <c r="L338" s="35" t="n">
        <v>20</v>
      </c>
      <c r="M338" s="36"/>
      <c r="N338" s="35" t="n">
        <v>39</v>
      </c>
      <c r="O338" s="36"/>
      <c r="P338" s="35"/>
      <c r="Q338" s="36"/>
      <c r="R338" s="35"/>
      <c r="S338" s="36"/>
      <c r="T338" s="37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6" t="n">
        <f aca="false">(U338*AY$6)+(V338*AY$7)+(W338*AY$8)+(X338*AY$9)+(Y338*AY$10)+(Z338*AY$11)+(AA338*AY$12)+(AB338*AY$13)+(AC338*AY$14)+(AD338*AY$15)+(AE338*AY$16)+(AF338*AY$17)+(AG338*AY$18)</f>
        <v>0</v>
      </c>
      <c r="AI338" s="6" t="n">
        <f aca="false">AI337+AH338</f>
        <v>1505</v>
      </c>
      <c r="AJ338" s="5"/>
      <c r="AK338" s="8"/>
      <c r="AL338" s="42"/>
      <c r="AM338" s="18"/>
      <c r="AN338" s="19"/>
      <c r="AO338" s="19"/>
      <c r="AP338" s="19"/>
      <c r="AQ338" s="19"/>
      <c r="AR338" s="20"/>
      <c r="AS338" s="24"/>
    </row>
    <row r="339" customFormat="false" ht="12.75" hidden="false" customHeight="false" outlineLevel="0" collapsed="false">
      <c r="A339" s="13" t="n">
        <v>40876</v>
      </c>
      <c r="B339" s="33" t="n">
        <f aca="false">B338+AU$2-D338-F338-H338-J338-L338-N338-P338-R338-T338+AJ338</f>
        <v>12</v>
      </c>
      <c r="C339" s="29" t="n">
        <v>-20</v>
      </c>
      <c r="D339" s="35" t="n">
        <v>20</v>
      </c>
      <c r="E339" s="36" t="n">
        <v>-49</v>
      </c>
      <c r="F339" s="35"/>
      <c r="G339" s="36"/>
      <c r="H339" s="35"/>
      <c r="I339" s="36"/>
      <c r="J339" s="35"/>
      <c r="K339" s="36"/>
      <c r="L339" s="35"/>
      <c r="M339" s="36" t="n">
        <v>-20</v>
      </c>
      <c r="N339" s="35" t="n">
        <v>20</v>
      </c>
      <c r="O339" s="36"/>
      <c r="P339" s="35"/>
      <c r="Q339" s="36"/>
      <c r="R339" s="35"/>
      <c r="S339" s="36"/>
      <c r="T339" s="37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6" t="n">
        <f aca="false">(U339*AY$6)+(V339*AY$7)+(W339*AY$8)+(X339*AY$9)+(Y339*AY$10)+(Z339*AY$11)+(AA339*AY$12)+(AB339*AY$13)+(AC339*AY$14)+(AD339*AY$15)+(AE339*AY$16)+(AF339*AY$17)+(AG339*AY$18)</f>
        <v>0</v>
      </c>
      <c r="AI339" s="6" t="n">
        <f aca="false">AI338+AH339</f>
        <v>1505</v>
      </c>
      <c r="AJ339" s="5"/>
      <c r="AK339" s="8" t="s">
        <v>242</v>
      </c>
      <c r="AL339" s="42"/>
      <c r="AM339" s="18"/>
      <c r="AN339" s="19" t="n">
        <v>49.81</v>
      </c>
      <c r="AO339" s="19"/>
      <c r="AP339" s="19"/>
      <c r="AQ339" s="19"/>
      <c r="AR339" s="20"/>
      <c r="AS339" s="0" t="s">
        <v>243</v>
      </c>
    </row>
    <row r="340" customFormat="false" ht="12.75" hidden="false" customHeight="false" outlineLevel="0" collapsed="false">
      <c r="A340" s="13" t="n">
        <v>40877</v>
      </c>
      <c r="B340" s="33" t="n">
        <f aca="false">B339+AU$2-D339-F339-H339-J339-L339-N339-P339-R339-T339+AJ339</f>
        <v>17</v>
      </c>
      <c r="C340" s="29" t="n">
        <v>-5</v>
      </c>
      <c r="D340" s="35" t="n">
        <v>5</v>
      </c>
      <c r="E340" s="36"/>
      <c r="F340" s="35" t="n">
        <v>20</v>
      </c>
      <c r="G340" s="36"/>
      <c r="H340" s="35"/>
      <c r="I340" s="36"/>
      <c r="J340" s="35"/>
      <c r="K340" s="36"/>
      <c r="L340" s="35"/>
      <c r="M340" s="36" t="n">
        <v>-20</v>
      </c>
      <c r="N340" s="35" t="n">
        <v>20</v>
      </c>
      <c r="O340" s="36"/>
      <c r="P340" s="35"/>
      <c r="Q340" s="36"/>
      <c r="R340" s="35"/>
      <c r="S340" s="36"/>
      <c r="T340" s="37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6" t="n">
        <f aca="false">(U340*AY$6)+(V340*AY$7)+(W340*AY$8)+(X340*AY$9)+(Y340*AY$10)+(Z340*AY$11)+(AA340*AY$12)+(AB340*AY$13)+(AC340*AY$14)+(AD340*AY$15)+(AE340*AY$16)+(AF340*AY$17)+(AG340*AY$18)</f>
        <v>0</v>
      </c>
      <c r="AI340" s="6" t="n">
        <f aca="false">AI339+AH340</f>
        <v>1505</v>
      </c>
      <c r="AJ340" s="5"/>
      <c r="AK340" s="8" t="s">
        <v>244</v>
      </c>
      <c r="AL340" s="42"/>
      <c r="AM340" s="18"/>
      <c r="AN340" s="19"/>
      <c r="AO340" s="19"/>
      <c r="AP340" s="19"/>
      <c r="AQ340" s="19"/>
      <c r="AR340" s="20"/>
      <c r="AS340" s="24"/>
    </row>
    <row r="341" customFormat="false" ht="12.75" hidden="false" customHeight="false" outlineLevel="0" collapsed="false">
      <c r="A341" s="13" t="n">
        <v>40878</v>
      </c>
      <c r="B341" s="33" t="n">
        <f aca="false">B340+AU$2-D340-F340-H340-J340-L340-N340-P340-R340-T340+AJ340</f>
        <v>17</v>
      </c>
      <c r="C341" s="29"/>
      <c r="D341" s="35"/>
      <c r="E341" s="36"/>
      <c r="F341" s="35" t="n">
        <v>20</v>
      </c>
      <c r="G341" s="36"/>
      <c r="H341" s="35" t="n">
        <v>20</v>
      </c>
      <c r="I341" s="36"/>
      <c r="J341" s="35"/>
      <c r="K341" s="36"/>
      <c r="L341" s="35"/>
      <c r="M341" s="36"/>
      <c r="N341" s="35" t="n">
        <v>560</v>
      </c>
      <c r="O341" s="36"/>
      <c r="P341" s="35"/>
      <c r="Q341" s="36"/>
      <c r="R341" s="35"/>
      <c r="S341" s="36"/>
      <c r="T341" s="37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6" t="n">
        <f aca="false">(U341*AY$6)+(V341*AY$7)+(W341*AY$8)+(X341*AY$9)+(Y341*AY$10)+(Z341*AY$11)+(AA341*AY$12)+(AB341*AY$13)+(AC341*AY$14)+(AD341*AY$15)+(AE341*AY$16)+(AF341*AY$17)+(AG341*AY$18)</f>
        <v>0</v>
      </c>
      <c r="AI341" s="6" t="n">
        <f aca="false">AI340+AH341</f>
        <v>1505</v>
      </c>
      <c r="AJ341" s="5" t="n">
        <v>560</v>
      </c>
      <c r="AK341" s="8" t="s">
        <v>245</v>
      </c>
      <c r="AL341" s="42"/>
      <c r="AM341" s="18"/>
      <c r="AN341" s="19"/>
      <c r="AO341" s="19"/>
      <c r="AP341" s="19"/>
      <c r="AQ341" s="19"/>
      <c r="AR341" s="20"/>
      <c r="AS341" s="24"/>
    </row>
    <row r="342" customFormat="false" ht="12.75" hidden="false" customHeight="false" outlineLevel="0" collapsed="false">
      <c r="A342" s="13" t="n">
        <v>40879</v>
      </c>
      <c r="B342" s="33" t="n">
        <f aca="false">B341+AU$2-D341-F341-H341-J341-L341-N341-P341-R341-T341+AJ341</f>
        <v>22</v>
      </c>
      <c r="C342" s="29" t="n">
        <v>-18</v>
      </c>
      <c r="D342" s="35" t="n">
        <v>18</v>
      </c>
      <c r="E342" s="36"/>
      <c r="F342" s="35" t="n">
        <v>9</v>
      </c>
      <c r="G342" s="36"/>
      <c r="H342" s="35"/>
      <c r="I342" s="36"/>
      <c r="J342" s="35"/>
      <c r="K342" s="36"/>
      <c r="L342" s="35"/>
      <c r="M342" s="36" t="n">
        <v>-329</v>
      </c>
      <c r="N342" s="35"/>
      <c r="O342" s="36"/>
      <c r="P342" s="35"/>
      <c r="Q342" s="36"/>
      <c r="R342" s="35"/>
      <c r="S342" s="36"/>
      <c r="T342" s="37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6" t="n">
        <f aca="false">(U342*AY$6)+(V342*AY$7)+(W342*AY$8)+(X342*AY$9)+(Y342*AY$10)+(Z342*AY$11)+(AA342*AY$12)+(AB342*AY$13)+(AC342*AY$14)+(AD342*AY$15)+(AE342*AY$16)+(AF342*AY$17)+(AG342*AY$18)</f>
        <v>0</v>
      </c>
      <c r="AI342" s="6" t="n">
        <f aca="false">AI341+AH342</f>
        <v>1505</v>
      </c>
      <c r="AJ342" s="5"/>
      <c r="AK342" s="8" t="s">
        <v>246</v>
      </c>
      <c r="AL342" s="42"/>
      <c r="AM342" s="18"/>
      <c r="AN342" s="19"/>
      <c r="AO342" s="19"/>
      <c r="AP342" s="19"/>
      <c r="AQ342" s="19"/>
      <c r="AR342" s="20"/>
      <c r="AS342" s="24"/>
    </row>
    <row r="343" customFormat="false" ht="12.75" hidden="false" customHeight="false" outlineLevel="0" collapsed="false">
      <c r="A343" s="13" t="n">
        <v>40880</v>
      </c>
      <c r="B343" s="33" t="n">
        <f aca="false">B342+AU$2-D342-F342-H342-J342-L342-N342-P342-R342-T342+AJ342</f>
        <v>40</v>
      </c>
      <c r="C343" s="29"/>
      <c r="D343" s="35"/>
      <c r="E343" s="36"/>
      <c r="F343" s="35"/>
      <c r="G343" s="36"/>
      <c r="H343" s="35"/>
      <c r="I343" s="36"/>
      <c r="J343" s="35"/>
      <c r="K343" s="36"/>
      <c r="L343" s="35"/>
      <c r="M343" s="36"/>
      <c r="N343" s="35"/>
      <c r="O343" s="36"/>
      <c r="P343" s="35"/>
      <c r="Q343" s="36"/>
      <c r="R343" s="35"/>
      <c r="S343" s="36"/>
      <c r="T343" s="37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6" t="n">
        <f aca="false">(U343*AY$6)+(V343*AY$7)+(W343*AY$8)+(X343*AY$9)+(Y343*AY$10)+(Z343*AY$11)+(AA343*AY$12)+(AB343*AY$13)+(AC343*AY$14)+(AD343*AY$15)+(AE343*AY$16)+(AF343*AY$17)+(AG343*AY$18)</f>
        <v>0</v>
      </c>
      <c r="AI343" s="6" t="n">
        <f aca="false">AI342+AH343</f>
        <v>1505</v>
      </c>
      <c r="AJ343" s="5"/>
      <c r="AK343" s="8"/>
      <c r="AL343" s="42"/>
      <c r="AM343" s="18"/>
      <c r="AN343" s="19"/>
      <c r="AO343" s="19"/>
      <c r="AP343" s="19"/>
      <c r="AQ343" s="19"/>
      <c r="AR343" s="20"/>
      <c r="AS343" s="24"/>
    </row>
    <row r="344" customFormat="false" ht="12.75" hidden="false" customHeight="false" outlineLevel="0" collapsed="false">
      <c r="A344" s="13" t="n">
        <v>40881</v>
      </c>
      <c r="B344" s="33" t="n">
        <f aca="false">B343+AU$2-D343-F343-H343-J343-L343-N343-P343-R343-T343+AJ343</f>
        <v>85</v>
      </c>
      <c r="C344" s="29" t="n">
        <v>-13</v>
      </c>
      <c r="D344" s="35" t="n">
        <v>13</v>
      </c>
      <c r="E344" s="36" t="n">
        <v>-55</v>
      </c>
      <c r="F344" s="35" t="n">
        <v>55</v>
      </c>
      <c r="G344" s="36"/>
      <c r="H344" s="35"/>
      <c r="I344" s="36"/>
      <c r="J344" s="35"/>
      <c r="K344" s="36"/>
      <c r="L344" s="35"/>
      <c r="M344" s="36"/>
      <c r="N344" s="35"/>
      <c r="O344" s="36"/>
      <c r="P344" s="35"/>
      <c r="Q344" s="36"/>
      <c r="R344" s="35"/>
      <c r="S344" s="36"/>
      <c r="T344" s="37" t="n">
        <v>20</v>
      </c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6" t="n">
        <f aca="false">(U344*AY$6)+(V344*AY$7)+(W344*AY$8)+(X344*AY$9)+(Y344*AY$10)+(Z344*AY$11)+(AA344*AY$12)+(AB344*AY$13)+(AC344*AY$14)+(AD344*AY$15)+(AE344*AY$16)+(AF344*AY$17)+(AG344*AY$18)</f>
        <v>0</v>
      </c>
      <c r="AI344" s="6" t="n">
        <f aca="false">AI343+AH344</f>
        <v>1505</v>
      </c>
      <c r="AJ344" s="5"/>
      <c r="AK344" s="8"/>
      <c r="AL344" s="42"/>
      <c r="AM344" s="18"/>
      <c r="AN344" s="19"/>
      <c r="AO344" s="19"/>
      <c r="AP344" s="19"/>
      <c r="AQ344" s="19"/>
      <c r="AR344" s="20"/>
      <c r="AS344" s="24"/>
    </row>
    <row r="345" customFormat="false" ht="12.75" hidden="false" customHeight="false" outlineLevel="0" collapsed="false">
      <c r="A345" s="13" t="n">
        <v>40882</v>
      </c>
      <c r="B345" s="33" t="n">
        <f aca="false">B344+AU$2-D344-F344-H344-J344-L344-N344-P344-R344-T344+AJ344</f>
        <v>42</v>
      </c>
      <c r="C345" s="29"/>
      <c r="D345" s="35"/>
      <c r="E345" s="36"/>
      <c r="F345" s="35"/>
      <c r="G345" s="36"/>
      <c r="H345" s="35"/>
      <c r="I345" s="36"/>
      <c r="J345" s="35"/>
      <c r="K345" s="36"/>
      <c r="L345" s="35" t="n">
        <v>20</v>
      </c>
      <c r="M345" s="36"/>
      <c r="N345" s="35"/>
      <c r="O345" s="36"/>
      <c r="P345" s="35"/>
      <c r="Q345" s="36"/>
      <c r="R345" s="35"/>
      <c r="S345" s="36"/>
      <c r="T345" s="37" t="n">
        <v>20</v>
      </c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6" t="n">
        <f aca="false">(U345*AY$6)+(V345*AY$7)+(W345*AY$8)+(X345*AY$9)+(Y345*AY$10)+(Z345*AY$11)+(AA345*AY$12)+(AB345*AY$13)+(AC345*AY$14)+(AD345*AY$15)+(AE345*AY$16)+(AF345*AY$17)+(AG345*AY$18)</f>
        <v>0</v>
      </c>
      <c r="AI345" s="6" t="n">
        <f aca="false">AI344+AH345</f>
        <v>1505</v>
      </c>
      <c r="AJ345" s="5"/>
      <c r="AK345" s="8"/>
      <c r="AL345" s="42"/>
      <c r="AM345" s="18"/>
      <c r="AN345" s="19"/>
      <c r="AO345" s="19"/>
      <c r="AP345" s="19"/>
      <c r="AQ345" s="19" t="n">
        <v>500</v>
      </c>
      <c r="AR345" s="20"/>
      <c r="AS345" s="24"/>
    </row>
    <row r="346" customFormat="false" ht="12.75" hidden="false" customHeight="false" outlineLevel="0" collapsed="false">
      <c r="A346" s="13" t="n">
        <v>40883</v>
      </c>
      <c r="B346" s="33" t="n">
        <f aca="false">B345+AU$2-D345-F345-H345-J345-L345-N345-P345-R345-T345+AJ345</f>
        <v>47</v>
      </c>
      <c r="C346" s="29" t="n">
        <v>-69</v>
      </c>
      <c r="D346" s="35" t="n">
        <v>69</v>
      </c>
      <c r="E346" s="36"/>
      <c r="F346" s="35"/>
      <c r="G346" s="36"/>
      <c r="H346" s="35"/>
      <c r="I346" s="36"/>
      <c r="J346" s="35"/>
      <c r="K346" s="36"/>
      <c r="L346" s="35"/>
      <c r="M346" s="36"/>
      <c r="N346" s="35"/>
      <c r="O346" s="36"/>
      <c r="P346" s="35"/>
      <c r="Q346" s="36"/>
      <c r="R346" s="35"/>
      <c r="S346" s="36"/>
      <c r="T346" s="37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6" t="n">
        <f aca="false">(U346*AY$6)+(V346*AY$7)+(W346*AY$8)+(X346*AY$9)+(Y346*AY$10)+(Z346*AY$11)+(AA346*AY$12)+(AB346*AY$13)+(AC346*AY$14)+(AD346*AY$15)+(AE346*AY$16)+(AF346*AY$17)+(AG346*AY$18)</f>
        <v>0</v>
      </c>
      <c r="AI346" s="6" t="n">
        <f aca="false">AI345+AH346</f>
        <v>1505</v>
      </c>
      <c r="AJ346" s="5"/>
      <c r="AK346" s="8"/>
      <c r="AL346" s="42"/>
      <c r="AM346" s="18"/>
      <c r="AN346" s="19"/>
      <c r="AO346" s="19" t="n">
        <v>10</v>
      </c>
      <c r="AP346" s="19" t="n">
        <v>50</v>
      </c>
      <c r="AQ346" s="19"/>
      <c r="AR346" s="20"/>
      <c r="AS346" s="24" t="s">
        <v>247</v>
      </c>
    </row>
    <row r="347" customFormat="false" ht="12.75" hidden="false" customHeight="false" outlineLevel="0" collapsed="false">
      <c r="A347" s="13" t="n">
        <v>40884</v>
      </c>
      <c r="B347" s="33" t="n">
        <f aca="false">B346+AU$2-D346-F346-H346-J346-L346-N346-P346-R346-T346+AJ346</f>
        <v>23</v>
      </c>
      <c r="C347" s="29"/>
      <c r="D347" s="35"/>
      <c r="E347" s="36"/>
      <c r="F347" s="35"/>
      <c r="G347" s="36"/>
      <c r="H347" s="35"/>
      <c r="I347" s="36"/>
      <c r="J347" s="35"/>
      <c r="K347" s="36"/>
      <c r="L347" s="35"/>
      <c r="M347" s="36"/>
      <c r="N347" s="35"/>
      <c r="O347" s="36"/>
      <c r="P347" s="35"/>
      <c r="Q347" s="36"/>
      <c r="R347" s="35"/>
      <c r="S347" s="36"/>
      <c r="T347" s="37" t="n">
        <v>20</v>
      </c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6" t="n">
        <f aca="false">(U347*AY$6)+(V347*AY$7)+(W347*AY$8)+(X347*AY$9)+(Y347*AY$10)+(Z347*AY$11)+(AA347*AY$12)+(AB347*AY$13)+(AC347*AY$14)+(AD347*AY$15)+(AE347*AY$16)+(AF347*AY$17)+(AG347*AY$18)</f>
        <v>0</v>
      </c>
      <c r="AI347" s="6" t="n">
        <f aca="false">AI346+AH347</f>
        <v>1505</v>
      </c>
      <c r="AJ347" s="5"/>
      <c r="AK347" s="8"/>
      <c r="AL347" s="42"/>
      <c r="AM347" s="18"/>
      <c r="AN347" s="19"/>
      <c r="AO347" s="19"/>
      <c r="AP347" s="19"/>
      <c r="AQ347" s="19"/>
      <c r="AR347" s="20"/>
      <c r="AS347" s="24"/>
    </row>
    <row r="348" customFormat="false" ht="12.75" hidden="false" customHeight="false" outlineLevel="0" collapsed="false">
      <c r="A348" s="13" t="n">
        <v>40885</v>
      </c>
      <c r="B348" s="33" t="n">
        <f aca="false">B347+AU$2-D347-F347-H347-J347-L347-N347-P347-R347-T347+AJ347</f>
        <v>48</v>
      </c>
      <c r="C348" s="29"/>
      <c r="D348" s="35"/>
      <c r="E348" s="36"/>
      <c r="F348" s="35"/>
      <c r="G348" s="36"/>
      <c r="H348" s="35" t="n">
        <v>20</v>
      </c>
      <c r="I348" s="36"/>
      <c r="J348" s="35"/>
      <c r="K348" s="36"/>
      <c r="L348" s="35"/>
      <c r="M348" s="36"/>
      <c r="N348" s="35"/>
      <c r="O348" s="36"/>
      <c r="P348" s="35"/>
      <c r="Q348" s="36"/>
      <c r="R348" s="35"/>
      <c r="S348" s="36"/>
      <c r="T348" s="37" t="n">
        <v>20</v>
      </c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6" t="n">
        <f aca="false">(U348*AY$6)+(V348*AY$7)+(W348*AY$8)+(X348*AY$9)+(Y348*AY$10)+(Z348*AY$11)+(AA348*AY$12)+(AB348*AY$13)+(AC348*AY$14)+(AD348*AY$15)+(AE348*AY$16)+(AF348*AY$17)+(AG348*AY$18)</f>
        <v>0</v>
      </c>
      <c r="AI348" s="6" t="n">
        <f aca="false">AI347+AH348</f>
        <v>1505</v>
      </c>
      <c r="AJ348" s="5"/>
      <c r="AK348" s="8"/>
      <c r="AL348" s="42"/>
      <c r="AM348" s="18"/>
      <c r="AN348" s="19"/>
      <c r="AO348" s="19"/>
      <c r="AP348" s="19"/>
      <c r="AQ348" s="19"/>
      <c r="AR348" s="20"/>
      <c r="AS348" s="24"/>
    </row>
    <row r="349" customFormat="false" ht="12.75" hidden="false" customHeight="false" outlineLevel="0" collapsed="false">
      <c r="A349" s="13" t="n">
        <v>40886</v>
      </c>
      <c r="B349" s="33" t="n">
        <f aca="false">B348+AU$2-D348-F348-H348-J348-L348-N348-P348-R348-T348+AJ348</f>
        <v>53</v>
      </c>
      <c r="C349" s="29"/>
      <c r="D349" s="35"/>
      <c r="E349" s="36"/>
      <c r="F349" s="35"/>
      <c r="G349" s="36"/>
      <c r="H349" s="35"/>
      <c r="I349" s="36"/>
      <c r="J349" s="35"/>
      <c r="K349" s="36"/>
      <c r="L349" s="35"/>
      <c r="M349" s="36"/>
      <c r="N349" s="35"/>
      <c r="O349" s="36"/>
      <c r="P349" s="35"/>
      <c r="Q349" s="36"/>
      <c r="R349" s="35"/>
      <c r="S349" s="36" t="n">
        <v>-19</v>
      </c>
      <c r="T349" s="37" t="n">
        <v>19</v>
      </c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6" t="n">
        <f aca="false">(U349*AY$6)+(V349*AY$7)+(W349*AY$8)+(X349*AY$9)+(Y349*AY$10)+(Z349*AY$11)+(AA349*AY$12)+(AB349*AY$13)+(AC349*AY$14)+(AD349*AY$15)+(AE349*AY$16)+(AF349*AY$17)+(AG349*AY$18)</f>
        <v>0</v>
      </c>
      <c r="AI349" s="6" t="n">
        <f aca="false">AI348+AH349</f>
        <v>1505</v>
      </c>
      <c r="AJ349" s="5"/>
      <c r="AK349" s="8" t="s">
        <v>248</v>
      </c>
      <c r="AL349" s="42"/>
      <c r="AM349" s="18"/>
      <c r="AN349" s="19"/>
      <c r="AO349" s="19"/>
      <c r="AP349" s="19"/>
      <c r="AQ349" s="19"/>
      <c r="AR349" s="20"/>
      <c r="AS349" s="24"/>
    </row>
    <row r="350" customFormat="false" ht="12.75" hidden="false" customHeight="false" outlineLevel="0" collapsed="false">
      <c r="A350" s="13" t="n">
        <v>40887</v>
      </c>
      <c r="B350" s="33" t="n">
        <f aca="false">B349+AU$2-D349-F349-H349-J349-L349-N349-P349-R349-T349+AJ349</f>
        <v>79</v>
      </c>
      <c r="C350" s="29" t="n">
        <v>-34</v>
      </c>
      <c r="D350" s="35" t="n">
        <v>34</v>
      </c>
      <c r="E350" s="36"/>
      <c r="F350" s="35"/>
      <c r="G350" s="36"/>
      <c r="H350" s="35"/>
      <c r="I350" s="36"/>
      <c r="J350" s="35"/>
      <c r="K350" s="36"/>
      <c r="L350" s="35"/>
      <c r="M350" s="36"/>
      <c r="N350" s="35"/>
      <c r="O350" s="36"/>
      <c r="P350" s="35"/>
      <c r="Q350" s="36"/>
      <c r="R350" s="35"/>
      <c r="S350" s="36"/>
      <c r="T350" s="37" t="n">
        <v>20</v>
      </c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6" t="n">
        <f aca="false">(U350*AY$6)+(V350*AY$7)+(W350*AY$8)+(X350*AY$9)+(Y350*AY$10)+(Z350*AY$11)+(AA350*AY$12)+(AB350*AY$13)+(AC350*AY$14)+(AD350*AY$15)+(AE350*AY$16)+(AF350*AY$17)+(AG350*AY$18)</f>
        <v>0</v>
      </c>
      <c r="AI350" s="6" t="n">
        <f aca="false">AI349+AH350</f>
        <v>1505</v>
      </c>
      <c r="AJ350" s="5"/>
      <c r="AK350" s="8"/>
      <c r="AL350" s="42"/>
      <c r="AM350" s="18"/>
      <c r="AN350" s="19"/>
      <c r="AO350" s="19"/>
      <c r="AP350" s="19"/>
      <c r="AQ350" s="19"/>
      <c r="AR350" s="20"/>
      <c r="AS350" s="24"/>
    </row>
    <row r="351" customFormat="false" ht="12.75" hidden="false" customHeight="false" outlineLevel="0" collapsed="false">
      <c r="A351" s="13" t="n">
        <v>40888</v>
      </c>
      <c r="B351" s="33" t="n">
        <f aca="false">B350+AU$2-D350-F350-H350-J350-L350-N350-P350-R350-T350+AJ350</f>
        <v>70</v>
      </c>
      <c r="C351" s="29"/>
      <c r="D351" s="35"/>
      <c r="E351" s="36"/>
      <c r="F351" s="35"/>
      <c r="G351" s="36"/>
      <c r="H351" s="35"/>
      <c r="I351" s="36"/>
      <c r="J351" s="35"/>
      <c r="K351" s="36"/>
      <c r="L351" s="35"/>
      <c r="M351" s="36"/>
      <c r="N351" s="35"/>
      <c r="O351" s="36"/>
      <c r="P351" s="35" t="n">
        <v>20</v>
      </c>
      <c r="Q351" s="36"/>
      <c r="R351" s="35" t="n">
        <v>20</v>
      </c>
      <c r="S351" s="36"/>
      <c r="T351" s="37" t="n">
        <v>20</v>
      </c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6" t="n">
        <f aca="false">(U351*AY$6)+(V351*AY$7)+(W351*AY$8)+(X351*AY$9)+(Y351*AY$10)+(Z351*AY$11)+(AA351*AY$12)+(AB351*AY$13)+(AC351*AY$14)+(AD351*AY$15)+(AE351*AY$16)+(AF351*AY$17)+(AG351*AY$18)</f>
        <v>0</v>
      </c>
      <c r="AI351" s="6" t="n">
        <f aca="false">AI350+AH351</f>
        <v>1505</v>
      </c>
      <c r="AJ351" s="5"/>
      <c r="AK351" s="8"/>
      <c r="AL351" s="42"/>
      <c r="AM351" s="18"/>
      <c r="AN351" s="19"/>
      <c r="AO351" s="19"/>
      <c r="AP351" s="19"/>
      <c r="AQ351" s="19"/>
      <c r="AR351" s="20"/>
      <c r="AS351" s="24"/>
    </row>
    <row r="352" customFormat="false" ht="12.75" hidden="false" customHeight="false" outlineLevel="0" collapsed="false">
      <c r="A352" s="13" t="n">
        <v>40889</v>
      </c>
      <c r="B352" s="33" t="n">
        <f aca="false">B351+AU$2-D351-F351-H351-J351-L351-N351-P351-R351-T351+AJ351</f>
        <v>55</v>
      </c>
      <c r="C352" s="29"/>
      <c r="D352" s="35"/>
      <c r="E352" s="36"/>
      <c r="F352" s="35"/>
      <c r="G352" s="36"/>
      <c r="H352" s="35"/>
      <c r="I352" s="36"/>
      <c r="J352" s="35"/>
      <c r="K352" s="36"/>
      <c r="L352" s="35" t="n">
        <v>20</v>
      </c>
      <c r="M352" s="36"/>
      <c r="N352" s="35"/>
      <c r="O352" s="36"/>
      <c r="P352" s="35"/>
      <c r="Q352" s="36"/>
      <c r="R352" s="35"/>
      <c r="S352" s="36"/>
      <c r="T352" s="37" t="n">
        <v>20</v>
      </c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6" t="n">
        <f aca="false">(U352*AY$6)+(V352*AY$7)+(W352*AY$8)+(X352*AY$9)+(Y352*AY$10)+(Z352*AY$11)+(AA352*AY$12)+(AB352*AY$13)+(AC352*AY$14)+(AD352*AY$15)+(AE352*AY$16)+(AF352*AY$17)+(AG352*AY$18)</f>
        <v>0</v>
      </c>
      <c r="AI352" s="6" t="n">
        <f aca="false">AI351+AH352</f>
        <v>1505</v>
      </c>
      <c r="AJ352" s="5"/>
      <c r="AK352" s="8"/>
      <c r="AL352" s="42"/>
      <c r="AM352" s="18"/>
      <c r="AN352" s="19" t="n">
        <v>130.94</v>
      </c>
      <c r="AO352" s="19"/>
      <c r="AP352" s="19"/>
      <c r="AQ352" s="19"/>
      <c r="AR352" s="20"/>
      <c r="AS352" s="24" t="s">
        <v>249</v>
      </c>
    </row>
    <row r="353" customFormat="false" ht="12.75" hidden="false" customHeight="false" outlineLevel="0" collapsed="false">
      <c r="A353" s="13" t="n">
        <v>40890</v>
      </c>
      <c r="B353" s="33" t="n">
        <f aca="false">B352+AU$2-D352-F352-H352-J352-L352-N352-P352-R352-T352+AJ352</f>
        <v>60</v>
      </c>
      <c r="C353" s="29" t="n">
        <v>-51</v>
      </c>
      <c r="D353" s="35" t="n">
        <v>51</v>
      </c>
      <c r="E353" s="36"/>
      <c r="F353" s="35"/>
      <c r="G353" s="36"/>
      <c r="H353" s="35"/>
      <c r="I353" s="36"/>
      <c r="J353" s="35"/>
      <c r="K353" s="36"/>
      <c r="L353" s="35"/>
      <c r="M353" s="36"/>
      <c r="N353" s="35"/>
      <c r="O353" s="36"/>
      <c r="P353" s="35"/>
      <c r="Q353" s="36"/>
      <c r="R353" s="35"/>
      <c r="S353" s="36"/>
      <c r="T353" s="37" t="n">
        <v>20</v>
      </c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6" t="n">
        <f aca="false">(U353*AY$6)+(V353*AY$7)+(W353*AY$8)+(X353*AY$9)+(Y353*AY$10)+(Z353*AY$11)+(AA353*AY$12)+(AB353*AY$13)+(AC353*AY$14)+(AD353*AY$15)+(AE353*AY$16)+(AF353*AY$17)+(AG353*AY$18)</f>
        <v>0</v>
      </c>
      <c r="AI353" s="6" t="n">
        <f aca="false">AI352+AH353</f>
        <v>1505</v>
      </c>
      <c r="AJ353" s="5"/>
      <c r="AK353" s="8" t="s">
        <v>250</v>
      </c>
      <c r="AL353" s="42"/>
      <c r="AM353" s="18"/>
      <c r="AN353" s="19"/>
      <c r="AO353" s="19"/>
      <c r="AP353" s="19"/>
      <c r="AQ353" s="19"/>
      <c r="AR353" s="20"/>
      <c r="AS353" s="24"/>
    </row>
    <row r="354" customFormat="false" ht="12.75" hidden="false" customHeight="false" outlineLevel="0" collapsed="false">
      <c r="A354" s="13" t="n">
        <v>40891</v>
      </c>
      <c r="B354" s="33" t="n">
        <f aca="false">B353+AU$2-D353-F353-H353-J353-L353-N353-P353-R353-T353+AJ353</f>
        <v>34</v>
      </c>
      <c r="C354" s="29"/>
      <c r="D354" s="35"/>
      <c r="E354" s="36"/>
      <c r="F354" s="35"/>
      <c r="G354" s="36"/>
      <c r="H354" s="35"/>
      <c r="I354" s="36"/>
      <c r="J354" s="35"/>
      <c r="K354" s="36"/>
      <c r="L354" s="35"/>
      <c r="M354" s="36"/>
      <c r="N354" s="35"/>
      <c r="O354" s="36"/>
      <c r="P354" s="35" t="n">
        <v>20</v>
      </c>
      <c r="Q354" s="36"/>
      <c r="R354" s="35" t="n">
        <v>20</v>
      </c>
      <c r="S354" s="36"/>
      <c r="T354" s="37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6" t="n">
        <f aca="false">(U354*AY$6)+(V354*AY$7)+(W354*AY$8)+(X354*AY$9)+(Y354*AY$10)+(Z354*AY$11)+(AA354*AY$12)+(AB354*AY$13)+(AC354*AY$14)+(AD354*AY$15)+(AE354*AY$16)+(AF354*AY$17)+(AG354*AY$18)</f>
        <v>0</v>
      </c>
      <c r="AI354" s="6" t="n">
        <f aca="false">AI353+AH354</f>
        <v>1505</v>
      </c>
      <c r="AJ354" s="5"/>
      <c r="AK354" s="8"/>
      <c r="AL354" s="42"/>
      <c r="AM354" s="18"/>
      <c r="AN354" s="19"/>
      <c r="AO354" s="19"/>
      <c r="AP354" s="19"/>
      <c r="AQ354" s="19"/>
      <c r="AR354" s="20"/>
      <c r="AS354" s="24"/>
    </row>
    <row r="355" customFormat="false" ht="12.75" hidden="false" customHeight="false" outlineLevel="0" collapsed="false">
      <c r="A355" s="13" t="n">
        <v>40892</v>
      </c>
      <c r="B355" s="33" t="n">
        <f aca="false">B354+AU$2-D354-F354-H354-J354-L354-N354-P354-R354-T354+AJ354</f>
        <v>39</v>
      </c>
      <c r="C355" s="29"/>
      <c r="D355" s="35"/>
      <c r="E355" s="36"/>
      <c r="F355" s="35"/>
      <c r="G355" s="36"/>
      <c r="H355" s="35" t="n">
        <v>20</v>
      </c>
      <c r="I355" s="36"/>
      <c r="J355" s="35"/>
      <c r="K355" s="36"/>
      <c r="L355" s="35"/>
      <c r="M355" s="36"/>
      <c r="N355" s="35"/>
      <c r="O355" s="36"/>
      <c r="P355" s="35"/>
      <c r="Q355" s="36"/>
      <c r="R355" s="35"/>
      <c r="S355" s="36"/>
      <c r="T355" s="37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6" t="n">
        <f aca="false">(U355*AY$6)+(V355*AY$7)+(W355*AY$8)+(X355*AY$9)+(Y355*AY$10)+(Z355*AY$11)+(AA355*AY$12)+(AB355*AY$13)+(AC355*AY$14)+(AD355*AY$15)+(AE355*AY$16)+(AF355*AY$17)+(AG355*AY$18)</f>
        <v>0</v>
      </c>
      <c r="AI355" s="6" t="n">
        <f aca="false">AI354+AH355</f>
        <v>1505</v>
      </c>
      <c r="AJ355" s="5"/>
      <c r="AK355" s="8"/>
      <c r="AL355" s="42"/>
      <c r="AM355" s="18" t="n">
        <v>609.28</v>
      </c>
      <c r="AN355" s="19"/>
      <c r="AO355" s="19"/>
      <c r="AP355" s="19"/>
      <c r="AQ355" s="19"/>
      <c r="AR355" s="20"/>
      <c r="AS355" s="24" t="s">
        <v>251</v>
      </c>
    </row>
    <row r="356" customFormat="false" ht="12.75" hidden="false" customHeight="false" outlineLevel="0" collapsed="false">
      <c r="A356" s="13" t="n">
        <v>40893</v>
      </c>
      <c r="B356" s="33" t="n">
        <f aca="false">B355+AU$2-D355-F355-H355-J355-L355-N355-P355-R355-T355+AJ355</f>
        <v>64</v>
      </c>
      <c r="C356" s="29" t="n">
        <v>-40</v>
      </c>
      <c r="D356" s="35" t="n">
        <v>20</v>
      </c>
      <c r="E356" s="36"/>
      <c r="F356" s="35"/>
      <c r="G356" s="36"/>
      <c r="H356" s="35"/>
      <c r="I356" s="36" t="n">
        <v>-39</v>
      </c>
      <c r="J356" s="35" t="n">
        <v>39</v>
      </c>
      <c r="K356" s="36"/>
      <c r="L356" s="35"/>
      <c r="M356" s="36" t="n">
        <v>-77</v>
      </c>
      <c r="N356" s="35" t="n">
        <v>33</v>
      </c>
      <c r="O356" s="36"/>
      <c r="P356" s="35"/>
      <c r="Q356" s="36"/>
      <c r="R356" s="35"/>
      <c r="S356" s="36"/>
      <c r="T356" s="37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6" t="n">
        <f aca="false">(U356*AY$6)+(V356*AY$7)+(W356*AY$8)+(X356*AY$9)+(Y356*AY$10)+(Z356*AY$11)+(AA356*AY$12)+(AB356*AY$13)+(AC356*AY$14)+(AD356*AY$15)+(AE356*AY$16)+(AF356*AY$17)+(AG356*AY$18)</f>
        <v>0</v>
      </c>
      <c r="AI356" s="6" t="n">
        <f aca="false">AI355+AH356</f>
        <v>1505</v>
      </c>
      <c r="AJ356" s="5"/>
      <c r="AK356" s="8" t="s">
        <v>252</v>
      </c>
      <c r="AL356" s="42"/>
      <c r="AM356" s="18"/>
      <c r="AN356" s="19"/>
      <c r="AO356" s="19"/>
      <c r="AP356" s="19"/>
      <c r="AQ356" s="19"/>
      <c r="AR356" s="20"/>
      <c r="AS356" s="24"/>
    </row>
    <row r="357" customFormat="false" ht="12.75" hidden="false" customHeight="false" outlineLevel="0" collapsed="false">
      <c r="A357" s="13" t="n">
        <v>40894</v>
      </c>
      <c r="B357" s="33" t="n">
        <f aca="false">B356+AU$2-D356-F356-H356-J356-L356-N356-P356-R356-T356+AJ356</f>
        <v>17</v>
      </c>
      <c r="C357" s="29"/>
      <c r="D357" s="35" t="n">
        <v>20</v>
      </c>
      <c r="E357" s="36"/>
      <c r="F357" s="35"/>
      <c r="G357" s="36"/>
      <c r="H357" s="35"/>
      <c r="I357" s="36"/>
      <c r="J357" s="35"/>
      <c r="K357" s="36"/>
      <c r="L357" s="35"/>
      <c r="M357" s="36"/>
      <c r="N357" s="35"/>
      <c r="O357" s="36"/>
      <c r="P357" s="35"/>
      <c r="Q357" s="36"/>
      <c r="R357" s="35"/>
      <c r="S357" s="36"/>
      <c r="T357" s="37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6" t="n">
        <f aca="false">(U357*AY$6)+(V357*AY$7)+(W357*AY$8)+(X357*AY$9)+(Y357*AY$10)+(Z357*AY$11)+(AA357*AY$12)+(AB357*AY$13)+(AC357*AY$14)+(AD357*AY$15)+(AE357*AY$16)+(AF357*AY$17)+(AG357*AY$18)</f>
        <v>0</v>
      </c>
      <c r="AI357" s="6" t="n">
        <f aca="false">AI356+AH357</f>
        <v>1505</v>
      </c>
      <c r="AJ357" s="5"/>
      <c r="AK357" s="8"/>
      <c r="AL357" s="42"/>
      <c r="AM357" s="18"/>
      <c r="AN357" s="19"/>
      <c r="AO357" s="19"/>
      <c r="AP357" s="19"/>
      <c r="AQ357" s="19"/>
      <c r="AR357" s="20"/>
      <c r="AS357" s="24"/>
    </row>
    <row r="358" customFormat="false" ht="12.75" hidden="false" customHeight="false" outlineLevel="0" collapsed="false">
      <c r="A358" s="13" t="n">
        <v>40895</v>
      </c>
      <c r="B358" s="33" t="n">
        <f aca="false">B357+AU$2-D357-F357-H357-J357-L357-N357-P357-R357-T357+AJ357</f>
        <v>42</v>
      </c>
      <c r="C358" s="29" t="n">
        <v>-7</v>
      </c>
      <c r="D358" s="35" t="n">
        <v>7</v>
      </c>
      <c r="E358" s="36"/>
      <c r="F358" s="35"/>
      <c r="G358" s="36"/>
      <c r="H358" s="35"/>
      <c r="I358" s="36" t="n">
        <v>-3</v>
      </c>
      <c r="J358" s="35" t="n">
        <v>3</v>
      </c>
      <c r="K358" s="36"/>
      <c r="L358" s="35"/>
      <c r="M358" s="36"/>
      <c r="N358" s="35"/>
      <c r="O358" s="36"/>
      <c r="P358" s="35" t="n">
        <v>20</v>
      </c>
      <c r="Q358" s="36"/>
      <c r="R358" s="35" t="n">
        <v>20</v>
      </c>
      <c r="S358" s="36"/>
      <c r="T358" s="37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6" t="n">
        <f aca="false">(U358*AY$6)+(V358*AY$7)+(W358*AY$8)+(X358*AY$9)+(Y358*AY$10)+(Z358*AY$11)+(AA358*AY$12)+(AB358*AY$13)+(AC358*AY$14)+(AD358*AY$15)+(AE358*AY$16)+(AF358*AY$17)+(AG358*AY$18)</f>
        <v>0</v>
      </c>
      <c r="AI358" s="6" t="n">
        <f aca="false">AI357+AH358</f>
        <v>1505</v>
      </c>
      <c r="AJ358" s="5"/>
      <c r="AK358" s="8"/>
      <c r="AL358" s="42"/>
      <c r="AM358" s="18"/>
      <c r="AN358" s="19"/>
      <c r="AO358" s="19"/>
      <c r="AP358" s="19"/>
      <c r="AQ358" s="19"/>
      <c r="AR358" s="20"/>
      <c r="AS358" s="24"/>
    </row>
    <row r="359" customFormat="false" ht="12.75" hidden="false" customHeight="false" outlineLevel="0" collapsed="false">
      <c r="A359" s="13" t="n">
        <v>40896</v>
      </c>
      <c r="B359" s="33" t="n">
        <f aca="false">B358+AU$2-D358-F358-H358-J358-L358-N358-P358-R358-T358+AJ358</f>
        <v>37</v>
      </c>
      <c r="C359" s="29"/>
      <c r="D359" s="35"/>
      <c r="E359" s="36"/>
      <c r="F359" s="35"/>
      <c r="G359" s="36"/>
      <c r="H359" s="35"/>
      <c r="I359" s="36"/>
      <c r="J359" s="35"/>
      <c r="K359" s="36"/>
      <c r="L359" s="35" t="n">
        <v>20</v>
      </c>
      <c r="M359" s="36"/>
      <c r="N359" s="35"/>
      <c r="O359" s="36"/>
      <c r="P359" s="35"/>
      <c r="Q359" s="36"/>
      <c r="R359" s="35"/>
      <c r="S359" s="36"/>
      <c r="T359" s="37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6" t="n">
        <f aca="false">(U359*AY$6)+(V359*AY$7)+(W359*AY$8)+(X359*AY$9)+(Y359*AY$10)+(Z359*AY$11)+(AA359*AY$12)+(AB359*AY$13)+(AC359*AY$14)+(AD359*AY$15)+(AE359*AY$16)+(AF359*AY$17)+(AG359*AY$18)</f>
        <v>0</v>
      </c>
      <c r="AI359" s="6" t="n">
        <f aca="false">AI358+AH359</f>
        <v>1505</v>
      </c>
      <c r="AJ359" s="5"/>
      <c r="AK359" s="8"/>
      <c r="AL359" s="42"/>
      <c r="AM359" s="18"/>
      <c r="AN359" s="19"/>
      <c r="AO359" s="19"/>
      <c r="AP359" s="19"/>
      <c r="AQ359" s="19"/>
      <c r="AR359" s="20"/>
      <c r="AS359" s="24"/>
    </row>
    <row r="360" customFormat="false" ht="12.75" hidden="false" customHeight="false" outlineLevel="0" collapsed="false">
      <c r="A360" s="13" t="n">
        <v>40897</v>
      </c>
      <c r="B360" s="33" t="n">
        <f aca="false">B359+AU$2-D359-F359-H359-J359-L359-N359-P359-R359-T359+AJ359</f>
        <v>62</v>
      </c>
      <c r="C360" s="29" t="n">
        <v>-47</v>
      </c>
      <c r="D360" s="35" t="n">
        <v>40</v>
      </c>
      <c r="E360" s="36" t="n">
        <v>-51</v>
      </c>
      <c r="F360" s="35" t="n">
        <v>51</v>
      </c>
      <c r="G360" s="36"/>
      <c r="H360" s="35"/>
      <c r="I360" s="36"/>
      <c r="J360" s="35"/>
      <c r="K360" s="36"/>
      <c r="L360" s="35"/>
      <c r="M360" s="36"/>
      <c r="N360" s="35"/>
      <c r="O360" s="36"/>
      <c r="P360" s="35"/>
      <c r="Q360" s="36"/>
      <c r="R360" s="35"/>
      <c r="S360" s="36"/>
      <c r="T360" s="37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6" t="n">
        <f aca="false">(U360*AY$6)+(V360*AY$7)+(W360*AY$8)+(X360*AY$9)+(Y360*AY$10)+(Z360*AY$11)+(AA360*AY$12)+(AB360*AY$13)+(AC360*AY$14)+(AD360*AY$15)+(AE360*AY$16)+(AF360*AY$17)+(AG360*AY$18)</f>
        <v>0</v>
      </c>
      <c r="AI360" s="6" t="n">
        <f aca="false">AI359+AH360</f>
        <v>1505</v>
      </c>
      <c r="AJ360" s="5"/>
      <c r="AK360" s="8"/>
      <c r="AL360" s="42"/>
      <c r="AM360" s="18"/>
      <c r="AN360" s="19"/>
      <c r="AO360" s="19"/>
      <c r="AP360" s="19"/>
      <c r="AQ360" s="19"/>
      <c r="AR360" s="20"/>
      <c r="AS360" s="24"/>
    </row>
    <row r="361" customFormat="false" ht="12.75" hidden="false" customHeight="false" outlineLevel="0" collapsed="false">
      <c r="A361" s="13" t="n">
        <v>40898</v>
      </c>
      <c r="B361" s="33" t="n">
        <f aca="false">B360+AU$2-D360-F360-H360-J360-L360-N360-P360-R360-T360+AJ360</f>
        <v>16</v>
      </c>
      <c r="C361" s="29"/>
      <c r="D361" s="35" t="n">
        <v>7</v>
      </c>
      <c r="E361" s="36"/>
      <c r="F361" s="35"/>
      <c r="G361" s="36"/>
      <c r="H361" s="35"/>
      <c r="I361" s="36"/>
      <c r="J361" s="35"/>
      <c r="K361" s="36"/>
      <c r="L361" s="35"/>
      <c r="M361" s="36"/>
      <c r="N361" s="35"/>
      <c r="O361" s="36"/>
      <c r="P361" s="35"/>
      <c r="Q361" s="36"/>
      <c r="R361" s="35"/>
      <c r="S361" s="36"/>
      <c r="T361" s="37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6" t="n">
        <f aca="false">(U361*AY$6)+(V361*AY$7)+(W361*AY$8)+(X361*AY$9)+(Y361*AY$10)+(Z361*AY$11)+(AA361*AY$12)+(AB361*AY$13)+(AC361*AY$14)+(AD361*AY$15)+(AE361*AY$16)+(AF361*AY$17)+(AG361*AY$18)</f>
        <v>0</v>
      </c>
      <c r="AI361" s="6" t="n">
        <f aca="false">AI360+AH361</f>
        <v>1505</v>
      </c>
      <c r="AJ361" s="5"/>
      <c r="AK361" s="8"/>
      <c r="AL361" s="42"/>
      <c r="AM361" s="18"/>
      <c r="AN361" s="19" t="n">
        <v>15.91</v>
      </c>
      <c r="AO361" s="19"/>
      <c r="AP361" s="19"/>
      <c r="AQ361" s="19"/>
      <c r="AR361" s="20"/>
      <c r="AS361" s="0" t="s">
        <v>146</v>
      </c>
    </row>
    <row r="362" customFormat="false" ht="12.75" hidden="false" customHeight="false" outlineLevel="0" collapsed="false">
      <c r="A362" s="13" t="n">
        <v>40899</v>
      </c>
      <c r="B362" s="33" t="n">
        <f aca="false">B361+AU$2-D361-F361-H361-J361-L361-N361-P361-R361-T361+AJ361</f>
        <v>54</v>
      </c>
      <c r="C362" s="29"/>
      <c r="D362" s="35"/>
      <c r="E362" s="36"/>
      <c r="F362" s="35"/>
      <c r="G362" s="36"/>
      <c r="H362" s="35" t="n">
        <v>20</v>
      </c>
      <c r="I362" s="36"/>
      <c r="J362" s="35"/>
      <c r="K362" s="36"/>
      <c r="L362" s="35"/>
      <c r="M362" s="36"/>
      <c r="N362" s="35"/>
      <c r="O362" s="36"/>
      <c r="P362" s="35"/>
      <c r="Q362" s="36"/>
      <c r="R362" s="35"/>
      <c r="S362" s="36"/>
      <c r="T362" s="37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6" t="n">
        <f aca="false">(U362*AY$6)+(V362*AY$7)+(W362*AY$8)+(X362*AY$9)+(Y362*AY$10)+(Z362*AY$11)+(AA362*AY$12)+(AB362*AY$13)+(AC362*AY$14)+(AD362*AY$15)+(AE362*AY$16)+(AF362*AY$17)+(AG362*AY$18)</f>
        <v>0</v>
      </c>
      <c r="AI362" s="6" t="n">
        <f aca="false">AI361+AH362</f>
        <v>1505</v>
      </c>
      <c r="AJ362" s="5"/>
      <c r="AK362" s="8"/>
      <c r="AL362" s="42"/>
      <c r="AM362" s="18"/>
      <c r="AN362" s="19"/>
      <c r="AO362" s="19"/>
      <c r="AP362" s="19"/>
      <c r="AQ362" s="19"/>
      <c r="AR362" s="20"/>
      <c r="AS362" s="24"/>
    </row>
    <row r="363" customFormat="false" ht="12.75" hidden="false" customHeight="false" outlineLevel="0" collapsed="false">
      <c r="A363" s="13" t="n">
        <v>40900</v>
      </c>
      <c r="B363" s="33" t="n">
        <f aca="false">B362+AU$2-D362-F362-H362-J362-L362-N362-P362-R362-T362+AJ362</f>
        <v>79</v>
      </c>
      <c r="C363" s="29" t="n">
        <v>-29</v>
      </c>
      <c r="D363" s="35" t="n">
        <v>29</v>
      </c>
      <c r="E363" s="36"/>
      <c r="F363" s="35"/>
      <c r="G363" s="36"/>
      <c r="H363" s="35"/>
      <c r="I363" s="36"/>
      <c r="J363" s="35"/>
      <c r="K363" s="36"/>
      <c r="L363" s="35"/>
      <c r="M363" s="36"/>
      <c r="N363" s="35"/>
      <c r="O363" s="36"/>
      <c r="P363" s="35"/>
      <c r="Q363" s="36"/>
      <c r="R363" s="35"/>
      <c r="S363" s="36"/>
      <c r="T363" s="37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6" t="n">
        <f aca="false">(U363*AY$6)+(V363*AY$7)+(W363*AY$8)+(X363*AY$9)+(Y363*AY$10)+(Z363*AY$11)+(AA363*AY$12)+(AB363*AY$13)+(AC363*AY$14)+(AD363*AY$15)+(AE363*AY$16)+(AF363*AY$17)+(AG363*AY$18)</f>
        <v>0</v>
      </c>
      <c r="AI363" s="6" t="n">
        <f aca="false">AI362+AH363</f>
        <v>1505</v>
      </c>
      <c r="AJ363" s="5"/>
      <c r="AK363" s="8"/>
      <c r="AL363" s="42"/>
      <c r="AM363" s="18"/>
      <c r="AN363" s="19"/>
      <c r="AO363" s="19"/>
      <c r="AP363" s="19"/>
      <c r="AQ363" s="19"/>
      <c r="AR363" s="20"/>
      <c r="AS363" s="24"/>
    </row>
    <row r="364" customFormat="false" ht="12.75" hidden="false" customHeight="false" outlineLevel="0" collapsed="false">
      <c r="A364" s="13" t="n">
        <v>40901</v>
      </c>
      <c r="B364" s="33" t="n">
        <f aca="false">B363+AU$2-D363-F363-H363-J363-L363-N363-P363-R363-T363+AJ363</f>
        <v>95</v>
      </c>
      <c r="C364" s="29" t="n">
        <v>-22</v>
      </c>
      <c r="D364" s="35" t="n">
        <v>22</v>
      </c>
      <c r="E364" s="36"/>
      <c r="F364" s="35"/>
      <c r="G364" s="36"/>
      <c r="H364" s="35"/>
      <c r="I364" s="36"/>
      <c r="J364" s="35"/>
      <c r="K364" s="36"/>
      <c r="L364" s="35"/>
      <c r="M364" s="36" t="n">
        <v>-262</v>
      </c>
      <c r="N364" s="35" t="n">
        <v>4</v>
      </c>
      <c r="O364" s="36"/>
      <c r="P364" s="35"/>
      <c r="Q364" s="36"/>
      <c r="R364" s="35"/>
      <c r="S364" s="36"/>
      <c r="T364" s="37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6" t="n">
        <f aca="false">(U364*AY$6)+(V364*AY$7)+(W364*AY$8)+(X364*AY$9)+(Y364*AY$10)+(Z364*AY$11)+(AA364*AY$12)+(AB364*AY$13)+(AC364*AY$14)+(AD364*AY$15)+(AE364*AY$16)+(AF364*AY$17)+(AG364*AY$18)</f>
        <v>0</v>
      </c>
      <c r="AI364" s="6" t="n">
        <f aca="false">AI363+AH364</f>
        <v>1505</v>
      </c>
      <c r="AJ364" s="5"/>
      <c r="AK364" s="8" t="s">
        <v>253</v>
      </c>
      <c r="AL364" s="42"/>
      <c r="AM364" s="18"/>
      <c r="AN364" s="19"/>
      <c r="AO364" s="19"/>
      <c r="AP364" s="19"/>
      <c r="AQ364" s="19"/>
      <c r="AR364" s="20"/>
      <c r="AS364" s="24"/>
    </row>
    <row r="365" customFormat="false" ht="12.75" hidden="false" customHeight="false" outlineLevel="0" collapsed="false">
      <c r="A365" s="13" t="n">
        <v>40902</v>
      </c>
      <c r="B365" s="33" t="n">
        <f aca="false">B364+AU$2-D364-F364-H364-J364-L364-N364-P364-R364-T364+AJ364</f>
        <v>114</v>
      </c>
      <c r="C365" s="29"/>
      <c r="D365" s="35"/>
      <c r="E365" s="36"/>
      <c r="F365" s="35"/>
      <c r="G365" s="36"/>
      <c r="H365" s="35"/>
      <c r="I365" s="36"/>
      <c r="J365" s="35"/>
      <c r="K365" s="36"/>
      <c r="L365" s="35"/>
      <c r="M365" s="36"/>
      <c r="N365" s="35" t="n">
        <v>20</v>
      </c>
      <c r="O365" s="36"/>
      <c r="P365" s="35" t="n">
        <v>20</v>
      </c>
      <c r="Q365" s="36"/>
      <c r="R365" s="35" t="n">
        <v>20</v>
      </c>
      <c r="S365" s="36"/>
      <c r="T365" s="37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6" t="n">
        <f aca="false">(U365*AY$6)+(V365*AY$7)+(W365*AY$8)+(X365*AY$9)+(Y365*AY$10)+(Z365*AY$11)+(AA365*AY$12)+(AB365*AY$13)+(AC365*AY$14)+(AD365*AY$15)+(AE365*AY$16)+(AF365*AY$17)+(AG365*AY$18)</f>
        <v>0</v>
      </c>
      <c r="AI365" s="6" t="n">
        <f aca="false">AI364+AH365</f>
        <v>1505</v>
      </c>
      <c r="AJ365" s="5"/>
      <c r="AK365" s="8"/>
      <c r="AL365" s="42"/>
      <c r="AM365" s="18"/>
      <c r="AN365" s="19"/>
      <c r="AO365" s="19"/>
      <c r="AP365" s="19"/>
      <c r="AQ365" s="19"/>
      <c r="AR365" s="20"/>
      <c r="AS365" s="24"/>
    </row>
    <row r="366" customFormat="false" ht="12.75" hidden="false" customHeight="false" outlineLevel="0" collapsed="false">
      <c r="A366" s="13" t="n">
        <v>40903</v>
      </c>
      <c r="B366" s="33" t="n">
        <f aca="false">B365+AU$2-D365-F365-H365-J365-L365-N365-P365-R365-T365+AJ365</f>
        <v>99</v>
      </c>
      <c r="C366" s="29"/>
      <c r="D366" s="35"/>
      <c r="E366" s="36"/>
      <c r="F366" s="35"/>
      <c r="G366" s="36"/>
      <c r="H366" s="35"/>
      <c r="I366" s="36"/>
      <c r="J366" s="35"/>
      <c r="K366" s="36" t="n">
        <v>-12</v>
      </c>
      <c r="L366" s="35" t="n">
        <v>32</v>
      </c>
      <c r="M366" s="36"/>
      <c r="N366" s="35" t="n">
        <v>20</v>
      </c>
      <c r="O366" s="36"/>
      <c r="P366" s="35" t="n">
        <v>20</v>
      </c>
      <c r="Q366" s="36"/>
      <c r="R366" s="35"/>
      <c r="S366" s="36"/>
      <c r="T366" s="37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6" t="n">
        <f aca="false">(U366*AY$6)+(V366*AY$7)+(W366*AY$8)+(X366*AY$9)+(Y366*AY$10)+(Z366*AY$11)+(AA366*AY$12)+(AB366*AY$13)+(AC366*AY$14)+(AD366*AY$15)+(AE366*AY$16)+(AF366*AY$17)+(AG366*AY$18)</f>
        <v>0</v>
      </c>
      <c r="AI366" s="6" t="n">
        <f aca="false">AI365+AH366</f>
        <v>1505</v>
      </c>
      <c r="AJ366" s="5"/>
      <c r="AK366" s="8"/>
      <c r="AL366" s="42"/>
      <c r="AM366" s="18"/>
      <c r="AN366" s="19"/>
      <c r="AO366" s="19"/>
      <c r="AP366" s="19"/>
      <c r="AQ366" s="19"/>
      <c r="AR366" s="20"/>
      <c r="AS366" s="24"/>
    </row>
    <row r="367" customFormat="false" ht="12.75" hidden="false" customHeight="false" outlineLevel="0" collapsed="false">
      <c r="A367" s="13" t="n">
        <v>40904</v>
      </c>
      <c r="B367" s="33" t="n">
        <f aca="false">B366+AU$2-D366-F366-H366-J366-L366-N366-P366-R366-T366+AJ366</f>
        <v>72</v>
      </c>
      <c r="C367" s="29" t="n">
        <v>-15</v>
      </c>
      <c r="D367" s="35" t="n">
        <v>15</v>
      </c>
      <c r="E367" s="36" t="n">
        <v>-52</v>
      </c>
      <c r="F367" s="35" t="n">
        <v>52</v>
      </c>
      <c r="G367" s="36"/>
      <c r="H367" s="35"/>
      <c r="I367" s="36" t="n">
        <v>-31</v>
      </c>
      <c r="J367" s="35" t="n">
        <v>31</v>
      </c>
      <c r="K367" s="36"/>
      <c r="L367" s="35"/>
      <c r="M367" s="36"/>
      <c r="N367" s="35"/>
      <c r="O367" s="36"/>
      <c r="P367" s="35"/>
      <c r="Q367" s="36"/>
      <c r="R367" s="35"/>
      <c r="S367" s="36"/>
      <c r="T367" s="37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6" t="n">
        <f aca="false">(U367*AY$6)+(V367*AY$7)+(W367*AY$8)+(X367*AY$9)+(Y367*AY$10)+(Z367*AY$11)+(AA367*AY$12)+(AB367*AY$13)+(AC367*AY$14)+(AD367*AY$15)+(AE367*AY$16)+(AF367*AY$17)+(AG367*AY$18)</f>
        <v>0</v>
      </c>
      <c r="AI367" s="6" t="n">
        <f aca="false">AI366+AH367</f>
        <v>1505</v>
      </c>
      <c r="AJ367" s="5"/>
      <c r="AK367" s="8" t="s">
        <v>254</v>
      </c>
      <c r="AL367" s="42"/>
      <c r="AM367" s="18"/>
      <c r="AN367" s="19"/>
      <c r="AO367" s="19"/>
      <c r="AP367" s="19"/>
      <c r="AQ367" s="19"/>
      <c r="AR367" s="20"/>
      <c r="AS367" s="24"/>
    </row>
    <row r="368" customFormat="false" ht="12.75" hidden="false" customHeight="false" outlineLevel="0" collapsed="false">
      <c r="A368" s="13" t="n">
        <v>40905</v>
      </c>
      <c r="B368" s="33" t="n">
        <f aca="false">B367+AU$2-D367-F367-H367-J367-L367-N367-P367-R367-T367+AJ367</f>
        <v>19</v>
      </c>
      <c r="C368" s="29" t="n">
        <v>-23</v>
      </c>
      <c r="D368" s="35" t="n">
        <v>23</v>
      </c>
      <c r="E368" s="36"/>
      <c r="F368" s="35"/>
      <c r="G368" s="36"/>
      <c r="H368" s="35"/>
      <c r="I368" s="36" t="n">
        <v>-35</v>
      </c>
      <c r="J368" s="35" t="n">
        <v>15</v>
      </c>
      <c r="K368" s="36"/>
      <c r="L368" s="35"/>
      <c r="M368" s="36" t="n">
        <v>-12</v>
      </c>
      <c r="N368" s="35" t="n">
        <v>12</v>
      </c>
      <c r="O368" s="36"/>
      <c r="P368" s="35"/>
      <c r="Q368" s="36"/>
      <c r="R368" s="35"/>
      <c r="S368" s="36"/>
      <c r="T368" s="37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6" t="n">
        <f aca="false">(U368*AY$6)+(V368*AY$7)+(W368*AY$8)+(X368*AY$9)+(Y368*AY$10)+(Z368*AY$11)+(AA368*AY$12)+(AB368*AY$13)+(AC368*AY$14)+(AD368*AY$15)+(AE368*AY$16)+(AF368*AY$17)+(AG368*AY$18)</f>
        <v>0</v>
      </c>
      <c r="AI368" s="6" t="n">
        <f aca="false">AI367+AH368</f>
        <v>1505</v>
      </c>
      <c r="AJ368" s="5"/>
      <c r="AK368" s="8"/>
      <c r="AL368" s="42"/>
      <c r="AM368" s="18"/>
      <c r="AN368" s="19" t="n">
        <v>47.51</v>
      </c>
      <c r="AO368" s="19"/>
      <c r="AP368" s="19"/>
      <c r="AQ368" s="19"/>
      <c r="AR368" s="20"/>
      <c r="AS368" s="0" t="s">
        <v>200</v>
      </c>
    </row>
    <row r="369" customFormat="false" ht="12.75" hidden="false" customHeight="false" outlineLevel="0" collapsed="false">
      <c r="A369" s="13" t="n">
        <v>40906</v>
      </c>
      <c r="B369" s="33" t="n">
        <f aca="false">B368+AU$2-D368-F368-H368-J368-L368-N368-P368-R368-T368+AJ368</f>
        <v>14</v>
      </c>
      <c r="C369" s="29" t="n">
        <v>-131</v>
      </c>
      <c r="D369" s="35" t="n">
        <v>20</v>
      </c>
      <c r="E369" s="36"/>
      <c r="F369" s="35"/>
      <c r="G369" s="36"/>
      <c r="H369" s="35" t="n">
        <v>20</v>
      </c>
      <c r="I369" s="36"/>
      <c r="J369" s="35"/>
      <c r="K369" s="36"/>
      <c r="L369" s="35"/>
      <c r="M369" s="36"/>
      <c r="N369" s="35"/>
      <c r="O369" s="36"/>
      <c r="P369" s="35"/>
      <c r="Q369" s="36"/>
      <c r="R369" s="35"/>
      <c r="S369" s="36"/>
      <c r="T369" s="37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6" t="n">
        <f aca="false">(U369*AY$6)+(V369*AY$7)+(W369*AY$8)+(X369*AY$9)+(Y369*AY$10)+(Z369*AY$11)+(AA369*AY$12)+(AB369*AY$13)+(AC369*AY$14)+(AD369*AY$15)+(AE369*AY$16)+(AF369*AY$17)+(AG369*AY$18)</f>
        <v>0</v>
      </c>
      <c r="AI369" s="6" t="n">
        <f aca="false">AI368+AH369</f>
        <v>1505</v>
      </c>
      <c r="AJ369" s="5"/>
      <c r="AK369" s="8"/>
      <c r="AL369" s="42"/>
      <c r="AM369" s="18"/>
      <c r="AN369" s="19"/>
      <c r="AO369" s="19"/>
      <c r="AP369" s="19"/>
      <c r="AQ369" s="19"/>
      <c r="AR369" s="20"/>
      <c r="AS369" s="24"/>
    </row>
    <row r="370" customFormat="false" ht="12.75" hidden="false" customHeight="false" outlineLevel="0" collapsed="false">
      <c r="A370" s="13" t="n">
        <v>40907</v>
      </c>
      <c r="B370" s="33" t="n">
        <f aca="false">B369+AU$2-D369-F369-H369-J369-L369-N369-P369-R369-T369+AJ369</f>
        <v>19</v>
      </c>
      <c r="C370" s="29"/>
      <c r="D370" s="35"/>
      <c r="E370" s="36"/>
      <c r="F370" s="35"/>
      <c r="G370" s="36" t="n">
        <v>-15</v>
      </c>
      <c r="H370" s="35" t="n">
        <v>15</v>
      </c>
      <c r="I370" s="36" t="n">
        <v>-15</v>
      </c>
      <c r="J370" s="35" t="n">
        <v>15</v>
      </c>
      <c r="K370" s="36"/>
      <c r="L370" s="35"/>
      <c r="M370" s="36"/>
      <c r="N370" s="35"/>
      <c r="O370" s="36"/>
      <c r="P370" s="35"/>
      <c r="Q370" s="36"/>
      <c r="R370" s="35"/>
      <c r="S370" s="36"/>
      <c r="T370" s="37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6" t="n">
        <f aca="false">(U370*AY$6)+(V370*AY$7)+(W370*AY$8)+(X370*AY$9)+(Y370*AY$10)+(Z370*AY$11)+(AA370*AY$12)+(AB370*AY$13)+(AC370*AY$14)+(AD370*AY$15)+(AE370*AY$16)+(AF370*AY$17)+(AG370*AY$18)</f>
        <v>0</v>
      </c>
      <c r="AI370" s="6" t="n">
        <f aca="false">AI369+AH370</f>
        <v>1505</v>
      </c>
      <c r="AJ370" s="5"/>
      <c r="AK370" s="8"/>
      <c r="AL370" s="42"/>
      <c r="AM370" s="18"/>
      <c r="AN370" s="19"/>
      <c r="AO370" s="19"/>
      <c r="AP370" s="19"/>
      <c r="AQ370" s="19"/>
      <c r="AR370" s="20"/>
      <c r="AS370" s="24"/>
    </row>
    <row r="371" customFormat="false" ht="12.75" hidden="false" customHeight="false" outlineLevel="0" collapsed="false">
      <c r="A371" s="13" t="n">
        <v>40908</v>
      </c>
      <c r="B371" s="33" t="n">
        <f aca="false">B370+AU$2-D370-F370-H370-J370-L370-N370-P370-R370-T370+AJ370</f>
        <v>34</v>
      </c>
      <c r="C371" s="29" t="n">
        <v>-56</v>
      </c>
      <c r="D371" s="35"/>
      <c r="E371" s="36"/>
      <c r="F371" s="35"/>
      <c r="G371" s="36"/>
      <c r="H371" s="35"/>
      <c r="I371" s="36" t="n">
        <v>-29</v>
      </c>
      <c r="J371" s="35"/>
      <c r="K371" s="36"/>
      <c r="L371" s="35"/>
      <c r="M371" s="36" t="n">
        <v>-18</v>
      </c>
      <c r="N371" s="35"/>
      <c r="O371" s="36"/>
      <c r="P371" s="35"/>
      <c r="Q371" s="36"/>
      <c r="R371" s="35"/>
      <c r="S371" s="36"/>
      <c r="T371" s="37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6" t="n">
        <f aca="false">(U371*AY$6)+(V371*AY$7)+(W371*AY$8)+(X371*AY$9)+(Y371*AY$10)+(Z371*AY$11)+(AA371*AY$12)+(AB371*AY$13)+(AC371*AY$14)+(AD371*AY$15)+(AE371*AY$16)+(AF371*AY$17)+(AG371*AY$18)</f>
        <v>0</v>
      </c>
      <c r="AI371" s="6" t="n">
        <f aca="false">AI370+AH371</f>
        <v>1505</v>
      </c>
      <c r="AJ371" s="5"/>
      <c r="AK371" s="8" t="s">
        <v>255</v>
      </c>
      <c r="AL371" s="42"/>
      <c r="AM371" s="18"/>
      <c r="AN371" s="19"/>
      <c r="AO371" s="19"/>
      <c r="AP371" s="19"/>
      <c r="AQ371" s="19"/>
      <c r="AR371" s="20"/>
      <c r="AS371" s="24"/>
    </row>
  </sheetData>
  <mergeCells count="44">
    <mergeCell ref="C1:P1"/>
    <mergeCell ref="AM1:AR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U5"/>
    <mergeCell ref="V2:V5"/>
    <mergeCell ref="W2:W5"/>
    <mergeCell ref="X2:X5"/>
    <mergeCell ref="Y2:Y5"/>
    <mergeCell ref="Z2:Z5"/>
    <mergeCell ref="AA2:AA5"/>
    <mergeCell ref="AB2:AB5"/>
    <mergeCell ref="AC2:AC5"/>
    <mergeCell ref="AD2:AD5"/>
    <mergeCell ref="AE2:AE5"/>
    <mergeCell ref="AF2:AF5"/>
    <mergeCell ref="AG2:AG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X5:AY5"/>
    <mergeCell ref="BA5:B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13:29Z</dcterms:created>
  <dc:creator>yjkfyuk</dc:creator>
  <dc:description/>
  <dc:language>en-US</dc:language>
  <cp:lastModifiedBy>yjkfyuk</cp:lastModifiedBy>
  <dcterms:modified xsi:type="dcterms:W3CDTF">2012-01-10T08:40:56Z</dcterms:modified>
  <cp:revision>0</cp:revision>
  <dc:subject/>
  <dc:title/>
</cp:coreProperties>
</file>