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41">
  <si>
    <t xml:space="preserve">Courses</t>
  </si>
  <si>
    <t xml:space="preserve">Restaurant</t>
  </si>
  <si>
    <t xml:space="preserve">Voiture</t>
  </si>
  <si>
    <t xml:space="preserve">Loisirs</t>
  </si>
  <si>
    <t xml:space="preserve">Cadeaux</t>
  </si>
  <si>
    <t xml:space="preserve">Impots</t>
  </si>
  <si>
    <t xml:space="preserve">Compte Commun</t>
  </si>
  <si>
    <t xml:space="preserve">Desc</t>
  </si>
  <si>
    <t xml:space="preserve">Pret Campane</t>
  </si>
  <si>
    <t xml:space="preserve">Autres Campane</t>
  </si>
  <si>
    <t xml:space="preserve">Pret Matheron</t>
  </si>
  <si>
    <t xml:space="preserve">Autres Matheron</t>
  </si>
  <si>
    <t xml:space="preserve">Pret PIE</t>
  </si>
  <si>
    <t xml:space="preserve">Autres PIE</t>
  </si>
  <si>
    <t xml:space="preserve">Pret COQ</t>
  </si>
  <si>
    <t xml:space="preserve">Autres COQ</t>
  </si>
  <si>
    <t xml:space="preserve">OD</t>
  </si>
  <si>
    <t xml:space="preserve">Bilan</t>
  </si>
  <si>
    <t xml:space="preserve">DATE</t>
  </si>
  <si>
    <t xml:space="preserve">COURANT</t>
  </si>
  <si>
    <t xml:space="preserve">BILAN 2015</t>
  </si>
  <si>
    <t xml:space="preserve">Objectifs</t>
  </si>
  <si>
    <t xml:space="preserve">foncier</t>
  </si>
  <si>
    <t xml:space="preserve">83 % du 13eme mois</t>
  </si>
  <si>
    <t xml:space="preserve">rhum</t>
  </si>
  <si>
    <t xml:space="preserve">Meubles studio</t>
  </si>
  <si>
    <t xml:space="preserve">champagne loic</t>
  </si>
  <si>
    <t xml:space="preserve">ikea</t>
  </si>
  <si>
    <t xml:space="preserve">free mobile</t>
  </si>
  <si>
    <t xml:space="preserve">plombier wc mathilde + frais bancaires</t>
  </si>
  <si>
    <t xml:space="preserve">151 foncia + avance sur la prochaine facture, pour pas me faire chier</t>
  </si>
  <si>
    <t xml:space="preserve">assurance habitation lbp iard</t>
  </si>
  <si>
    <t xml:space="preserve">loyer Justine Ducos 340 + 30 EDF</t>
  </si>
  <si>
    <t xml:space="preserve">pieds cabane 12(a faire rembourser) + domaine fiston.fr 8</t>
  </si>
  <si>
    <t xml:space="preserve">impots</t>
  </si>
  <si>
    <t xml:space="preserve">chinois avec cedric</t>
  </si>
  <si>
    <t xml:space="preserve">lambourdes cabane</t>
  </si>
  <si>
    <t xml:space="preserve">pompiers</t>
  </si>
  <si>
    <t xml:space="preserve">participation maman cadeaux noel</t>
  </si>
  <si>
    <t xml:space="preserve">premier mois de prêt : avec les frais de dossier et tutti quanti</t>
  </si>
  <si>
    <t xml:space="preserve">Pret PI</t>
  </si>
  <si>
    <t xml:space="preserve">Coiffeur 22 + 10 loto</t>
  </si>
  <si>
    <t xml:space="preserve">Autres PI</t>
  </si>
  <si>
    <t xml:space="preserve">Essence 54 + peages</t>
  </si>
  <si>
    <t xml:space="preserve">Pret Coq</t>
  </si>
  <si>
    <t xml:space="preserve">compte mail laure</t>
  </si>
  <si>
    <t xml:space="preserve">Autres Coq</t>
  </si>
  <si>
    <t xml:space="preserve">clic clac + detect fumee</t>
  </si>
  <si>
    <t xml:space="preserve">Caution Steve Vantruyen 340 + prorata loyer 170</t>
  </si>
  <si>
    <t xml:space="preserve">Loyer Christian Melane – rattrapage 10 du precedent, donc OK</t>
  </si>
  <si>
    <t xml:space="preserve">théière</t>
  </si>
  <si>
    <t xml:space="preserve">sfr internet + inscription ecrate bleue</t>
  </si>
  <si>
    <t xml:space="preserve">Pour 2017</t>
  </si>
  <si>
    <t xml:space="preserve">remettre une colonne « autres » + desc</t>
  </si>
  <si>
    <t xml:space="preserve">EDF</t>
  </si>
  <si>
    <t xml:space="preserve">prévoir le foncier moi + mathilde + habitation mathilde et calculer mes impots</t>
  </si>
  <si>
    <t xml:space="preserve">une ligne desc entre voiture et loisirs</t>
  </si>
  <si>
    <t xml:space="preserve">2 lignes d'OD pour 2 OD le meme jour</t>
  </si>
  <si>
    <t xml:space="preserve">cheval passion</t>
  </si>
  <si>
    <t xml:space="preserve">enlever compte commun et enlever 1200 euros de la somme mensuelle a répartir</t>
  </si>
  <si>
    <t xml:space="preserve">menage</t>
  </si>
  <si>
    <t xml:space="preserve">ajouter ligne Tel-Internet apres loisirs</t>
  </si>
  <si>
    <t xml:space="preserve">supprimer colonne prêt campane</t>
  </si>
  <si>
    <t xml:space="preserve">Compte mail Blandine</t>
  </si>
  <si>
    <t xml:space="preserve">Doubles des cles et passes</t>
  </si>
  <si>
    <t xml:space="preserve">Caution Paula Dominguez (cheque a déposer le 4)</t>
  </si>
  <si>
    <t xml:space="preserve">Loyer Février Paula Dominguez (cheque a déposer le 4)</t>
  </si>
  <si>
    <t xml:space="preserve">Gouter + cinema</t>
  </si>
  <si>
    <t xml:space="preserve">Cadeau clemence</t>
  </si>
  <si>
    <t xml:space="preserve">courses grand frais</t>
  </si>
  <si>
    <t xml:space="preserve">remboursement Caution Justine ducos 340 + prorata Janvier 48</t>
  </si>
  <si>
    <t xml:space="preserve">edf</t>
  </si>
  <si>
    <t xml:space="preserve">Loyer Steve Vantruyen et Cedric Soler Février</t>
  </si>
  <si>
    <t xml:space="preserve">remboursement impots</t>
  </si>
  <si>
    <t xml:space="preserve">Reserve de sigean</t>
  </si>
  <si>
    <t xml:space="preserve">Loyer Christian Melane Février</t>
  </si>
  <si>
    <t xml:space="preserve">medicaments Diane + SFR</t>
  </si>
  <si>
    <t xml:space="preserve">Eau 54 thé 50 gd frais 43</t>
  </si>
  <si>
    <t xml:space="preserve">gateau chocolat pour Diane</t>
  </si>
  <si>
    <t xml:space="preserve">EDF Decembre Janvier, merci justine ducos…</t>
  </si>
  <si>
    <t xml:space="preserve">thé poudre vert satsuki.fr</t>
  </si>
  <si>
    <t xml:space="preserve">essence partielle pas de trets</t>
  </si>
  <si>
    <t xml:space="preserve">chaussures Diane + cadeau anniv Blandine</t>
  </si>
  <si>
    <t xml:space="preserve">fete foraine bébounnette</t>
  </si>
  <si>
    <t xml:space="preserve">Syndic</t>
  </si>
  <si>
    <t xml:space="preserve">Remboursement des frais de déplacement Janvier – Fevrier (2*200 km + quotidiens)</t>
  </si>
  <si>
    <t xml:space="preserve">porte coupe feu</t>
  </si>
  <si>
    <t xml:space="preserve">Loyer + EDF Paula Dominguez</t>
  </si>
  <si>
    <t xml:space="preserve">Loyer Steve Vantruyen et Cedric Soler Mars (243 de CAF)</t>
  </si>
  <si>
    <t xml:space="preserve">clic clac</t>
  </si>
  <si>
    <t xml:space="preserve">pneu crevé + sfr</t>
  </si>
  <si>
    <t xml:space="preserve">remboursement caution Christian Melane</t>
  </si>
  <si>
    <t xml:space="preserve">train pour paris</t>
  </si>
  <si>
    <t xml:space="preserve">caution Daidy Moueddene 340 + prorata loyer 252</t>
  </si>
  <si>
    <t xml:space="preserve">informatique pour memo</t>
  </si>
  <si>
    <t xml:space="preserve">inscription club sport</t>
  </si>
  <si>
    <t xml:space="preserve">pizza</t>
  </si>
  <si>
    <t xml:space="preserve">2 adaptateurs rpi 868Mhz</t>
  </si>
  <si>
    <t xml:space="preserve">Loyer Steve Vantruyen et Cedric Soler Avril (243 de caf)</t>
  </si>
  <si>
    <t xml:space="preserve">tapis francois</t>
  </si>
  <si>
    <t xml:space="preserve">sfr internet</t>
  </si>
  <si>
    <t xml:space="preserve">Que 1000 parce que j'ai pas de thunes</t>
  </si>
  <si>
    <t xml:space="preserve">Loyer Daidy Moueddene : trop percu 10</t>
  </si>
  <si>
    <t xml:space="preserve">frais de déplacement : 2 * pas de trets + 1 * Consulat marseille</t>
  </si>
  <si>
    <t xml:space="preserve">Courses 32 et repas midi 10 ou 11 2 fois depuis lundi</t>
  </si>
  <si>
    <t xml:space="preserve">cinema</t>
  </si>
  <si>
    <t xml:space="preserve">EDF Fevrier Mars Avril 2016</t>
  </si>
  <si>
    <t xml:space="preserve">lego axel</t>
  </si>
  <si>
    <t xml:space="preserve">Foncia</t>
  </si>
  <si>
    <t xml:space="preserve">tour en poney</t>
  </si>
  <si>
    <t xml:space="preserve">courses eau + mouchoirs</t>
  </si>
  <si>
    <t xml:space="preserve">meubles besta bureau</t>
  </si>
  <si>
    <t xml:space="preserve">Boites + baby sitter</t>
  </si>
  <si>
    <t xml:space="preserve">Caf Cedric Soler</t>
  </si>
  <si>
    <t xml:space="preserve">Reste Loyer Cedric Soler</t>
  </si>
  <si>
    <t xml:space="preserve">Trop percu notaire sur Pie</t>
  </si>
  <si>
    <t xml:space="preserve">pv radar</t>
  </si>
  <si>
    <t xml:space="preserve">baby sitter</t>
  </si>
  <si>
    <t xml:space="preserve">Frais de route + cadeau repas 40</t>
  </si>
  <si>
    <t xml:space="preserve">Loyer Mai Daidy Moueddene en retard / trop percu 10 + ancien 10 = 20</t>
  </si>
  <si>
    <t xml:space="preserve">chemises et chaussures</t>
  </si>
  <si>
    <t xml:space="preserve">syndic</t>
  </si>
  <si>
    <t xml:space="preserve">cadeau axel</t>
  </si>
  <si>
    <t xml:space="preserve">casques audio + thé satsuki</t>
  </si>
  <si>
    <t xml:space="preserve">remboursement train papa</t>
  </si>
  <si>
    <t xml:space="preserve">nouveau frigo</t>
  </si>
  <si>
    <t xml:space="preserve">gravier</t>
  </si>
  <si>
    <t xml:space="preserve">remboursement train mathilde</t>
  </si>
  <si>
    <t xml:space="preserve">Rpi3 + max aventures</t>
  </si>
  <si>
    <t xml:space="preserve">syndic foncia</t>
  </si>
  <si>
    <t xml:space="preserve">Eau</t>
  </si>
  <si>
    <t xml:space="preserve">chaine et croix communion mathilde + coca + gaz</t>
  </si>
  <si>
    <t xml:space="preserve">remboursements memo (450)</t>
  </si>
  <si>
    <t xml:space="preserve">Loyer Juin Daidy Moueddene en retard / manque 40 – 20 de trop percu = -20</t>
  </si>
  <si>
    <t xml:space="preserve">yupala</t>
  </si>
  <si>
    <t xml:space="preserve">remboursement trop percu EDF Matheron</t>
  </si>
  <si>
    <t xml:space="preserve">Lock Tap + rj45 tap</t>
  </si>
  <si>
    <t xml:space="preserve">revues</t>
  </si>
  <si>
    <t xml:space="preserve">corsica ferry sejour Aout</t>
  </si>
  <si>
    <t xml:space="preserve">Loyer Daidy Moueddene + régularisation 20</t>
  </si>
  <si>
    <t xml:space="preserve">Reservoir toilette</t>
  </si>
  <si>
    <t xml:space="preserve">cadeau francois</t>
  </si>
  <si>
    <t xml:space="preserve">Dentiste + CPAM</t>
  </si>
  <si>
    <t xml:space="preserve">laure</t>
  </si>
  <si>
    <t xml:space="preserve">Loyer + EDF Paula Dominguez Aout</t>
  </si>
  <si>
    <t xml:space="preserve">assurance lbp iard</t>
  </si>
  <si>
    <t xml:space="preserve">Caf Cedric Soler Aout</t>
  </si>
  <si>
    <t xml:space="preserve">Remboursement impots</t>
  </si>
  <si>
    <t xml:space="preserve">Reste Loyer Cedric Soler Aout</t>
  </si>
  <si>
    <t xml:space="preserve">Loyer Daidy Moueddene Aout</t>
  </si>
  <si>
    <t xml:space="preserve">Paiement Moitié impots sur le revenu a mathilde</t>
  </si>
  <si>
    <t xml:space="preserve">reveil bébé</t>
  </si>
  <si>
    <t xml:space="preserve">Eau + vpn</t>
  </si>
  <si>
    <t xml:space="preserve">Coiffeur + fringues</t>
  </si>
  <si>
    <t xml:space="preserve">Babysitter pour l'enterrement de ma tata thérèse que j'aime</t>
  </si>
  <si>
    <t xml:space="preserve">jouveau creche</t>
  </si>
  <si>
    <t xml:space="preserve">gateaux Diane</t>
  </si>
  <si>
    <t xml:space="preserve">remboursement kiabi</t>
  </si>
  <si>
    <t xml:space="preserve">Reste Loyer Cedric Soler Septembre</t>
  </si>
  <si>
    <t xml:space="preserve">Tshirts + doudous</t>
  </si>
  <si>
    <t xml:space="preserve">Loyer Daidy Moueddene Septembre</t>
  </si>
  <si>
    <t xml:space="preserve">batterie telephone</t>
  </si>
  <si>
    <t xml:space="preserve">licence tir</t>
  </si>
  <si>
    <t xml:space="preserve">free nouvel abonnement</t>
  </si>
  <si>
    <t xml:space="preserve">zoo</t>
  </si>
  <si>
    <t xml:space="preserve">Laure + sport</t>
  </si>
  <si>
    <t xml:space="preserve">taxe fonciere</t>
  </si>
  <si>
    <t xml:space="preserve">gambas</t>
  </si>
  <si>
    <t xml:space="preserve">complement loyer Cedric Soler</t>
  </si>
  <si>
    <t xml:space="preserve">Complement cadeau tonton francois</t>
  </si>
  <si>
    <t xml:space="preserve">Frais de deplacement (partiel)</t>
  </si>
  <si>
    <t xml:space="preserve">chaussettes</t>
  </si>
  <si>
    <t xml:space="preserve">Loyer Daidy Moueddene Octobre</t>
  </si>
  <si>
    <t xml:space="preserve">Frais Memo. Reste du 290</t>
  </si>
  <si>
    <t xml:space="preserve">Impots foncier et habitation Mathilde + Moitie billet train paris + carte enfant+    </t>
  </si>
  <si>
    <t xml:space="preserve">Frais de deplacement fin : Quitte au 17/10/2016</t>
  </si>
  <si>
    <t xml:space="preserve">anniversaire Laure</t>
  </si>
  <si>
    <t xml:space="preserve">Plaquettes + disques</t>
  </si>
  <si>
    <t xml:space="preserve">dentiste</t>
  </si>
  <si>
    <t xml:space="preserve">pv stationnement</t>
  </si>
  <si>
    <t xml:space="preserve">remboursement cpam dents</t>
  </si>
  <si>
    <t xml:space="preserve">Apgis dents</t>
  </si>
  <si>
    <t xml:space="preserve">Reste Loyer Cedric Soler Novembre</t>
  </si>
  <si>
    <t xml:space="preserve">Domaine fiston 9euros + renouv mercury.lol + kimsufi 51</t>
  </si>
  <si>
    <t xml:space="preserve">Loyer Daidy Moueddene Novembre</t>
  </si>
  <si>
    <t xml:space="preserve">Frais de déplacement 200 – Quitte au 14/11/2016</t>
  </si>
  <si>
    <t xml:space="preserve">gateau anniv mathilde</t>
  </si>
  <si>
    <t xml:space="preserve">anniversaire Louis</t>
  </si>
  <si>
    <t xml:space="preserve">Kung fu</t>
  </si>
  <si>
    <t xml:space="preserve">+6 mois airvpn, commence demain</t>
  </si>
  <si>
    <t xml:space="preserve">ferme oiselet</t>
  </si>
  <si>
    <t xml:space="preserve">Loyer + EDF Paula Dominguez / trop percu EDF au 22/11 83 euros</t>
  </si>
  <si>
    <t xml:space="preserve">changement radio</t>
  </si>
  <si>
    <t xml:space="preserve">je dois 93 a mathilde pour les cadeaux + 175 pour le voyage</t>
  </si>
  <si>
    <t xml:space="preserve">Loyer Daidy Moueddene Décembre</t>
  </si>
  <si>
    <t xml:space="preserve">NOEL</t>
  </si>
  <si>
    <t xml:space="preserve">papa</t>
  </si>
  <si>
    <t xml:space="preserve">bacardy grey goose</t>
  </si>
  <si>
    <t xml:space="preserve">maman</t>
  </si>
  <si>
    <t xml:space="preserve">Cuiseur vapeur</t>
  </si>
  <si>
    <t xml:space="preserve">frais de notaire partie 1</t>
  </si>
  <si>
    <t xml:space="preserve">Eugene + severine</t>
  </si>
  <si>
    <t xml:space="preserve">Guerilla 19 +  + tailfire + cd</t>
  </si>
  <si>
    <t xml:space="preserve">Livres phobos</t>
  </si>
  <si>
    <t xml:space="preserve">clemence</t>
  </si>
  <si>
    <t xml:space="preserve">3 boites</t>
  </si>
  <si>
    <t xml:space="preserve">scapa siren</t>
  </si>
  <si>
    <t xml:space="preserve">GM</t>
  </si>
  <si>
    <t xml:space="preserve">blandine</t>
  </si>
  <si>
    <t xml:space="preserve">Cd + 2 boites</t>
  </si>
  <si>
    <t xml:space="preserve">noel</t>
  </si>
  <si>
    <t xml:space="preserve">Genevieve + michel</t>
  </si>
  <si>
    <t xml:space="preserve">Scapa + glenmorange + cragganmore</t>
  </si>
  <si>
    <t xml:space="preserve">tormore</t>
  </si>
  <si>
    <t xml:space="preserve">ES</t>
  </si>
  <si>
    <t xml:space="preserve">louis</t>
  </si>
  <si>
    <t xml:space="preserve">Cash direct</t>
  </si>
  <si>
    <t xml:space="preserve">cragganmore</t>
  </si>
  <si>
    <t xml:space="preserve">mathilde</t>
  </si>
  <si>
    <t xml:space="preserve">Cash par Genevieve</t>
  </si>
  <si>
    <t xml:space="preserve">glenmorangie</t>
  </si>
  <si>
    <t xml:space="preserve">coiffeur</t>
  </si>
  <si>
    <t xml:space="preserve">apolline</t>
  </si>
  <si>
    <t xml:space="preserve">tailfire</t>
  </si>
  <si>
    <t xml:space="preserve">tata jeanne</t>
  </si>
  <si>
    <t xml:space="preserve">2 cadres + parfum</t>
  </si>
  <si>
    <t xml:space="preserve">mathilde et moi</t>
  </si>
  <si>
    <t xml:space="preserve">Livres </t>
  </si>
  <si>
    <t xml:space="preserve">diane</t>
  </si>
  <si>
    <t xml:space="preserve">fait par mathilde</t>
  </si>
  <si>
    <t xml:space="preserve">Ajustement budget noel</t>
  </si>
  <si>
    <t xml:space="preserve">francois</t>
  </si>
  <si>
    <t xml:space="preserve">livres hussard</t>
  </si>
  <si>
    <t xml:space="preserve">papa mathilde</t>
  </si>
  <si>
    <t xml:space="preserve">cadeau commun tormore</t>
  </si>
  <si>
    <t xml:space="preserve">Moitie du train pour paris</t>
  </si>
  <si>
    <t xml:space="preserve">recredit pour Guerilla surcommandé a la fnac</t>
  </si>
  <si>
    <t xml:space="preserve">renouvellement diane.se</t>
  </si>
  <si>
    <t xml:space="preserve">foncia</t>
  </si>
  <si>
    <t xml:space="preserve">Frais de deplacement (partiel) – ne compense pas le mois et demi depuis quitte</t>
  </si>
  <si>
    <t xml:space="preserve">remboursement cadeaux faits par mathilde</t>
  </si>
</sst>
</file>

<file path=xl/styles.xml><?xml version="1.0" encoding="utf-8"?>
<styleSheet xmlns="http://schemas.openxmlformats.org/spreadsheetml/2006/main">
  <numFmts count="5">
    <numFmt numFmtId="164" formatCode="General"/>
    <numFmt numFmtId="165" formatCode="dd/mm/yyyy"/>
    <numFmt numFmtId="166" formatCode="General"/>
    <numFmt numFmtId="167" formatCode="#,##0&quot; €&quot;"/>
    <numFmt numFmtId="168" formatCode="@"/>
  </numFmts>
  <fonts count="8">
    <font>
      <sz val="10"/>
      <name val="Arial"/>
      <family val="2"/>
    </font>
    <font>
      <sz val="10"/>
      <name val="Arial"/>
      <family val="0"/>
    </font>
    <font>
      <sz val="10"/>
      <name val="Arial"/>
      <family val="0"/>
    </font>
    <font>
      <sz val="10"/>
      <name val="Arial"/>
      <family val="0"/>
    </font>
    <font>
      <b val="true"/>
      <sz val="10"/>
      <name val="Arial"/>
      <family val="2"/>
    </font>
    <font>
      <sz val="10"/>
      <color rgb="FF339966"/>
      <name val="Arial"/>
      <family val="2"/>
    </font>
    <font>
      <sz val="10"/>
      <color rgb="FFFF6600"/>
      <name val="Arial"/>
      <family val="2"/>
    </font>
    <font>
      <sz val="10"/>
      <color rgb="FFFF0000"/>
      <name val="Arial"/>
      <family val="2"/>
    </font>
  </fonts>
  <fills count="12">
    <fill>
      <patternFill patternType="none"/>
    </fill>
    <fill>
      <patternFill patternType="gray125"/>
    </fill>
    <fill>
      <patternFill patternType="solid">
        <fgColor rgb="FFCC99FF"/>
        <bgColor rgb="FF9999FF"/>
      </patternFill>
    </fill>
    <fill>
      <patternFill patternType="solid">
        <fgColor rgb="FF00CCFF"/>
        <bgColor rgb="FF33CCCC"/>
      </patternFill>
    </fill>
    <fill>
      <patternFill patternType="solid">
        <fgColor rgb="FFFFCC00"/>
        <bgColor rgb="FFFFFF00"/>
      </patternFill>
    </fill>
    <fill>
      <patternFill patternType="solid">
        <fgColor rgb="FF00FF00"/>
        <bgColor rgb="FF33CCCC"/>
      </patternFill>
    </fill>
    <fill>
      <patternFill patternType="solid">
        <fgColor rgb="FFCCFFFF"/>
        <bgColor rgb="FFCC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FFFF"/>
        <bgColor rgb="FFCCFFFF"/>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7" fontId="0" fillId="6" borderId="2" xfId="0" applyFont="false" applyBorder="true" applyAlignment="true" applyProtection="false">
      <alignment horizontal="right" vertical="bottom" textRotation="0" wrapText="false" indent="0" shrinkToFit="false"/>
      <protection locked="true" hidden="false"/>
    </xf>
    <xf numFmtId="164" fontId="0" fillId="7" borderId="3" xfId="0" applyFont="fals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8" fontId="0" fillId="10" borderId="2"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5">
    <dxf>
      <font>
        <name val="Arial"/>
        <family val="2"/>
      </font>
      <fill>
        <patternFill>
          <bgColor rgb="FF00CCFF"/>
        </patternFill>
      </fill>
    </dxf>
    <dxf>
      <font>
        <name val="Arial"/>
        <family val="2"/>
      </font>
      <fill>
        <patternFill>
          <bgColor rgb="FF00CC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00CC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00CC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FF6600"/>
        </patternFill>
      </fill>
    </dxf>
    <dxf>
      <font>
        <name val="Arial"/>
        <family val="2"/>
      </font>
      <fill>
        <patternFill>
          <bgColor rgb="FFFFFF99"/>
        </patternFill>
      </fill>
    </dxf>
    <dxf>
      <font>
        <name val="Arial"/>
        <family val="2"/>
      </font>
      <fill>
        <patternFill>
          <bgColor rgb="FF00FF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AH355" activePane="bottomRight" state="frozen"/>
      <selection pane="topLeft" activeCell="A1" activeCellId="0" sqref="A1"/>
      <selection pane="topRight" activeCell="AH1" activeCellId="0" sqref="AH1"/>
      <selection pane="bottomLeft" activeCell="A355" activeCellId="0" sqref="A355"/>
      <selection pane="bottomRight" activeCell="AM369" activeCellId="0" sqref="AM369"/>
    </sheetView>
  </sheetViews>
  <sheetFormatPr defaultColWidth="11.0546875" defaultRowHeight="14.65" zeroHeight="false" outlineLevelRow="0" outlineLevelCol="0"/>
  <cols>
    <col collapsed="false" customWidth="true" hidden="false" outlineLevel="0" max="1" min="1" style="0" width="12.56"/>
    <col collapsed="false" customWidth="true" hidden="false" outlineLevel="0" max="2" min="2" style="0" width="10.13"/>
    <col collapsed="false" customWidth="true" hidden="false" outlineLevel="0" max="3" min="3" style="0" width="6.99"/>
    <col collapsed="false" customWidth="true" hidden="false" outlineLevel="0" max="4" min="4" style="0" width="6.85"/>
    <col collapsed="false" customWidth="true" hidden="false" outlineLevel="0" max="5" min="5" style="0" width="6.99"/>
    <col collapsed="false" customWidth="true" hidden="false" outlineLevel="0" max="6" min="6" style="0" width="6.85"/>
    <col collapsed="false" customWidth="true" hidden="false" outlineLevel="0" max="7" min="7" style="0" width="6.99"/>
    <col collapsed="false" customWidth="true" hidden="false" outlineLevel="0" max="8" min="8" style="0" width="6.85"/>
    <col collapsed="false" customWidth="true" hidden="false" outlineLevel="0" max="9" min="9" style="0" width="6.99"/>
    <col collapsed="false" customWidth="true" hidden="false" outlineLevel="0" max="10" min="10" style="0" width="6.85"/>
    <col collapsed="false" customWidth="true" hidden="false" outlineLevel="0" max="11" min="11" style="0" width="6.99"/>
    <col collapsed="false" customWidth="true" hidden="false" outlineLevel="0" max="12" min="12" style="0" width="6.85"/>
    <col collapsed="false" customWidth="true" hidden="false" outlineLevel="0" max="13" min="13" style="0" width="6.99"/>
    <col collapsed="false" customWidth="true" hidden="false" outlineLevel="0" max="14" min="14" style="0" width="6.85"/>
    <col collapsed="false" customWidth="true" hidden="false" outlineLevel="0" max="15" min="15" style="0" width="9.14"/>
    <col collapsed="false" customWidth="true" hidden="false" outlineLevel="0" max="16" min="16" style="0" width="7.76"/>
    <col collapsed="false" customWidth="true" hidden="false" outlineLevel="0" max="17" min="17" style="0" width="8.56"/>
    <col collapsed="false" customWidth="true" hidden="false" outlineLevel="0" max="18" min="18" style="0" width="6.99"/>
    <col collapsed="false" customWidth="true" hidden="false" outlineLevel="0" max="19" min="19" style="0" width="6.85"/>
    <col collapsed="false" customWidth="true" hidden="false" outlineLevel="0" max="20" min="20" style="0" width="7.99"/>
    <col collapsed="false" customWidth="true" hidden="false" outlineLevel="0" max="21" min="21" style="0" width="7.85"/>
    <col collapsed="false" customWidth="true" hidden="false" outlineLevel="0" max="22" min="22" style="0" width="8.56"/>
    <col collapsed="false" customWidth="true" hidden="false" outlineLevel="0" max="23" min="23" style="0" width="6.99"/>
    <col collapsed="false" customWidth="true" hidden="false" outlineLevel="0" max="24" min="24" style="0" width="6.85"/>
    <col collapsed="false" customWidth="true" hidden="false" outlineLevel="0" max="25" min="25" style="0" width="8.7"/>
    <col collapsed="false" customWidth="true" hidden="false" outlineLevel="0" max="27" min="26" style="0" width="7.85"/>
    <col collapsed="false" customWidth="true" hidden="false" outlineLevel="0" max="28" min="28" style="0" width="6.99"/>
    <col collapsed="false" customWidth="true" hidden="false" outlineLevel="0" max="29" min="29" style="0" width="6.85"/>
    <col collapsed="false" customWidth="true" hidden="false" outlineLevel="0" max="30" min="30" style="0" width="8.7"/>
    <col collapsed="false" customWidth="true" hidden="false" outlineLevel="0" max="32" min="31" style="0" width="7.85"/>
    <col collapsed="false" customWidth="true" hidden="false" outlineLevel="0" max="33" min="33" style="0" width="6.99"/>
    <col collapsed="false" customWidth="true" hidden="false" outlineLevel="0" max="34" min="34" style="0" width="6.85"/>
    <col collapsed="false" customWidth="true" hidden="false" outlineLevel="0" max="35" min="35" style="0" width="6.73"/>
    <col collapsed="false" customWidth="true" hidden="false" outlineLevel="0" max="36" min="36" style="0" width="6.58"/>
    <col collapsed="false" customWidth="true" hidden="false" outlineLevel="0" max="37" min="37" style="0" width="7.85"/>
    <col collapsed="false" customWidth="true" hidden="false" outlineLevel="0" max="38" min="38" style="0" width="6.56"/>
    <col collapsed="false" customWidth="true" hidden="false" outlineLevel="0" max="39" min="39" style="0" width="52.28"/>
    <col collapsed="false" customWidth="true" hidden="false" outlineLevel="0" max="40" min="40" style="0" width="20.56"/>
    <col collapsed="false" customWidth="true" hidden="false" outlineLevel="0" max="41" min="41" style="0" width="20.32"/>
    <col collapsed="false" customWidth="true" hidden="false" outlineLevel="0" max="42" min="42" style="0" width="38.47"/>
    <col collapsed="false" customWidth="true" hidden="false" outlineLevel="0" max="43" min="43" style="0" width="12.85"/>
  </cols>
  <sheetData>
    <row r="1" customFormat="false" ht="14.65" hidden="false" customHeight="false" outlineLevel="0" collapsed="false">
      <c r="A1" s="1" t="n">
        <v>42370</v>
      </c>
      <c r="B1" s="2" t="n">
        <v>113</v>
      </c>
      <c r="C1" s="3" t="s">
        <v>0</v>
      </c>
      <c r="D1" s="3"/>
      <c r="E1" s="3" t="s">
        <v>1</v>
      </c>
      <c r="F1" s="3"/>
      <c r="G1" s="3" t="s">
        <v>2</v>
      </c>
      <c r="H1" s="3"/>
      <c r="I1" s="3" t="s">
        <v>3</v>
      </c>
      <c r="J1" s="3"/>
      <c r="K1" s="3" t="s">
        <v>4</v>
      </c>
      <c r="L1" s="3"/>
      <c r="M1" s="3" t="s">
        <v>5</v>
      </c>
      <c r="N1" s="3"/>
      <c r="O1" s="3" t="s">
        <v>6</v>
      </c>
      <c r="P1" s="3"/>
      <c r="Q1" s="3" t="s">
        <v>7</v>
      </c>
      <c r="R1" s="3" t="s">
        <v>8</v>
      </c>
      <c r="S1" s="3"/>
      <c r="T1" s="3" t="s">
        <v>9</v>
      </c>
      <c r="U1" s="3"/>
      <c r="V1" s="3" t="s">
        <v>7</v>
      </c>
      <c r="W1" s="3" t="s">
        <v>10</v>
      </c>
      <c r="X1" s="3"/>
      <c r="Y1" s="3" t="s">
        <v>11</v>
      </c>
      <c r="Z1" s="3"/>
      <c r="AA1" s="3" t="s">
        <v>7</v>
      </c>
      <c r="AB1" s="3" t="s">
        <v>12</v>
      </c>
      <c r="AC1" s="3"/>
      <c r="AD1" s="3" t="s">
        <v>13</v>
      </c>
      <c r="AE1" s="3"/>
      <c r="AF1" s="3" t="s">
        <v>7</v>
      </c>
      <c r="AG1" s="3" t="s">
        <v>14</v>
      </c>
      <c r="AH1" s="3"/>
      <c r="AI1" s="3" t="s">
        <v>15</v>
      </c>
      <c r="AJ1" s="3"/>
      <c r="AK1" s="3" t="s">
        <v>7</v>
      </c>
      <c r="AL1" s="4" t="s">
        <v>16</v>
      </c>
      <c r="AM1" s="3" t="s">
        <v>7</v>
      </c>
      <c r="AN1" s="5"/>
      <c r="AO1" s="6"/>
      <c r="AP1" s="6"/>
      <c r="AQ1" s="5"/>
      <c r="AR1" s="5"/>
      <c r="AS1" s="6"/>
      <c r="AT1" s="6"/>
      <c r="AU1" s="5"/>
      <c r="AV1" s="6"/>
      <c r="AW1" s="6"/>
    </row>
    <row r="2" customFormat="false" ht="14.65" hidden="false" customHeight="false" outlineLevel="0" collapsed="false">
      <c r="A2" s="7" t="s">
        <v>17</v>
      </c>
      <c r="B2" s="2" t="n">
        <f aca="false">SUM(C3:AK3)</f>
        <v>-1584</v>
      </c>
      <c r="C2" s="8" t="str">
        <f aca="false">CONCATENATE(C3+D3,"/",$AP$5)</f>
        <v>-146/0</v>
      </c>
      <c r="D2" s="8"/>
      <c r="E2" s="8" t="str">
        <f aca="false">CONCATENATE(E3+F3,"/",$AP$6)</f>
        <v>0/0</v>
      </c>
      <c r="F2" s="8"/>
      <c r="G2" s="8" t="str">
        <f aca="false">CONCATENATE(G3+H3,"/",$AP$7)</f>
        <v>-32/0</v>
      </c>
      <c r="H2" s="8"/>
      <c r="I2" s="8" t="str">
        <f aca="false">CONCATENATE(I3+J3,"/",$AP$8)</f>
        <v>0/0</v>
      </c>
      <c r="J2" s="8"/>
      <c r="K2" s="8" t="str">
        <f aca="false">CONCATENATE(K3+L3,"/",$AP$9)</f>
        <v>69/0</v>
      </c>
      <c r="L2" s="8"/>
      <c r="M2" s="8" t="str">
        <f aca="false">CONCATENATE(M3+N3,"/",$AP$10)</f>
        <v>0/582</v>
      </c>
      <c r="N2" s="8"/>
      <c r="O2" s="8" t="str">
        <f aca="false">CONCATENATE(O3+P3,"/",$AP$11)</f>
        <v>-2701/1200</v>
      </c>
      <c r="P2" s="8"/>
      <c r="Q2" s="3"/>
      <c r="R2" s="8" t="str">
        <f aca="false">CONCATENATE(R3+S3,"/",$AP$12)</f>
        <v>0/0</v>
      </c>
      <c r="S2" s="8"/>
      <c r="T2" s="8" t="str">
        <f aca="false">CONCATENATE(T3+U3,"/",$AP$13)</f>
        <v>200/0</v>
      </c>
      <c r="U2" s="8"/>
      <c r="V2" s="3"/>
      <c r="W2" s="8" t="str">
        <f aca="false">CONCATENATE(W3+X3,"/",$AP$14)</f>
        <v>380/363</v>
      </c>
      <c r="X2" s="8"/>
      <c r="Y2" s="8" t="str">
        <f aca="false">CONCATENATE(Y3+Z3,"/",$AP$15)</f>
        <v>-54/0</v>
      </c>
      <c r="Z2" s="8"/>
      <c r="AA2" s="3"/>
      <c r="AB2" s="8" t="str">
        <f aca="false">CONCATENATE(AB3+AC3,"/",$AP$16)</f>
        <v>600/500</v>
      </c>
      <c r="AC2" s="8"/>
      <c r="AD2" s="8" t="str">
        <f aca="false">CONCATENATE(AD3+AE3,"/",$AP$17)</f>
        <v>100/0</v>
      </c>
      <c r="AE2" s="8"/>
      <c r="AF2" s="3"/>
      <c r="AG2" s="8" t="str">
        <f aca="false">CONCATENATE(AG3+AH3,"/",$AP$18)</f>
        <v>0/0</v>
      </c>
      <c r="AH2" s="8"/>
      <c r="AI2" s="8" t="str">
        <f aca="false">CONCATENATE(AI3+AJ3,"/",$AP$19)</f>
        <v>0/0</v>
      </c>
      <c r="AJ2" s="8"/>
      <c r="AK2" s="3"/>
      <c r="AL2" s="4"/>
      <c r="AM2" s="3"/>
      <c r="AN2" s="5"/>
      <c r="AO2" s="6"/>
      <c r="AP2" s="6"/>
      <c r="AQ2" s="5"/>
      <c r="AR2" s="5"/>
      <c r="AS2" s="6"/>
      <c r="AT2" s="6"/>
      <c r="AU2" s="6"/>
      <c r="AV2" s="6"/>
      <c r="AW2" s="6"/>
    </row>
    <row r="3" customFormat="false" ht="14.65" hidden="false" customHeight="false" outlineLevel="0" collapsed="false">
      <c r="A3" s="9" t="s">
        <v>18</v>
      </c>
      <c r="B3" s="2" t="s">
        <v>19</v>
      </c>
      <c r="C3" s="10" t="n">
        <f aca="false">SUM(C4:C370)</f>
        <v>-7726</v>
      </c>
      <c r="D3" s="11" t="n">
        <f aca="false">SUM(D4:D370)</f>
        <v>7580</v>
      </c>
      <c r="E3" s="10" t="n">
        <f aca="false">SUM(E4:E370)</f>
        <v>-1388</v>
      </c>
      <c r="F3" s="11" t="n">
        <f aca="false">SUM(F4:F370)</f>
        <v>1388</v>
      </c>
      <c r="G3" s="10" t="n">
        <f aca="false">SUM(G4:G370)</f>
        <v>-2864</v>
      </c>
      <c r="H3" s="11" t="n">
        <f aca="false">SUM(H4:H370)</f>
        <v>2832</v>
      </c>
      <c r="I3" s="10" t="n">
        <f aca="false">SUM(I4:I370)</f>
        <v>-5944</v>
      </c>
      <c r="J3" s="11" t="n">
        <f aca="false">SUM(J4:J370)</f>
        <v>5944</v>
      </c>
      <c r="K3" s="10" t="n">
        <f aca="false">SUM(K4:K370)</f>
        <v>-4836</v>
      </c>
      <c r="L3" s="11" t="n">
        <f aca="false">SUM(L4:L370)</f>
        <v>4905</v>
      </c>
      <c r="M3" s="10" t="n">
        <f aca="false">SUM(M4:M370)</f>
        <v>-11983</v>
      </c>
      <c r="N3" s="11" t="n">
        <f aca="false">SUM(N4:N370)</f>
        <v>11983</v>
      </c>
      <c r="O3" s="10" t="n">
        <f aca="false">SUM(O4:O370)</f>
        <v>-17135</v>
      </c>
      <c r="P3" s="11" t="n">
        <f aca="false">SUM(P4:P370)</f>
        <v>14434</v>
      </c>
      <c r="Q3" s="3"/>
      <c r="R3" s="10" t="n">
        <f aca="false">SUM(R4:R370)</f>
        <v>-1126</v>
      </c>
      <c r="S3" s="11" t="n">
        <f aca="false">SUM(S4:S370)</f>
        <v>1126</v>
      </c>
      <c r="T3" s="10" t="n">
        <f aca="false">SUM(T4:T370)</f>
        <v>-1831</v>
      </c>
      <c r="U3" s="11" t="n">
        <f aca="false">SUM(U4:U370)</f>
        <v>2031</v>
      </c>
      <c r="V3" s="3"/>
      <c r="W3" s="10" t="n">
        <f aca="false">SUM(W4:W370)</f>
        <v>-4404</v>
      </c>
      <c r="X3" s="11" t="n">
        <f aca="false">SUM(X4:X370)</f>
        <v>4784</v>
      </c>
      <c r="Y3" s="10" t="n">
        <f aca="false">SUM(Y4:Y370)</f>
        <v>-3208</v>
      </c>
      <c r="Z3" s="11" t="n">
        <f aca="false">SUM(Z4:Z370)</f>
        <v>3154</v>
      </c>
      <c r="AA3" s="3"/>
      <c r="AB3" s="10" t="n">
        <f aca="false">SUM(AB4:AB370)</f>
        <v>-6228</v>
      </c>
      <c r="AC3" s="11" t="n">
        <f aca="false">SUM(AC4:AC370)</f>
        <v>6828</v>
      </c>
      <c r="AD3" s="10" t="n">
        <f aca="false">SUM(AD4:AD370)</f>
        <v>-1466</v>
      </c>
      <c r="AE3" s="11" t="n">
        <f aca="false">SUM(AE4:AE370)</f>
        <v>1566</v>
      </c>
      <c r="AF3" s="3"/>
      <c r="AG3" s="10" t="n">
        <f aca="false">SUM(AG4:AG370)</f>
        <v>0</v>
      </c>
      <c r="AH3" s="11" t="n">
        <f aca="false">SUM(AH4:AH370)</f>
        <v>0</v>
      </c>
      <c r="AI3" s="10" t="n">
        <f aca="false">SUM(AI4:AI370)</f>
        <v>0</v>
      </c>
      <c r="AJ3" s="11" t="n">
        <f aca="false">SUM(AJ4:AJ370)</f>
        <v>0</v>
      </c>
      <c r="AK3" s="3"/>
      <c r="AL3" s="4"/>
      <c r="AM3" s="3"/>
      <c r="AN3" s="12"/>
      <c r="AO3" s="12"/>
      <c r="AP3" s="12"/>
      <c r="AQ3" s="12"/>
      <c r="AR3" s="12"/>
      <c r="AS3" s="12"/>
      <c r="AT3" s="12"/>
      <c r="AU3" s="12"/>
      <c r="AV3" s="12"/>
      <c r="AW3" s="12"/>
      <c r="AX3" s="12"/>
      <c r="AY3" s="12"/>
      <c r="AZ3" s="12"/>
      <c r="BA3" s="12"/>
      <c r="BB3" s="12"/>
      <c r="BC3" s="12"/>
      <c r="BD3" s="12"/>
      <c r="BE3" s="12"/>
      <c r="BF3" s="12"/>
      <c r="BG3" s="12"/>
      <c r="BH3" s="12"/>
      <c r="BI3" s="12"/>
    </row>
    <row r="4" customFormat="false" ht="14.65" hidden="false" customHeight="false" outlineLevel="0" collapsed="false">
      <c r="A4" s="13" t="s">
        <v>20</v>
      </c>
      <c r="B4" s="14" t="n">
        <v>0</v>
      </c>
      <c r="C4" s="15"/>
      <c r="D4" s="16"/>
      <c r="E4" s="15"/>
      <c r="F4" s="16"/>
      <c r="G4" s="15"/>
      <c r="H4" s="16"/>
      <c r="I4" s="15"/>
      <c r="J4" s="16"/>
      <c r="K4" s="15" t="n">
        <v>-3000</v>
      </c>
      <c r="L4" s="16" t="n">
        <v>2019</v>
      </c>
      <c r="M4" s="15" t="n">
        <v>-2203</v>
      </c>
      <c r="N4" s="16"/>
      <c r="O4" s="15" t="n">
        <v>-3287</v>
      </c>
      <c r="P4" s="16"/>
      <c r="Q4" s="16"/>
      <c r="R4" s="15" t="n">
        <v>-1126</v>
      </c>
      <c r="S4" s="16"/>
      <c r="T4" s="15" t="n">
        <v>-94</v>
      </c>
      <c r="U4" s="16"/>
      <c r="V4" s="16"/>
      <c r="W4" s="15"/>
      <c r="X4" s="16" t="n">
        <v>265</v>
      </c>
      <c r="Y4" s="15"/>
      <c r="Z4" s="16"/>
      <c r="AA4" s="16"/>
      <c r="AB4" s="15"/>
      <c r="AC4" s="16"/>
      <c r="AD4" s="15"/>
      <c r="AE4" s="16"/>
      <c r="AF4" s="16"/>
      <c r="AG4" s="15"/>
      <c r="AH4" s="16"/>
      <c r="AI4" s="15"/>
      <c r="AJ4" s="16"/>
      <c r="AK4" s="16"/>
      <c r="AL4" s="17"/>
      <c r="AM4" s="16"/>
      <c r="AO4" s="12" t="s">
        <v>21</v>
      </c>
      <c r="AP4" s="6"/>
      <c r="AQ4" s="6"/>
      <c r="AR4" s="6" t="n">
        <f aca="false">SUM(C4:AF4)</f>
        <v>-7426</v>
      </c>
      <c r="AS4" s="12"/>
      <c r="AT4" s="12"/>
    </row>
    <row r="5" customFormat="false" ht="14.65" hidden="false" customHeight="false" outlineLevel="0" collapsed="false">
      <c r="A5" s="18" t="n">
        <v>42370</v>
      </c>
      <c r="B5" s="14" t="n">
        <f aca="false">B4</f>
        <v>0</v>
      </c>
      <c r="C5" s="19" t="n">
        <v>-24</v>
      </c>
      <c r="D5" s="20" t="n">
        <v>24</v>
      </c>
      <c r="E5" s="19"/>
      <c r="F5" s="20"/>
      <c r="G5" s="19"/>
      <c r="H5" s="20"/>
      <c r="I5" s="19"/>
      <c r="J5" s="20"/>
      <c r="K5" s="19"/>
      <c r="L5" s="20" t="n">
        <v>381</v>
      </c>
      <c r="M5" s="19"/>
      <c r="N5" s="20" t="n">
        <v>900</v>
      </c>
      <c r="O5" s="19"/>
      <c r="P5" s="20" t="n">
        <v>900</v>
      </c>
      <c r="Q5" s="21"/>
      <c r="R5" s="19"/>
      <c r="S5" s="20"/>
      <c r="T5" s="19" t="n">
        <v>-365</v>
      </c>
      <c r="U5" s="20" t="n">
        <v>100</v>
      </c>
      <c r="V5" s="21" t="s">
        <v>22</v>
      </c>
      <c r="W5" s="19"/>
      <c r="X5" s="20" t="n">
        <v>111</v>
      </c>
      <c r="Y5" s="19" t="n">
        <v>-506</v>
      </c>
      <c r="Z5" s="20"/>
      <c r="AA5" s="21" t="s">
        <v>22</v>
      </c>
      <c r="AB5" s="19"/>
      <c r="AC5" s="20" t="n">
        <v>499</v>
      </c>
      <c r="AD5" s="19"/>
      <c r="AE5" s="20"/>
      <c r="AF5" s="21"/>
      <c r="AG5" s="19"/>
      <c r="AH5" s="20"/>
      <c r="AI5" s="19"/>
      <c r="AJ5" s="20"/>
      <c r="AK5" s="21"/>
      <c r="AL5" s="22" t="n">
        <v>2871</v>
      </c>
      <c r="AM5" s="21" t="s">
        <v>23</v>
      </c>
      <c r="AO5" s="0" t="s">
        <v>0</v>
      </c>
      <c r="AP5" s="6" t="n">
        <v>0</v>
      </c>
      <c r="AQ5" s="6"/>
      <c r="AR5" s="6" t="n">
        <f aca="false">SUM(C5:AF5)+AR4</f>
        <v>-5406</v>
      </c>
      <c r="AS5" s="12"/>
      <c r="AT5" s="12"/>
      <c r="AV5" s="23"/>
    </row>
    <row r="6" customFormat="false" ht="14.9" hidden="false" customHeight="false" outlineLevel="0" collapsed="false">
      <c r="A6" s="18" t="n">
        <v>42371</v>
      </c>
      <c r="B6" s="14" t="n">
        <f aca="false">B5+$B$1-D5-F5-H5-J5-L5-N5-P5-S5-U5-X5-Z5-AC5-AE5+AL5</f>
        <v>69</v>
      </c>
      <c r="C6" s="19" t="n">
        <v>-88</v>
      </c>
      <c r="D6" s="20" t="n">
        <v>88</v>
      </c>
      <c r="E6" s="19"/>
      <c r="F6" s="20"/>
      <c r="G6" s="19"/>
      <c r="H6" s="20"/>
      <c r="I6" s="19"/>
      <c r="J6" s="20"/>
      <c r="K6" s="19"/>
      <c r="L6" s="20"/>
      <c r="M6" s="19"/>
      <c r="N6" s="20"/>
      <c r="O6" s="19"/>
      <c r="P6" s="20"/>
      <c r="Q6" s="21" t="s">
        <v>24</v>
      </c>
      <c r="R6" s="19"/>
      <c r="S6" s="20"/>
      <c r="T6" s="19"/>
      <c r="U6" s="20"/>
      <c r="V6" s="21"/>
      <c r="W6" s="19"/>
      <c r="X6" s="20"/>
      <c r="Y6" s="19"/>
      <c r="Z6" s="20"/>
      <c r="AA6" s="21"/>
      <c r="AB6" s="19"/>
      <c r="AC6" s="20"/>
      <c r="AD6" s="19" t="n">
        <v>-345</v>
      </c>
      <c r="AE6" s="20"/>
      <c r="AF6" s="21" t="s">
        <v>25</v>
      </c>
      <c r="AG6" s="19"/>
      <c r="AH6" s="20"/>
      <c r="AI6" s="19"/>
      <c r="AJ6" s="20"/>
      <c r="AK6" s="21"/>
      <c r="AL6" s="22"/>
      <c r="AM6" s="21"/>
      <c r="AO6" s="6" t="s">
        <v>1</v>
      </c>
      <c r="AP6" s="6" t="n">
        <v>0</v>
      </c>
      <c r="AQ6" s="6"/>
      <c r="AR6" s="6" t="n">
        <f aca="false">SUM(C6:AF6)+AR5</f>
        <v>-5751</v>
      </c>
      <c r="AS6" s="12"/>
      <c r="AT6" s="12"/>
      <c r="AV6" s="23"/>
    </row>
    <row r="7" customFormat="false" ht="14.9" hidden="false" customHeight="false" outlineLevel="0" collapsed="false">
      <c r="A7" s="18" t="n">
        <v>42372</v>
      </c>
      <c r="B7" s="14" t="n">
        <f aca="false">B6+$B$1-D6-F6-H6-J6-L6-N6-P6-S6-U6-X6-Z6-AC6-AE6+AL6</f>
        <v>94</v>
      </c>
      <c r="C7" s="19" t="n">
        <v>-45</v>
      </c>
      <c r="D7" s="20" t="n">
        <v>45</v>
      </c>
      <c r="E7" s="19"/>
      <c r="F7" s="20"/>
      <c r="G7" s="19"/>
      <c r="H7" s="20"/>
      <c r="I7" s="19"/>
      <c r="J7" s="20"/>
      <c r="K7" s="19"/>
      <c r="L7" s="20"/>
      <c r="M7" s="19"/>
      <c r="N7" s="20"/>
      <c r="O7" s="19"/>
      <c r="P7" s="20" t="n">
        <v>100</v>
      </c>
      <c r="Q7" s="21" t="s">
        <v>26</v>
      </c>
      <c r="R7" s="19"/>
      <c r="S7" s="20"/>
      <c r="T7" s="19"/>
      <c r="U7" s="20"/>
      <c r="V7" s="21"/>
      <c r="W7" s="19"/>
      <c r="X7" s="20"/>
      <c r="Y7" s="19"/>
      <c r="Z7" s="20"/>
      <c r="AA7" s="21"/>
      <c r="AB7" s="19"/>
      <c r="AC7" s="20"/>
      <c r="AD7" s="19" t="n">
        <v>-30</v>
      </c>
      <c r="AE7" s="20"/>
      <c r="AF7" s="21" t="s">
        <v>27</v>
      </c>
      <c r="AG7" s="19"/>
      <c r="AH7" s="20"/>
      <c r="AI7" s="19"/>
      <c r="AJ7" s="20"/>
      <c r="AK7" s="21"/>
      <c r="AL7" s="22"/>
      <c r="AM7" s="21"/>
      <c r="AO7" s="0" t="s">
        <v>2</v>
      </c>
      <c r="AP7" s="6" t="n">
        <v>0</v>
      </c>
      <c r="AQ7" s="6"/>
      <c r="AR7" s="6" t="n">
        <f aca="false">SUM(C7:AF7)+AR6</f>
        <v>-5681</v>
      </c>
      <c r="AS7" s="12"/>
      <c r="AT7" s="12"/>
      <c r="AV7" s="23"/>
    </row>
    <row r="8" customFormat="false" ht="14.9" hidden="false" customHeight="false" outlineLevel="0" collapsed="false">
      <c r="A8" s="18" t="n">
        <v>42373</v>
      </c>
      <c r="B8" s="14" t="n">
        <f aca="false">B7+$B$1-D7-F7-H7-J7-L7-N7-P7-S7-U7-X7-Z7-AC7-AE7+AL7</f>
        <v>62</v>
      </c>
      <c r="C8" s="19"/>
      <c r="D8" s="20"/>
      <c r="E8" s="19"/>
      <c r="F8" s="20"/>
      <c r="G8" s="19"/>
      <c r="H8" s="20"/>
      <c r="I8" s="19" t="n">
        <v>-3</v>
      </c>
      <c r="J8" s="20" t="n">
        <v>3</v>
      </c>
      <c r="K8" s="19"/>
      <c r="L8" s="20"/>
      <c r="M8" s="19"/>
      <c r="N8" s="20"/>
      <c r="O8" s="19"/>
      <c r="P8" s="20"/>
      <c r="Q8" s="21" t="s">
        <v>28</v>
      </c>
      <c r="R8" s="19"/>
      <c r="S8" s="20"/>
      <c r="T8" s="19"/>
      <c r="U8" s="20"/>
      <c r="V8" s="21"/>
      <c r="W8" s="19"/>
      <c r="X8" s="20"/>
      <c r="Y8" s="19"/>
      <c r="Z8" s="20" t="n">
        <v>100</v>
      </c>
      <c r="AA8" s="21"/>
      <c r="AB8" s="19"/>
      <c r="AC8" s="20"/>
      <c r="AD8" s="19"/>
      <c r="AE8" s="20"/>
      <c r="AF8" s="21"/>
      <c r="AG8" s="19"/>
      <c r="AH8" s="20"/>
      <c r="AI8" s="19"/>
      <c r="AJ8" s="20"/>
      <c r="AK8" s="21"/>
      <c r="AL8" s="22"/>
      <c r="AM8" s="21"/>
      <c r="AO8" s="6" t="s">
        <v>3</v>
      </c>
      <c r="AP8" s="6" t="n">
        <v>0</v>
      </c>
      <c r="AQ8" s="6"/>
      <c r="AR8" s="6" t="n">
        <f aca="false">SUM(C8:AF8)+AR7</f>
        <v>-5581</v>
      </c>
      <c r="AS8" s="12"/>
      <c r="AT8" s="12"/>
      <c r="AV8" s="23"/>
    </row>
    <row r="9" customFormat="false" ht="14.65" hidden="false" customHeight="false" outlineLevel="0" collapsed="false">
      <c r="A9" s="18" t="n">
        <v>42374</v>
      </c>
      <c r="B9" s="14" t="n">
        <f aca="false">B8+$B$1-D8-F8-H8-J8-L8-N8-P8-S8-U8-X8-Z8-AC8-AE8+AL8</f>
        <v>72</v>
      </c>
      <c r="C9" s="19"/>
      <c r="D9" s="20"/>
      <c r="E9" s="19"/>
      <c r="F9" s="20"/>
      <c r="G9" s="19" t="n">
        <v>-55</v>
      </c>
      <c r="H9" s="20" t="n">
        <v>55</v>
      </c>
      <c r="I9" s="19"/>
      <c r="J9" s="20"/>
      <c r="K9" s="19"/>
      <c r="L9" s="20"/>
      <c r="M9" s="19" t="n">
        <v>-20</v>
      </c>
      <c r="N9" s="20"/>
      <c r="O9" s="19" t="n">
        <v>-40</v>
      </c>
      <c r="P9" s="20" t="n">
        <v>40</v>
      </c>
      <c r="Q9" s="21" t="s">
        <v>29</v>
      </c>
      <c r="R9" s="19"/>
      <c r="S9" s="20"/>
      <c r="T9" s="19"/>
      <c r="U9" s="20"/>
      <c r="V9" s="21"/>
      <c r="W9" s="19" t="n">
        <v>-363</v>
      </c>
      <c r="X9" s="20" t="n">
        <v>350</v>
      </c>
      <c r="Y9" s="19" t="n">
        <v>-300</v>
      </c>
      <c r="Z9" s="20" t="n">
        <v>20</v>
      </c>
      <c r="AA9" s="21" t="s">
        <v>30</v>
      </c>
      <c r="AB9" s="19"/>
      <c r="AC9" s="20"/>
      <c r="AD9" s="19" t="n">
        <v>-92</v>
      </c>
      <c r="AE9" s="20"/>
      <c r="AF9" s="21" t="s">
        <v>31</v>
      </c>
      <c r="AG9" s="19"/>
      <c r="AH9" s="20"/>
      <c r="AI9" s="19"/>
      <c r="AJ9" s="20"/>
      <c r="AK9" s="21"/>
      <c r="AL9" s="22" t="n">
        <v>370</v>
      </c>
      <c r="AM9" s="21" t="s">
        <v>32</v>
      </c>
      <c r="AO9" s="6" t="s">
        <v>4</v>
      </c>
      <c r="AP9" s="6" t="n">
        <v>0</v>
      </c>
      <c r="AQ9" s="6"/>
      <c r="AR9" s="6" t="n">
        <f aca="false">SUM(C9:AF9)+AR8</f>
        <v>-5986</v>
      </c>
      <c r="AS9" s="12"/>
      <c r="AT9" s="12"/>
      <c r="AV9" s="23"/>
    </row>
    <row r="10" customFormat="false" ht="14.65" hidden="false" customHeight="false" outlineLevel="0" collapsed="false">
      <c r="A10" s="18" t="n">
        <v>42375</v>
      </c>
      <c r="B10" s="14" t="n">
        <f aca="false">B9+$B$1-D9-F9-H9-J9-L9-N9-P9-S9-U9-X9-Z9-AC9-AE9+AL9</f>
        <v>90</v>
      </c>
      <c r="C10" s="19" t="n">
        <v>-10</v>
      </c>
      <c r="D10" s="20" t="n">
        <v>10</v>
      </c>
      <c r="E10" s="19"/>
      <c r="F10" s="20"/>
      <c r="G10" s="19"/>
      <c r="H10" s="20"/>
      <c r="I10" s="19" t="n">
        <v>-20</v>
      </c>
      <c r="J10" s="20" t="n">
        <v>20</v>
      </c>
      <c r="K10" s="19"/>
      <c r="L10" s="20"/>
      <c r="M10" s="19"/>
      <c r="N10" s="20" t="n">
        <v>100</v>
      </c>
      <c r="O10" s="19"/>
      <c r="P10" s="20"/>
      <c r="Q10" s="21" t="s">
        <v>33</v>
      </c>
      <c r="R10" s="19"/>
      <c r="S10" s="20"/>
      <c r="T10" s="19"/>
      <c r="U10" s="20"/>
      <c r="V10" s="21"/>
      <c r="W10" s="19"/>
      <c r="X10" s="20"/>
      <c r="Y10" s="19"/>
      <c r="Z10" s="20"/>
      <c r="AA10" s="21"/>
      <c r="AB10" s="19"/>
      <c r="AC10" s="20"/>
      <c r="AD10" s="19"/>
      <c r="AE10" s="20"/>
      <c r="AF10" s="21"/>
      <c r="AG10" s="19"/>
      <c r="AH10" s="20"/>
      <c r="AI10" s="19"/>
      <c r="AJ10" s="20"/>
      <c r="AK10" s="21"/>
      <c r="AL10" s="22"/>
      <c r="AM10" s="21"/>
      <c r="AO10" s="6" t="s">
        <v>34</v>
      </c>
      <c r="AP10" s="6" t="n">
        <v>582</v>
      </c>
      <c r="AQ10" s="6"/>
      <c r="AR10" s="6" t="n">
        <f aca="false">SUM(C10:AF10)+AR9</f>
        <v>-5886</v>
      </c>
      <c r="AS10" s="12"/>
      <c r="AT10" s="12"/>
      <c r="AV10" s="23"/>
    </row>
    <row r="11" customFormat="false" ht="14.65" hidden="false" customHeight="false" outlineLevel="0" collapsed="false">
      <c r="A11" s="18" t="n">
        <v>42376</v>
      </c>
      <c r="B11" s="14" t="n">
        <f aca="false">B10+$B$1-D10-F10-H10-J10-L10-N10-P10-S10-U10-X10-Z10-AC10-AE10+AL10</f>
        <v>73</v>
      </c>
      <c r="C11" s="19"/>
      <c r="D11" s="20"/>
      <c r="E11" s="19" t="n">
        <v>-30</v>
      </c>
      <c r="F11" s="20" t="n">
        <v>30</v>
      </c>
      <c r="G11" s="19" t="n">
        <v>-4</v>
      </c>
      <c r="H11" s="20" t="n">
        <v>4</v>
      </c>
      <c r="I11" s="19"/>
      <c r="J11" s="20"/>
      <c r="K11" s="19" t="n">
        <v>-2</v>
      </c>
      <c r="L11" s="20" t="n">
        <v>2</v>
      </c>
      <c r="M11" s="19"/>
      <c r="N11" s="20"/>
      <c r="O11" s="19"/>
      <c r="P11" s="20"/>
      <c r="Q11" s="21" t="s">
        <v>35</v>
      </c>
      <c r="R11" s="19"/>
      <c r="S11" s="20"/>
      <c r="T11" s="19"/>
      <c r="U11" s="20"/>
      <c r="V11" s="21"/>
      <c r="W11" s="19"/>
      <c r="X11" s="20"/>
      <c r="Y11" s="19"/>
      <c r="Z11" s="20"/>
      <c r="AA11" s="21"/>
      <c r="AB11" s="19"/>
      <c r="AC11" s="20"/>
      <c r="AD11" s="19"/>
      <c r="AE11" s="20" t="n">
        <v>100</v>
      </c>
      <c r="AF11" s="21"/>
      <c r="AG11" s="19"/>
      <c r="AH11" s="20"/>
      <c r="AI11" s="19"/>
      <c r="AJ11" s="20"/>
      <c r="AK11" s="21"/>
      <c r="AL11" s="22"/>
      <c r="AM11" s="21"/>
      <c r="AO11" s="6" t="s">
        <v>6</v>
      </c>
      <c r="AP11" s="6" t="n">
        <v>1200</v>
      </c>
      <c r="AQ11" s="6"/>
      <c r="AR11" s="6" t="n">
        <f aca="false">SUM(C11:AF11)+AR10</f>
        <v>-5786</v>
      </c>
      <c r="AS11" s="12"/>
      <c r="AT11" s="12"/>
      <c r="AV11" s="23"/>
    </row>
    <row r="12" customFormat="false" ht="14.65" hidden="false" customHeight="false" outlineLevel="0" collapsed="false">
      <c r="A12" s="18" t="n">
        <v>42377</v>
      </c>
      <c r="B12" s="14" t="n">
        <f aca="false">B11+$B$1-D11-F11-H11-J11-L11-N11-P11-S11-U11-X11-Z11-AC11-AE11+AL11</f>
        <v>50</v>
      </c>
      <c r="C12" s="19" t="n">
        <v>-15</v>
      </c>
      <c r="D12" s="20" t="n">
        <v>15</v>
      </c>
      <c r="E12" s="19"/>
      <c r="F12" s="20"/>
      <c r="G12" s="19"/>
      <c r="H12" s="20"/>
      <c r="I12" s="19"/>
      <c r="J12" s="20"/>
      <c r="K12" s="19"/>
      <c r="L12" s="20"/>
      <c r="M12" s="19"/>
      <c r="N12" s="20"/>
      <c r="O12" s="19"/>
      <c r="P12" s="20"/>
      <c r="Q12" s="21"/>
      <c r="R12" s="19"/>
      <c r="S12" s="20"/>
      <c r="T12" s="19"/>
      <c r="U12" s="20"/>
      <c r="V12" s="21"/>
      <c r="W12" s="19"/>
      <c r="X12" s="20"/>
      <c r="Y12" s="19"/>
      <c r="Z12" s="20" t="n">
        <v>100</v>
      </c>
      <c r="AA12" s="21"/>
      <c r="AB12" s="19"/>
      <c r="AC12" s="20"/>
      <c r="AD12" s="19"/>
      <c r="AE12" s="20"/>
      <c r="AF12" s="21"/>
      <c r="AG12" s="19"/>
      <c r="AH12" s="20"/>
      <c r="AI12" s="19"/>
      <c r="AJ12" s="20"/>
      <c r="AK12" s="21"/>
      <c r="AL12" s="22"/>
      <c r="AM12" s="21"/>
      <c r="AO12" s="6" t="s">
        <v>8</v>
      </c>
      <c r="AP12" s="0" t="n">
        <v>0</v>
      </c>
      <c r="AQ12" s="6"/>
      <c r="AR12" s="6" t="n">
        <f aca="false">SUM(C12:AF12)+AR11</f>
        <v>-5686</v>
      </c>
      <c r="AS12" s="12"/>
      <c r="AT12" s="12"/>
      <c r="AV12" s="24"/>
    </row>
    <row r="13" customFormat="false" ht="14.65" hidden="false" customHeight="false" outlineLevel="0" collapsed="false">
      <c r="A13" s="18" t="n">
        <v>42378</v>
      </c>
      <c r="B13" s="14" t="n">
        <f aca="false">B12+$B$1-D12-F12-H12-J12-L12-N12-P12-S12-U12-X12-Z12-AC12-AE12+AL12</f>
        <v>48</v>
      </c>
      <c r="C13" s="19" t="n">
        <v>-116</v>
      </c>
      <c r="D13" s="20" t="n">
        <v>116</v>
      </c>
      <c r="E13" s="19"/>
      <c r="F13" s="20"/>
      <c r="G13" s="19"/>
      <c r="H13" s="20"/>
      <c r="I13" s="19" t="n">
        <v>-24</v>
      </c>
      <c r="J13" s="20" t="n">
        <v>24</v>
      </c>
      <c r="K13" s="19"/>
      <c r="L13" s="20"/>
      <c r="M13" s="19"/>
      <c r="N13" s="20"/>
      <c r="O13" s="19"/>
      <c r="P13" s="20"/>
      <c r="Q13" s="21" t="s">
        <v>36</v>
      </c>
      <c r="R13" s="19"/>
      <c r="S13" s="20"/>
      <c r="T13" s="19"/>
      <c r="U13" s="20"/>
      <c r="V13" s="21"/>
      <c r="W13" s="19"/>
      <c r="X13" s="20"/>
      <c r="Y13" s="19"/>
      <c r="Z13" s="20"/>
      <c r="AA13" s="21"/>
      <c r="AB13" s="19"/>
      <c r="AC13" s="20"/>
      <c r="AD13" s="19"/>
      <c r="AE13" s="20"/>
      <c r="AF13" s="21"/>
      <c r="AG13" s="19"/>
      <c r="AH13" s="20"/>
      <c r="AI13" s="19"/>
      <c r="AJ13" s="20"/>
      <c r="AK13" s="21"/>
      <c r="AL13" s="22"/>
      <c r="AM13" s="21"/>
      <c r="AO13" s="6" t="s">
        <v>9</v>
      </c>
      <c r="AP13" s="0" t="n">
        <v>0</v>
      </c>
      <c r="AQ13" s="6"/>
      <c r="AR13" s="6" t="n">
        <f aca="false">SUM(C13:AF13)+AR12</f>
        <v>-5686</v>
      </c>
      <c r="AS13" s="12"/>
      <c r="AT13" s="12"/>
      <c r="AV13" s="23"/>
    </row>
    <row r="14" customFormat="false" ht="14.65" hidden="false" customHeight="false" outlineLevel="0" collapsed="false">
      <c r="A14" s="18" t="n">
        <v>42379</v>
      </c>
      <c r="B14" s="14" t="n">
        <f aca="false">B13+$B$1-D13-F13-H13-J13-L13-N13-P13-S13-U13-X13-Z13-AC13-AE13+AL13</f>
        <v>21</v>
      </c>
      <c r="C14" s="19"/>
      <c r="D14" s="20"/>
      <c r="E14" s="19"/>
      <c r="F14" s="20"/>
      <c r="G14" s="19"/>
      <c r="H14" s="20"/>
      <c r="I14" s="19"/>
      <c r="J14" s="20"/>
      <c r="K14" s="19"/>
      <c r="L14" s="20"/>
      <c r="M14" s="19"/>
      <c r="N14" s="20"/>
      <c r="O14" s="19"/>
      <c r="P14" s="20"/>
      <c r="Q14" s="21"/>
      <c r="R14" s="19"/>
      <c r="S14" s="20"/>
      <c r="T14" s="19"/>
      <c r="U14" s="20"/>
      <c r="V14" s="21"/>
      <c r="W14" s="19"/>
      <c r="X14" s="20"/>
      <c r="Y14" s="19"/>
      <c r="Z14" s="20"/>
      <c r="AA14" s="21"/>
      <c r="AB14" s="19"/>
      <c r="AC14" s="20"/>
      <c r="AD14" s="19"/>
      <c r="AE14" s="20" t="n">
        <v>100</v>
      </c>
      <c r="AF14" s="21"/>
      <c r="AG14" s="19"/>
      <c r="AH14" s="20"/>
      <c r="AI14" s="19"/>
      <c r="AJ14" s="20"/>
      <c r="AK14" s="21"/>
      <c r="AL14" s="22"/>
      <c r="AM14" s="21"/>
      <c r="AO14" s="0" t="s">
        <v>10</v>
      </c>
      <c r="AP14" s="6" t="n">
        <v>363</v>
      </c>
      <c r="AQ14" s="6"/>
      <c r="AR14" s="6" t="n">
        <f aca="false">SUM(C14:AF14)+AR13</f>
        <v>-5586</v>
      </c>
      <c r="AS14" s="12"/>
      <c r="AT14" s="12"/>
      <c r="AV14" s="23"/>
    </row>
    <row r="15" customFormat="false" ht="14.65" hidden="false" customHeight="false" outlineLevel="0" collapsed="false">
      <c r="A15" s="18" t="n">
        <v>42380</v>
      </c>
      <c r="B15" s="14" t="n">
        <f aca="false">B14+$B$1-D14-F14-H14-J14-L14-N14-P14-S14-U14-X14-Z14-AC14-AE14+AL14</f>
        <v>34</v>
      </c>
      <c r="C15" s="19" t="n">
        <v>-14</v>
      </c>
      <c r="D15" s="20" t="n">
        <v>14</v>
      </c>
      <c r="E15" s="19"/>
      <c r="F15" s="20"/>
      <c r="G15" s="19" t="n">
        <v>-2</v>
      </c>
      <c r="H15" s="20" t="n">
        <v>2</v>
      </c>
      <c r="I15" s="19"/>
      <c r="J15" s="20"/>
      <c r="K15" s="19"/>
      <c r="L15" s="20" t="n">
        <v>600</v>
      </c>
      <c r="M15" s="19"/>
      <c r="N15" s="20"/>
      <c r="O15" s="19" t="n">
        <v>-10</v>
      </c>
      <c r="P15" s="20" t="n">
        <v>10</v>
      </c>
      <c r="Q15" s="21" t="s">
        <v>37</v>
      </c>
      <c r="R15" s="19"/>
      <c r="S15" s="20"/>
      <c r="T15" s="19"/>
      <c r="U15" s="20"/>
      <c r="V15" s="21"/>
      <c r="W15" s="19"/>
      <c r="X15" s="20"/>
      <c r="Y15" s="19"/>
      <c r="Z15" s="20" t="n">
        <v>50</v>
      </c>
      <c r="AA15" s="21"/>
      <c r="AB15" s="19"/>
      <c r="AC15" s="20"/>
      <c r="AD15" s="19"/>
      <c r="AE15" s="20"/>
      <c r="AF15" s="21"/>
      <c r="AG15" s="19"/>
      <c r="AH15" s="20"/>
      <c r="AI15" s="19"/>
      <c r="AJ15" s="20"/>
      <c r="AK15" s="21"/>
      <c r="AL15" s="22" t="n">
        <v>600</v>
      </c>
      <c r="AM15" s="21" t="s">
        <v>38</v>
      </c>
      <c r="AO15" s="0" t="s">
        <v>11</v>
      </c>
      <c r="AP15" s="6" t="n">
        <v>0</v>
      </c>
      <c r="AQ15" s="6"/>
      <c r="AR15" s="6" t="n">
        <f aca="false">SUM(C15:AF15)+AR14</f>
        <v>-4936</v>
      </c>
      <c r="AS15" s="12"/>
      <c r="AT15" s="12"/>
      <c r="AV15" s="25"/>
    </row>
    <row r="16" customFormat="false" ht="14.65" hidden="false" customHeight="false" outlineLevel="0" collapsed="false">
      <c r="A16" s="18" t="n">
        <v>42381</v>
      </c>
      <c r="B16" s="14" t="n">
        <f aca="false">B15+$B$1-D15-F15-H15-J15-L15-N15-P15-S15-U15-X15-Z15-AC15-AE15+AL15</f>
        <v>71</v>
      </c>
      <c r="C16" s="19" t="n">
        <v>-13</v>
      </c>
      <c r="D16" s="20" t="n">
        <v>13</v>
      </c>
      <c r="E16" s="19"/>
      <c r="F16" s="20"/>
      <c r="G16" s="19"/>
      <c r="H16" s="20"/>
      <c r="I16" s="19"/>
      <c r="J16" s="20"/>
      <c r="K16" s="19"/>
      <c r="L16" s="20"/>
      <c r="M16" s="19"/>
      <c r="N16" s="20"/>
      <c r="O16" s="19"/>
      <c r="P16" s="20"/>
      <c r="Q16" s="21"/>
      <c r="R16" s="19"/>
      <c r="S16" s="20"/>
      <c r="T16" s="19"/>
      <c r="U16" s="20"/>
      <c r="V16" s="21"/>
      <c r="W16" s="19"/>
      <c r="X16" s="20"/>
      <c r="Y16" s="19"/>
      <c r="Z16" s="20"/>
      <c r="AA16" s="21"/>
      <c r="AB16" s="19" t="n">
        <v>-728</v>
      </c>
      <c r="AC16" s="20"/>
      <c r="AD16" s="19"/>
      <c r="AE16" s="20" t="n">
        <v>100</v>
      </c>
      <c r="AF16" s="21" t="s">
        <v>39</v>
      </c>
      <c r="AG16" s="19"/>
      <c r="AH16" s="20"/>
      <c r="AI16" s="19"/>
      <c r="AJ16" s="20"/>
      <c r="AK16" s="21"/>
      <c r="AL16" s="22"/>
      <c r="AM16" s="21"/>
      <c r="AO16" s="0" t="s">
        <v>40</v>
      </c>
      <c r="AP16" s="0" t="n">
        <v>500</v>
      </c>
      <c r="AQ16" s="6"/>
      <c r="AR16" s="6" t="n">
        <f aca="false">SUM(C16:AF16)+AR15</f>
        <v>-5564</v>
      </c>
      <c r="AS16" s="12"/>
      <c r="AT16" s="12"/>
      <c r="AV16" s="25"/>
    </row>
    <row r="17" customFormat="false" ht="14.65" hidden="false" customHeight="false" outlineLevel="0" collapsed="false">
      <c r="A17" s="18" t="n">
        <v>42382</v>
      </c>
      <c r="B17" s="14" t="n">
        <f aca="false">B16+$B$1-D16-F16-H16-J16-L16-N16-P16-S16-U16-X16-Z16-AC16-AE16+AL16</f>
        <v>71</v>
      </c>
      <c r="C17" s="19"/>
      <c r="D17" s="20"/>
      <c r="E17" s="19"/>
      <c r="F17" s="20"/>
      <c r="G17" s="19" t="n">
        <v>-2</v>
      </c>
      <c r="H17" s="20" t="n">
        <v>2</v>
      </c>
      <c r="I17" s="19" t="n">
        <v>-32</v>
      </c>
      <c r="J17" s="20" t="n">
        <v>32</v>
      </c>
      <c r="K17" s="19" t="n">
        <v>-2</v>
      </c>
      <c r="L17" s="20" t="n">
        <v>2</v>
      </c>
      <c r="M17" s="19"/>
      <c r="N17" s="20" t="n">
        <v>50</v>
      </c>
      <c r="O17" s="19"/>
      <c r="P17" s="20"/>
      <c r="Q17" s="21" t="s">
        <v>41</v>
      </c>
      <c r="R17" s="19"/>
      <c r="S17" s="20"/>
      <c r="T17" s="19"/>
      <c r="U17" s="20"/>
      <c r="V17" s="21"/>
      <c r="W17" s="19"/>
      <c r="X17" s="20"/>
      <c r="Y17" s="19"/>
      <c r="Z17" s="20"/>
      <c r="AA17" s="21"/>
      <c r="AB17" s="19"/>
      <c r="AC17" s="20"/>
      <c r="AD17" s="19"/>
      <c r="AE17" s="20"/>
      <c r="AF17" s="21"/>
      <c r="AG17" s="19"/>
      <c r="AH17" s="20"/>
      <c r="AI17" s="19"/>
      <c r="AJ17" s="20"/>
      <c r="AK17" s="21"/>
      <c r="AL17" s="22"/>
      <c r="AM17" s="21"/>
      <c r="AO17" s="0" t="s">
        <v>42</v>
      </c>
      <c r="AP17" s="0" t="n">
        <v>0</v>
      </c>
      <c r="AQ17" s="6"/>
      <c r="AR17" s="6" t="n">
        <f aca="false">SUM(C17:AF17)+AR16</f>
        <v>-5514</v>
      </c>
      <c r="AS17" s="12"/>
      <c r="AT17" s="12"/>
      <c r="AV17" s="23"/>
    </row>
    <row r="18" customFormat="false" ht="14.65" hidden="false" customHeight="false" outlineLevel="0" collapsed="false">
      <c r="A18" s="18" t="n">
        <v>42383</v>
      </c>
      <c r="B18" s="14" t="n">
        <f aca="false">B17+$B$1-D17-F17-H17-J17-L17-N17-P17-S17-U17-X17-Z17-AC17-AE17+AL17</f>
        <v>98</v>
      </c>
      <c r="C18" s="19"/>
      <c r="D18" s="20"/>
      <c r="E18" s="19" t="n">
        <v>-9</v>
      </c>
      <c r="F18" s="20" t="n">
        <v>9</v>
      </c>
      <c r="G18" s="19" t="n">
        <v>-65</v>
      </c>
      <c r="H18" s="20" t="n">
        <v>65</v>
      </c>
      <c r="I18" s="19"/>
      <c r="J18" s="20"/>
      <c r="K18" s="19"/>
      <c r="L18" s="20"/>
      <c r="M18" s="19"/>
      <c r="N18" s="20"/>
      <c r="O18" s="19"/>
      <c r="P18" s="20"/>
      <c r="Q18" s="21" t="s">
        <v>43</v>
      </c>
      <c r="R18" s="19"/>
      <c r="S18" s="20"/>
      <c r="T18" s="19"/>
      <c r="U18" s="20"/>
      <c r="V18" s="21"/>
      <c r="W18" s="19"/>
      <c r="X18" s="20"/>
      <c r="Y18" s="19"/>
      <c r="Z18" s="20" t="n">
        <v>50</v>
      </c>
      <c r="AA18" s="21"/>
      <c r="AB18" s="19"/>
      <c r="AC18" s="20"/>
      <c r="AD18" s="19"/>
      <c r="AE18" s="20"/>
      <c r="AF18" s="21"/>
      <c r="AG18" s="19"/>
      <c r="AH18" s="20"/>
      <c r="AI18" s="19"/>
      <c r="AJ18" s="20"/>
      <c r="AK18" s="21"/>
      <c r="AL18" s="22"/>
      <c r="AM18" s="21"/>
      <c r="AO18" s="6" t="s">
        <v>44</v>
      </c>
      <c r="AP18" s="0" t="n">
        <v>0</v>
      </c>
      <c r="AQ18" s="6"/>
      <c r="AR18" s="6" t="n">
        <f aca="false">SUM(C18:AF18)+AR17</f>
        <v>-5464</v>
      </c>
      <c r="AS18" s="12"/>
      <c r="AT18" s="12"/>
      <c r="AV18" s="23"/>
    </row>
    <row r="19" customFormat="false" ht="14.65" hidden="false" customHeight="false" outlineLevel="0" collapsed="false">
      <c r="A19" s="18" t="n">
        <v>42384</v>
      </c>
      <c r="B19" s="14" t="n">
        <f aca="false">B18+$B$1-D18-F18-H18-J18-L18-N18-P18-S18-U18-X18-Z18-AC18-AE18+AL18</f>
        <v>87</v>
      </c>
      <c r="C19" s="19" t="n">
        <v>-14</v>
      </c>
      <c r="D19" s="20" t="n">
        <v>14</v>
      </c>
      <c r="E19" s="19" t="n">
        <v>-9</v>
      </c>
      <c r="F19" s="20" t="n">
        <v>9</v>
      </c>
      <c r="G19" s="19"/>
      <c r="H19" s="20"/>
      <c r="I19" s="19"/>
      <c r="J19" s="20"/>
      <c r="K19" s="19" t="n">
        <v>-20</v>
      </c>
      <c r="L19" s="20" t="n">
        <v>20</v>
      </c>
      <c r="M19" s="19" t="n">
        <v>-582</v>
      </c>
      <c r="N19" s="20"/>
      <c r="O19" s="19"/>
      <c r="P19" s="20" t="n">
        <v>50</v>
      </c>
      <c r="Q19" s="21" t="s">
        <v>45</v>
      </c>
      <c r="R19" s="19"/>
      <c r="S19" s="20"/>
      <c r="T19" s="19"/>
      <c r="U19" s="20"/>
      <c r="V19" s="21"/>
      <c r="W19" s="19"/>
      <c r="X19" s="20"/>
      <c r="Y19" s="19"/>
      <c r="Z19" s="20"/>
      <c r="AA19" s="21"/>
      <c r="AB19" s="19"/>
      <c r="AC19" s="20"/>
      <c r="AD19" s="19"/>
      <c r="AE19" s="20" t="n">
        <v>51</v>
      </c>
      <c r="AF19" s="21"/>
      <c r="AG19" s="19"/>
      <c r="AH19" s="20"/>
      <c r="AI19" s="19"/>
      <c r="AJ19" s="20"/>
      <c r="AK19" s="21"/>
      <c r="AL19" s="22"/>
      <c r="AM19" s="21"/>
      <c r="AO19" s="0" t="s">
        <v>46</v>
      </c>
      <c r="AP19" s="0" t="n">
        <v>0</v>
      </c>
      <c r="AR19" s="6" t="n">
        <f aca="false">SUM(C19:AF19)+AR18</f>
        <v>-5945</v>
      </c>
      <c r="AS19" s="12"/>
      <c r="AT19" s="12"/>
    </row>
    <row r="20" customFormat="false" ht="14.65" hidden="false" customHeight="false" outlineLevel="0" collapsed="false">
      <c r="A20" s="18" t="n">
        <v>42385</v>
      </c>
      <c r="B20" s="14" t="n">
        <f aca="false">B19+$B$1-D19-F19-H19-J19-L19-N19-P19-S19-U19-X19-Z19-AC19-AE19+AL19</f>
        <v>56</v>
      </c>
      <c r="C20" s="19" t="n">
        <v>-31</v>
      </c>
      <c r="D20" s="20" t="n">
        <v>31</v>
      </c>
      <c r="E20" s="19"/>
      <c r="F20" s="20"/>
      <c r="G20" s="19" t="n">
        <v>-6</v>
      </c>
      <c r="H20" s="20" t="n">
        <v>6</v>
      </c>
      <c r="I20" s="19"/>
      <c r="J20" s="20"/>
      <c r="K20" s="19"/>
      <c r="L20" s="20"/>
      <c r="M20" s="19"/>
      <c r="N20" s="20" t="n">
        <v>50</v>
      </c>
      <c r="O20" s="19"/>
      <c r="P20" s="20"/>
      <c r="Q20" s="21"/>
      <c r="R20" s="19"/>
      <c r="S20" s="20"/>
      <c r="T20" s="19"/>
      <c r="U20" s="20"/>
      <c r="V20" s="21"/>
      <c r="W20" s="19"/>
      <c r="X20" s="20"/>
      <c r="Y20" s="19"/>
      <c r="Z20" s="20"/>
      <c r="AA20" s="21"/>
      <c r="AB20" s="19"/>
      <c r="AC20" s="20" t="n">
        <v>170</v>
      </c>
      <c r="AD20" s="19" t="n">
        <v>-224</v>
      </c>
      <c r="AE20" s="20" t="n">
        <v>340</v>
      </c>
      <c r="AF20" s="21" t="s">
        <v>47</v>
      </c>
      <c r="AG20" s="19"/>
      <c r="AH20" s="20"/>
      <c r="AI20" s="19"/>
      <c r="AJ20" s="20"/>
      <c r="AK20" s="21"/>
      <c r="AL20" s="22" t="n">
        <v>510</v>
      </c>
      <c r="AM20" s="21" t="s">
        <v>48</v>
      </c>
      <c r="AR20" s="6" t="n">
        <f aca="false">SUM(C20:AF20)+AR19</f>
        <v>-5609</v>
      </c>
      <c r="AS20" s="12"/>
      <c r="AT20" s="12"/>
    </row>
    <row r="21" customFormat="false" ht="14.65" hidden="false" customHeight="false" outlineLevel="0" collapsed="false">
      <c r="A21" s="18" t="n">
        <v>42386</v>
      </c>
      <c r="B21" s="14" t="n">
        <f aca="false">B20+$B$1-D20-F20-H20-J20-L20-N20-P20-S20-U20-X20-Z20-AC20-AE20+AL20</f>
        <v>82</v>
      </c>
      <c r="C21" s="19"/>
      <c r="D21" s="20"/>
      <c r="E21" s="19"/>
      <c r="F21" s="20"/>
      <c r="G21" s="19"/>
      <c r="H21" s="20"/>
      <c r="I21" s="19"/>
      <c r="J21" s="20"/>
      <c r="K21" s="19"/>
      <c r="L21" s="20"/>
      <c r="M21" s="19"/>
      <c r="N21" s="20"/>
      <c r="O21" s="19"/>
      <c r="P21" s="20" t="n">
        <v>50</v>
      </c>
      <c r="Q21" s="21"/>
      <c r="R21" s="19"/>
      <c r="S21" s="20" t="n">
        <v>200</v>
      </c>
      <c r="T21" s="19"/>
      <c r="U21" s="20" t="n">
        <v>130</v>
      </c>
      <c r="V21" s="21"/>
      <c r="W21" s="19"/>
      <c r="X21" s="20"/>
      <c r="Y21" s="19"/>
      <c r="Z21" s="20" t="n">
        <v>50</v>
      </c>
      <c r="AA21" s="21"/>
      <c r="AB21" s="19"/>
      <c r="AC21" s="20"/>
      <c r="AD21" s="19"/>
      <c r="AE21" s="20"/>
      <c r="AF21" s="21"/>
      <c r="AG21" s="19"/>
      <c r="AH21" s="20"/>
      <c r="AI21" s="19"/>
      <c r="AJ21" s="20"/>
      <c r="AK21" s="21"/>
      <c r="AL21" s="22" t="n">
        <v>330</v>
      </c>
      <c r="AM21" s="21" t="s">
        <v>49</v>
      </c>
      <c r="AQ21" s="26"/>
      <c r="AR21" s="6" t="n">
        <f aca="false">SUM(C21:AF21)+AR20</f>
        <v>-5179</v>
      </c>
      <c r="AS21" s="12"/>
      <c r="AT21" s="12"/>
    </row>
    <row r="22" customFormat="false" ht="14.65" hidden="false" customHeight="false" outlineLevel="0" collapsed="false">
      <c r="A22" s="18" t="n">
        <v>42387</v>
      </c>
      <c r="B22" s="14" t="n">
        <f aca="false">B21+$B$1-D21-F21-H21-J21-L21-N21-P21-S21-U21-X21-Z21-AC21-AE21+AL21</f>
        <v>95</v>
      </c>
      <c r="C22" s="19" t="n">
        <v>-10</v>
      </c>
      <c r="D22" s="20" t="n">
        <v>10</v>
      </c>
      <c r="E22" s="19"/>
      <c r="F22" s="20"/>
      <c r="G22" s="19" t="n">
        <v>-54</v>
      </c>
      <c r="H22" s="20" t="n">
        <v>54</v>
      </c>
      <c r="I22" s="19" t="n">
        <v>-100</v>
      </c>
      <c r="J22" s="20" t="n">
        <v>100</v>
      </c>
      <c r="K22" s="19"/>
      <c r="L22" s="20"/>
      <c r="M22" s="19"/>
      <c r="N22" s="20"/>
      <c r="O22" s="19"/>
      <c r="P22" s="20"/>
      <c r="Q22" s="21" t="s">
        <v>50</v>
      </c>
      <c r="R22" s="19"/>
      <c r="S22" s="20"/>
      <c r="T22" s="19"/>
      <c r="U22" s="20"/>
      <c r="V22" s="21"/>
      <c r="W22" s="19"/>
      <c r="X22" s="20"/>
      <c r="Y22" s="19"/>
      <c r="Z22" s="20"/>
      <c r="AA22" s="21"/>
      <c r="AB22" s="19"/>
      <c r="AC22" s="20"/>
      <c r="AD22" s="19"/>
      <c r="AE22" s="20"/>
      <c r="AF22" s="21"/>
      <c r="AG22" s="19"/>
      <c r="AH22" s="20"/>
      <c r="AI22" s="19"/>
      <c r="AJ22" s="20"/>
      <c r="AK22" s="21"/>
      <c r="AL22" s="22"/>
      <c r="AM22" s="21"/>
      <c r="AR22" s="6" t="n">
        <f aca="false">SUM(C22:AF22)+AR21</f>
        <v>-5179</v>
      </c>
      <c r="AS22" s="12"/>
      <c r="AT22" s="12"/>
    </row>
    <row r="23" customFormat="false" ht="14.65" hidden="false" customHeight="false" outlineLevel="0" collapsed="false">
      <c r="A23" s="18" t="n">
        <v>42388</v>
      </c>
      <c r="B23" s="14" t="n">
        <f aca="false">B22+$B$1-D22-F22-H22-J22-L22-N22-P22-S22-U22-X22-Z22-AC22-AE22+AL22</f>
        <v>44</v>
      </c>
      <c r="C23" s="19"/>
      <c r="D23" s="20"/>
      <c r="E23" s="19" t="n">
        <v>-36</v>
      </c>
      <c r="F23" s="20" t="n">
        <v>36</v>
      </c>
      <c r="G23" s="19"/>
      <c r="H23" s="20"/>
      <c r="I23" s="19" t="n">
        <v>-32</v>
      </c>
      <c r="J23" s="20" t="n">
        <v>32</v>
      </c>
      <c r="K23" s="19"/>
      <c r="L23" s="20"/>
      <c r="M23" s="19" t="n">
        <v>-13</v>
      </c>
      <c r="N23" s="20"/>
      <c r="O23" s="19"/>
      <c r="P23" s="20"/>
      <c r="Q23" s="21" t="s">
        <v>51</v>
      </c>
      <c r="R23" s="19"/>
      <c r="S23" s="20"/>
      <c r="T23" s="19"/>
      <c r="U23" s="20"/>
      <c r="V23" s="21"/>
      <c r="W23" s="19"/>
      <c r="X23" s="20"/>
      <c r="Y23" s="19"/>
      <c r="Z23" s="20"/>
      <c r="AA23" s="21"/>
      <c r="AB23" s="19"/>
      <c r="AC23" s="20" t="n">
        <v>60</v>
      </c>
      <c r="AD23" s="19"/>
      <c r="AE23" s="20"/>
      <c r="AF23" s="21"/>
      <c r="AG23" s="19"/>
      <c r="AH23" s="20"/>
      <c r="AI23" s="19"/>
      <c r="AJ23" s="20"/>
      <c r="AK23" s="21"/>
      <c r="AL23" s="22"/>
      <c r="AM23" s="21"/>
      <c r="AO23" s="0" t="s">
        <v>52</v>
      </c>
      <c r="AP23" s="0" t="s">
        <v>53</v>
      </c>
      <c r="AR23" s="6" t="n">
        <f aca="false">SUM(C23:AF23)+AR22</f>
        <v>-5132</v>
      </c>
      <c r="AS23" s="12"/>
      <c r="AT23" s="12"/>
    </row>
    <row r="24" customFormat="false" ht="14.65" hidden="false" customHeight="false" outlineLevel="0" collapsed="false">
      <c r="A24" s="18" t="n">
        <v>42389</v>
      </c>
      <c r="B24" s="14" t="n">
        <f aca="false">B23+$B$1-D23-F23-H23-J23-L23-N23-P23-S23-U23-X23-Z23-AC23-AE23+AL23</f>
        <v>29</v>
      </c>
      <c r="C24" s="19"/>
      <c r="D24" s="20"/>
      <c r="E24" s="19"/>
      <c r="F24" s="20"/>
      <c r="G24" s="19"/>
      <c r="H24" s="20"/>
      <c r="I24" s="19"/>
      <c r="J24" s="20"/>
      <c r="K24" s="19"/>
      <c r="L24" s="20"/>
      <c r="M24" s="19"/>
      <c r="N24" s="20"/>
      <c r="O24" s="19"/>
      <c r="P24" s="20"/>
      <c r="Q24" s="21"/>
      <c r="R24" s="19"/>
      <c r="S24" s="20"/>
      <c r="T24" s="19"/>
      <c r="U24" s="20"/>
      <c r="V24" s="21"/>
      <c r="W24" s="19"/>
      <c r="X24" s="20"/>
      <c r="Y24" s="19"/>
      <c r="Z24" s="20" t="n">
        <v>50</v>
      </c>
      <c r="AA24" s="21"/>
      <c r="AB24" s="19"/>
      <c r="AC24" s="20"/>
      <c r="AD24" s="19" t="n">
        <v>-39</v>
      </c>
      <c r="AE24" s="20" t="n">
        <v>39</v>
      </c>
      <c r="AF24" s="21" t="s">
        <v>54</v>
      </c>
      <c r="AG24" s="19"/>
      <c r="AH24" s="20"/>
      <c r="AI24" s="19"/>
      <c r="AJ24" s="20"/>
      <c r="AK24" s="21"/>
      <c r="AL24" s="22"/>
      <c r="AM24" s="21"/>
      <c r="AP24" s="0" t="s">
        <v>55</v>
      </c>
      <c r="AR24" s="6" t="n">
        <f aca="false">SUM(C24:AF24)+AR23</f>
        <v>-5082</v>
      </c>
      <c r="AS24" s="12"/>
      <c r="AT24" s="12"/>
    </row>
    <row r="25" customFormat="false" ht="14.65" hidden="false" customHeight="false" outlineLevel="0" collapsed="false">
      <c r="A25" s="18" t="n">
        <v>42390</v>
      </c>
      <c r="B25" s="14" t="n">
        <f aca="false">B24+$B$1-D24-F24-H24-J24-L24-N24-P24-S24-U24-X24-Z24-AC24-AE24+AL24</f>
        <v>53</v>
      </c>
      <c r="C25" s="19" t="n">
        <v>-84</v>
      </c>
      <c r="D25" s="20" t="n">
        <v>84</v>
      </c>
      <c r="E25" s="19"/>
      <c r="F25" s="20"/>
      <c r="G25" s="19"/>
      <c r="H25" s="20"/>
      <c r="I25" s="19"/>
      <c r="J25" s="20"/>
      <c r="K25" s="19"/>
      <c r="L25" s="20"/>
      <c r="M25" s="19"/>
      <c r="N25" s="20"/>
      <c r="O25" s="19"/>
      <c r="P25" s="20"/>
      <c r="Q25" s="21"/>
      <c r="R25" s="19"/>
      <c r="S25" s="20"/>
      <c r="T25" s="19"/>
      <c r="U25" s="20"/>
      <c r="V25" s="21"/>
      <c r="W25" s="19"/>
      <c r="X25" s="20"/>
      <c r="Y25" s="19"/>
      <c r="Z25" s="20"/>
      <c r="AA25" s="21"/>
      <c r="AB25" s="19"/>
      <c r="AC25" s="20"/>
      <c r="AD25" s="19"/>
      <c r="AE25" s="20"/>
      <c r="AF25" s="21"/>
      <c r="AG25" s="19"/>
      <c r="AH25" s="20"/>
      <c r="AI25" s="19"/>
      <c r="AJ25" s="20"/>
      <c r="AK25" s="21"/>
      <c r="AL25" s="22"/>
      <c r="AM25" s="21"/>
      <c r="AP25" s="6" t="s">
        <v>56</v>
      </c>
      <c r="AR25" s="6" t="n">
        <f aca="false">SUM(C25:AF25)+AR24</f>
        <v>-5082</v>
      </c>
      <c r="AS25" s="12"/>
      <c r="AT25" s="12"/>
    </row>
    <row r="26" customFormat="false" ht="14.65" hidden="false" customHeight="false" outlineLevel="0" collapsed="false">
      <c r="A26" s="18" t="n">
        <v>42391</v>
      </c>
      <c r="B26" s="14" t="n">
        <f aca="false">B25+$B$1-D25-F25-H25-J25-L25-N25-P25-S25-U25-X25-Z25-AC25-AE25+AL25</f>
        <v>82</v>
      </c>
      <c r="C26" s="19"/>
      <c r="D26" s="20"/>
      <c r="E26" s="19"/>
      <c r="F26" s="20"/>
      <c r="G26" s="19"/>
      <c r="H26" s="20"/>
      <c r="I26" s="19"/>
      <c r="J26" s="20"/>
      <c r="K26" s="19"/>
      <c r="L26" s="20"/>
      <c r="M26" s="19"/>
      <c r="N26" s="20"/>
      <c r="O26" s="19"/>
      <c r="P26" s="20" t="n">
        <v>100</v>
      </c>
      <c r="Q26" s="21"/>
      <c r="R26" s="19"/>
      <c r="S26" s="20"/>
      <c r="T26" s="19"/>
      <c r="U26" s="20"/>
      <c r="V26" s="21"/>
      <c r="W26" s="19"/>
      <c r="X26" s="20"/>
      <c r="Y26" s="19"/>
      <c r="Z26" s="20"/>
      <c r="AA26" s="21"/>
      <c r="AB26" s="19"/>
      <c r="AC26" s="20"/>
      <c r="AD26" s="19"/>
      <c r="AE26" s="20"/>
      <c r="AF26" s="21"/>
      <c r="AG26" s="19"/>
      <c r="AH26" s="20"/>
      <c r="AI26" s="19"/>
      <c r="AJ26" s="20"/>
      <c r="AK26" s="21"/>
      <c r="AL26" s="22"/>
      <c r="AM26" s="21"/>
      <c r="AO26" s="6"/>
      <c r="AP26" s="6" t="s">
        <v>57</v>
      </c>
      <c r="AR26" s="6" t="n">
        <f aca="false">SUM(C26:AF26)+AR25</f>
        <v>-4982</v>
      </c>
      <c r="AS26" s="12"/>
      <c r="AT26" s="12"/>
    </row>
    <row r="27" customFormat="false" ht="14.65" hidden="false" customHeight="false" outlineLevel="0" collapsed="false">
      <c r="A27" s="18" t="n">
        <v>42392</v>
      </c>
      <c r="B27" s="14" t="n">
        <f aca="false">B26+$B$1-D26-F26-H26-J26-L26-N26-P26-S26-U26-X26-Z26-AC26-AE26+AL26</f>
        <v>95</v>
      </c>
      <c r="C27" s="19" t="n">
        <v>-13</v>
      </c>
      <c r="D27" s="20" t="n">
        <v>13</v>
      </c>
      <c r="E27" s="19"/>
      <c r="F27" s="20"/>
      <c r="G27" s="19" t="n">
        <v>-2</v>
      </c>
      <c r="H27" s="20" t="n">
        <v>2</v>
      </c>
      <c r="I27" s="19" t="n">
        <v>-32</v>
      </c>
      <c r="J27" s="20" t="n">
        <v>32</v>
      </c>
      <c r="K27" s="19"/>
      <c r="L27" s="20"/>
      <c r="M27" s="19"/>
      <c r="N27" s="20" t="n">
        <v>100</v>
      </c>
      <c r="O27" s="19"/>
      <c r="P27" s="20"/>
      <c r="Q27" s="21" t="s">
        <v>58</v>
      </c>
      <c r="R27" s="19"/>
      <c r="S27" s="20"/>
      <c r="T27" s="19"/>
      <c r="U27" s="20"/>
      <c r="V27" s="21"/>
      <c r="W27" s="19"/>
      <c r="X27" s="20"/>
      <c r="Y27" s="19"/>
      <c r="Z27" s="20"/>
      <c r="AA27" s="21"/>
      <c r="AB27" s="19"/>
      <c r="AC27" s="20"/>
      <c r="AD27" s="19"/>
      <c r="AE27" s="20"/>
      <c r="AF27" s="21"/>
      <c r="AG27" s="19"/>
      <c r="AH27" s="20"/>
      <c r="AI27" s="19"/>
      <c r="AJ27" s="20"/>
      <c r="AK27" s="21"/>
      <c r="AL27" s="22"/>
      <c r="AM27" s="21"/>
      <c r="AO27" s="27"/>
      <c r="AP27" s="0" t="s">
        <v>59</v>
      </c>
      <c r="AR27" s="6" t="n">
        <f aca="false">SUM(C27:AF27)+AR26</f>
        <v>-4882</v>
      </c>
      <c r="AS27" s="12"/>
      <c r="AT27" s="12"/>
    </row>
    <row r="28" customFormat="false" ht="14.65" hidden="false" customHeight="false" outlineLevel="0" collapsed="false">
      <c r="A28" s="18" t="n">
        <v>42393</v>
      </c>
      <c r="B28" s="14" t="n">
        <f aca="false">B27+$B$1-D27-F27-H27-J27-L27-N27-P27-S27-U27-X27-Z27-AC27-AE27+AL27</f>
        <v>61</v>
      </c>
      <c r="C28" s="19"/>
      <c r="D28" s="20"/>
      <c r="E28" s="19" t="n">
        <v>-22</v>
      </c>
      <c r="F28" s="20" t="n">
        <v>22</v>
      </c>
      <c r="G28" s="19"/>
      <c r="H28" s="20"/>
      <c r="I28" s="19" t="n">
        <v>-2</v>
      </c>
      <c r="J28" s="20" t="n">
        <v>2</v>
      </c>
      <c r="K28" s="19"/>
      <c r="L28" s="20"/>
      <c r="M28" s="19"/>
      <c r="N28" s="20"/>
      <c r="O28" s="19"/>
      <c r="P28" s="20"/>
      <c r="Q28" s="21"/>
      <c r="R28" s="19"/>
      <c r="S28" s="20"/>
      <c r="T28" s="19"/>
      <c r="U28" s="20"/>
      <c r="V28" s="21"/>
      <c r="W28" s="19"/>
      <c r="X28" s="20"/>
      <c r="Y28" s="19"/>
      <c r="Z28" s="20"/>
      <c r="AA28" s="21"/>
      <c r="AB28" s="19"/>
      <c r="AC28" s="20"/>
      <c r="AD28" s="19" t="n">
        <v>-62</v>
      </c>
      <c r="AE28" s="20" t="n">
        <v>62</v>
      </c>
      <c r="AF28" s="21" t="s">
        <v>60</v>
      </c>
      <c r="AG28" s="19"/>
      <c r="AH28" s="20"/>
      <c r="AI28" s="19"/>
      <c r="AJ28" s="20"/>
      <c r="AK28" s="21"/>
      <c r="AL28" s="22"/>
      <c r="AM28" s="21"/>
      <c r="AP28" s="0" t="s">
        <v>61</v>
      </c>
      <c r="AR28" s="6" t="n">
        <f aca="false">SUM(C28:AF28)+AR27</f>
        <v>-4882</v>
      </c>
      <c r="AS28" s="12"/>
      <c r="AT28" s="12"/>
    </row>
    <row r="29" customFormat="false" ht="14.65" hidden="false" customHeight="false" outlineLevel="0" collapsed="false">
      <c r="A29" s="18" t="n">
        <v>42394</v>
      </c>
      <c r="B29" s="14" t="n">
        <f aca="false">B28+$B$1-D28-F28-H28-J28-L28-N28-P28-S28-U28-X28-Z28-AC28-AE28+AL28</f>
        <v>88</v>
      </c>
      <c r="C29" s="19"/>
      <c r="D29" s="20"/>
      <c r="E29" s="19"/>
      <c r="F29" s="20"/>
      <c r="G29" s="19"/>
      <c r="H29" s="20"/>
      <c r="I29" s="19"/>
      <c r="J29" s="20"/>
      <c r="K29" s="19"/>
      <c r="L29" s="20"/>
      <c r="M29" s="19"/>
      <c r="N29" s="20"/>
      <c r="O29" s="19"/>
      <c r="P29" s="20"/>
      <c r="Q29" s="21"/>
      <c r="R29" s="19"/>
      <c r="S29" s="20"/>
      <c r="T29" s="19"/>
      <c r="U29" s="20"/>
      <c r="V29" s="21"/>
      <c r="W29" s="19"/>
      <c r="X29" s="20"/>
      <c r="Y29" s="19"/>
      <c r="Z29" s="20" t="n">
        <v>50</v>
      </c>
      <c r="AA29" s="21"/>
      <c r="AB29" s="19"/>
      <c r="AC29" s="20" t="n">
        <v>100</v>
      </c>
      <c r="AD29" s="19"/>
      <c r="AE29" s="20"/>
      <c r="AF29" s="21"/>
      <c r="AG29" s="19"/>
      <c r="AH29" s="20"/>
      <c r="AI29" s="19"/>
      <c r="AJ29" s="20"/>
      <c r="AK29" s="21"/>
      <c r="AL29" s="22"/>
      <c r="AM29" s="21"/>
      <c r="AP29" s="0" t="s">
        <v>62</v>
      </c>
      <c r="AR29" s="6" t="n">
        <f aca="false">SUM(C29:AF29)+AR28</f>
        <v>-4732</v>
      </c>
      <c r="AS29" s="12"/>
      <c r="AT29" s="12"/>
    </row>
    <row r="30" customFormat="false" ht="14.65" hidden="false" customHeight="false" outlineLevel="0" collapsed="false">
      <c r="A30" s="18" t="n">
        <v>42395</v>
      </c>
      <c r="B30" s="14" t="n">
        <f aca="false">B29+$B$1-D29-F29-H29-J29-L29-N29-P29-S29-U29-X29-Z29-AC29-AE29+AL29</f>
        <v>51</v>
      </c>
      <c r="C30" s="19" t="n">
        <v>-102</v>
      </c>
      <c r="D30" s="20" t="n">
        <v>102</v>
      </c>
      <c r="E30" s="19" t="n">
        <v>-15</v>
      </c>
      <c r="F30" s="20" t="n">
        <v>15</v>
      </c>
      <c r="G30" s="19"/>
      <c r="H30" s="20"/>
      <c r="I30" s="19"/>
      <c r="J30" s="20"/>
      <c r="K30" s="19" t="n">
        <v>-20</v>
      </c>
      <c r="L30" s="20" t="n">
        <v>20</v>
      </c>
      <c r="M30" s="19"/>
      <c r="N30" s="20"/>
      <c r="O30" s="19"/>
      <c r="P30" s="20"/>
      <c r="Q30" s="21" t="s">
        <v>63</v>
      </c>
      <c r="R30" s="19"/>
      <c r="S30" s="20"/>
      <c r="T30" s="19"/>
      <c r="U30" s="20"/>
      <c r="V30" s="21"/>
      <c r="W30" s="19"/>
      <c r="X30" s="20"/>
      <c r="Y30" s="19"/>
      <c r="Z30" s="20"/>
      <c r="AA30" s="21"/>
      <c r="AB30" s="19"/>
      <c r="AC30" s="20"/>
      <c r="AD30" s="19"/>
      <c r="AE30" s="20"/>
      <c r="AF30" s="21"/>
      <c r="AG30" s="19"/>
      <c r="AH30" s="20"/>
      <c r="AI30" s="19"/>
      <c r="AJ30" s="20"/>
      <c r="AK30" s="21"/>
      <c r="AL30" s="22"/>
      <c r="AM30" s="21"/>
      <c r="AP30" s="28"/>
      <c r="AR30" s="6" t="n">
        <f aca="false">SUM(C30:AF30)+AR29</f>
        <v>-4732</v>
      </c>
      <c r="AS30" s="12"/>
      <c r="AT30" s="12"/>
    </row>
    <row r="31" customFormat="false" ht="14.65" hidden="false" customHeight="false" outlineLevel="0" collapsed="false">
      <c r="A31" s="18" t="n">
        <v>42396</v>
      </c>
      <c r="B31" s="14" t="n">
        <f aca="false">B30+$B$1-D30-F30-H30-J30-L30-N30-P30-S30-U30-X30-Z30-AC30-AE30+AL30</f>
        <v>27</v>
      </c>
      <c r="C31" s="19"/>
      <c r="D31" s="20"/>
      <c r="E31" s="19"/>
      <c r="F31" s="20"/>
      <c r="G31" s="19" t="n">
        <v>-2</v>
      </c>
      <c r="H31" s="20" t="n">
        <v>2</v>
      </c>
      <c r="I31" s="19"/>
      <c r="J31" s="20"/>
      <c r="K31" s="19"/>
      <c r="L31" s="20"/>
      <c r="M31" s="19"/>
      <c r="N31" s="20"/>
      <c r="O31" s="19"/>
      <c r="P31" s="20"/>
      <c r="Q31" s="21"/>
      <c r="R31" s="19"/>
      <c r="S31" s="20"/>
      <c r="T31" s="19"/>
      <c r="U31" s="20"/>
      <c r="V31" s="21"/>
      <c r="W31" s="19"/>
      <c r="X31" s="20"/>
      <c r="Y31" s="19"/>
      <c r="Z31" s="20"/>
      <c r="AA31" s="21"/>
      <c r="AB31" s="19"/>
      <c r="AC31" s="20"/>
      <c r="AD31" s="19" t="n">
        <v>-75</v>
      </c>
      <c r="AE31" s="20" t="n">
        <v>75</v>
      </c>
      <c r="AF31" s="21" t="s">
        <v>64</v>
      </c>
      <c r="AG31" s="19"/>
      <c r="AH31" s="20"/>
      <c r="AI31" s="19"/>
      <c r="AJ31" s="20"/>
      <c r="AK31" s="21"/>
      <c r="AL31" s="22"/>
      <c r="AM31" s="21"/>
      <c r="AO31" s="28"/>
      <c r="AR31" s="6" t="n">
        <f aca="false">SUM(C31:AF31)+AR30</f>
        <v>-4732</v>
      </c>
      <c r="AS31" s="12"/>
      <c r="AT31" s="12"/>
    </row>
    <row r="32" customFormat="false" ht="14.65" hidden="false" customHeight="false" outlineLevel="0" collapsed="false">
      <c r="A32" s="18" t="n">
        <v>42397</v>
      </c>
      <c r="B32" s="14" t="n">
        <f aca="false">B31+$B$1-D31-F31-H31-J31-L31-N31-P31-S31-U31-X31-Z31-AC31-AE31+AL31</f>
        <v>63</v>
      </c>
      <c r="C32" s="19"/>
      <c r="D32" s="20"/>
      <c r="E32" s="19"/>
      <c r="F32" s="20"/>
      <c r="G32" s="19"/>
      <c r="H32" s="20"/>
      <c r="I32" s="19"/>
      <c r="J32" s="20"/>
      <c r="K32" s="19"/>
      <c r="L32" s="20"/>
      <c r="M32" s="19"/>
      <c r="N32" s="20"/>
      <c r="O32" s="19"/>
      <c r="P32" s="20" t="n">
        <v>100</v>
      </c>
      <c r="Q32" s="21"/>
      <c r="R32" s="19"/>
      <c r="S32" s="20"/>
      <c r="T32" s="19"/>
      <c r="U32" s="20"/>
      <c r="V32" s="21"/>
      <c r="W32" s="19"/>
      <c r="X32" s="20"/>
      <c r="Y32" s="19"/>
      <c r="Z32" s="20" t="n">
        <v>340</v>
      </c>
      <c r="AA32" s="21"/>
      <c r="AB32" s="19"/>
      <c r="AC32" s="20"/>
      <c r="AD32" s="19" t="n">
        <v>-2</v>
      </c>
      <c r="AE32" s="20" t="n">
        <v>2</v>
      </c>
      <c r="AF32" s="21"/>
      <c r="AG32" s="19"/>
      <c r="AH32" s="20"/>
      <c r="AI32" s="19"/>
      <c r="AJ32" s="20"/>
      <c r="AK32" s="21"/>
      <c r="AL32" s="22" t="n">
        <v>340</v>
      </c>
      <c r="AM32" s="21" t="s">
        <v>65</v>
      </c>
      <c r="AP32" s="28"/>
      <c r="AR32" s="6" t="n">
        <f aca="false">SUM(C32:AF32)+AR31</f>
        <v>-4292</v>
      </c>
      <c r="AS32" s="12"/>
      <c r="AT32" s="12"/>
    </row>
    <row r="33" customFormat="false" ht="14.65" hidden="false" customHeight="false" outlineLevel="0" collapsed="false">
      <c r="A33" s="18" t="n">
        <v>42398</v>
      </c>
      <c r="B33" s="14" t="n">
        <f aca="false">B32+$B$1-D32-F32-H32-J32-L32-N32-P32-S32-U32-X32-Z32-AC32-AE32+AL32</f>
        <v>74</v>
      </c>
      <c r="C33" s="19"/>
      <c r="D33" s="20"/>
      <c r="E33" s="19"/>
      <c r="F33" s="20"/>
      <c r="G33" s="19"/>
      <c r="H33" s="20"/>
      <c r="I33" s="19"/>
      <c r="J33" s="20"/>
      <c r="K33" s="19"/>
      <c r="L33" s="20"/>
      <c r="M33" s="19"/>
      <c r="N33" s="20"/>
      <c r="O33" s="19"/>
      <c r="P33" s="20"/>
      <c r="Q33" s="21"/>
      <c r="R33" s="19"/>
      <c r="S33" s="20"/>
      <c r="T33" s="19"/>
      <c r="U33" s="20"/>
      <c r="V33" s="21"/>
      <c r="W33" s="19"/>
      <c r="X33" s="20" t="n">
        <v>370</v>
      </c>
      <c r="Y33" s="19"/>
      <c r="Z33" s="20"/>
      <c r="AA33" s="21"/>
      <c r="AB33" s="19"/>
      <c r="AC33" s="20" t="n">
        <v>100</v>
      </c>
      <c r="AD33" s="19"/>
      <c r="AE33" s="20"/>
      <c r="AF33" s="21"/>
      <c r="AG33" s="19"/>
      <c r="AH33" s="20"/>
      <c r="AI33" s="19"/>
      <c r="AJ33" s="20"/>
      <c r="AK33" s="21"/>
      <c r="AL33" s="22" t="n">
        <v>370</v>
      </c>
      <c r="AM33" s="21" t="s">
        <v>66</v>
      </c>
      <c r="AR33" s="6" t="n">
        <f aca="false">SUM(C33:AF33)+AR32</f>
        <v>-3822</v>
      </c>
      <c r="AS33" s="12"/>
      <c r="AT33" s="12"/>
    </row>
    <row r="34" customFormat="false" ht="14.65" hidden="false" customHeight="false" outlineLevel="0" collapsed="false">
      <c r="A34" s="18" t="n">
        <v>42399</v>
      </c>
      <c r="B34" s="14" t="n">
        <f aca="false">B33+$B$1-D33-F33-H33-J33-L33-N33-P33-S33-U33-X33-Z33-AC33-AE33+AL33</f>
        <v>87</v>
      </c>
      <c r="C34" s="19"/>
      <c r="D34" s="20"/>
      <c r="E34" s="19" t="n">
        <v>-9</v>
      </c>
      <c r="F34" s="20" t="n">
        <v>9</v>
      </c>
      <c r="G34" s="19"/>
      <c r="H34" s="20"/>
      <c r="I34" s="19" t="n">
        <v>-14</v>
      </c>
      <c r="J34" s="20" t="n">
        <v>14</v>
      </c>
      <c r="K34" s="19"/>
      <c r="L34" s="20"/>
      <c r="M34" s="19"/>
      <c r="N34" s="20" t="n">
        <v>100</v>
      </c>
      <c r="O34" s="19"/>
      <c r="P34" s="20"/>
      <c r="Q34" s="21" t="s">
        <v>67</v>
      </c>
      <c r="R34" s="19"/>
      <c r="S34" s="20"/>
      <c r="T34" s="19"/>
      <c r="U34" s="20"/>
      <c r="V34" s="21"/>
      <c r="W34" s="19"/>
      <c r="X34" s="20"/>
      <c r="Y34" s="19"/>
      <c r="Z34" s="20"/>
      <c r="AA34" s="21"/>
      <c r="AB34" s="19"/>
      <c r="AC34" s="20"/>
      <c r="AD34" s="19"/>
      <c r="AE34" s="20"/>
      <c r="AF34" s="21"/>
      <c r="AG34" s="19"/>
      <c r="AH34" s="20"/>
      <c r="AI34" s="19"/>
      <c r="AJ34" s="20"/>
      <c r="AK34" s="21"/>
      <c r="AL34" s="22"/>
      <c r="AM34" s="21"/>
      <c r="AR34" s="6" t="n">
        <f aca="false">SUM(C34:AF34)+AR33</f>
        <v>-3722</v>
      </c>
      <c r="AS34" s="12"/>
      <c r="AT34" s="12"/>
    </row>
    <row r="35" customFormat="false" ht="14.65" hidden="false" customHeight="false" outlineLevel="0" collapsed="false">
      <c r="A35" s="18" t="n">
        <v>42400</v>
      </c>
      <c r="B35" s="14" t="n">
        <f aca="false">B34+$B$1-D34-F34-H34-J34-L34-N34-P34-S34-U34-X34-Z34-AC34-AE34+AL34</f>
        <v>77</v>
      </c>
      <c r="C35" s="19"/>
      <c r="D35" s="20"/>
      <c r="E35" s="19"/>
      <c r="F35" s="20"/>
      <c r="G35" s="19" t="n">
        <v>-56</v>
      </c>
      <c r="H35" s="20" t="n">
        <v>56</v>
      </c>
      <c r="I35" s="19"/>
      <c r="J35" s="20"/>
      <c r="K35" s="19" t="n">
        <v>-20</v>
      </c>
      <c r="L35" s="20" t="n">
        <v>20</v>
      </c>
      <c r="M35" s="19"/>
      <c r="N35" s="20"/>
      <c r="O35" s="19"/>
      <c r="P35" s="20" t="n">
        <v>50</v>
      </c>
      <c r="Q35" s="21" t="s">
        <v>68</v>
      </c>
      <c r="R35" s="19"/>
      <c r="S35" s="20"/>
      <c r="T35" s="19"/>
      <c r="U35" s="20"/>
      <c r="V35" s="21"/>
      <c r="W35" s="19"/>
      <c r="X35" s="20"/>
      <c r="Y35" s="19"/>
      <c r="Z35" s="20"/>
      <c r="AA35" s="21"/>
      <c r="AB35" s="19"/>
      <c r="AC35" s="20"/>
      <c r="AD35" s="19"/>
      <c r="AE35" s="20"/>
      <c r="AF35" s="21"/>
      <c r="AG35" s="19"/>
      <c r="AH35" s="20"/>
      <c r="AI35" s="19"/>
      <c r="AJ35" s="20"/>
      <c r="AK35" s="21"/>
      <c r="AL35" s="22"/>
      <c r="AM35" s="21"/>
      <c r="AR35" s="6" t="n">
        <f aca="false">SUM(C35:AF35)+AR34</f>
        <v>-3672</v>
      </c>
      <c r="AS35" s="12"/>
      <c r="AT35" s="12"/>
    </row>
    <row r="36" customFormat="false" ht="14.65" hidden="false" customHeight="false" outlineLevel="0" collapsed="false">
      <c r="A36" s="18" t="n">
        <v>42401</v>
      </c>
      <c r="B36" s="14" t="n">
        <f aca="false">B35+$B$1-D35-F35-H35-J35-L35-N35-P35-S35-U35-X35-Z35-AC35-AE35+AL35</f>
        <v>64</v>
      </c>
      <c r="C36" s="19" t="n">
        <v>-84</v>
      </c>
      <c r="D36" s="20" t="n">
        <v>84</v>
      </c>
      <c r="E36" s="19"/>
      <c r="F36" s="20"/>
      <c r="G36" s="19"/>
      <c r="H36" s="20"/>
      <c r="I36" s="19"/>
      <c r="J36" s="20"/>
      <c r="K36" s="19"/>
      <c r="L36" s="20"/>
      <c r="M36" s="19"/>
      <c r="N36" s="20"/>
      <c r="O36" s="19"/>
      <c r="P36" s="20"/>
      <c r="Q36" s="21" t="s">
        <v>69</v>
      </c>
      <c r="R36" s="19"/>
      <c r="S36" s="20"/>
      <c r="T36" s="19"/>
      <c r="U36" s="20"/>
      <c r="V36" s="21"/>
      <c r="W36" s="19"/>
      <c r="X36" s="20"/>
      <c r="Y36" s="19"/>
      <c r="Z36" s="20"/>
      <c r="AA36" s="21"/>
      <c r="AB36" s="19"/>
      <c r="AC36" s="20"/>
      <c r="AD36" s="19"/>
      <c r="AE36" s="20"/>
      <c r="AF36" s="21"/>
      <c r="AG36" s="19"/>
      <c r="AH36" s="20"/>
      <c r="AI36" s="19"/>
      <c r="AJ36" s="20"/>
      <c r="AK36" s="21"/>
      <c r="AL36" s="22"/>
      <c r="AM36" s="21"/>
      <c r="AR36" s="6" t="n">
        <f aca="false">SUM(C36:AF36)+AR35</f>
        <v>-3672</v>
      </c>
      <c r="AS36" s="12"/>
      <c r="AT36" s="12"/>
    </row>
    <row r="37" customFormat="false" ht="14.65" hidden="false" customHeight="false" outlineLevel="0" collapsed="false">
      <c r="A37" s="18" t="n">
        <v>42402</v>
      </c>
      <c r="B37" s="14" t="n">
        <f aca="false">B36+$B$1-D36-F36-H36-J36-L36-N36-P36-S36-U36-X36-Z36-AC36-AE36+AL36</f>
        <v>93</v>
      </c>
      <c r="C37" s="19"/>
      <c r="D37" s="20"/>
      <c r="E37" s="19"/>
      <c r="F37" s="20"/>
      <c r="G37" s="19"/>
      <c r="H37" s="20"/>
      <c r="I37" s="19"/>
      <c r="J37" s="20"/>
      <c r="K37" s="19"/>
      <c r="L37" s="20"/>
      <c r="M37" s="19"/>
      <c r="N37" s="20"/>
      <c r="O37" s="19"/>
      <c r="P37" s="20"/>
      <c r="Q37" s="21"/>
      <c r="R37" s="19"/>
      <c r="S37" s="20"/>
      <c r="T37" s="19"/>
      <c r="U37" s="20"/>
      <c r="V37" s="21"/>
      <c r="W37" s="19" t="n">
        <v>-48</v>
      </c>
      <c r="X37" s="20" t="n">
        <v>18</v>
      </c>
      <c r="Y37" s="19" t="n">
        <v>-340</v>
      </c>
      <c r="Z37" s="20"/>
      <c r="AA37" s="21"/>
      <c r="AB37" s="19"/>
      <c r="AC37" s="20" t="n">
        <v>100</v>
      </c>
      <c r="AD37" s="19"/>
      <c r="AE37" s="20"/>
      <c r="AF37" s="21"/>
      <c r="AG37" s="19"/>
      <c r="AH37" s="20"/>
      <c r="AI37" s="19"/>
      <c r="AJ37" s="20"/>
      <c r="AK37" s="21"/>
      <c r="AL37" s="22"/>
      <c r="AM37" s="21" t="s">
        <v>70</v>
      </c>
      <c r="AR37" s="6" t="n">
        <f aca="false">SUM(C37:AF37)+AR36</f>
        <v>-3942</v>
      </c>
      <c r="AS37" s="12"/>
      <c r="AT37" s="12"/>
    </row>
    <row r="38" customFormat="false" ht="14.65" hidden="false" customHeight="false" outlineLevel="0" collapsed="false">
      <c r="A38" s="18" t="n">
        <v>42403</v>
      </c>
      <c r="B38" s="14" t="n">
        <f aca="false">B37+$B$1-D37-F37-H37-J37-L37-N37-P37-S37-U37-X37-Z37-AC37-AE37+AL37</f>
        <v>88</v>
      </c>
      <c r="C38" s="19"/>
      <c r="D38" s="20"/>
      <c r="E38" s="19"/>
      <c r="F38" s="20"/>
      <c r="G38" s="19"/>
      <c r="H38" s="20"/>
      <c r="I38" s="19" t="n">
        <v>-6</v>
      </c>
      <c r="J38" s="20" t="n">
        <v>6</v>
      </c>
      <c r="K38" s="19"/>
      <c r="L38" s="20"/>
      <c r="M38" s="19"/>
      <c r="N38" s="20" t="n">
        <v>50</v>
      </c>
      <c r="O38" s="19"/>
      <c r="P38" s="20"/>
      <c r="Q38" s="21" t="s">
        <v>28</v>
      </c>
      <c r="R38" s="19"/>
      <c r="S38" s="20"/>
      <c r="T38" s="19"/>
      <c r="U38" s="20"/>
      <c r="V38" s="21"/>
      <c r="W38" s="19"/>
      <c r="X38" s="20"/>
      <c r="Y38" s="19"/>
      <c r="Z38" s="20"/>
      <c r="AA38" s="21"/>
      <c r="AB38" s="19"/>
      <c r="AC38" s="20" t="n">
        <v>100</v>
      </c>
      <c r="AD38" s="19"/>
      <c r="AE38" s="20"/>
      <c r="AF38" s="21"/>
      <c r="AG38" s="19"/>
      <c r="AH38" s="20"/>
      <c r="AI38" s="19"/>
      <c r="AJ38" s="20"/>
      <c r="AK38" s="21"/>
      <c r="AL38" s="22"/>
      <c r="AM38" s="21"/>
      <c r="AR38" s="6" t="n">
        <f aca="false">SUM(C38:AF38)+AR37</f>
        <v>-3792</v>
      </c>
      <c r="AS38" s="12"/>
      <c r="AT38" s="12"/>
    </row>
    <row r="39" customFormat="false" ht="14.65" hidden="false" customHeight="false" outlineLevel="0" collapsed="false">
      <c r="A39" s="18" t="n">
        <v>42404</v>
      </c>
      <c r="B39" s="14" t="n">
        <f aca="false">B38+$B$1-D38-F38-H38-J38-L38-N38-P38-S38-U38-X38-Z38-AC38-AE38+AL38</f>
        <v>45</v>
      </c>
      <c r="C39" s="19"/>
      <c r="D39" s="20"/>
      <c r="E39" s="19"/>
      <c r="F39" s="20"/>
      <c r="G39" s="19"/>
      <c r="H39" s="20"/>
      <c r="I39" s="19"/>
      <c r="J39" s="20"/>
      <c r="K39" s="19"/>
      <c r="L39" s="20"/>
      <c r="M39" s="19"/>
      <c r="N39" s="20"/>
      <c r="O39" s="19"/>
      <c r="P39" s="20"/>
      <c r="Q39" s="21"/>
      <c r="R39" s="19"/>
      <c r="S39" s="20"/>
      <c r="T39" s="19"/>
      <c r="U39" s="20"/>
      <c r="V39" s="21"/>
      <c r="W39" s="19"/>
      <c r="X39" s="20"/>
      <c r="Y39" s="19"/>
      <c r="Z39" s="20"/>
      <c r="AA39" s="21"/>
      <c r="AB39" s="19"/>
      <c r="AC39" s="20" t="n">
        <v>100</v>
      </c>
      <c r="AD39" s="19"/>
      <c r="AE39" s="20"/>
      <c r="AF39" s="21"/>
      <c r="AG39" s="19"/>
      <c r="AH39" s="20"/>
      <c r="AI39" s="19"/>
      <c r="AJ39" s="20"/>
      <c r="AK39" s="21"/>
      <c r="AL39" s="22"/>
      <c r="AM39" s="21"/>
      <c r="AR39" s="6" t="n">
        <f aca="false">SUM(C39:AF39)+AR38</f>
        <v>-3692</v>
      </c>
      <c r="AS39" s="12"/>
      <c r="AT39" s="12"/>
    </row>
    <row r="40" customFormat="false" ht="14.65" hidden="false" customHeight="false" outlineLevel="0" collapsed="false">
      <c r="A40" s="18" t="n">
        <v>42405</v>
      </c>
      <c r="B40" s="14" t="n">
        <f aca="false">B39+$B$1-D39-F39-H39-J39-L39-N39-P39-S39-U39-X39-Z39-AC39-AE39+AL39</f>
        <v>58</v>
      </c>
      <c r="C40" s="19"/>
      <c r="D40" s="20"/>
      <c r="E40" s="19"/>
      <c r="F40" s="20"/>
      <c r="G40" s="19"/>
      <c r="H40" s="20"/>
      <c r="I40" s="19"/>
      <c r="J40" s="20"/>
      <c r="K40" s="19"/>
      <c r="L40" s="20"/>
      <c r="M40" s="19"/>
      <c r="N40" s="20"/>
      <c r="O40" s="19"/>
      <c r="P40" s="20"/>
      <c r="Q40" s="21"/>
      <c r="R40" s="19"/>
      <c r="S40" s="20"/>
      <c r="T40" s="19"/>
      <c r="U40" s="20"/>
      <c r="V40" s="21"/>
      <c r="W40" s="19" t="n">
        <v>-363</v>
      </c>
      <c r="X40" s="20" t="n">
        <v>23</v>
      </c>
      <c r="Y40" s="19"/>
      <c r="Z40" s="20" t="n">
        <v>50</v>
      </c>
      <c r="AA40" s="21"/>
      <c r="AB40" s="19"/>
      <c r="AC40" s="20"/>
      <c r="AD40" s="19" t="n">
        <v>-40</v>
      </c>
      <c r="AE40" s="20" t="n">
        <v>40</v>
      </c>
      <c r="AF40" s="21" t="s">
        <v>71</v>
      </c>
      <c r="AG40" s="19"/>
      <c r="AH40" s="20"/>
      <c r="AI40" s="19"/>
      <c r="AJ40" s="20"/>
      <c r="AK40" s="21"/>
      <c r="AL40" s="22"/>
      <c r="AM40" s="21"/>
      <c r="AR40" s="6" t="n">
        <f aca="false">SUM(C40:AF40)+AR39</f>
        <v>-3982</v>
      </c>
      <c r="AS40" s="12"/>
      <c r="AT40" s="12"/>
    </row>
    <row r="41" customFormat="false" ht="14.65" hidden="false" customHeight="false" outlineLevel="0" collapsed="false">
      <c r="A41" s="18" t="n">
        <v>42406</v>
      </c>
      <c r="B41" s="14" t="n">
        <f aca="false">B40+$B$1-D40-F40-H40-J40-L40-N40-P40-S40-U40-X40-Z40-AC40-AE40+AL40</f>
        <v>58</v>
      </c>
      <c r="C41" s="19" t="n">
        <v>-42</v>
      </c>
      <c r="D41" s="20" t="n">
        <v>42</v>
      </c>
      <c r="E41" s="19"/>
      <c r="F41" s="20"/>
      <c r="G41" s="19"/>
      <c r="H41" s="20"/>
      <c r="I41" s="19"/>
      <c r="J41" s="20"/>
      <c r="K41" s="19"/>
      <c r="L41" s="20"/>
      <c r="M41" s="19"/>
      <c r="N41" s="20"/>
      <c r="O41" s="19"/>
      <c r="P41" s="20"/>
      <c r="Q41" s="21"/>
      <c r="R41" s="19"/>
      <c r="S41" s="20"/>
      <c r="T41" s="19"/>
      <c r="U41" s="20"/>
      <c r="V41" s="21"/>
      <c r="W41" s="19"/>
      <c r="X41" s="20"/>
      <c r="Y41" s="19"/>
      <c r="Z41" s="20" t="n">
        <v>50</v>
      </c>
      <c r="AA41" s="21"/>
      <c r="AB41" s="19"/>
      <c r="AC41" s="20"/>
      <c r="AD41" s="19"/>
      <c r="AE41" s="20"/>
      <c r="AF41" s="21"/>
      <c r="AG41" s="19"/>
      <c r="AH41" s="20"/>
      <c r="AI41" s="19"/>
      <c r="AJ41" s="20"/>
      <c r="AK41" s="21"/>
      <c r="AL41" s="22"/>
      <c r="AM41" s="21"/>
      <c r="AR41" s="6" t="n">
        <f aca="false">SUM(C41:AF41)+AR40</f>
        <v>-3932</v>
      </c>
      <c r="AS41" s="12"/>
      <c r="AT41" s="12"/>
    </row>
    <row r="42" customFormat="false" ht="14.65" hidden="false" customHeight="false" outlineLevel="0" collapsed="false">
      <c r="A42" s="18" t="n">
        <v>42407</v>
      </c>
      <c r="B42" s="14" t="n">
        <f aca="false">B41+$B$1-D41-F41-H41-J41-L41-N41-P41-S41-U41-X41-Z41-AC41-AE41+AL41</f>
        <v>79</v>
      </c>
      <c r="C42" s="19" t="n">
        <v>-38</v>
      </c>
      <c r="D42" s="20" t="n">
        <v>38</v>
      </c>
      <c r="E42" s="19"/>
      <c r="F42" s="20"/>
      <c r="G42" s="19"/>
      <c r="H42" s="20"/>
      <c r="I42" s="19"/>
      <c r="J42" s="20"/>
      <c r="K42" s="19"/>
      <c r="L42" s="20"/>
      <c r="M42" s="19"/>
      <c r="N42" s="20"/>
      <c r="O42" s="19" t="n">
        <v>-1300</v>
      </c>
      <c r="P42" s="20"/>
      <c r="Q42" s="21"/>
      <c r="R42" s="19"/>
      <c r="S42" s="20"/>
      <c r="T42" s="19"/>
      <c r="U42" s="20"/>
      <c r="V42" s="21"/>
      <c r="W42" s="19"/>
      <c r="X42" s="20"/>
      <c r="Y42" s="19"/>
      <c r="Z42" s="20" t="n">
        <v>100</v>
      </c>
      <c r="AA42" s="21"/>
      <c r="AB42" s="19"/>
      <c r="AC42" s="20" t="n">
        <v>340</v>
      </c>
      <c r="AD42" s="19"/>
      <c r="AE42" s="20"/>
      <c r="AF42" s="21"/>
      <c r="AG42" s="19"/>
      <c r="AH42" s="20"/>
      <c r="AI42" s="19"/>
      <c r="AJ42" s="20"/>
      <c r="AK42" s="21"/>
      <c r="AL42" s="22" t="n">
        <v>340</v>
      </c>
      <c r="AM42" s="21" t="s">
        <v>72</v>
      </c>
      <c r="AR42" s="6" t="n">
        <f aca="false">SUM(C42:AF42)+AR41</f>
        <v>-4792</v>
      </c>
      <c r="AS42" s="12"/>
      <c r="AT42" s="12"/>
    </row>
    <row r="43" customFormat="false" ht="14.65" hidden="false" customHeight="false" outlineLevel="0" collapsed="false">
      <c r="A43" s="18" t="n">
        <v>42408</v>
      </c>
      <c r="B43" s="14" t="n">
        <f aca="false">B42+$B$1-D42-F42-H42-J42-L42-N42-P42-S42-U42-X42-Z42-AC42-AE42+AL42</f>
        <v>54</v>
      </c>
      <c r="C43" s="19"/>
      <c r="D43" s="20"/>
      <c r="E43" s="19"/>
      <c r="F43" s="20"/>
      <c r="G43" s="19"/>
      <c r="H43" s="20"/>
      <c r="I43" s="19"/>
      <c r="J43" s="20"/>
      <c r="K43" s="19"/>
      <c r="L43" s="20"/>
      <c r="M43" s="19"/>
      <c r="N43" s="20" t="n">
        <v>79</v>
      </c>
      <c r="O43" s="19"/>
      <c r="P43" s="20"/>
      <c r="Q43" s="21"/>
      <c r="R43" s="19"/>
      <c r="S43" s="20"/>
      <c r="T43" s="19"/>
      <c r="U43" s="20"/>
      <c r="V43" s="21"/>
      <c r="W43" s="19"/>
      <c r="X43" s="20"/>
      <c r="Y43" s="19"/>
      <c r="Z43" s="20" t="n">
        <v>100</v>
      </c>
      <c r="AA43" s="21"/>
      <c r="AB43" s="19" t="n">
        <v>-500</v>
      </c>
      <c r="AC43" s="20"/>
      <c r="AD43" s="19"/>
      <c r="AE43" s="20"/>
      <c r="AF43" s="21"/>
      <c r="AG43" s="19"/>
      <c r="AH43" s="20"/>
      <c r="AI43" s="19"/>
      <c r="AJ43" s="20"/>
      <c r="AK43" s="21"/>
      <c r="AL43" s="22" t="n">
        <v>79</v>
      </c>
      <c r="AM43" s="21" t="s">
        <v>73</v>
      </c>
      <c r="AR43" s="6" t="n">
        <f aca="false">SUM(C43:AF43)+AR42</f>
        <v>-5113</v>
      </c>
      <c r="AS43" s="12"/>
      <c r="AT43" s="12"/>
    </row>
    <row r="44" customFormat="false" ht="14.65" hidden="false" customHeight="false" outlineLevel="0" collapsed="false">
      <c r="A44" s="18" t="n">
        <v>42409</v>
      </c>
      <c r="B44" s="14" t="n">
        <f aca="false">B43+$B$1-D43-F43-H43-J43-L43-N43-P43-S43-U43-X43-Z43-AC43-AE43+AL43</f>
        <v>67</v>
      </c>
      <c r="C44" s="19"/>
      <c r="D44" s="20"/>
      <c r="E44" s="19"/>
      <c r="F44" s="20"/>
      <c r="G44" s="19"/>
      <c r="H44" s="20"/>
      <c r="I44" s="19"/>
      <c r="J44" s="20"/>
      <c r="K44" s="19"/>
      <c r="L44" s="20"/>
      <c r="M44" s="19"/>
      <c r="N44" s="20" t="n">
        <v>100</v>
      </c>
      <c r="O44" s="19"/>
      <c r="P44" s="20"/>
      <c r="Q44" s="21"/>
      <c r="R44" s="19"/>
      <c r="S44" s="20"/>
      <c r="T44" s="19"/>
      <c r="U44" s="20"/>
      <c r="V44" s="21"/>
      <c r="W44" s="19"/>
      <c r="X44" s="20"/>
      <c r="Y44" s="19"/>
      <c r="Z44" s="20" t="n">
        <v>36</v>
      </c>
      <c r="AA44" s="21"/>
      <c r="AB44" s="19"/>
      <c r="AC44" s="20"/>
      <c r="AD44" s="19"/>
      <c r="AE44" s="20"/>
      <c r="AF44" s="21"/>
      <c r="AG44" s="19"/>
      <c r="AH44" s="20"/>
      <c r="AI44" s="19"/>
      <c r="AJ44" s="20"/>
      <c r="AK44" s="21"/>
      <c r="AL44" s="22"/>
      <c r="AM44" s="21"/>
      <c r="AR44" s="6" t="n">
        <f aca="false">SUM(C44:AF44)+AR43</f>
        <v>-4977</v>
      </c>
      <c r="AS44" s="12"/>
      <c r="AT44" s="12"/>
    </row>
    <row r="45" customFormat="false" ht="14.65" hidden="false" customHeight="false" outlineLevel="0" collapsed="false">
      <c r="A45" s="18" t="n">
        <v>42410</v>
      </c>
      <c r="B45" s="14" t="n">
        <f aca="false">B44+$B$1-D44-F44-H44-J44-L44-N44-P44-S44-U44-X44-Z44-AC44-AE44+AL44</f>
        <v>44</v>
      </c>
      <c r="C45" s="19"/>
      <c r="D45" s="20"/>
      <c r="E45" s="19" t="n">
        <v>-77</v>
      </c>
      <c r="F45" s="20" t="n">
        <v>77</v>
      </c>
      <c r="G45" s="19"/>
      <c r="H45" s="20"/>
      <c r="I45" s="19"/>
      <c r="J45" s="20"/>
      <c r="K45" s="19" t="n">
        <v>-3</v>
      </c>
      <c r="L45" s="20" t="n">
        <v>3</v>
      </c>
      <c r="M45" s="19"/>
      <c r="N45" s="20"/>
      <c r="O45" s="19"/>
      <c r="P45" s="20"/>
      <c r="Q45" s="21"/>
      <c r="R45" s="19"/>
      <c r="S45" s="20"/>
      <c r="T45" s="19"/>
      <c r="U45" s="20"/>
      <c r="V45" s="21"/>
      <c r="W45" s="19"/>
      <c r="X45" s="20"/>
      <c r="Y45" s="19"/>
      <c r="Z45" s="20"/>
      <c r="AA45" s="21"/>
      <c r="AB45" s="19"/>
      <c r="AC45" s="20"/>
      <c r="AD45" s="19"/>
      <c r="AE45" s="20"/>
      <c r="AF45" s="21"/>
      <c r="AG45" s="19"/>
      <c r="AH45" s="20"/>
      <c r="AI45" s="19"/>
      <c r="AJ45" s="20"/>
      <c r="AK45" s="21"/>
      <c r="AL45" s="22"/>
      <c r="AM45" s="21"/>
      <c r="AR45" s="6" t="n">
        <f aca="false">SUM(C45:AF45)+AR44</f>
        <v>-4977</v>
      </c>
      <c r="AS45" s="12"/>
      <c r="AT45" s="12"/>
    </row>
    <row r="46" customFormat="false" ht="14.65" hidden="false" customHeight="false" outlineLevel="0" collapsed="false">
      <c r="A46" s="18" t="n">
        <v>42411</v>
      </c>
      <c r="B46" s="14" t="n">
        <f aca="false">B45+$B$1-D45-F45-H45-J45-L45-N45-P45-S45-U45-X45-Z45-AC45-AE45+AL45</f>
        <v>77</v>
      </c>
      <c r="C46" s="19"/>
      <c r="D46" s="20"/>
      <c r="E46" s="19" t="n">
        <v>-3</v>
      </c>
      <c r="F46" s="20" t="n">
        <v>3</v>
      </c>
      <c r="G46" s="19"/>
      <c r="H46" s="20"/>
      <c r="I46" s="19"/>
      <c r="J46" s="20"/>
      <c r="K46" s="19"/>
      <c r="L46" s="20"/>
      <c r="M46" s="19"/>
      <c r="N46" s="20" t="n">
        <v>100</v>
      </c>
      <c r="O46" s="19"/>
      <c r="P46" s="20"/>
      <c r="Q46" s="21"/>
      <c r="R46" s="19"/>
      <c r="S46" s="20"/>
      <c r="T46" s="19"/>
      <c r="U46" s="20"/>
      <c r="V46" s="21"/>
      <c r="W46" s="19"/>
      <c r="X46" s="20"/>
      <c r="Y46" s="19"/>
      <c r="Z46" s="20"/>
      <c r="AA46" s="21"/>
      <c r="AB46" s="19"/>
      <c r="AC46" s="20"/>
      <c r="AD46" s="19"/>
      <c r="AE46" s="20"/>
      <c r="AF46" s="21"/>
      <c r="AG46" s="19"/>
      <c r="AH46" s="20"/>
      <c r="AI46" s="19"/>
      <c r="AJ46" s="20"/>
      <c r="AK46" s="21"/>
      <c r="AL46" s="22"/>
      <c r="AM46" s="21"/>
      <c r="AR46" s="6" t="n">
        <f aca="false">SUM(C46:AF46)+AR45</f>
        <v>-4877</v>
      </c>
      <c r="AS46" s="12"/>
      <c r="AT46" s="12"/>
    </row>
    <row r="47" customFormat="false" ht="14.65" hidden="false" customHeight="false" outlineLevel="0" collapsed="false">
      <c r="A47" s="18" t="n">
        <v>42412</v>
      </c>
      <c r="B47" s="14" t="n">
        <f aca="false">B46+$B$1-D46-F46-H46-J46-L46-N46-P46-S46-U46-X46-Z46-AC46-AE46+AL46</f>
        <v>87</v>
      </c>
      <c r="C47" s="19"/>
      <c r="D47" s="20"/>
      <c r="E47" s="19"/>
      <c r="F47" s="20"/>
      <c r="G47" s="19"/>
      <c r="H47" s="20"/>
      <c r="I47" s="19"/>
      <c r="J47" s="20"/>
      <c r="K47" s="19"/>
      <c r="L47" s="20"/>
      <c r="M47" s="19"/>
      <c r="N47" s="20" t="n">
        <v>50</v>
      </c>
      <c r="O47" s="19"/>
      <c r="P47" s="20" t="n">
        <v>100</v>
      </c>
      <c r="Q47" s="21"/>
      <c r="R47" s="19"/>
      <c r="S47" s="20"/>
      <c r="T47" s="19"/>
      <c r="U47" s="20"/>
      <c r="V47" s="21"/>
      <c r="W47" s="19"/>
      <c r="X47" s="20"/>
      <c r="Y47" s="19"/>
      <c r="Z47" s="20"/>
      <c r="AA47" s="21"/>
      <c r="AB47" s="19"/>
      <c r="AC47" s="20"/>
      <c r="AD47" s="19"/>
      <c r="AE47" s="20"/>
      <c r="AF47" s="21"/>
      <c r="AG47" s="19"/>
      <c r="AH47" s="20"/>
      <c r="AI47" s="19"/>
      <c r="AJ47" s="20"/>
      <c r="AK47" s="21"/>
      <c r="AL47" s="22"/>
      <c r="AM47" s="21"/>
      <c r="AR47" s="6" t="n">
        <f aca="false">SUM(C47:AF47)+AR46</f>
        <v>-4727</v>
      </c>
      <c r="AS47" s="12"/>
      <c r="AT47" s="12"/>
    </row>
    <row r="48" customFormat="false" ht="14.65" hidden="false" customHeight="false" outlineLevel="0" collapsed="false">
      <c r="A48" s="18" t="n">
        <v>42413</v>
      </c>
      <c r="B48" s="14" t="n">
        <f aca="false">B47+$B$1-D47-F47-H47-J47-L47-N47-P47-S47-U47-X47-Z47-AC47-AE47+AL47</f>
        <v>50</v>
      </c>
      <c r="C48" s="19" t="n">
        <v>-23</v>
      </c>
      <c r="D48" s="20" t="n">
        <v>23</v>
      </c>
      <c r="E48" s="19"/>
      <c r="F48" s="20"/>
      <c r="G48" s="19" t="n">
        <v>-45</v>
      </c>
      <c r="H48" s="20" t="n">
        <v>45</v>
      </c>
      <c r="I48" s="19" t="n">
        <v>-34</v>
      </c>
      <c r="J48" s="20" t="n">
        <v>34</v>
      </c>
      <c r="K48" s="19"/>
      <c r="L48" s="20"/>
      <c r="M48" s="19"/>
      <c r="N48" s="20"/>
      <c r="O48" s="19"/>
      <c r="P48" s="20"/>
      <c r="Q48" s="21" t="s">
        <v>74</v>
      </c>
      <c r="R48" s="19"/>
      <c r="S48" s="20"/>
      <c r="T48" s="19"/>
      <c r="U48" s="20"/>
      <c r="V48" s="21"/>
      <c r="W48" s="19"/>
      <c r="X48" s="20"/>
      <c r="Y48" s="19"/>
      <c r="Z48" s="20"/>
      <c r="AA48" s="21"/>
      <c r="AB48" s="19"/>
      <c r="AC48" s="20"/>
      <c r="AD48" s="19"/>
      <c r="AE48" s="20"/>
      <c r="AF48" s="21"/>
      <c r="AG48" s="19"/>
      <c r="AH48" s="20"/>
      <c r="AI48" s="19"/>
      <c r="AJ48" s="20"/>
      <c r="AK48" s="21"/>
      <c r="AL48" s="22"/>
      <c r="AM48" s="21"/>
      <c r="AR48" s="6" t="n">
        <f aca="false">SUM(C48:AF48)+AR47</f>
        <v>-4727</v>
      </c>
      <c r="AS48" s="12"/>
      <c r="AT48" s="12"/>
    </row>
    <row r="49" customFormat="false" ht="14.65" hidden="false" customHeight="false" outlineLevel="0" collapsed="false">
      <c r="A49" s="18" t="n">
        <v>42414</v>
      </c>
      <c r="B49" s="14" t="n">
        <f aca="false">B48+$B$1-D48-F48-H48-J48-L48-N48-P48-S48-U48-X48-Z48-AC48-AE48+AL48</f>
        <v>61</v>
      </c>
      <c r="C49" s="19"/>
      <c r="D49" s="20"/>
      <c r="E49" s="19"/>
      <c r="F49" s="20"/>
      <c r="G49" s="19"/>
      <c r="H49" s="20"/>
      <c r="I49" s="19"/>
      <c r="J49" s="20"/>
      <c r="K49" s="19"/>
      <c r="L49" s="20"/>
      <c r="M49" s="19"/>
      <c r="N49" s="20"/>
      <c r="O49" s="19"/>
      <c r="P49" s="20" t="n">
        <v>100</v>
      </c>
      <c r="Q49" s="21"/>
      <c r="R49" s="19"/>
      <c r="S49" s="20"/>
      <c r="T49" s="19"/>
      <c r="U49" s="20"/>
      <c r="V49" s="21"/>
      <c r="W49" s="19"/>
      <c r="X49" s="20"/>
      <c r="Y49" s="19"/>
      <c r="Z49" s="20"/>
      <c r="AA49" s="21"/>
      <c r="AB49" s="19"/>
      <c r="AC49" s="20"/>
      <c r="AD49" s="19"/>
      <c r="AE49" s="20"/>
      <c r="AF49" s="21"/>
      <c r="AG49" s="19"/>
      <c r="AH49" s="20"/>
      <c r="AI49" s="19"/>
      <c r="AJ49" s="20"/>
      <c r="AK49" s="21"/>
      <c r="AL49" s="22"/>
      <c r="AM49" s="21"/>
      <c r="AR49" s="6" t="n">
        <f aca="false">SUM(C49:AF49)+AR48</f>
        <v>-4627</v>
      </c>
      <c r="AS49" s="12"/>
      <c r="AT49" s="12"/>
    </row>
    <row r="50" customFormat="false" ht="14.65" hidden="false" customHeight="false" outlineLevel="0" collapsed="false">
      <c r="A50" s="18" t="n">
        <v>42415</v>
      </c>
      <c r="B50" s="14" t="n">
        <f aca="false">B49+$B$1-D49-F49-H49-J49-L49-N49-P49-S49-U49-X49-Z49-AC49-AE49+AL49</f>
        <v>74</v>
      </c>
      <c r="C50" s="19" t="n">
        <v>-104</v>
      </c>
      <c r="D50" s="20" t="n">
        <v>104</v>
      </c>
      <c r="E50" s="19"/>
      <c r="F50" s="20"/>
      <c r="G50" s="19"/>
      <c r="H50" s="20"/>
      <c r="I50" s="19"/>
      <c r="J50" s="20"/>
      <c r="K50" s="19"/>
      <c r="L50" s="20"/>
      <c r="M50" s="19" t="n">
        <v>-582</v>
      </c>
      <c r="N50" s="20"/>
      <c r="O50" s="19"/>
      <c r="P50" s="20"/>
      <c r="Q50" s="21"/>
      <c r="R50" s="19"/>
      <c r="S50" s="20"/>
      <c r="T50" s="19"/>
      <c r="U50" s="20"/>
      <c r="V50" s="21"/>
      <c r="W50" s="19"/>
      <c r="X50" s="20"/>
      <c r="Y50" s="19"/>
      <c r="Z50" s="20"/>
      <c r="AA50" s="21"/>
      <c r="AB50" s="19"/>
      <c r="AC50" s="20"/>
      <c r="AD50" s="19"/>
      <c r="AE50" s="20"/>
      <c r="AF50" s="21"/>
      <c r="AG50" s="19"/>
      <c r="AH50" s="20"/>
      <c r="AI50" s="19"/>
      <c r="AJ50" s="20"/>
      <c r="AK50" s="21"/>
      <c r="AL50" s="22"/>
      <c r="AM50" s="21"/>
      <c r="AR50" s="6" t="n">
        <f aca="false">SUM(C50:AF50)+AR49</f>
        <v>-5209</v>
      </c>
      <c r="AS50" s="12"/>
      <c r="AT50" s="12"/>
    </row>
    <row r="51" customFormat="false" ht="14.65" hidden="false" customHeight="false" outlineLevel="0" collapsed="false">
      <c r="A51" s="18" t="n">
        <v>42416</v>
      </c>
      <c r="B51" s="14" t="n">
        <f aca="false">B50+$B$1-D50-F50-H50-J50-L50-N50-P50-S50-U50-X50-Z50-AC50-AE50+AL50</f>
        <v>83</v>
      </c>
      <c r="C51" s="19"/>
      <c r="D51" s="20"/>
      <c r="E51" s="19"/>
      <c r="F51" s="20"/>
      <c r="G51" s="19" t="n">
        <v>-51</v>
      </c>
      <c r="H51" s="20" t="n">
        <v>51</v>
      </c>
      <c r="I51" s="19"/>
      <c r="J51" s="20"/>
      <c r="K51" s="19"/>
      <c r="L51" s="20"/>
      <c r="M51" s="19"/>
      <c r="N51" s="20"/>
      <c r="O51" s="19"/>
      <c r="P51" s="20"/>
      <c r="Q51" s="21"/>
      <c r="R51" s="19"/>
      <c r="S51" s="20" t="n">
        <v>200</v>
      </c>
      <c r="T51" s="19"/>
      <c r="U51" s="20" t="n">
        <v>140</v>
      </c>
      <c r="V51" s="21"/>
      <c r="W51" s="19"/>
      <c r="X51" s="20"/>
      <c r="Y51" s="19"/>
      <c r="Z51" s="20"/>
      <c r="AA51" s="21"/>
      <c r="AB51" s="19"/>
      <c r="AC51" s="20" t="n">
        <v>59</v>
      </c>
      <c r="AD51" s="19"/>
      <c r="AE51" s="20"/>
      <c r="AF51" s="21"/>
      <c r="AG51" s="19"/>
      <c r="AH51" s="20"/>
      <c r="AI51" s="19"/>
      <c r="AJ51" s="20"/>
      <c r="AK51" s="21"/>
      <c r="AL51" s="22" t="n">
        <v>340</v>
      </c>
      <c r="AM51" s="21" t="s">
        <v>75</v>
      </c>
      <c r="AR51" s="6" t="n">
        <f aca="false">SUM(C51:AF51)+AR50</f>
        <v>-4810</v>
      </c>
      <c r="AS51" s="12"/>
      <c r="AT51" s="12"/>
    </row>
    <row r="52" customFormat="false" ht="14.65" hidden="false" customHeight="false" outlineLevel="0" collapsed="false">
      <c r="A52" s="18" t="n">
        <v>42417</v>
      </c>
      <c r="B52" s="14" t="n">
        <f aca="false">B51+$B$1-D51-F51-H51-J51-L51-N51-P51-S51-U51-X51-Z51-AC51-AE51+AL51</f>
        <v>86</v>
      </c>
      <c r="C52" s="19" t="n">
        <v>-65</v>
      </c>
      <c r="D52" s="20" t="n">
        <v>65</v>
      </c>
      <c r="E52" s="19"/>
      <c r="F52" s="20"/>
      <c r="G52" s="19"/>
      <c r="H52" s="20"/>
      <c r="I52" s="19"/>
      <c r="J52" s="20"/>
      <c r="K52" s="19"/>
      <c r="L52" s="20"/>
      <c r="M52" s="19"/>
      <c r="N52" s="20"/>
      <c r="O52" s="19"/>
      <c r="P52" s="20"/>
      <c r="Q52" s="21"/>
      <c r="R52" s="19"/>
      <c r="S52" s="20"/>
      <c r="T52" s="19"/>
      <c r="U52" s="20"/>
      <c r="V52" s="21"/>
      <c r="W52" s="19"/>
      <c r="X52" s="20"/>
      <c r="Y52" s="19"/>
      <c r="Z52" s="20"/>
      <c r="AA52" s="21"/>
      <c r="AB52" s="19"/>
      <c r="AC52" s="20" t="n">
        <v>50</v>
      </c>
      <c r="AD52" s="19"/>
      <c r="AE52" s="20"/>
      <c r="AF52" s="21"/>
      <c r="AG52" s="19"/>
      <c r="AH52" s="20"/>
      <c r="AI52" s="19"/>
      <c r="AJ52" s="20"/>
      <c r="AK52" s="21"/>
      <c r="AL52" s="22"/>
      <c r="AM52" s="21"/>
      <c r="AR52" s="6" t="n">
        <f aca="false">SUM(C52:AF52)+AR51</f>
        <v>-4760</v>
      </c>
      <c r="AS52" s="12"/>
      <c r="AT52" s="12"/>
    </row>
    <row r="53" customFormat="false" ht="14.65" hidden="false" customHeight="false" outlineLevel="0" collapsed="false">
      <c r="A53" s="18" t="n">
        <v>42418</v>
      </c>
      <c r="B53" s="14" t="n">
        <f aca="false">B52+$B$1-D52-F52-H52-J52-L52-N52-P52-S52-U52-X52-Z52-AC52-AE52+AL52</f>
        <v>84</v>
      </c>
      <c r="C53" s="19"/>
      <c r="D53" s="20"/>
      <c r="E53" s="19"/>
      <c r="F53" s="20"/>
      <c r="G53" s="19"/>
      <c r="H53" s="20"/>
      <c r="I53" s="19" t="n">
        <v>-32</v>
      </c>
      <c r="J53" s="20" t="n">
        <v>32</v>
      </c>
      <c r="K53" s="19"/>
      <c r="L53" s="20"/>
      <c r="M53" s="19"/>
      <c r="N53" s="20" t="n">
        <v>50</v>
      </c>
      <c r="O53" s="19" t="n">
        <v>-11</v>
      </c>
      <c r="P53" s="20" t="n">
        <v>11</v>
      </c>
      <c r="Q53" s="21" t="s">
        <v>76</v>
      </c>
      <c r="R53" s="19"/>
      <c r="S53" s="20"/>
      <c r="T53" s="19"/>
      <c r="U53" s="20"/>
      <c r="V53" s="21"/>
      <c r="W53" s="19"/>
      <c r="X53" s="20"/>
      <c r="Y53" s="19"/>
      <c r="Z53" s="20"/>
      <c r="AA53" s="21"/>
      <c r="AB53" s="19"/>
      <c r="AC53" s="20" t="n">
        <v>50</v>
      </c>
      <c r="AD53" s="19"/>
      <c r="AE53" s="20"/>
      <c r="AF53" s="21"/>
      <c r="AG53" s="19"/>
      <c r="AH53" s="20"/>
      <c r="AI53" s="19"/>
      <c r="AJ53" s="20"/>
      <c r="AK53" s="21"/>
      <c r="AL53" s="22"/>
      <c r="AM53" s="21"/>
      <c r="AR53" s="6" t="n">
        <f aca="false">SUM(C53:AF53)+AR52</f>
        <v>-4660</v>
      </c>
      <c r="AS53" s="12"/>
      <c r="AT53" s="12"/>
    </row>
    <row r="54" customFormat="false" ht="14.65" hidden="false" customHeight="false" outlineLevel="0" collapsed="false">
      <c r="A54" s="18" t="n">
        <v>42419</v>
      </c>
      <c r="B54" s="14" t="n">
        <f aca="false">B53+$B$1-D53-F53-H53-J53-L53-N53-P53-S53-U53-X53-Z53-AC53-AE53+AL53</f>
        <v>54</v>
      </c>
      <c r="C54" s="19"/>
      <c r="D54" s="20"/>
      <c r="E54" s="19"/>
      <c r="F54" s="20"/>
      <c r="G54" s="19"/>
      <c r="H54" s="20"/>
      <c r="I54" s="19"/>
      <c r="J54" s="20"/>
      <c r="K54" s="19"/>
      <c r="L54" s="20"/>
      <c r="M54" s="19"/>
      <c r="N54" s="20"/>
      <c r="O54" s="19"/>
      <c r="P54" s="20" t="n">
        <v>100</v>
      </c>
      <c r="Q54" s="21"/>
      <c r="R54" s="19"/>
      <c r="S54" s="20"/>
      <c r="T54" s="19"/>
      <c r="U54" s="20"/>
      <c r="V54" s="21"/>
      <c r="W54" s="19"/>
      <c r="X54" s="20"/>
      <c r="Y54" s="19"/>
      <c r="Z54" s="20"/>
      <c r="AA54" s="21"/>
      <c r="AB54" s="19"/>
      <c r="AC54" s="20"/>
      <c r="AD54" s="19"/>
      <c r="AE54" s="20"/>
      <c r="AF54" s="21"/>
      <c r="AG54" s="19"/>
      <c r="AH54" s="20"/>
      <c r="AI54" s="19"/>
      <c r="AJ54" s="20"/>
      <c r="AK54" s="21"/>
      <c r="AL54" s="22"/>
      <c r="AM54" s="21"/>
      <c r="AR54" s="6" t="n">
        <f aca="false">SUM(C54:AF54)+AR53</f>
        <v>-4560</v>
      </c>
      <c r="AS54" s="12"/>
      <c r="AT54" s="12"/>
    </row>
    <row r="55" customFormat="false" ht="14.65" hidden="false" customHeight="false" outlineLevel="0" collapsed="false">
      <c r="A55" s="18" t="n">
        <v>42420</v>
      </c>
      <c r="B55" s="14" t="n">
        <f aca="false">B54+$B$1-D54-F54-H54-J54-L54-N54-P54-S54-U54-X54-Z54-AC54-AE54+AL54</f>
        <v>67</v>
      </c>
      <c r="C55" s="19" t="n">
        <v>-147</v>
      </c>
      <c r="D55" s="20" t="n">
        <v>147</v>
      </c>
      <c r="E55" s="19"/>
      <c r="F55" s="20"/>
      <c r="G55" s="19"/>
      <c r="H55" s="20"/>
      <c r="I55" s="19"/>
      <c r="J55" s="20"/>
      <c r="K55" s="19"/>
      <c r="L55" s="20"/>
      <c r="M55" s="19"/>
      <c r="N55" s="20"/>
      <c r="O55" s="19"/>
      <c r="P55" s="20"/>
      <c r="Q55" s="21" t="s">
        <v>77</v>
      </c>
      <c r="R55" s="19"/>
      <c r="S55" s="20"/>
      <c r="T55" s="19"/>
      <c r="U55" s="20"/>
      <c r="V55" s="21"/>
      <c r="W55" s="19"/>
      <c r="X55" s="20"/>
      <c r="Y55" s="19"/>
      <c r="Z55" s="20"/>
      <c r="AA55" s="21"/>
      <c r="AB55" s="19"/>
      <c r="AC55" s="20"/>
      <c r="AD55" s="19"/>
      <c r="AE55" s="20"/>
      <c r="AF55" s="21"/>
      <c r="AG55" s="19"/>
      <c r="AH55" s="20"/>
      <c r="AI55" s="19"/>
      <c r="AJ55" s="20"/>
      <c r="AK55" s="21"/>
      <c r="AL55" s="22"/>
      <c r="AM55" s="21"/>
      <c r="AR55" s="6" t="n">
        <f aca="false">SUM(C55:AF55)+AR54</f>
        <v>-4560</v>
      </c>
      <c r="AS55" s="12"/>
      <c r="AT55" s="12"/>
    </row>
    <row r="56" customFormat="false" ht="14.65" hidden="false" customHeight="false" outlineLevel="0" collapsed="false">
      <c r="A56" s="18" t="n">
        <v>42421</v>
      </c>
      <c r="B56" s="14" t="n">
        <f aca="false">B55+$B$1-D55-F55-H55-J55-L55-N55-P55-S55-U55-X55-Z55-AC55-AE55+AL55</f>
        <v>33</v>
      </c>
      <c r="C56" s="19"/>
      <c r="D56" s="20"/>
      <c r="E56" s="19"/>
      <c r="F56" s="20"/>
      <c r="G56" s="19"/>
      <c r="H56" s="20"/>
      <c r="I56" s="19"/>
      <c r="J56" s="20"/>
      <c r="K56" s="19"/>
      <c r="L56" s="20"/>
      <c r="M56" s="19"/>
      <c r="N56" s="20" t="n">
        <v>100</v>
      </c>
      <c r="O56" s="19"/>
      <c r="P56" s="20"/>
      <c r="Q56" s="21"/>
      <c r="R56" s="19"/>
      <c r="S56" s="20"/>
      <c r="T56" s="19"/>
      <c r="U56" s="20"/>
      <c r="V56" s="21"/>
      <c r="W56" s="19"/>
      <c r="X56" s="20"/>
      <c r="Y56" s="19"/>
      <c r="Z56" s="20"/>
      <c r="AA56" s="21"/>
      <c r="AB56" s="19"/>
      <c r="AC56" s="20"/>
      <c r="AD56" s="19"/>
      <c r="AE56" s="20"/>
      <c r="AF56" s="21"/>
      <c r="AG56" s="19"/>
      <c r="AH56" s="20"/>
      <c r="AI56" s="19"/>
      <c r="AJ56" s="20"/>
      <c r="AK56" s="21"/>
      <c r="AL56" s="22"/>
      <c r="AM56" s="21"/>
      <c r="AR56" s="6" t="n">
        <f aca="false">SUM(C56:AF56)+AR55</f>
        <v>-4460</v>
      </c>
      <c r="AS56" s="12"/>
      <c r="AT56" s="12"/>
    </row>
    <row r="57" customFormat="false" ht="14.65" hidden="false" customHeight="false" outlineLevel="0" collapsed="false">
      <c r="A57" s="18" t="n">
        <v>42422</v>
      </c>
      <c r="B57" s="14" t="n">
        <f aca="false">B56+$B$1-D56-F56-H56-J56-L56-N56-P56-S56-U56-X56-Z56-AC56-AE56+AL56</f>
        <v>46</v>
      </c>
      <c r="C57" s="19" t="n">
        <v>-4</v>
      </c>
      <c r="D57" s="20" t="n">
        <v>4</v>
      </c>
      <c r="E57" s="19"/>
      <c r="F57" s="20"/>
      <c r="G57" s="19"/>
      <c r="H57" s="20"/>
      <c r="I57" s="19"/>
      <c r="J57" s="20"/>
      <c r="K57" s="19"/>
      <c r="L57" s="20"/>
      <c r="M57" s="19"/>
      <c r="N57" s="20"/>
      <c r="O57" s="19"/>
      <c r="P57" s="20"/>
      <c r="Q57" s="21" t="s">
        <v>78</v>
      </c>
      <c r="R57" s="19"/>
      <c r="S57" s="20"/>
      <c r="T57" s="19"/>
      <c r="U57" s="20"/>
      <c r="V57" s="21"/>
      <c r="W57" s="19"/>
      <c r="X57" s="20"/>
      <c r="Y57" s="19" t="n">
        <v>-217</v>
      </c>
      <c r="Z57" s="20" t="n">
        <v>100</v>
      </c>
      <c r="AA57" s="21" t="s">
        <v>79</v>
      </c>
      <c r="AB57" s="19"/>
      <c r="AC57" s="20"/>
      <c r="AD57" s="19"/>
      <c r="AE57" s="20"/>
      <c r="AF57" s="21"/>
      <c r="AG57" s="19"/>
      <c r="AH57" s="20"/>
      <c r="AI57" s="19"/>
      <c r="AJ57" s="20"/>
      <c r="AK57" s="21"/>
      <c r="AL57" s="22"/>
      <c r="AM57" s="21"/>
      <c r="AR57" s="6" t="n">
        <f aca="false">SUM(C57:AF57)+AR56</f>
        <v>-4577</v>
      </c>
      <c r="AS57" s="12"/>
      <c r="AT57" s="12"/>
    </row>
    <row r="58" customFormat="false" ht="14.65" hidden="false" customHeight="false" outlineLevel="0" collapsed="false">
      <c r="A58" s="18" t="n">
        <v>42423</v>
      </c>
      <c r="B58" s="14" t="n">
        <f aca="false">B57+$B$1-D57-F57-H57-J57-L57-N57-P57-S57-U57-X57-Z57-AC57-AE57+AL57</f>
        <v>55</v>
      </c>
      <c r="C58" s="19" t="n">
        <v>-79</v>
      </c>
      <c r="D58" s="20" t="n">
        <v>79</v>
      </c>
      <c r="E58" s="19"/>
      <c r="F58" s="20"/>
      <c r="G58" s="19"/>
      <c r="H58" s="20"/>
      <c r="I58" s="19"/>
      <c r="J58" s="20"/>
      <c r="K58" s="19"/>
      <c r="L58" s="20"/>
      <c r="M58" s="19"/>
      <c r="N58" s="20"/>
      <c r="O58" s="19"/>
      <c r="P58" s="20"/>
      <c r="Q58" s="21" t="s">
        <v>80</v>
      </c>
      <c r="R58" s="19"/>
      <c r="S58" s="20"/>
      <c r="T58" s="19"/>
      <c r="U58" s="20"/>
      <c r="V58" s="21"/>
      <c r="W58" s="19"/>
      <c r="X58" s="20"/>
      <c r="Y58" s="19"/>
      <c r="Z58" s="20" t="n">
        <v>50</v>
      </c>
      <c r="AA58" s="21"/>
      <c r="AB58" s="19"/>
      <c r="AC58" s="20"/>
      <c r="AD58" s="19"/>
      <c r="AE58" s="20"/>
      <c r="AF58" s="21"/>
      <c r="AG58" s="19"/>
      <c r="AH58" s="20"/>
      <c r="AI58" s="19"/>
      <c r="AJ58" s="20"/>
      <c r="AK58" s="21"/>
      <c r="AL58" s="22"/>
      <c r="AM58" s="21"/>
      <c r="AR58" s="6" t="n">
        <f aca="false">SUM(C58:AF58)+AR57</f>
        <v>-4527</v>
      </c>
      <c r="AS58" s="12"/>
      <c r="AT58" s="12"/>
    </row>
    <row r="59" customFormat="false" ht="14.65" hidden="false" customHeight="false" outlineLevel="0" collapsed="false">
      <c r="A59" s="18" t="n">
        <v>42424</v>
      </c>
      <c r="B59" s="14" t="n">
        <f aca="false">B58+$B$1-D58-F58-H58-J58-L58-N58-P58-S58-U58-X58-Z58-AC58-AE58+AL58</f>
        <v>39</v>
      </c>
      <c r="C59" s="19"/>
      <c r="D59" s="20"/>
      <c r="E59" s="19"/>
      <c r="F59" s="20"/>
      <c r="G59" s="19"/>
      <c r="H59" s="20"/>
      <c r="I59" s="19"/>
      <c r="J59" s="20"/>
      <c r="K59" s="19"/>
      <c r="L59" s="20"/>
      <c r="M59" s="19"/>
      <c r="N59" s="20"/>
      <c r="O59" s="19"/>
      <c r="P59" s="20" t="n">
        <v>50</v>
      </c>
      <c r="Q59" s="21"/>
      <c r="R59" s="19"/>
      <c r="S59" s="20"/>
      <c r="T59" s="19"/>
      <c r="U59" s="20"/>
      <c r="V59" s="21"/>
      <c r="W59" s="19"/>
      <c r="X59" s="20"/>
      <c r="Y59" s="19"/>
      <c r="Z59" s="20" t="n">
        <v>67</v>
      </c>
      <c r="AA59" s="21"/>
      <c r="AB59" s="19"/>
      <c r="AC59" s="20"/>
      <c r="AD59" s="19"/>
      <c r="AE59" s="20"/>
      <c r="AF59" s="21"/>
      <c r="AG59" s="19"/>
      <c r="AH59" s="20"/>
      <c r="AI59" s="19"/>
      <c r="AJ59" s="20"/>
      <c r="AK59" s="21"/>
      <c r="AL59" s="22"/>
      <c r="AM59" s="21"/>
      <c r="AR59" s="6" t="n">
        <f aca="false">SUM(C59:AF59)+AR58</f>
        <v>-4410</v>
      </c>
      <c r="AS59" s="12"/>
      <c r="AT59" s="12"/>
    </row>
    <row r="60" customFormat="false" ht="14.65" hidden="false" customHeight="false" outlineLevel="0" collapsed="false">
      <c r="A60" s="18" t="n">
        <v>42425</v>
      </c>
      <c r="B60" s="14" t="n">
        <f aca="false">B59+$B$1-D59-F59-H59-J59-L59-N59-P59-S59-U59-X59-Z59-AC59-AE59+AL59</f>
        <v>35</v>
      </c>
      <c r="C60" s="19"/>
      <c r="D60" s="20"/>
      <c r="E60" s="19"/>
      <c r="F60" s="20"/>
      <c r="G60" s="19" t="n">
        <v>-37</v>
      </c>
      <c r="H60" s="20" t="n">
        <v>37</v>
      </c>
      <c r="I60" s="19"/>
      <c r="J60" s="20"/>
      <c r="K60" s="19"/>
      <c r="L60" s="20"/>
      <c r="M60" s="19"/>
      <c r="N60" s="20"/>
      <c r="O60" s="19"/>
      <c r="P60" s="20" t="n">
        <v>100</v>
      </c>
      <c r="Q60" s="21" t="s">
        <v>81</v>
      </c>
      <c r="R60" s="19"/>
      <c r="S60" s="20"/>
      <c r="T60" s="19"/>
      <c r="U60" s="20"/>
      <c r="V60" s="21"/>
      <c r="W60" s="19"/>
      <c r="X60" s="20"/>
      <c r="Y60" s="19"/>
      <c r="Z60" s="20"/>
      <c r="AA60" s="21"/>
      <c r="AB60" s="19"/>
      <c r="AC60" s="20"/>
      <c r="AD60" s="19"/>
      <c r="AE60" s="20"/>
      <c r="AF60" s="21"/>
      <c r="AG60" s="19"/>
      <c r="AH60" s="20"/>
      <c r="AI60" s="19"/>
      <c r="AJ60" s="20"/>
      <c r="AK60" s="21"/>
      <c r="AL60" s="22"/>
      <c r="AM60" s="21"/>
      <c r="AR60" s="6" t="n">
        <f aca="false">SUM(C60:AF60)+AR59</f>
        <v>-4310</v>
      </c>
      <c r="AS60" s="12"/>
      <c r="AT60" s="12"/>
    </row>
    <row r="61" customFormat="false" ht="14.65" hidden="false" customHeight="false" outlineLevel="0" collapsed="false">
      <c r="A61" s="18" t="n">
        <v>42426</v>
      </c>
      <c r="B61" s="14" t="n">
        <f aca="false">B60+$B$1-D60-F60-H60-J60-L60-N60-P60-S60-U60-X60-Z60-AC60-AE60+AL60</f>
        <v>11</v>
      </c>
      <c r="C61" s="19" t="n">
        <v>-7</v>
      </c>
      <c r="D61" s="20" t="n">
        <v>7</v>
      </c>
      <c r="E61" s="19"/>
      <c r="F61" s="20"/>
      <c r="G61" s="19"/>
      <c r="H61" s="20"/>
      <c r="I61" s="19"/>
      <c r="J61" s="20"/>
      <c r="K61" s="19"/>
      <c r="L61" s="20"/>
      <c r="M61" s="19"/>
      <c r="N61" s="20"/>
      <c r="O61" s="19"/>
      <c r="P61" s="20" t="n">
        <v>100</v>
      </c>
      <c r="Q61" s="21"/>
      <c r="R61" s="19"/>
      <c r="S61" s="20"/>
      <c r="T61" s="19"/>
      <c r="U61" s="20"/>
      <c r="V61" s="21"/>
      <c r="W61" s="19"/>
      <c r="X61" s="20"/>
      <c r="Y61" s="19"/>
      <c r="Z61" s="20"/>
      <c r="AA61" s="21"/>
      <c r="AB61" s="19"/>
      <c r="AC61" s="20"/>
      <c r="AD61" s="19"/>
      <c r="AE61" s="20"/>
      <c r="AF61" s="21"/>
      <c r="AG61" s="19"/>
      <c r="AH61" s="20"/>
      <c r="AI61" s="19"/>
      <c r="AJ61" s="20"/>
      <c r="AK61" s="21"/>
      <c r="AL61" s="22"/>
      <c r="AM61" s="21"/>
      <c r="AR61" s="6" t="n">
        <f aca="false">SUM(C61:AF61)+AR60</f>
        <v>-4210</v>
      </c>
      <c r="AS61" s="12"/>
      <c r="AT61" s="12"/>
    </row>
    <row r="62" customFormat="false" ht="14.65" hidden="false" customHeight="false" outlineLevel="0" collapsed="false">
      <c r="A62" s="18" t="n">
        <v>42427</v>
      </c>
      <c r="B62" s="14" t="n">
        <f aca="false">B61+$B$1-D61-F61-H61-J61-L61-N61-P61-S61-U61-X61-Z61-AC61-AE61+AL61</f>
        <v>17</v>
      </c>
      <c r="C62" s="19"/>
      <c r="D62" s="20"/>
      <c r="E62" s="19"/>
      <c r="F62" s="20"/>
      <c r="G62" s="19"/>
      <c r="H62" s="20"/>
      <c r="I62" s="19"/>
      <c r="J62" s="20"/>
      <c r="K62" s="19" t="n">
        <v>-53</v>
      </c>
      <c r="L62" s="20" t="n">
        <v>53</v>
      </c>
      <c r="M62" s="19"/>
      <c r="N62" s="20"/>
      <c r="O62" s="19" t="n">
        <v>-45</v>
      </c>
      <c r="P62" s="20" t="n">
        <v>45</v>
      </c>
      <c r="Q62" s="21" t="s">
        <v>82</v>
      </c>
      <c r="R62" s="19"/>
      <c r="S62" s="20"/>
      <c r="T62" s="19"/>
      <c r="U62" s="20"/>
      <c r="V62" s="21"/>
      <c r="W62" s="19"/>
      <c r="X62" s="20"/>
      <c r="Y62" s="19"/>
      <c r="Z62" s="20"/>
      <c r="AA62" s="21"/>
      <c r="AB62" s="19"/>
      <c r="AC62" s="20"/>
      <c r="AD62" s="19"/>
      <c r="AE62" s="20"/>
      <c r="AF62" s="21"/>
      <c r="AG62" s="19"/>
      <c r="AH62" s="20"/>
      <c r="AI62" s="19"/>
      <c r="AJ62" s="20"/>
      <c r="AK62" s="21"/>
      <c r="AL62" s="22"/>
      <c r="AM62" s="21"/>
      <c r="AR62" s="6" t="n">
        <f aca="false">SUM(C62:AF62)+AR61</f>
        <v>-4210</v>
      </c>
      <c r="AS62" s="12"/>
      <c r="AT62" s="12"/>
    </row>
    <row r="63" customFormat="false" ht="14.65" hidden="false" customHeight="false" outlineLevel="0" collapsed="false">
      <c r="A63" s="18" t="n">
        <v>42428</v>
      </c>
      <c r="B63" s="14" t="n">
        <f aca="false">B62+$B$1-D62-F62-H62-J62-L62-N62-P62-S62-U62-X62-Z62-AC62-AE62+AL62</f>
        <v>32</v>
      </c>
      <c r="C63" s="19"/>
      <c r="D63" s="20"/>
      <c r="E63" s="19"/>
      <c r="F63" s="20"/>
      <c r="G63" s="19"/>
      <c r="H63" s="20"/>
      <c r="I63" s="19" t="n">
        <v>-18</v>
      </c>
      <c r="J63" s="20" t="n">
        <v>18</v>
      </c>
      <c r="K63" s="19"/>
      <c r="L63" s="20"/>
      <c r="M63" s="19"/>
      <c r="N63" s="20"/>
      <c r="O63" s="19"/>
      <c r="P63" s="20" t="n">
        <v>100</v>
      </c>
      <c r="Q63" s="21" t="s">
        <v>83</v>
      </c>
      <c r="R63" s="19"/>
      <c r="S63" s="20"/>
      <c r="T63" s="19"/>
      <c r="U63" s="20"/>
      <c r="V63" s="21"/>
      <c r="W63" s="19"/>
      <c r="X63" s="20"/>
      <c r="Y63" s="19"/>
      <c r="Z63" s="20"/>
      <c r="AA63" s="21"/>
      <c r="AB63" s="19"/>
      <c r="AC63" s="20"/>
      <c r="AD63" s="19"/>
      <c r="AE63" s="20"/>
      <c r="AF63" s="21"/>
      <c r="AG63" s="19"/>
      <c r="AH63" s="20"/>
      <c r="AI63" s="19"/>
      <c r="AJ63" s="20"/>
      <c r="AK63" s="21"/>
      <c r="AL63" s="22"/>
      <c r="AM63" s="21"/>
      <c r="AR63" s="6" t="n">
        <f aca="false">SUM(C63:AF63)+AR62</f>
        <v>-4110</v>
      </c>
      <c r="AS63" s="12"/>
      <c r="AT63" s="12"/>
    </row>
    <row r="64" customFormat="false" ht="14.65" hidden="false" customHeight="false" outlineLevel="0" collapsed="false">
      <c r="A64" s="18" t="n">
        <v>42429</v>
      </c>
      <c r="B64" s="14" t="n">
        <f aca="false">B63+$B$1-D63-F63-H63-J63-L63-N63-P63-S63-U63-X63-Z63-AC63-AE63+AL63</f>
        <v>27</v>
      </c>
      <c r="C64" s="19"/>
      <c r="D64" s="20"/>
      <c r="E64" s="19" t="n">
        <v>-40</v>
      </c>
      <c r="F64" s="20" t="n">
        <v>40</v>
      </c>
      <c r="G64" s="19"/>
      <c r="H64" s="20" t="n">
        <v>500</v>
      </c>
      <c r="I64" s="19"/>
      <c r="J64" s="20"/>
      <c r="K64" s="19"/>
      <c r="L64" s="20"/>
      <c r="M64" s="19"/>
      <c r="N64" s="20"/>
      <c r="O64" s="19"/>
      <c r="P64" s="20" t="n">
        <v>50</v>
      </c>
      <c r="Q64" s="21"/>
      <c r="R64" s="19"/>
      <c r="S64" s="20"/>
      <c r="T64" s="19" t="n">
        <v>-100</v>
      </c>
      <c r="U64" s="20"/>
      <c r="V64" s="21" t="s">
        <v>84</v>
      </c>
      <c r="W64" s="19"/>
      <c r="X64" s="20"/>
      <c r="Y64" s="19"/>
      <c r="Z64" s="20"/>
      <c r="AA64" s="21"/>
      <c r="AB64" s="19"/>
      <c r="AC64" s="20"/>
      <c r="AD64" s="19"/>
      <c r="AE64" s="20"/>
      <c r="AF64" s="21"/>
      <c r="AG64" s="19"/>
      <c r="AH64" s="20"/>
      <c r="AI64" s="19"/>
      <c r="AJ64" s="20"/>
      <c r="AK64" s="21"/>
      <c r="AL64" s="22" t="n">
        <v>500</v>
      </c>
      <c r="AM64" s="21" t="s">
        <v>85</v>
      </c>
      <c r="AR64" s="6" t="n">
        <f aca="false">SUM(C64:AF64)+AR63</f>
        <v>-3660</v>
      </c>
      <c r="AS64" s="12"/>
      <c r="AT64" s="12"/>
    </row>
    <row r="65" customFormat="false" ht="14.65" hidden="false" customHeight="false" outlineLevel="0" collapsed="false">
      <c r="A65" s="18" t="n">
        <v>42430</v>
      </c>
      <c r="B65" s="14" t="n">
        <f aca="false">B64+$B$1-D64-F64-H64-J64-L64-N64-P64-S64-U64-X64-Z64-AC64-AE64+AL64</f>
        <v>50</v>
      </c>
      <c r="C65" s="19"/>
      <c r="D65" s="20"/>
      <c r="E65" s="19"/>
      <c r="F65" s="20"/>
      <c r="G65" s="19" t="n">
        <v>-51</v>
      </c>
      <c r="H65" s="20"/>
      <c r="I65" s="19"/>
      <c r="J65" s="20"/>
      <c r="K65" s="19"/>
      <c r="L65" s="20"/>
      <c r="M65" s="19"/>
      <c r="N65" s="20"/>
      <c r="O65" s="19"/>
      <c r="P65" s="20" t="n">
        <v>100</v>
      </c>
      <c r="Q65" s="21"/>
      <c r="R65" s="19"/>
      <c r="S65" s="20"/>
      <c r="T65" s="19"/>
      <c r="U65" s="20"/>
      <c r="V65" s="21"/>
      <c r="W65" s="19"/>
      <c r="X65" s="20"/>
      <c r="Y65" s="19"/>
      <c r="Z65" s="20"/>
      <c r="AA65" s="21"/>
      <c r="AB65" s="19"/>
      <c r="AC65" s="20"/>
      <c r="AD65" s="19" t="n">
        <v>-527</v>
      </c>
      <c r="AE65" s="20"/>
      <c r="AF65" s="21" t="s">
        <v>86</v>
      </c>
      <c r="AG65" s="19"/>
      <c r="AH65" s="20"/>
      <c r="AI65" s="19"/>
      <c r="AJ65" s="20"/>
      <c r="AK65" s="21"/>
      <c r="AL65" s="22"/>
      <c r="AM65" s="21"/>
      <c r="AR65" s="6" t="n">
        <f aca="false">SUM(C65:AF65)+AR64</f>
        <v>-4138</v>
      </c>
      <c r="AS65" s="12"/>
      <c r="AT65" s="12"/>
    </row>
    <row r="66" customFormat="false" ht="14.65" hidden="false" customHeight="false" outlineLevel="0" collapsed="false">
      <c r="A66" s="18" t="n">
        <v>42431</v>
      </c>
      <c r="B66" s="14" t="n">
        <f aca="false">B65+$B$1-D65-F65-H65-J65-L65-N65-P65-S65-U65-X65-Z65-AC65-AE65+AL65</f>
        <v>63</v>
      </c>
      <c r="C66" s="19"/>
      <c r="D66" s="20"/>
      <c r="E66" s="19"/>
      <c r="F66" s="20"/>
      <c r="G66" s="19"/>
      <c r="H66" s="20"/>
      <c r="I66" s="19"/>
      <c r="J66" s="20"/>
      <c r="K66" s="19"/>
      <c r="L66" s="20"/>
      <c r="M66" s="19"/>
      <c r="N66" s="20"/>
      <c r="O66" s="19"/>
      <c r="P66" s="20" t="n">
        <v>100</v>
      </c>
      <c r="Q66" s="21"/>
      <c r="R66" s="19"/>
      <c r="S66" s="20"/>
      <c r="T66" s="19"/>
      <c r="U66" s="20"/>
      <c r="V66" s="21"/>
      <c r="W66" s="19"/>
      <c r="X66" s="20"/>
      <c r="Y66" s="19"/>
      <c r="Z66" s="20"/>
      <c r="AA66" s="21"/>
      <c r="AB66" s="19"/>
      <c r="AC66" s="20"/>
      <c r="AD66" s="19"/>
      <c r="AE66" s="20"/>
      <c r="AF66" s="21"/>
      <c r="AG66" s="19"/>
      <c r="AH66" s="20"/>
      <c r="AI66" s="19"/>
      <c r="AJ66" s="20"/>
      <c r="AK66" s="21"/>
      <c r="AL66" s="22"/>
      <c r="AM66" s="21"/>
      <c r="AR66" s="6" t="n">
        <f aca="false">SUM(C66:AF66)+AR65</f>
        <v>-4038</v>
      </c>
      <c r="AS66" s="12"/>
      <c r="AT66" s="12"/>
    </row>
    <row r="67" customFormat="false" ht="14.65" hidden="false" customHeight="false" outlineLevel="0" collapsed="false">
      <c r="A67" s="18" t="n">
        <v>42432</v>
      </c>
      <c r="B67" s="14" t="n">
        <f aca="false">B66+$B$1-D66-F66-H66-J66-L66-N66-P66-S66-U66-X66-Z66-AC66-AE66+AL66</f>
        <v>76</v>
      </c>
      <c r="C67" s="19"/>
      <c r="D67" s="20"/>
      <c r="E67" s="19"/>
      <c r="F67" s="20"/>
      <c r="G67" s="19"/>
      <c r="H67" s="20"/>
      <c r="I67" s="19"/>
      <c r="J67" s="20"/>
      <c r="K67" s="19"/>
      <c r="L67" s="20"/>
      <c r="M67" s="19"/>
      <c r="N67" s="20"/>
      <c r="O67" s="19"/>
      <c r="P67" s="20" t="n">
        <v>100</v>
      </c>
      <c r="Q67" s="21"/>
      <c r="R67" s="19"/>
      <c r="S67" s="20"/>
      <c r="T67" s="19"/>
      <c r="U67" s="20"/>
      <c r="V67" s="21"/>
      <c r="W67" s="19"/>
      <c r="X67" s="20" t="n">
        <v>340</v>
      </c>
      <c r="Y67" s="19"/>
      <c r="Z67" s="20" t="n">
        <v>30</v>
      </c>
      <c r="AA67" s="21"/>
      <c r="AB67" s="19"/>
      <c r="AC67" s="20"/>
      <c r="AD67" s="19"/>
      <c r="AE67" s="20"/>
      <c r="AF67" s="21"/>
      <c r="AG67" s="19"/>
      <c r="AH67" s="20"/>
      <c r="AI67" s="19"/>
      <c r="AJ67" s="20"/>
      <c r="AK67" s="21"/>
      <c r="AL67" s="22" t="n">
        <v>370</v>
      </c>
      <c r="AM67" s="21" t="s">
        <v>87</v>
      </c>
      <c r="AR67" s="6" t="n">
        <f aca="false">SUM(C67:AF67)+AR66</f>
        <v>-3568</v>
      </c>
      <c r="AS67" s="12"/>
      <c r="AT67" s="12"/>
    </row>
    <row r="68" customFormat="false" ht="14.65" hidden="false" customHeight="false" outlineLevel="0" collapsed="false">
      <c r="A68" s="18" t="n">
        <v>42433</v>
      </c>
      <c r="B68" s="14" t="n">
        <f aca="false">B67+$B$1-D67-F67-H67-J67-L67-N67-P67-S67-U67-X67-Z67-AC67-AE67+AL67</f>
        <v>89</v>
      </c>
      <c r="C68" s="19"/>
      <c r="D68" s="20" t="n">
        <v>50</v>
      </c>
      <c r="E68" s="19"/>
      <c r="F68" s="20"/>
      <c r="G68" s="19"/>
      <c r="H68" s="20"/>
      <c r="I68" s="19"/>
      <c r="J68" s="20"/>
      <c r="K68" s="19"/>
      <c r="L68" s="20"/>
      <c r="M68" s="19"/>
      <c r="N68" s="20"/>
      <c r="O68" s="19" t="n">
        <v>-1300</v>
      </c>
      <c r="P68" s="20" t="n">
        <v>100</v>
      </c>
      <c r="Q68" s="21"/>
      <c r="R68" s="19"/>
      <c r="S68" s="20"/>
      <c r="T68" s="19"/>
      <c r="U68" s="20"/>
      <c r="V68" s="21"/>
      <c r="W68" s="19"/>
      <c r="X68" s="20"/>
      <c r="Y68" s="19"/>
      <c r="Z68" s="20"/>
      <c r="AA68" s="21"/>
      <c r="AB68" s="19"/>
      <c r="AC68" s="20" t="n">
        <v>340</v>
      </c>
      <c r="AD68" s="19"/>
      <c r="AE68" s="20"/>
      <c r="AF68" s="21"/>
      <c r="AG68" s="19"/>
      <c r="AH68" s="20"/>
      <c r="AI68" s="19"/>
      <c r="AJ68" s="20"/>
      <c r="AK68" s="21"/>
      <c r="AL68" s="22" t="n">
        <v>340</v>
      </c>
      <c r="AM68" s="21" t="s">
        <v>88</v>
      </c>
      <c r="AR68" s="6" t="n">
        <f aca="false">SUM(C68:AF68)+AR67</f>
        <v>-4378</v>
      </c>
      <c r="AS68" s="12"/>
      <c r="AT68" s="12"/>
    </row>
    <row r="69" customFormat="false" ht="14.65" hidden="false" customHeight="false" outlineLevel="0" collapsed="false">
      <c r="A69" s="18" t="n">
        <v>42434</v>
      </c>
      <c r="B69" s="14" t="n">
        <f aca="false">B68+$B$1-D68-F68-H68-J68-L68-N68-P68-S68-U68-X68-Z68-AC68-AE68+AL68</f>
        <v>52</v>
      </c>
      <c r="C69" s="19" t="n">
        <v>-246</v>
      </c>
      <c r="D69" s="20" t="n">
        <v>100</v>
      </c>
      <c r="E69" s="19"/>
      <c r="F69" s="20"/>
      <c r="G69" s="19"/>
      <c r="H69" s="20"/>
      <c r="I69" s="19"/>
      <c r="J69" s="20"/>
      <c r="K69" s="19"/>
      <c r="L69" s="20"/>
      <c r="M69" s="19"/>
      <c r="N69" s="20"/>
      <c r="O69" s="19"/>
      <c r="P69" s="20"/>
      <c r="Q69" s="21"/>
      <c r="R69" s="19"/>
      <c r="S69" s="20"/>
      <c r="T69" s="19"/>
      <c r="U69" s="20"/>
      <c r="V69" s="21"/>
      <c r="W69" s="19"/>
      <c r="X69" s="20"/>
      <c r="Y69" s="19"/>
      <c r="Z69" s="20"/>
      <c r="AA69" s="21"/>
      <c r="AB69" s="19"/>
      <c r="AC69" s="20"/>
      <c r="AD69" s="19"/>
      <c r="AE69" s="20"/>
      <c r="AF69" s="21"/>
      <c r="AG69" s="19"/>
      <c r="AH69" s="20"/>
      <c r="AI69" s="19"/>
      <c r="AJ69" s="20"/>
      <c r="AK69" s="21"/>
      <c r="AL69" s="22"/>
      <c r="AM69" s="21"/>
      <c r="AR69" s="6" t="n">
        <f aca="false">SUM(C69:AF69)+AR68</f>
        <v>-4524</v>
      </c>
      <c r="AS69" s="12"/>
      <c r="AT69" s="12"/>
    </row>
    <row r="70" customFormat="false" ht="14.65" hidden="false" customHeight="false" outlineLevel="0" collapsed="false">
      <c r="A70" s="18" t="n">
        <v>42435</v>
      </c>
      <c r="B70" s="14" t="n">
        <f aca="false">B69+$B$1-D69-F69-H69-J69-L69-N69-P69-S69-U69-X69-Z69-AC69-AE69+AL69</f>
        <v>65</v>
      </c>
      <c r="C70" s="19" t="n">
        <v>-8</v>
      </c>
      <c r="D70" s="20" t="n">
        <v>100</v>
      </c>
      <c r="E70" s="19"/>
      <c r="F70" s="20"/>
      <c r="G70" s="19"/>
      <c r="H70" s="20"/>
      <c r="I70" s="19"/>
      <c r="J70" s="20"/>
      <c r="K70" s="19"/>
      <c r="L70" s="20"/>
      <c r="M70" s="19"/>
      <c r="N70" s="20"/>
      <c r="O70" s="19"/>
      <c r="P70" s="20"/>
      <c r="Q70" s="21"/>
      <c r="R70" s="19"/>
      <c r="S70" s="20"/>
      <c r="T70" s="19"/>
      <c r="U70" s="20"/>
      <c r="V70" s="21"/>
      <c r="W70" s="19"/>
      <c r="X70" s="20"/>
      <c r="Y70" s="19"/>
      <c r="Z70" s="20"/>
      <c r="AA70" s="21"/>
      <c r="AB70" s="19"/>
      <c r="AC70" s="20"/>
      <c r="AD70" s="19"/>
      <c r="AE70" s="20"/>
      <c r="AF70" s="21"/>
      <c r="AG70" s="19"/>
      <c r="AH70" s="20"/>
      <c r="AI70" s="19"/>
      <c r="AJ70" s="20"/>
      <c r="AK70" s="21"/>
      <c r="AL70" s="22"/>
      <c r="AM70" s="21"/>
      <c r="AR70" s="6" t="n">
        <f aca="false">SUM(C70:AF70)+AR69</f>
        <v>-4432</v>
      </c>
      <c r="AS70" s="12"/>
      <c r="AT70" s="12"/>
    </row>
    <row r="71" customFormat="false" ht="14.65" hidden="false" customHeight="false" outlineLevel="0" collapsed="false">
      <c r="A71" s="18" t="n">
        <v>42436</v>
      </c>
      <c r="B71" s="14" t="n">
        <f aca="false">B70+$B$1-D70-F70-H70-J70-L70-N70-P70-S70-U70-X70-Z70-AC70-AE70+AL70</f>
        <v>78</v>
      </c>
      <c r="C71" s="19"/>
      <c r="D71" s="20" t="n">
        <v>4</v>
      </c>
      <c r="E71" s="19"/>
      <c r="F71" s="20"/>
      <c r="G71" s="19"/>
      <c r="H71" s="20"/>
      <c r="I71" s="19"/>
      <c r="J71" s="20"/>
      <c r="K71" s="19"/>
      <c r="L71" s="20"/>
      <c r="M71" s="19"/>
      <c r="N71" s="20" t="n">
        <v>100</v>
      </c>
      <c r="O71" s="19"/>
      <c r="P71" s="20"/>
      <c r="Q71" s="21"/>
      <c r="R71" s="19"/>
      <c r="S71" s="20"/>
      <c r="T71" s="19" t="n">
        <v>-203</v>
      </c>
      <c r="U71" s="20"/>
      <c r="V71" s="21" t="s">
        <v>89</v>
      </c>
      <c r="W71" s="19" t="n">
        <v>-363</v>
      </c>
      <c r="X71" s="20"/>
      <c r="Y71" s="19"/>
      <c r="Z71" s="20"/>
      <c r="AA71" s="21"/>
      <c r="AB71" s="19" t="n">
        <v>-500</v>
      </c>
      <c r="AC71" s="20"/>
      <c r="AD71" s="19"/>
      <c r="AE71" s="20"/>
      <c r="AF71" s="21"/>
      <c r="AG71" s="19"/>
      <c r="AH71" s="20"/>
      <c r="AI71" s="19"/>
      <c r="AJ71" s="20"/>
      <c r="AK71" s="21"/>
      <c r="AL71" s="22"/>
      <c r="AM71" s="21"/>
      <c r="AR71" s="6" t="n">
        <f aca="false">SUM(C71:AF71)+AR70</f>
        <v>-5394</v>
      </c>
      <c r="AS71" s="12"/>
      <c r="AT71" s="12"/>
    </row>
    <row r="72" customFormat="false" ht="14.65" hidden="false" customHeight="false" outlineLevel="0" collapsed="false">
      <c r="A72" s="18" t="n">
        <v>42437</v>
      </c>
      <c r="B72" s="14" t="n">
        <f aca="false">B71+$B$1-D71-F71-H71-J71-L71-N71-P71-S71-U71-X71-Z71-AC71-AE71+AL71</f>
        <v>87</v>
      </c>
      <c r="C72" s="19"/>
      <c r="D72" s="20"/>
      <c r="E72" s="19"/>
      <c r="F72" s="20"/>
      <c r="G72" s="19"/>
      <c r="H72" s="20"/>
      <c r="I72" s="19"/>
      <c r="J72" s="20"/>
      <c r="K72" s="19"/>
      <c r="L72" s="20"/>
      <c r="M72" s="19"/>
      <c r="N72" s="20" t="n">
        <v>100</v>
      </c>
      <c r="O72" s="19"/>
      <c r="P72" s="20"/>
      <c r="Q72" s="21"/>
      <c r="R72" s="19"/>
      <c r="S72" s="20"/>
      <c r="T72" s="19"/>
      <c r="U72" s="20"/>
      <c r="V72" s="21"/>
      <c r="W72" s="19"/>
      <c r="X72" s="20"/>
      <c r="Y72" s="19"/>
      <c r="Z72" s="20"/>
      <c r="AA72" s="21"/>
      <c r="AB72" s="19"/>
      <c r="AC72" s="20"/>
      <c r="AD72" s="19"/>
      <c r="AE72" s="20" t="n">
        <v>50</v>
      </c>
      <c r="AF72" s="21"/>
      <c r="AG72" s="19"/>
      <c r="AH72" s="20"/>
      <c r="AI72" s="19"/>
      <c r="AJ72" s="20"/>
      <c r="AK72" s="21"/>
      <c r="AL72" s="22"/>
      <c r="AM72" s="21"/>
      <c r="AR72" s="6" t="n">
        <f aca="false">SUM(C72:AF72)+AR71</f>
        <v>-5244</v>
      </c>
      <c r="AS72" s="12"/>
      <c r="AT72" s="12"/>
    </row>
    <row r="73" customFormat="false" ht="14.65" hidden="false" customHeight="false" outlineLevel="0" collapsed="false">
      <c r="A73" s="18" t="n">
        <v>42438</v>
      </c>
      <c r="B73" s="14" t="n">
        <f aca="false">B72+$B$1-D72-F72-H72-J72-L72-N72-P72-S72-U72-X72-Z72-AC72-AE72+AL72</f>
        <v>50</v>
      </c>
      <c r="C73" s="19" t="n">
        <v>-12</v>
      </c>
      <c r="D73" s="20" t="n">
        <v>12</v>
      </c>
      <c r="E73" s="19"/>
      <c r="F73" s="20"/>
      <c r="G73" s="19"/>
      <c r="H73" s="20"/>
      <c r="I73" s="19"/>
      <c r="J73" s="20"/>
      <c r="K73" s="19"/>
      <c r="L73" s="20"/>
      <c r="M73" s="19"/>
      <c r="N73" s="20" t="n">
        <v>50</v>
      </c>
      <c r="O73" s="19"/>
      <c r="P73" s="20"/>
      <c r="Q73" s="21"/>
      <c r="R73" s="19"/>
      <c r="S73" s="20"/>
      <c r="T73" s="19"/>
      <c r="U73" s="20"/>
      <c r="V73" s="21"/>
      <c r="W73" s="19"/>
      <c r="X73" s="20"/>
      <c r="Y73" s="19"/>
      <c r="Z73" s="20"/>
      <c r="AA73" s="21"/>
      <c r="AB73" s="19"/>
      <c r="AC73" s="20"/>
      <c r="AD73" s="19"/>
      <c r="AE73" s="20" t="n">
        <v>50</v>
      </c>
      <c r="AF73" s="21"/>
      <c r="AG73" s="19"/>
      <c r="AH73" s="20"/>
      <c r="AI73" s="19"/>
      <c r="AJ73" s="20"/>
      <c r="AK73" s="21"/>
      <c r="AL73" s="22"/>
      <c r="AM73" s="21"/>
      <c r="AR73" s="6" t="n">
        <f aca="false">SUM(C73:AF73)+AR72</f>
        <v>-5144</v>
      </c>
      <c r="AS73" s="12"/>
      <c r="AT73" s="12"/>
    </row>
    <row r="74" customFormat="false" ht="14.65" hidden="false" customHeight="false" outlineLevel="0" collapsed="false">
      <c r="A74" s="18" t="n">
        <v>42439</v>
      </c>
      <c r="B74" s="14" t="n">
        <f aca="false">B73+$B$1-D73-F73-H73-J73-L73-N73-P73-S73-U73-X73-Z73-AC73-AE73+AL73</f>
        <v>51</v>
      </c>
      <c r="C74" s="19" t="n">
        <v>-135</v>
      </c>
      <c r="D74" s="20" t="n">
        <v>135</v>
      </c>
      <c r="E74" s="19"/>
      <c r="F74" s="20"/>
      <c r="G74" s="19"/>
      <c r="H74" s="20"/>
      <c r="I74" s="19"/>
      <c r="J74" s="20"/>
      <c r="K74" s="19"/>
      <c r="L74" s="20"/>
      <c r="M74" s="19"/>
      <c r="N74" s="20"/>
      <c r="O74" s="19"/>
      <c r="P74" s="20"/>
      <c r="Q74" s="21"/>
      <c r="R74" s="19"/>
      <c r="S74" s="20"/>
      <c r="T74" s="19"/>
      <c r="U74" s="20"/>
      <c r="V74" s="21"/>
      <c r="W74" s="19"/>
      <c r="X74" s="20"/>
      <c r="Y74" s="19"/>
      <c r="Z74" s="20"/>
      <c r="AA74" s="21"/>
      <c r="AB74" s="19"/>
      <c r="AC74" s="20"/>
      <c r="AD74" s="19"/>
      <c r="AE74" s="20"/>
      <c r="AF74" s="21"/>
      <c r="AG74" s="19"/>
      <c r="AH74" s="20"/>
      <c r="AI74" s="19"/>
      <c r="AJ74" s="20"/>
      <c r="AK74" s="21"/>
      <c r="AL74" s="22"/>
      <c r="AM74" s="21"/>
      <c r="AR74" s="6" t="n">
        <f aca="false">SUM(C74:AF74)+AR73</f>
        <v>-5144</v>
      </c>
      <c r="AS74" s="12"/>
      <c r="AT74" s="12"/>
    </row>
    <row r="75" customFormat="false" ht="14.65" hidden="false" customHeight="false" outlineLevel="0" collapsed="false">
      <c r="A75" s="18" t="n">
        <v>42440</v>
      </c>
      <c r="B75" s="14" t="n">
        <f aca="false">B74+$B$1-D74-F74-H74-J74-L74-N74-P74-S74-U74-X74-Z74-AC74-AE74+AL74</f>
        <v>29</v>
      </c>
      <c r="C75" s="19"/>
      <c r="D75" s="20"/>
      <c r="E75" s="19" t="n">
        <v>-5</v>
      </c>
      <c r="F75" s="20" t="n">
        <v>5</v>
      </c>
      <c r="G75" s="19" t="n">
        <v>-16</v>
      </c>
      <c r="H75" s="20"/>
      <c r="I75" s="19" t="n">
        <v>-42</v>
      </c>
      <c r="J75" s="20"/>
      <c r="K75" s="19"/>
      <c r="L75" s="20"/>
      <c r="M75" s="19"/>
      <c r="N75" s="20" t="n">
        <v>50</v>
      </c>
      <c r="O75" s="19"/>
      <c r="P75" s="20"/>
      <c r="Q75" s="21" t="s">
        <v>90</v>
      </c>
      <c r="R75" s="19"/>
      <c r="S75" s="20"/>
      <c r="T75" s="19" t="n">
        <v>-320</v>
      </c>
      <c r="U75" s="20"/>
      <c r="V75" s="21" t="s">
        <v>91</v>
      </c>
      <c r="W75" s="19"/>
      <c r="X75" s="20"/>
      <c r="Y75" s="19"/>
      <c r="Z75" s="20"/>
      <c r="AA75" s="21"/>
      <c r="AB75" s="19"/>
      <c r="AC75" s="20"/>
      <c r="AD75" s="19"/>
      <c r="AE75" s="20"/>
      <c r="AF75" s="21"/>
      <c r="AG75" s="19"/>
      <c r="AH75" s="20"/>
      <c r="AI75" s="19"/>
      <c r="AJ75" s="20"/>
      <c r="AK75" s="21"/>
      <c r="AL75" s="22"/>
      <c r="AM75" s="21"/>
      <c r="AR75" s="6" t="n">
        <f aca="false">SUM(C75:AF75)+AR74</f>
        <v>-5472</v>
      </c>
      <c r="AS75" s="12"/>
      <c r="AT75" s="12"/>
    </row>
    <row r="76" customFormat="false" ht="14.65" hidden="false" customHeight="false" outlineLevel="0" collapsed="false">
      <c r="A76" s="18" t="n">
        <v>42441</v>
      </c>
      <c r="B76" s="14" t="n">
        <f aca="false">B75+$B$1-D75-F75-H75-J75-L75-N75-P75-S75-U75-X75-Z75-AC75-AE75+AL75</f>
        <v>87</v>
      </c>
      <c r="C76" s="19" t="n">
        <v>-28</v>
      </c>
      <c r="D76" s="20" t="n">
        <v>28</v>
      </c>
      <c r="E76" s="19" t="n">
        <v>-67</v>
      </c>
      <c r="F76" s="20" t="n">
        <v>67</v>
      </c>
      <c r="G76" s="19" t="n">
        <v>-45</v>
      </c>
      <c r="H76" s="20"/>
      <c r="I76" s="19" t="n">
        <v>-10</v>
      </c>
      <c r="J76" s="20" t="n">
        <v>10</v>
      </c>
      <c r="K76" s="19"/>
      <c r="L76" s="20"/>
      <c r="M76" s="19"/>
      <c r="N76" s="20"/>
      <c r="O76" s="19"/>
      <c r="P76" s="20"/>
      <c r="Q76" s="21"/>
      <c r="R76" s="19"/>
      <c r="S76" s="20"/>
      <c r="T76" s="19"/>
      <c r="U76" s="20"/>
      <c r="V76" s="21"/>
      <c r="W76" s="19"/>
      <c r="X76" s="20"/>
      <c r="Y76" s="19"/>
      <c r="Z76" s="20"/>
      <c r="AA76" s="21"/>
      <c r="AB76" s="19"/>
      <c r="AC76" s="20"/>
      <c r="AD76" s="19"/>
      <c r="AE76" s="20"/>
      <c r="AF76" s="21"/>
      <c r="AG76" s="19"/>
      <c r="AH76" s="20"/>
      <c r="AI76" s="19"/>
      <c r="AJ76" s="20"/>
      <c r="AK76" s="21"/>
      <c r="AL76" s="22"/>
      <c r="AM76" s="21"/>
      <c r="AR76" s="6" t="n">
        <f aca="false">SUM(C76:AF76)+AR75</f>
        <v>-5517</v>
      </c>
      <c r="AS76" s="12"/>
      <c r="AT76" s="12"/>
    </row>
    <row r="77" customFormat="false" ht="14.65" hidden="false" customHeight="false" outlineLevel="0" collapsed="false">
      <c r="A77" s="18" t="n">
        <v>42442</v>
      </c>
      <c r="B77" s="14" t="n">
        <f aca="false">B76+$B$1-D76-F76-H76-J76-L76-N76-P76-S76-U76-X76-Z76-AC76-AE76+AL76</f>
        <v>95</v>
      </c>
      <c r="C77" s="19"/>
      <c r="D77" s="20"/>
      <c r="E77" s="19"/>
      <c r="F77" s="20"/>
      <c r="G77" s="19"/>
      <c r="H77" s="20"/>
      <c r="I77" s="19" t="n">
        <v>-316</v>
      </c>
      <c r="J77" s="20" t="n">
        <v>150</v>
      </c>
      <c r="K77" s="19"/>
      <c r="L77" s="20"/>
      <c r="M77" s="19"/>
      <c r="N77" s="20"/>
      <c r="O77" s="19"/>
      <c r="P77" s="20"/>
      <c r="Q77" s="21" t="s">
        <v>92</v>
      </c>
      <c r="R77" s="19"/>
      <c r="S77" s="20" t="n">
        <v>252</v>
      </c>
      <c r="T77" s="19"/>
      <c r="U77" s="20" t="n">
        <v>340</v>
      </c>
      <c r="V77" s="21"/>
      <c r="W77" s="19"/>
      <c r="X77" s="20"/>
      <c r="Y77" s="19"/>
      <c r="Z77" s="20"/>
      <c r="AA77" s="21"/>
      <c r="AB77" s="19"/>
      <c r="AC77" s="20"/>
      <c r="AD77" s="19"/>
      <c r="AE77" s="20"/>
      <c r="AF77" s="21"/>
      <c r="AG77" s="19"/>
      <c r="AH77" s="20"/>
      <c r="AI77" s="19"/>
      <c r="AJ77" s="20"/>
      <c r="AK77" s="21"/>
      <c r="AL77" s="22" t="n">
        <v>592</v>
      </c>
      <c r="AM77" s="21" t="s">
        <v>93</v>
      </c>
      <c r="AR77" s="6" t="n">
        <f aca="false">SUM(C77:AF77)+AR76</f>
        <v>-5091</v>
      </c>
      <c r="AS77" s="12"/>
      <c r="AT77" s="12"/>
    </row>
    <row r="78" customFormat="false" ht="14.65" hidden="false" customHeight="false" outlineLevel="0" collapsed="false">
      <c r="A78" s="18" t="n">
        <v>42443</v>
      </c>
      <c r="B78" s="14" t="n">
        <f aca="false">B77+$B$1-D77-F77-H77-J77-L77-N77-P77-S77-U77-X77-Z77-AC77-AE77+AL77</f>
        <v>58</v>
      </c>
      <c r="C78" s="19"/>
      <c r="D78" s="20"/>
      <c r="E78" s="19"/>
      <c r="F78" s="20"/>
      <c r="G78" s="19"/>
      <c r="H78" s="20"/>
      <c r="I78" s="19"/>
      <c r="J78" s="20" t="n">
        <v>150</v>
      </c>
      <c r="K78" s="19"/>
      <c r="L78" s="20"/>
      <c r="M78" s="19"/>
      <c r="N78" s="20"/>
      <c r="O78" s="19"/>
      <c r="P78" s="20"/>
      <c r="Q78" s="21"/>
      <c r="R78" s="19"/>
      <c r="S78" s="20"/>
      <c r="T78" s="19"/>
      <c r="U78" s="20"/>
      <c r="V78" s="21"/>
      <c r="W78" s="19"/>
      <c r="X78" s="20"/>
      <c r="Y78" s="19"/>
      <c r="Z78" s="20"/>
      <c r="AA78" s="21"/>
      <c r="AB78" s="19"/>
      <c r="AC78" s="20"/>
      <c r="AD78" s="19"/>
      <c r="AE78" s="20"/>
      <c r="AF78" s="21"/>
      <c r="AG78" s="19"/>
      <c r="AH78" s="20"/>
      <c r="AI78" s="19"/>
      <c r="AJ78" s="20"/>
      <c r="AK78" s="21"/>
      <c r="AL78" s="22"/>
      <c r="AM78" s="21"/>
      <c r="AR78" s="6" t="n">
        <f aca="false">SUM(C78:AF78)+AR77</f>
        <v>-4941</v>
      </c>
      <c r="AS78" s="12"/>
      <c r="AT78" s="12"/>
    </row>
    <row r="79" customFormat="false" ht="14.65" hidden="false" customHeight="false" outlineLevel="0" collapsed="false">
      <c r="A79" s="18" t="n">
        <v>42444</v>
      </c>
      <c r="B79" s="14" t="n">
        <f aca="false">B78+$B$1-D78-F78-H78-J78-L78-N78-P78-S78-U78-X78-Z78-AC78-AE78+AL78</f>
        <v>21</v>
      </c>
      <c r="C79" s="19"/>
      <c r="D79" s="20"/>
      <c r="E79" s="19" t="n">
        <v>-28</v>
      </c>
      <c r="F79" s="20" t="n">
        <v>28</v>
      </c>
      <c r="G79" s="19"/>
      <c r="H79" s="20"/>
      <c r="I79" s="19"/>
      <c r="J79" s="20" t="n">
        <v>16</v>
      </c>
      <c r="K79" s="19"/>
      <c r="L79" s="20"/>
      <c r="M79" s="19" t="n">
        <v>-582</v>
      </c>
      <c r="N79" s="20"/>
      <c r="O79" s="19"/>
      <c r="P79" s="20"/>
      <c r="Q79" s="21"/>
      <c r="R79" s="19"/>
      <c r="S79" s="20"/>
      <c r="T79" s="19"/>
      <c r="U79" s="20"/>
      <c r="V79" s="21"/>
      <c r="W79" s="19"/>
      <c r="X79" s="20"/>
      <c r="Y79" s="19"/>
      <c r="Z79" s="20"/>
      <c r="AA79" s="21"/>
      <c r="AB79" s="19"/>
      <c r="AC79" s="20"/>
      <c r="AD79" s="19"/>
      <c r="AE79" s="20"/>
      <c r="AF79" s="21"/>
      <c r="AG79" s="19"/>
      <c r="AH79" s="20"/>
      <c r="AI79" s="19"/>
      <c r="AJ79" s="20"/>
      <c r="AK79" s="21"/>
      <c r="AL79" s="22"/>
      <c r="AM79" s="21"/>
      <c r="AR79" s="6" t="n">
        <f aca="false">SUM(C79:AF79)+AR78</f>
        <v>-5507</v>
      </c>
      <c r="AS79" s="12"/>
      <c r="AT79" s="12"/>
    </row>
    <row r="80" customFormat="false" ht="14.65" hidden="false" customHeight="false" outlineLevel="0" collapsed="false">
      <c r="A80" s="18" t="n">
        <v>42445</v>
      </c>
      <c r="B80" s="14" t="n">
        <f aca="false">B79+$B$1-D79-F79-H79-J79-L79-N79-P79-S79-U79-X79-Z79-AC79-AE79+AL79</f>
        <v>90</v>
      </c>
      <c r="C80" s="19"/>
      <c r="D80" s="20"/>
      <c r="E80" s="19" t="n">
        <v>-10</v>
      </c>
      <c r="F80" s="20" t="n">
        <v>10</v>
      </c>
      <c r="G80" s="19"/>
      <c r="H80" s="20"/>
      <c r="I80" s="19"/>
      <c r="J80" s="20"/>
      <c r="K80" s="19"/>
      <c r="L80" s="20"/>
      <c r="M80" s="19"/>
      <c r="N80" s="20" t="n">
        <v>100</v>
      </c>
      <c r="O80" s="19"/>
      <c r="P80" s="20"/>
      <c r="Q80" s="21"/>
      <c r="R80" s="19"/>
      <c r="S80" s="20"/>
      <c r="T80" s="19"/>
      <c r="U80" s="20"/>
      <c r="V80" s="21"/>
      <c r="W80" s="19"/>
      <c r="X80" s="20"/>
      <c r="Y80" s="19"/>
      <c r="Z80" s="20"/>
      <c r="AA80" s="21"/>
      <c r="AB80" s="19"/>
      <c r="AC80" s="20"/>
      <c r="AD80" s="19"/>
      <c r="AE80" s="20"/>
      <c r="AF80" s="21"/>
      <c r="AG80" s="19"/>
      <c r="AH80" s="20"/>
      <c r="AI80" s="19"/>
      <c r="AJ80" s="20"/>
      <c r="AK80" s="21"/>
      <c r="AL80" s="22"/>
      <c r="AM80" s="21"/>
      <c r="AR80" s="6" t="n">
        <f aca="false">SUM(C80:AF80)+AR79</f>
        <v>-5407</v>
      </c>
      <c r="AS80" s="12"/>
      <c r="AT80" s="12"/>
    </row>
    <row r="81" customFormat="false" ht="14.65" hidden="false" customHeight="false" outlineLevel="0" collapsed="false">
      <c r="A81" s="18" t="n">
        <v>42446</v>
      </c>
      <c r="B81" s="14" t="n">
        <f aca="false">B80+$B$1-D80-F80-H80-J80-L80-N80-P80-S80-U80-X80-Z80-AC80-AE80+AL80</f>
        <v>93</v>
      </c>
      <c r="C81" s="19" t="n">
        <v>-7</v>
      </c>
      <c r="D81" s="20" t="n">
        <v>7</v>
      </c>
      <c r="E81" s="19"/>
      <c r="F81" s="20"/>
      <c r="G81" s="19"/>
      <c r="H81" s="20"/>
      <c r="I81" s="19"/>
      <c r="J81" s="20"/>
      <c r="K81" s="19"/>
      <c r="L81" s="20"/>
      <c r="M81" s="19"/>
      <c r="N81" s="20" t="n">
        <v>100</v>
      </c>
      <c r="O81" s="19"/>
      <c r="P81" s="20"/>
      <c r="Q81" s="21"/>
      <c r="R81" s="19"/>
      <c r="S81" s="20"/>
      <c r="T81" s="19"/>
      <c r="U81" s="20"/>
      <c r="V81" s="21"/>
      <c r="W81" s="19"/>
      <c r="X81" s="20"/>
      <c r="Y81" s="19"/>
      <c r="Z81" s="20"/>
      <c r="AA81" s="21"/>
      <c r="AB81" s="19"/>
      <c r="AC81" s="20"/>
      <c r="AD81" s="19"/>
      <c r="AE81" s="20"/>
      <c r="AF81" s="21"/>
      <c r="AG81" s="19"/>
      <c r="AH81" s="20"/>
      <c r="AI81" s="19"/>
      <c r="AJ81" s="20"/>
      <c r="AK81" s="21"/>
      <c r="AL81" s="22"/>
      <c r="AM81" s="21"/>
      <c r="AR81" s="6" t="n">
        <f aca="false">SUM(C81:AF81)+AR80</f>
        <v>-5307</v>
      </c>
      <c r="AS81" s="12"/>
      <c r="AT81" s="12"/>
    </row>
    <row r="82" customFormat="false" ht="14.65" hidden="false" customHeight="false" outlineLevel="0" collapsed="false">
      <c r="A82" s="18" t="n">
        <v>42447</v>
      </c>
      <c r="B82" s="14" t="n">
        <f aca="false">B81+$B$1-D81-F81-H81-J81-L81-N81-P81-S81-U81-X81-Z81-AC81-AE81+AL81</f>
        <v>99</v>
      </c>
      <c r="C82" s="19" t="n">
        <v>-28</v>
      </c>
      <c r="D82" s="20" t="n">
        <v>28</v>
      </c>
      <c r="E82" s="19" t="n">
        <v>-45</v>
      </c>
      <c r="F82" s="20" t="n">
        <v>45</v>
      </c>
      <c r="G82" s="19"/>
      <c r="H82" s="20"/>
      <c r="I82" s="19" t="n">
        <v>-22</v>
      </c>
      <c r="J82" s="20" t="n">
        <v>30</v>
      </c>
      <c r="K82" s="19"/>
      <c r="L82" s="20"/>
      <c r="M82" s="19"/>
      <c r="N82" s="20" t="n">
        <v>50</v>
      </c>
      <c r="O82" s="19"/>
      <c r="P82" s="20"/>
      <c r="Q82" s="21"/>
      <c r="R82" s="19"/>
      <c r="S82" s="20"/>
      <c r="T82" s="19"/>
      <c r="U82" s="20"/>
      <c r="V82" s="21"/>
      <c r="W82" s="19"/>
      <c r="X82" s="20"/>
      <c r="Y82" s="19"/>
      <c r="Z82" s="20"/>
      <c r="AA82" s="21"/>
      <c r="AB82" s="19"/>
      <c r="AC82" s="20"/>
      <c r="AD82" s="19"/>
      <c r="AE82" s="20"/>
      <c r="AF82" s="21"/>
      <c r="AG82" s="19"/>
      <c r="AH82" s="20"/>
      <c r="AI82" s="19"/>
      <c r="AJ82" s="20"/>
      <c r="AK82" s="21"/>
      <c r="AL82" s="22"/>
      <c r="AM82" s="21"/>
      <c r="AR82" s="6" t="n">
        <f aca="false">SUM(C82:AF82)+AR81</f>
        <v>-5249</v>
      </c>
      <c r="AS82" s="12"/>
      <c r="AT82" s="12"/>
    </row>
    <row r="83" customFormat="false" ht="14.65" hidden="false" customHeight="false" outlineLevel="0" collapsed="false">
      <c r="A83" s="18" t="n">
        <v>42448</v>
      </c>
      <c r="B83" s="14" t="n">
        <f aca="false">B82+$B$1-D82-F82-H82-J82-L82-N82-P82-S82-U82-X82-Z82-AC82-AE82+AL82</f>
        <v>59</v>
      </c>
      <c r="C83" s="19" t="n">
        <v>-11</v>
      </c>
      <c r="D83" s="20" t="n">
        <v>11</v>
      </c>
      <c r="E83" s="19"/>
      <c r="F83" s="20"/>
      <c r="G83" s="19"/>
      <c r="H83" s="20"/>
      <c r="I83" s="19" t="n">
        <v>-33</v>
      </c>
      <c r="J83" s="20" t="n">
        <v>33</v>
      </c>
      <c r="K83" s="19" t="n">
        <v>-100</v>
      </c>
      <c r="L83" s="20" t="n">
        <v>100</v>
      </c>
      <c r="M83" s="19"/>
      <c r="N83" s="20"/>
      <c r="O83" s="19"/>
      <c r="P83" s="20"/>
      <c r="Q83" s="21"/>
      <c r="R83" s="19"/>
      <c r="S83" s="20"/>
      <c r="T83" s="19"/>
      <c r="U83" s="20"/>
      <c r="V83" s="21"/>
      <c r="W83" s="19"/>
      <c r="X83" s="20"/>
      <c r="Y83" s="19"/>
      <c r="Z83" s="20"/>
      <c r="AA83" s="21"/>
      <c r="AB83" s="19"/>
      <c r="AC83" s="20"/>
      <c r="AD83" s="19"/>
      <c r="AE83" s="20"/>
      <c r="AF83" s="21"/>
      <c r="AG83" s="19"/>
      <c r="AH83" s="20"/>
      <c r="AI83" s="19"/>
      <c r="AJ83" s="20"/>
      <c r="AK83" s="21"/>
      <c r="AL83" s="22"/>
      <c r="AM83" s="21"/>
      <c r="AR83" s="6" t="n">
        <f aca="false">SUM(C83:AF83)+AR82</f>
        <v>-5249</v>
      </c>
      <c r="AS83" s="12"/>
      <c r="AT83" s="12"/>
    </row>
    <row r="84" customFormat="false" ht="14.65" hidden="false" customHeight="false" outlineLevel="0" collapsed="false">
      <c r="A84" s="18" t="n">
        <v>42449</v>
      </c>
      <c r="B84" s="14" t="n">
        <f aca="false">B83+$B$1-D83-F83-H83-J83-L83-N83-P83-S83-U83-X83-Z83-AC83-AE83+AL83</f>
        <v>28</v>
      </c>
      <c r="C84" s="19" t="n">
        <v>-6</v>
      </c>
      <c r="D84" s="20" t="n">
        <v>6</v>
      </c>
      <c r="E84" s="19"/>
      <c r="F84" s="20"/>
      <c r="G84" s="19" t="n">
        <v>-38</v>
      </c>
      <c r="H84" s="20"/>
      <c r="I84" s="19"/>
      <c r="J84" s="20"/>
      <c r="K84" s="19"/>
      <c r="L84" s="20"/>
      <c r="M84" s="19"/>
      <c r="N84" s="20" t="n">
        <v>100</v>
      </c>
      <c r="O84" s="19"/>
      <c r="P84" s="20"/>
      <c r="Q84" s="21"/>
      <c r="R84" s="19"/>
      <c r="S84" s="20"/>
      <c r="T84" s="19"/>
      <c r="U84" s="20"/>
      <c r="V84" s="21"/>
      <c r="W84" s="19"/>
      <c r="X84" s="20"/>
      <c r="Y84" s="19"/>
      <c r="Z84" s="20"/>
      <c r="AA84" s="21"/>
      <c r="AB84" s="19"/>
      <c r="AC84" s="20"/>
      <c r="AD84" s="19"/>
      <c r="AE84" s="20"/>
      <c r="AF84" s="21"/>
      <c r="AG84" s="19"/>
      <c r="AH84" s="20"/>
      <c r="AI84" s="19"/>
      <c r="AJ84" s="20"/>
      <c r="AK84" s="21"/>
      <c r="AL84" s="22"/>
      <c r="AM84" s="21"/>
      <c r="AR84" s="6" t="n">
        <f aca="false">SUM(C84:AF84)+AR83</f>
        <v>-5187</v>
      </c>
      <c r="AS84" s="12"/>
      <c r="AT84" s="12"/>
    </row>
    <row r="85" customFormat="false" ht="14.65" hidden="false" customHeight="false" outlineLevel="0" collapsed="false">
      <c r="A85" s="18" t="n">
        <v>42450</v>
      </c>
      <c r="B85" s="14" t="n">
        <f aca="false">B84+$B$1-D84-F84-H84-J84-L84-N84-P84-S84-U84-X84-Z84-AC84-AE84+AL84</f>
        <v>35</v>
      </c>
      <c r="C85" s="19"/>
      <c r="D85" s="20"/>
      <c r="E85" s="19"/>
      <c r="F85" s="20"/>
      <c r="G85" s="19"/>
      <c r="H85" s="20"/>
      <c r="I85" s="19"/>
      <c r="J85" s="20"/>
      <c r="K85" s="19"/>
      <c r="L85" s="20"/>
      <c r="M85" s="19"/>
      <c r="N85" s="20" t="n">
        <v>100</v>
      </c>
      <c r="O85" s="19"/>
      <c r="P85" s="20"/>
      <c r="Q85" s="21"/>
      <c r="R85" s="19"/>
      <c r="S85" s="20"/>
      <c r="T85" s="19"/>
      <c r="U85" s="20"/>
      <c r="V85" s="21"/>
      <c r="W85" s="19"/>
      <c r="X85" s="20"/>
      <c r="Y85" s="19"/>
      <c r="Z85" s="20"/>
      <c r="AA85" s="21"/>
      <c r="AB85" s="19"/>
      <c r="AC85" s="20"/>
      <c r="AD85" s="19"/>
      <c r="AE85" s="20"/>
      <c r="AF85" s="21"/>
      <c r="AG85" s="19"/>
      <c r="AH85" s="20"/>
      <c r="AI85" s="19"/>
      <c r="AJ85" s="20"/>
      <c r="AK85" s="21"/>
      <c r="AL85" s="22"/>
      <c r="AM85" s="21"/>
      <c r="AR85" s="6" t="n">
        <f aca="false">SUM(C85:AF85)+AR84</f>
        <v>-5087</v>
      </c>
      <c r="AS85" s="12"/>
      <c r="AT85" s="12"/>
    </row>
    <row r="86" customFormat="false" ht="14.65" hidden="false" customHeight="false" outlineLevel="0" collapsed="false">
      <c r="A86" s="18" t="n">
        <v>42451</v>
      </c>
      <c r="B86" s="14" t="n">
        <f aca="false">B85+$B$1-D85-F85-H85-J85-L85-N85-P85-S85-U85-X85-Z85-AC85-AE85+AL85</f>
        <v>48</v>
      </c>
      <c r="C86" s="19" t="n">
        <v>-5</v>
      </c>
      <c r="D86" s="20" t="n">
        <v>5</v>
      </c>
      <c r="E86" s="19"/>
      <c r="F86" s="20"/>
      <c r="G86" s="19"/>
      <c r="H86" s="20"/>
      <c r="I86" s="19" t="n">
        <v>-48</v>
      </c>
      <c r="J86" s="20" t="n">
        <v>70</v>
      </c>
      <c r="K86" s="19"/>
      <c r="L86" s="20"/>
      <c r="M86" s="19"/>
      <c r="N86" s="20" t="n">
        <v>50</v>
      </c>
      <c r="O86" s="19"/>
      <c r="P86" s="20"/>
      <c r="Q86" s="21" t="s">
        <v>94</v>
      </c>
      <c r="R86" s="19"/>
      <c r="S86" s="20"/>
      <c r="T86" s="19"/>
      <c r="U86" s="20"/>
      <c r="V86" s="21"/>
      <c r="W86" s="19"/>
      <c r="X86" s="20"/>
      <c r="Y86" s="19"/>
      <c r="Z86" s="20"/>
      <c r="AA86" s="21"/>
      <c r="AB86" s="19"/>
      <c r="AC86" s="20"/>
      <c r="AD86" s="19"/>
      <c r="AE86" s="20"/>
      <c r="AF86" s="21"/>
      <c r="AG86" s="19"/>
      <c r="AH86" s="20"/>
      <c r="AI86" s="19"/>
      <c r="AJ86" s="20"/>
      <c r="AK86" s="21"/>
      <c r="AL86" s="22"/>
      <c r="AM86" s="21"/>
      <c r="AR86" s="6" t="n">
        <f aca="false">SUM(C86:AF86)+AR85</f>
        <v>-5015</v>
      </c>
      <c r="AS86" s="12"/>
      <c r="AT86" s="12"/>
    </row>
    <row r="87" customFormat="false" ht="14.65" hidden="false" customHeight="false" outlineLevel="0" collapsed="false">
      <c r="A87" s="18" t="n">
        <v>42452</v>
      </c>
      <c r="B87" s="14" t="n">
        <f aca="false">B86+$B$1-D86-F86-H86-J86-L86-N86-P86-S86-U86-X86-Z86-AC86-AE86+AL86</f>
        <v>36</v>
      </c>
      <c r="C87" s="19"/>
      <c r="D87" s="20"/>
      <c r="E87" s="19" t="n">
        <v>-44</v>
      </c>
      <c r="F87" s="20" t="n">
        <v>44</v>
      </c>
      <c r="G87" s="19" t="n">
        <v>-57</v>
      </c>
      <c r="H87" s="20"/>
      <c r="I87" s="19"/>
      <c r="J87" s="20" t="n">
        <v>12</v>
      </c>
      <c r="K87" s="19" t="n">
        <v>-3</v>
      </c>
      <c r="L87" s="20" t="n">
        <v>3</v>
      </c>
      <c r="M87" s="19"/>
      <c r="N87" s="20" t="n">
        <v>50</v>
      </c>
      <c r="O87" s="19"/>
      <c r="P87" s="20"/>
      <c r="Q87" s="21"/>
      <c r="R87" s="19"/>
      <c r="S87" s="20"/>
      <c r="T87" s="19"/>
      <c r="U87" s="20"/>
      <c r="V87" s="21"/>
      <c r="W87" s="19"/>
      <c r="X87" s="20"/>
      <c r="Y87" s="19"/>
      <c r="Z87" s="20"/>
      <c r="AA87" s="21"/>
      <c r="AB87" s="19"/>
      <c r="AC87" s="20"/>
      <c r="AD87" s="19"/>
      <c r="AE87" s="20"/>
      <c r="AF87" s="21"/>
      <c r="AG87" s="19"/>
      <c r="AH87" s="20"/>
      <c r="AI87" s="19"/>
      <c r="AJ87" s="20"/>
      <c r="AK87" s="21"/>
      <c r="AL87" s="22"/>
      <c r="AM87" s="21"/>
      <c r="AR87" s="6" t="n">
        <f aca="false">SUM(C87:AF87)+AR86</f>
        <v>-5010</v>
      </c>
      <c r="AS87" s="12"/>
      <c r="AT87" s="12"/>
    </row>
    <row r="88" customFormat="false" ht="14.65" hidden="false" customHeight="false" outlineLevel="0" collapsed="false">
      <c r="A88" s="18" t="n">
        <v>42453</v>
      </c>
      <c r="B88" s="14" t="n">
        <f aca="false">B87+$B$1-D87-F87-H87-J87-L87-N87-P87-S87-U87-X87-Z87-AC87-AE87+AL87</f>
        <v>40</v>
      </c>
      <c r="C88" s="19"/>
      <c r="D88" s="20"/>
      <c r="E88" s="19"/>
      <c r="F88" s="20"/>
      <c r="G88" s="19"/>
      <c r="H88" s="20"/>
      <c r="I88" s="19"/>
      <c r="J88" s="20"/>
      <c r="K88" s="19"/>
      <c r="L88" s="20"/>
      <c r="M88" s="19"/>
      <c r="N88" s="20" t="n">
        <v>100</v>
      </c>
      <c r="O88" s="19"/>
      <c r="P88" s="20"/>
      <c r="Q88" s="21"/>
      <c r="R88" s="19"/>
      <c r="S88" s="20"/>
      <c r="T88" s="19"/>
      <c r="U88" s="20"/>
      <c r="V88" s="21"/>
      <c r="W88" s="19"/>
      <c r="X88" s="20"/>
      <c r="Y88" s="19"/>
      <c r="Z88" s="20"/>
      <c r="AA88" s="21"/>
      <c r="AB88" s="19"/>
      <c r="AC88" s="20"/>
      <c r="AD88" s="19"/>
      <c r="AE88" s="20"/>
      <c r="AF88" s="21"/>
      <c r="AG88" s="19"/>
      <c r="AH88" s="20"/>
      <c r="AI88" s="19"/>
      <c r="AJ88" s="20"/>
      <c r="AK88" s="21"/>
      <c r="AL88" s="22"/>
      <c r="AM88" s="21"/>
      <c r="AR88" s="6" t="n">
        <f aca="false">SUM(C88:AF88)+AR87</f>
        <v>-4910</v>
      </c>
      <c r="AS88" s="12"/>
      <c r="AT88" s="12"/>
    </row>
    <row r="89" customFormat="false" ht="14.65" hidden="false" customHeight="false" outlineLevel="0" collapsed="false">
      <c r="A89" s="18" t="n">
        <v>42454</v>
      </c>
      <c r="B89" s="14" t="n">
        <f aca="false">B88+$B$1-D88-F88-H88-J88-L88-N88-P88-S88-U88-X88-Z88-AC88-AE88+AL88</f>
        <v>53</v>
      </c>
      <c r="C89" s="19" t="n">
        <v>-78</v>
      </c>
      <c r="D89" s="20" t="n">
        <v>78</v>
      </c>
      <c r="E89" s="19"/>
      <c r="F89" s="20"/>
      <c r="G89" s="19"/>
      <c r="H89" s="20"/>
      <c r="I89" s="19"/>
      <c r="J89" s="20"/>
      <c r="K89" s="19"/>
      <c r="L89" s="20"/>
      <c r="M89" s="19"/>
      <c r="N89" s="20" t="n">
        <v>50</v>
      </c>
      <c r="O89" s="19"/>
      <c r="P89" s="20"/>
      <c r="Q89" s="21"/>
      <c r="R89" s="19"/>
      <c r="S89" s="20"/>
      <c r="T89" s="19"/>
      <c r="U89" s="20"/>
      <c r="V89" s="21"/>
      <c r="W89" s="19"/>
      <c r="X89" s="20"/>
      <c r="Y89" s="19"/>
      <c r="Z89" s="20"/>
      <c r="AA89" s="21"/>
      <c r="AB89" s="19"/>
      <c r="AC89" s="20"/>
      <c r="AD89" s="19"/>
      <c r="AE89" s="20"/>
      <c r="AF89" s="21"/>
      <c r="AG89" s="19"/>
      <c r="AH89" s="20"/>
      <c r="AI89" s="19"/>
      <c r="AJ89" s="20"/>
      <c r="AK89" s="21"/>
      <c r="AL89" s="22"/>
      <c r="AM89" s="21"/>
      <c r="AR89" s="6" t="n">
        <f aca="false">SUM(C89:AF89)+AR88</f>
        <v>-4860</v>
      </c>
      <c r="AS89" s="12"/>
      <c r="AT89" s="12"/>
    </row>
    <row r="90" customFormat="false" ht="14.65" hidden="false" customHeight="false" outlineLevel="0" collapsed="false">
      <c r="A90" s="18" t="n">
        <v>42455</v>
      </c>
      <c r="B90" s="14" t="n">
        <f aca="false">B89+$B$1-D89-F89-H89-J89-L89-N89-P89-S89-U89-X89-Z89-AC89-AE89+AL89</f>
        <v>38</v>
      </c>
      <c r="C90" s="19" t="n">
        <v>-206</v>
      </c>
      <c r="D90" s="20" t="n">
        <v>100</v>
      </c>
      <c r="E90" s="19"/>
      <c r="F90" s="20"/>
      <c r="G90" s="19"/>
      <c r="H90" s="20"/>
      <c r="I90" s="19"/>
      <c r="J90" s="20"/>
      <c r="K90" s="19"/>
      <c r="L90" s="20"/>
      <c r="M90" s="19"/>
      <c r="N90" s="20"/>
      <c r="O90" s="19"/>
      <c r="P90" s="20"/>
      <c r="Q90" s="21"/>
      <c r="R90" s="19"/>
      <c r="S90" s="20"/>
      <c r="T90" s="19"/>
      <c r="U90" s="20"/>
      <c r="V90" s="21"/>
      <c r="W90" s="19"/>
      <c r="X90" s="20"/>
      <c r="Y90" s="19"/>
      <c r="Z90" s="20"/>
      <c r="AA90" s="21"/>
      <c r="AB90" s="19"/>
      <c r="AC90" s="20"/>
      <c r="AD90" s="19"/>
      <c r="AE90" s="20"/>
      <c r="AF90" s="21"/>
      <c r="AG90" s="19"/>
      <c r="AH90" s="20"/>
      <c r="AI90" s="19"/>
      <c r="AJ90" s="20"/>
      <c r="AK90" s="21"/>
      <c r="AL90" s="22"/>
      <c r="AM90" s="21"/>
      <c r="AR90" s="6" t="n">
        <f aca="false">SUM(C90:AF90)+AR89</f>
        <v>-4966</v>
      </c>
      <c r="AS90" s="12"/>
      <c r="AT90" s="12"/>
    </row>
    <row r="91" customFormat="false" ht="14.65" hidden="false" customHeight="false" outlineLevel="0" collapsed="false">
      <c r="A91" s="18" t="n">
        <v>42456</v>
      </c>
      <c r="B91" s="14" t="n">
        <f aca="false">B90+$B$1-D90-F90-H90-J90-L90-N90-P90-S90-U90-X90-Z90-AC90-AE90+AL90</f>
        <v>51</v>
      </c>
      <c r="C91" s="19"/>
      <c r="D91" s="20" t="n">
        <v>106</v>
      </c>
      <c r="E91" s="19"/>
      <c r="F91" s="20"/>
      <c r="G91" s="19"/>
      <c r="H91" s="20"/>
      <c r="I91" s="19"/>
      <c r="J91" s="20"/>
      <c r="K91" s="19"/>
      <c r="L91" s="20"/>
      <c r="M91" s="19"/>
      <c r="N91" s="20"/>
      <c r="O91" s="19"/>
      <c r="P91" s="20"/>
      <c r="Q91" s="21"/>
      <c r="R91" s="19"/>
      <c r="S91" s="20"/>
      <c r="T91" s="19"/>
      <c r="U91" s="20"/>
      <c r="V91" s="21"/>
      <c r="W91" s="19"/>
      <c r="X91" s="20"/>
      <c r="Y91" s="19"/>
      <c r="Z91" s="20"/>
      <c r="AA91" s="21"/>
      <c r="AB91" s="19"/>
      <c r="AC91" s="20"/>
      <c r="AD91" s="19"/>
      <c r="AE91" s="20"/>
      <c r="AF91" s="21"/>
      <c r="AG91" s="19"/>
      <c r="AH91" s="20"/>
      <c r="AI91" s="19"/>
      <c r="AJ91" s="20"/>
      <c r="AK91" s="21"/>
      <c r="AL91" s="22"/>
      <c r="AM91" s="21"/>
      <c r="AR91" s="6" t="n">
        <f aca="false">SUM(C91:AF91)+AR90</f>
        <v>-4860</v>
      </c>
      <c r="AS91" s="12"/>
      <c r="AT91" s="12"/>
    </row>
    <row r="92" customFormat="false" ht="14.65" hidden="false" customHeight="false" outlineLevel="0" collapsed="false">
      <c r="A92" s="18" t="n">
        <v>42457</v>
      </c>
      <c r="B92" s="14" t="n">
        <f aca="false">B91+$B$1-D91-F91-H91-J91-L91-N91-P91-S91-U91-X91-Z91-AC91-AE91+AL91</f>
        <v>58</v>
      </c>
      <c r="C92" s="19"/>
      <c r="D92" s="20"/>
      <c r="E92" s="19"/>
      <c r="F92" s="20"/>
      <c r="G92" s="19"/>
      <c r="H92" s="20"/>
      <c r="I92" s="19"/>
      <c r="J92" s="20"/>
      <c r="K92" s="19"/>
      <c r="L92" s="20"/>
      <c r="M92" s="19"/>
      <c r="N92" s="20"/>
      <c r="O92" s="19" t="n">
        <v>-8</v>
      </c>
      <c r="P92" s="20"/>
      <c r="Q92" s="21"/>
      <c r="R92" s="19"/>
      <c r="S92" s="20"/>
      <c r="T92" s="19"/>
      <c r="U92" s="20"/>
      <c r="V92" s="21"/>
      <c r="W92" s="19"/>
      <c r="X92" s="20" t="n">
        <v>23</v>
      </c>
      <c r="Y92" s="19"/>
      <c r="Z92" s="20"/>
      <c r="AA92" s="21"/>
      <c r="AB92" s="19"/>
      <c r="AC92" s="20" t="n">
        <v>100</v>
      </c>
      <c r="AD92" s="19"/>
      <c r="AE92" s="20"/>
      <c r="AF92" s="21"/>
      <c r="AG92" s="19"/>
      <c r="AH92" s="20"/>
      <c r="AI92" s="19"/>
      <c r="AJ92" s="20"/>
      <c r="AK92" s="21"/>
      <c r="AL92" s="22"/>
      <c r="AM92" s="21"/>
      <c r="AR92" s="6" t="n">
        <f aca="false">SUM(C92:AF92)+AR91</f>
        <v>-4745</v>
      </c>
      <c r="AS92" s="12"/>
      <c r="AT92" s="12"/>
    </row>
    <row r="93" customFormat="false" ht="14.65" hidden="false" customHeight="false" outlineLevel="0" collapsed="false">
      <c r="A93" s="18" t="n">
        <v>42458</v>
      </c>
      <c r="B93" s="14" t="n">
        <f aca="false">B92+$B$1-D92-F92-H92-J92-L92-N92-P92-S92-U92-X92-Z92-AC92-AE92+AL92</f>
        <v>48</v>
      </c>
      <c r="C93" s="19"/>
      <c r="D93" s="20"/>
      <c r="E93" s="19"/>
      <c r="F93" s="20"/>
      <c r="G93" s="19"/>
      <c r="H93" s="20"/>
      <c r="I93" s="19"/>
      <c r="J93" s="20"/>
      <c r="K93" s="19"/>
      <c r="L93" s="20"/>
      <c r="M93" s="19"/>
      <c r="N93" s="20"/>
      <c r="O93" s="19"/>
      <c r="P93" s="20" t="n">
        <v>100</v>
      </c>
      <c r="Q93" s="21"/>
      <c r="R93" s="19"/>
      <c r="S93" s="20"/>
      <c r="T93" s="19"/>
      <c r="U93" s="20"/>
      <c r="V93" s="21"/>
      <c r="W93" s="19"/>
      <c r="X93" s="20"/>
      <c r="Y93" s="19"/>
      <c r="Z93" s="20"/>
      <c r="AA93" s="21"/>
      <c r="AB93" s="19"/>
      <c r="AC93" s="20"/>
      <c r="AD93" s="19"/>
      <c r="AE93" s="20"/>
      <c r="AF93" s="21"/>
      <c r="AG93" s="19"/>
      <c r="AH93" s="20"/>
      <c r="AI93" s="19"/>
      <c r="AJ93" s="20"/>
      <c r="AK93" s="21"/>
      <c r="AL93" s="22"/>
      <c r="AM93" s="21"/>
      <c r="AR93" s="6" t="n">
        <f aca="false">SUM(C93:AF93)+AR92</f>
        <v>-4645</v>
      </c>
      <c r="AS93" s="12"/>
      <c r="AT93" s="12"/>
    </row>
    <row r="94" customFormat="false" ht="14.65" hidden="false" customHeight="false" outlineLevel="0" collapsed="false">
      <c r="A94" s="18" t="n">
        <v>42459</v>
      </c>
      <c r="B94" s="14" t="n">
        <f aca="false">B93+$B$1-D93-F93-H93-J93-L93-N93-P93-S93-U93-X93-Z93-AC93-AE93+AL93</f>
        <v>61</v>
      </c>
      <c r="C94" s="19"/>
      <c r="D94" s="20"/>
      <c r="E94" s="19"/>
      <c r="F94" s="20"/>
      <c r="G94" s="19" t="n">
        <v>-15</v>
      </c>
      <c r="H94" s="20"/>
      <c r="I94" s="19"/>
      <c r="J94" s="20"/>
      <c r="K94" s="19"/>
      <c r="L94" s="20"/>
      <c r="M94" s="19"/>
      <c r="N94" s="20"/>
      <c r="O94" s="19"/>
      <c r="P94" s="20" t="n">
        <v>100</v>
      </c>
      <c r="Q94" s="21"/>
      <c r="R94" s="19"/>
      <c r="S94" s="20"/>
      <c r="T94" s="19"/>
      <c r="U94" s="20"/>
      <c r="V94" s="21"/>
      <c r="W94" s="19"/>
      <c r="X94" s="20"/>
      <c r="Y94" s="19"/>
      <c r="Z94" s="20"/>
      <c r="AA94" s="21"/>
      <c r="AB94" s="19"/>
      <c r="AC94" s="20"/>
      <c r="AD94" s="19"/>
      <c r="AE94" s="20"/>
      <c r="AF94" s="21"/>
      <c r="AG94" s="19"/>
      <c r="AH94" s="20"/>
      <c r="AI94" s="19"/>
      <c r="AJ94" s="20"/>
      <c r="AK94" s="21"/>
      <c r="AL94" s="22"/>
      <c r="AM94" s="21"/>
      <c r="AR94" s="6" t="n">
        <f aca="false">SUM(C94:AF94)+AR93</f>
        <v>-4560</v>
      </c>
      <c r="AS94" s="12"/>
      <c r="AT94" s="12"/>
    </row>
    <row r="95" customFormat="false" ht="14.65" hidden="false" customHeight="false" outlineLevel="0" collapsed="false">
      <c r="A95" s="18" t="n">
        <v>42460</v>
      </c>
      <c r="B95" s="14" t="n">
        <f aca="false">B94+$B$1-D94-F94-H94-J94-L94-N94-P94-S94-U94-X94-Z94-AC94-AE94+AL94</f>
        <v>74</v>
      </c>
      <c r="C95" s="19"/>
      <c r="D95" s="20"/>
      <c r="E95" s="19"/>
      <c r="F95" s="20"/>
      <c r="G95" s="19" t="n">
        <v>-56</v>
      </c>
      <c r="H95" s="20"/>
      <c r="I95" s="19" t="n">
        <v>-282</v>
      </c>
      <c r="J95" s="20" t="n">
        <v>100</v>
      </c>
      <c r="K95" s="19"/>
      <c r="L95" s="20"/>
      <c r="M95" s="19"/>
      <c r="N95" s="20"/>
      <c r="O95" s="19"/>
      <c r="P95" s="20"/>
      <c r="Q95" s="21" t="s">
        <v>95</v>
      </c>
      <c r="R95" s="19"/>
      <c r="S95" s="20"/>
      <c r="T95" s="19"/>
      <c r="U95" s="20"/>
      <c r="V95" s="21"/>
      <c r="W95" s="19"/>
      <c r="X95" s="20"/>
      <c r="Y95" s="19"/>
      <c r="Z95" s="20"/>
      <c r="AA95" s="21"/>
      <c r="AB95" s="19"/>
      <c r="AC95" s="20"/>
      <c r="AD95" s="19"/>
      <c r="AE95" s="20"/>
      <c r="AF95" s="21"/>
      <c r="AG95" s="19"/>
      <c r="AH95" s="20"/>
      <c r="AI95" s="19"/>
      <c r="AJ95" s="20"/>
      <c r="AK95" s="21"/>
      <c r="AL95" s="22"/>
      <c r="AM95" s="21"/>
      <c r="AR95" s="6" t="n">
        <f aca="false">SUM(C95:AF95)+AR94</f>
        <v>-4798</v>
      </c>
      <c r="AS95" s="12"/>
      <c r="AT95" s="12"/>
    </row>
    <row r="96" customFormat="false" ht="14.65" hidden="false" customHeight="false" outlineLevel="0" collapsed="false">
      <c r="A96" s="18" t="n">
        <v>42461</v>
      </c>
      <c r="B96" s="14" t="n">
        <f aca="false">B95+$B$1-D95-F95-H95-J95-L95-N95-P95-S95-U95-X95-Z95-AC95-AE95+AL95</f>
        <v>87</v>
      </c>
      <c r="C96" s="19"/>
      <c r="D96" s="20"/>
      <c r="E96" s="19" t="n">
        <v>-10</v>
      </c>
      <c r="F96" s="20" t="n">
        <v>10</v>
      </c>
      <c r="G96" s="19"/>
      <c r="H96" s="20"/>
      <c r="I96" s="19" t="n">
        <v>-2</v>
      </c>
      <c r="J96" s="20" t="n">
        <v>2</v>
      </c>
      <c r="K96" s="19"/>
      <c r="L96" s="20"/>
      <c r="M96" s="19"/>
      <c r="N96" s="20"/>
      <c r="O96" s="19"/>
      <c r="P96" s="20" t="n">
        <v>100</v>
      </c>
      <c r="Q96" s="21" t="s">
        <v>96</v>
      </c>
      <c r="R96" s="19"/>
      <c r="S96" s="20"/>
      <c r="T96" s="19"/>
      <c r="U96" s="20"/>
      <c r="V96" s="21"/>
      <c r="W96" s="19"/>
      <c r="X96" s="20"/>
      <c r="Y96" s="19"/>
      <c r="Z96" s="20"/>
      <c r="AA96" s="21"/>
      <c r="AB96" s="19"/>
      <c r="AC96" s="20"/>
      <c r="AD96" s="19"/>
      <c r="AE96" s="20"/>
      <c r="AF96" s="21"/>
      <c r="AG96" s="19"/>
      <c r="AH96" s="20"/>
      <c r="AI96" s="19"/>
      <c r="AJ96" s="20"/>
      <c r="AK96" s="21"/>
      <c r="AL96" s="22"/>
      <c r="AM96" s="21"/>
      <c r="AR96" s="6" t="n">
        <f aca="false">SUM(C96:AF96)+AR95</f>
        <v>-4698</v>
      </c>
      <c r="AS96" s="12"/>
      <c r="AT96" s="12"/>
    </row>
    <row r="97" customFormat="false" ht="14.65" hidden="false" customHeight="false" outlineLevel="0" collapsed="false">
      <c r="A97" s="18" t="n">
        <v>42462</v>
      </c>
      <c r="B97" s="14" t="n">
        <f aca="false">B96+$B$1-D96-F96-H96-J96-L96-N96-P96-S96-U96-X96-Z96-AC96-AE96+AL96</f>
        <v>88</v>
      </c>
      <c r="C97" s="19"/>
      <c r="D97" s="20"/>
      <c r="E97" s="19"/>
      <c r="F97" s="20"/>
      <c r="G97" s="19"/>
      <c r="H97" s="20"/>
      <c r="I97" s="19"/>
      <c r="J97" s="20" t="n">
        <v>50</v>
      </c>
      <c r="K97" s="19"/>
      <c r="L97" s="20"/>
      <c r="M97" s="19"/>
      <c r="N97" s="20"/>
      <c r="O97" s="19"/>
      <c r="P97" s="20" t="n">
        <v>100</v>
      </c>
      <c r="Q97" s="21"/>
      <c r="R97" s="19"/>
      <c r="S97" s="20"/>
      <c r="T97" s="19"/>
      <c r="U97" s="20"/>
      <c r="V97" s="21"/>
      <c r="W97" s="19"/>
      <c r="X97" s="20"/>
      <c r="Y97" s="19"/>
      <c r="Z97" s="20"/>
      <c r="AA97" s="21"/>
      <c r="AB97" s="19"/>
      <c r="AC97" s="20"/>
      <c r="AD97" s="19"/>
      <c r="AE97" s="20"/>
      <c r="AF97" s="21"/>
      <c r="AG97" s="19"/>
      <c r="AH97" s="20"/>
      <c r="AI97" s="19"/>
      <c r="AJ97" s="20"/>
      <c r="AK97" s="21"/>
      <c r="AL97" s="22"/>
      <c r="AM97" s="21"/>
      <c r="AR97" s="6" t="n">
        <f aca="false">SUM(C97:AF97)+AR96</f>
        <v>-4548</v>
      </c>
      <c r="AS97" s="12"/>
      <c r="AT97" s="12"/>
    </row>
    <row r="98" customFormat="false" ht="14.65" hidden="false" customHeight="false" outlineLevel="0" collapsed="false">
      <c r="A98" s="18" t="n">
        <v>42463</v>
      </c>
      <c r="B98" s="14" t="n">
        <f aca="false">B97+$B$1-D97-F97-H97-J97-L97-N97-P97-S97-U97-X97-Z97-AC97-AE97+AL97</f>
        <v>51</v>
      </c>
      <c r="C98" s="19"/>
      <c r="D98" s="20"/>
      <c r="E98" s="19"/>
      <c r="F98" s="20"/>
      <c r="G98" s="19"/>
      <c r="H98" s="20"/>
      <c r="I98" s="19"/>
      <c r="J98" s="20" t="n">
        <v>50</v>
      </c>
      <c r="K98" s="19"/>
      <c r="L98" s="20"/>
      <c r="M98" s="19"/>
      <c r="N98" s="20"/>
      <c r="O98" s="19"/>
      <c r="P98" s="20"/>
      <c r="Q98" s="21"/>
      <c r="R98" s="19"/>
      <c r="S98" s="20"/>
      <c r="T98" s="19"/>
      <c r="U98" s="20"/>
      <c r="V98" s="21"/>
      <c r="W98" s="19"/>
      <c r="X98" s="20"/>
      <c r="Y98" s="19"/>
      <c r="Z98" s="20"/>
      <c r="AA98" s="21"/>
      <c r="AB98" s="19"/>
      <c r="AC98" s="20" t="n">
        <v>60</v>
      </c>
      <c r="AD98" s="19"/>
      <c r="AE98" s="20"/>
      <c r="AF98" s="21"/>
      <c r="AG98" s="19"/>
      <c r="AH98" s="20"/>
      <c r="AI98" s="19"/>
      <c r="AJ98" s="20"/>
      <c r="AK98" s="21"/>
      <c r="AL98" s="22"/>
      <c r="AM98" s="21"/>
      <c r="AR98" s="6" t="n">
        <f aca="false">SUM(C98:AF98)+AR97</f>
        <v>-4438</v>
      </c>
      <c r="AS98" s="12"/>
      <c r="AT98" s="12"/>
    </row>
    <row r="99" customFormat="false" ht="14.65" hidden="false" customHeight="false" outlineLevel="0" collapsed="false">
      <c r="A99" s="18" t="n">
        <v>42464</v>
      </c>
      <c r="B99" s="14" t="n">
        <f aca="false">B98+$B$1-D98-F98-H98-J98-L98-N98-P98-S98-U98-X98-Z98-AC98-AE98+AL98</f>
        <v>54</v>
      </c>
      <c r="C99" s="19"/>
      <c r="D99" s="20"/>
      <c r="E99" s="19"/>
      <c r="F99" s="20"/>
      <c r="G99" s="19"/>
      <c r="H99" s="20"/>
      <c r="I99" s="19" t="n">
        <v>-85</v>
      </c>
      <c r="J99" s="20" t="n">
        <v>100</v>
      </c>
      <c r="K99" s="19"/>
      <c r="L99" s="20"/>
      <c r="M99" s="19"/>
      <c r="N99" s="20"/>
      <c r="O99" s="19"/>
      <c r="P99" s="20"/>
      <c r="Q99" s="21" t="s">
        <v>97</v>
      </c>
      <c r="R99" s="19"/>
      <c r="S99" s="20"/>
      <c r="T99" s="19"/>
      <c r="U99" s="20"/>
      <c r="V99" s="21"/>
      <c r="W99" s="19"/>
      <c r="X99" s="20" t="n">
        <v>340</v>
      </c>
      <c r="Y99" s="19"/>
      <c r="Z99" s="20" t="n">
        <v>30</v>
      </c>
      <c r="AA99" s="21"/>
      <c r="AB99" s="19"/>
      <c r="AC99" s="20"/>
      <c r="AD99" s="19"/>
      <c r="AE99" s="20"/>
      <c r="AF99" s="21"/>
      <c r="AG99" s="19"/>
      <c r="AH99" s="20"/>
      <c r="AI99" s="19"/>
      <c r="AJ99" s="20"/>
      <c r="AK99" s="21"/>
      <c r="AL99" s="22" t="n">
        <v>370</v>
      </c>
      <c r="AM99" s="21" t="s">
        <v>87</v>
      </c>
      <c r="AR99" s="6" t="n">
        <f aca="false">SUM(C99:AF99)+AR98</f>
        <v>-4053</v>
      </c>
      <c r="AS99" s="12"/>
      <c r="AT99" s="12"/>
    </row>
    <row r="100" customFormat="false" ht="14.65" hidden="false" customHeight="false" outlineLevel="0" collapsed="false">
      <c r="A100" s="18" t="n">
        <v>42465</v>
      </c>
      <c r="B100" s="14" t="n">
        <f aca="false">B99+$B$1-D99-F99-H99-J99-L99-N99-P99-S99-U99-X99-Z99-AC99-AE99+AL99</f>
        <v>67</v>
      </c>
      <c r="C100" s="19" t="n">
        <v>-72</v>
      </c>
      <c r="D100" s="20" t="n">
        <v>72</v>
      </c>
      <c r="E100" s="19"/>
      <c r="F100" s="20"/>
      <c r="G100" s="19"/>
      <c r="H100" s="20"/>
      <c r="I100" s="19"/>
      <c r="J100" s="20" t="n">
        <v>67</v>
      </c>
      <c r="K100" s="19"/>
      <c r="L100" s="20"/>
      <c r="M100" s="19"/>
      <c r="N100" s="20"/>
      <c r="O100" s="19"/>
      <c r="P100" s="20"/>
      <c r="Q100" s="21"/>
      <c r="R100" s="19"/>
      <c r="S100" s="20"/>
      <c r="T100" s="19"/>
      <c r="U100" s="20"/>
      <c r="V100" s="21"/>
      <c r="W100" s="19" t="n">
        <v>-363</v>
      </c>
      <c r="X100" s="20"/>
      <c r="Y100" s="19"/>
      <c r="Z100" s="20"/>
      <c r="AA100" s="21"/>
      <c r="AB100" s="19"/>
      <c r="AC100" s="20"/>
      <c r="AD100" s="19"/>
      <c r="AE100" s="20"/>
      <c r="AF100" s="21"/>
      <c r="AG100" s="19"/>
      <c r="AH100" s="20"/>
      <c r="AI100" s="19"/>
      <c r="AJ100" s="20"/>
      <c r="AK100" s="21"/>
      <c r="AL100" s="22"/>
      <c r="AM100" s="21"/>
      <c r="AR100" s="6" t="n">
        <f aca="false">SUM(C100:AF100)+AR99</f>
        <v>-4349</v>
      </c>
      <c r="AS100" s="12"/>
      <c r="AT100" s="12"/>
    </row>
    <row r="101" customFormat="false" ht="14.65" hidden="false" customHeight="false" outlineLevel="0" collapsed="false">
      <c r="A101" s="18" t="n">
        <v>42466</v>
      </c>
      <c r="B101" s="14" t="n">
        <f aca="false">B100+$B$1-D100-F100-H100-J100-L100-N100-P100-S100-U100-X100-Z100-AC100-AE100+AL100</f>
        <v>41</v>
      </c>
      <c r="C101" s="19" t="n">
        <v>-10</v>
      </c>
      <c r="D101" s="20" t="n">
        <v>10</v>
      </c>
      <c r="E101" s="19"/>
      <c r="F101" s="20"/>
      <c r="G101" s="19"/>
      <c r="H101" s="20"/>
      <c r="I101" s="19"/>
      <c r="J101" s="20"/>
      <c r="K101" s="19"/>
      <c r="L101" s="20"/>
      <c r="M101" s="19"/>
      <c r="N101" s="20"/>
      <c r="O101" s="19"/>
      <c r="P101" s="20" t="n">
        <v>100</v>
      </c>
      <c r="Q101" s="21"/>
      <c r="R101" s="19"/>
      <c r="S101" s="20"/>
      <c r="T101" s="19"/>
      <c r="U101" s="20"/>
      <c r="V101" s="21"/>
      <c r="W101" s="19"/>
      <c r="X101" s="20"/>
      <c r="Y101" s="19"/>
      <c r="Z101" s="20"/>
      <c r="AA101" s="21"/>
      <c r="AB101" s="19"/>
      <c r="AC101" s="20"/>
      <c r="AD101" s="19"/>
      <c r="AE101" s="20"/>
      <c r="AF101" s="21"/>
      <c r="AG101" s="19"/>
      <c r="AH101" s="20"/>
      <c r="AI101" s="19"/>
      <c r="AJ101" s="20"/>
      <c r="AK101" s="21"/>
      <c r="AL101" s="22"/>
      <c r="AM101" s="21"/>
      <c r="AR101" s="6" t="n">
        <f aca="false">SUM(C101:AF101)+AR100</f>
        <v>-4249</v>
      </c>
      <c r="AS101" s="12"/>
      <c r="AT101" s="12"/>
    </row>
    <row r="102" customFormat="false" ht="14.65" hidden="false" customHeight="false" outlineLevel="0" collapsed="false">
      <c r="A102" s="18" t="n">
        <v>42467</v>
      </c>
      <c r="B102" s="14" t="n">
        <f aca="false">B101+$B$1-D101-F101-H101-J101-L101-N101-P101-S101-U101-X101-Z101-AC101-AE101+AL101</f>
        <v>44</v>
      </c>
      <c r="C102" s="19"/>
      <c r="D102" s="20"/>
      <c r="E102" s="19"/>
      <c r="F102" s="20"/>
      <c r="G102" s="19"/>
      <c r="H102" s="20"/>
      <c r="I102" s="19"/>
      <c r="J102" s="20"/>
      <c r="K102" s="19"/>
      <c r="L102" s="20"/>
      <c r="M102" s="19"/>
      <c r="N102" s="20"/>
      <c r="O102" s="19"/>
      <c r="P102" s="20"/>
      <c r="Q102" s="21"/>
      <c r="R102" s="19"/>
      <c r="S102" s="20"/>
      <c r="T102" s="19"/>
      <c r="U102" s="20"/>
      <c r="V102" s="21"/>
      <c r="W102" s="19"/>
      <c r="X102" s="20"/>
      <c r="Y102" s="19"/>
      <c r="Z102" s="20"/>
      <c r="AA102" s="21"/>
      <c r="AB102" s="19" t="n">
        <v>-500</v>
      </c>
      <c r="AC102" s="20"/>
      <c r="AD102" s="19"/>
      <c r="AE102" s="20" t="n">
        <v>100</v>
      </c>
      <c r="AF102" s="21"/>
      <c r="AG102" s="19"/>
      <c r="AH102" s="20"/>
      <c r="AI102" s="19"/>
      <c r="AJ102" s="20"/>
      <c r="AK102" s="21"/>
      <c r="AL102" s="22"/>
      <c r="AM102" s="21"/>
      <c r="AR102" s="6" t="n">
        <f aca="false">SUM(C102:AF102)+AR101</f>
        <v>-4649</v>
      </c>
      <c r="AS102" s="12"/>
      <c r="AT102" s="12"/>
    </row>
    <row r="103" customFormat="false" ht="14.65" hidden="false" customHeight="false" outlineLevel="0" collapsed="false">
      <c r="A103" s="18" t="n">
        <v>42468</v>
      </c>
      <c r="B103" s="14" t="n">
        <f aca="false">B102+$B$1-D102-F102-H102-J102-L102-N102-P102-S102-U102-X102-Z102-AC102-AE102+AL102</f>
        <v>57</v>
      </c>
      <c r="C103" s="19" t="n">
        <v>-12</v>
      </c>
      <c r="D103" s="20" t="n">
        <v>12</v>
      </c>
      <c r="E103" s="19" t="n">
        <v>-35</v>
      </c>
      <c r="F103" s="20" t="n">
        <v>35</v>
      </c>
      <c r="G103" s="19"/>
      <c r="H103" s="20"/>
      <c r="I103" s="19"/>
      <c r="J103" s="20"/>
      <c r="K103" s="19"/>
      <c r="L103" s="20"/>
      <c r="M103" s="19"/>
      <c r="N103" s="20"/>
      <c r="O103" s="19"/>
      <c r="P103" s="20" t="n">
        <v>50</v>
      </c>
      <c r="Q103" s="21"/>
      <c r="R103" s="19"/>
      <c r="S103" s="20"/>
      <c r="T103" s="19"/>
      <c r="U103" s="20"/>
      <c r="V103" s="21"/>
      <c r="W103" s="19"/>
      <c r="X103" s="20"/>
      <c r="Y103" s="19"/>
      <c r="Z103" s="20"/>
      <c r="AA103" s="21"/>
      <c r="AB103" s="19"/>
      <c r="AC103" s="20" t="n">
        <v>340</v>
      </c>
      <c r="AD103" s="19"/>
      <c r="AE103" s="20"/>
      <c r="AF103" s="21"/>
      <c r="AG103" s="19"/>
      <c r="AH103" s="20"/>
      <c r="AI103" s="19"/>
      <c r="AJ103" s="20"/>
      <c r="AK103" s="21"/>
      <c r="AL103" s="22" t="n">
        <v>340</v>
      </c>
      <c r="AM103" s="21" t="s">
        <v>98</v>
      </c>
      <c r="AR103" s="6" t="n">
        <f aca="false">SUM(C103:AF103)+AR102</f>
        <v>-4259</v>
      </c>
      <c r="AS103" s="12"/>
      <c r="AT103" s="12"/>
    </row>
    <row r="104" customFormat="false" ht="14.65" hidden="false" customHeight="false" outlineLevel="0" collapsed="false">
      <c r="A104" s="18" t="n">
        <v>42469</v>
      </c>
      <c r="B104" s="14" t="n">
        <f aca="false">B103+$B$1-D103-F103-H103-J103-L103-N103-P103-S103-U103-X103-Z103-AC103-AE103+AL103</f>
        <v>73</v>
      </c>
      <c r="C104" s="19" t="n">
        <v>-70</v>
      </c>
      <c r="D104" s="20" t="n">
        <v>70</v>
      </c>
      <c r="E104" s="19"/>
      <c r="F104" s="20"/>
      <c r="G104" s="19" t="n">
        <v>-52</v>
      </c>
      <c r="H104" s="20"/>
      <c r="I104" s="19"/>
      <c r="J104" s="20"/>
      <c r="K104" s="19"/>
      <c r="L104" s="20"/>
      <c r="M104" s="19"/>
      <c r="N104" s="20"/>
      <c r="O104" s="19" t="n">
        <v>-53</v>
      </c>
      <c r="P104" s="20" t="n">
        <v>53</v>
      </c>
      <c r="Q104" s="21" t="s">
        <v>99</v>
      </c>
      <c r="R104" s="19"/>
      <c r="S104" s="20"/>
      <c r="T104" s="19"/>
      <c r="U104" s="20"/>
      <c r="V104" s="21"/>
      <c r="W104" s="19"/>
      <c r="X104" s="20"/>
      <c r="Y104" s="19"/>
      <c r="Z104" s="20"/>
      <c r="AA104" s="21"/>
      <c r="AB104" s="19"/>
      <c r="AC104" s="20"/>
      <c r="AD104" s="19"/>
      <c r="AE104" s="20"/>
      <c r="AF104" s="21"/>
      <c r="AG104" s="19"/>
      <c r="AH104" s="20"/>
      <c r="AI104" s="19"/>
      <c r="AJ104" s="20"/>
      <c r="AK104" s="21"/>
      <c r="AL104" s="22"/>
      <c r="AM104" s="21"/>
      <c r="AR104" s="6" t="n">
        <f aca="false">SUM(C104:AF104)+AR103</f>
        <v>-4311</v>
      </c>
      <c r="AS104" s="12"/>
      <c r="AT104" s="12"/>
    </row>
    <row r="105" customFormat="false" ht="14.65" hidden="false" customHeight="false" outlineLevel="0" collapsed="false">
      <c r="A105" s="18" t="n">
        <v>42470</v>
      </c>
      <c r="B105" s="14" t="n">
        <f aca="false">B104+$B$1-D104-F104-H104-J104-L104-N104-P104-S104-U104-X104-Z104-AC104-AE104+AL104</f>
        <v>63</v>
      </c>
      <c r="C105" s="19"/>
      <c r="D105" s="20"/>
      <c r="E105" s="19"/>
      <c r="F105" s="20"/>
      <c r="G105" s="19"/>
      <c r="H105" s="20"/>
      <c r="I105" s="19"/>
      <c r="J105" s="20"/>
      <c r="K105" s="19"/>
      <c r="L105" s="20"/>
      <c r="M105" s="19"/>
      <c r="N105" s="20"/>
      <c r="O105" s="19"/>
      <c r="P105" s="20" t="n">
        <v>100</v>
      </c>
      <c r="Q105" s="21"/>
      <c r="R105" s="19"/>
      <c r="S105" s="20"/>
      <c r="T105" s="19"/>
      <c r="U105" s="20"/>
      <c r="V105" s="21"/>
      <c r="W105" s="19"/>
      <c r="X105" s="20"/>
      <c r="Y105" s="19"/>
      <c r="Z105" s="20"/>
      <c r="AA105" s="21"/>
      <c r="AB105" s="19"/>
      <c r="AC105" s="20"/>
      <c r="AD105" s="19"/>
      <c r="AE105" s="20"/>
      <c r="AF105" s="21"/>
      <c r="AG105" s="19"/>
      <c r="AH105" s="20"/>
      <c r="AI105" s="19"/>
      <c r="AJ105" s="20"/>
      <c r="AK105" s="21"/>
      <c r="AL105" s="22"/>
      <c r="AM105" s="21"/>
      <c r="AR105" s="6" t="n">
        <f aca="false">SUM(C105:AF105)+AR104</f>
        <v>-4211</v>
      </c>
      <c r="AS105" s="12"/>
      <c r="AT105" s="12"/>
    </row>
    <row r="106" customFormat="false" ht="14.65" hidden="false" customHeight="false" outlineLevel="0" collapsed="false">
      <c r="A106" s="18" t="n">
        <v>42471</v>
      </c>
      <c r="B106" s="14" t="n">
        <f aca="false">B105+$B$1-D105-F105-H105-J105-L105-N105-P105-S105-U105-X105-Z105-AC105-AE105+AL105</f>
        <v>76</v>
      </c>
      <c r="C106" s="19"/>
      <c r="D106" s="20"/>
      <c r="E106" s="19"/>
      <c r="F106" s="20"/>
      <c r="G106" s="19"/>
      <c r="H106" s="20"/>
      <c r="I106" s="19" t="n">
        <v>-43</v>
      </c>
      <c r="J106" s="20" t="n">
        <v>43</v>
      </c>
      <c r="K106" s="19"/>
      <c r="L106" s="20"/>
      <c r="M106" s="19"/>
      <c r="N106" s="20"/>
      <c r="O106" s="19"/>
      <c r="P106" s="20" t="n">
        <v>100</v>
      </c>
      <c r="Q106" s="21" t="s">
        <v>100</v>
      </c>
      <c r="R106" s="19"/>
      <c r="S106" s="20"/>
      <c r="T106" s="19"/>
      <c r="U106" s="20"/>
      <c r="V106" s="21"/>
      <c r="W106" s="19"/>
      <c r="X106" s="20"/>
      <c r="Y106" s="19"/>
      <c r="Z106" s="20"/>
      <c r="AA106" s="21"/>
      <c r="AB106" s="19"/>
      <c r="AC106" s="20"/>
      <c r="AD106" s="19"/>
      <c r="AE106" s="20"/>
      <c r="AF106" s="21"/>
      <c r="AG106" s="19"/>
      <c r="AH106" s="20"/>
      <c r="AI106" s="19"/>
      <c r="AJ106" s="20"/>
      <c r="AK106" s="21"/>
      <c r="AL106" s="22"/>
      <c r="AM106" s="21"/>
      <c r="AR106" s="6" t="n">
        <f aca="false">SUM(C106:AF106)+AR105</f>
        <v>-4111</v>
      </c>
      <c r="AS106" s="12"/>
      <c r="AT106" s="12"/>
    </row>
    <row r="107" customFormat="false" ht="14.65" hidden="false" customHeight="false" outlineLevel="0" collapsed="false">
      <c r="A107" s="18" t="n">
        <v>42472</v>
      </c>
      <c r="B107" s="14" t="n">
        <f aca="false">B106+$B$1-D106-F106-H106-J106-L106-N106-P106-S106-U106-X106-Z106-AC106-AE106+AL106</f>
        <v>46</v>
      </c>
      <c r="C107" s="19"/>
      <c r="D107" s="20"/>
      <c r="E107" s="19"/>
      <c r="F107" s="20"/>
      <c r="G107" s="19"/>
      <c r="H107" s="20"/>
      <c r="I107" s="19"/>
      <c r="J107" s="20"/>
      <c r="K107" s="19"/>
      <c r="L107" s="20"/>
      <c r="M107" s="19"/>
      <c r="N107" s="20"/>
      <c r="O107" s="19"/>
      <c r="P107" s="20" t="n">
        <v>100</v>
      </c>
      <c r="Q107" s="21"/>
      <c r="R107" s="19"/>
      <c r="S107" s="20"/>
      <c r="T107" s="19"/>
      <c r="U107" s="20"/>
      <c r="V107" s="21"/>
      <c r="W107" s="19"/>
      <c r="X107" s="20"/>
      <c r="Y107" s="19"/>
      <c r="Z107" s="20"/>
      <c r="AA107" s="21"/>
      <c r="AB107" s="19"/>
      <c r="AC107" s="20"/>
      <c r="AD107" s="19"/>
      <c r="AE107" s="20"/>
      <c r="AF107" s="21"/>
      <c r="AG107" s="19"/>
      <c r="AH107" s="20"/>
      <c r="AI107" s="19"/>
      <c r="AJ107" s="20"/>
      <c r="AK107" s="21"/>
      <c r="AL107" s="22"/>
      <c r="AM107" s="21"/>
      <c r="AR107" s="6" t="n">
        <f aca="false">SUM(C107:AF107)+AR106</f>
        <v>-4011</v>
      </c>
      <c r="AS107" s="12"/>
      <c r="AT107" s="12"/>
    </row>
    <row r="108" customFormat="false" ht="14.65" hidden="false" customHeight="false" outlineLevel="0" collapsed="false">
      <c r="A108" s="18" t="n">
        <v>42473</v>
      </c>
      <c r="B108" s="14" t="n">
        <f aca="false">B107+$B$1-D107-F107-H107-J107-L107-N107-P107-S107-U107-X107-Z107-AC107-AE107+AL107</f>
        <v>59</v>
      </c>
      <c r="C108" s="19" t="n">
        <v>-43</v>
      </c>
      <c r="D108" s="20" t="n">
        <v>43</v>
      </c>
      <c r="E108" s="19"/>
      <c r="F108" s="20"/>
      <c r="G108" s="19"/>
      <c r="H108" s="20"/>
      <c r="I108" s="19"/>
      <c r="J108" s="20"/>
      <c r="K108" s="19"/>
      <c r="L108" s="20"/>
      <c r="M108" s="19"/>
      <c r="N108" s="20"/>
      <c r="O108" s="19"/>
      <c r="P108" s="20" t="n">
        <v>100</v>
      </c>
      <c r="Q108" s="21"/>
      <c r="R108" s="19"/>
      <c r="S108" s="20"/>
      <c r="T108" s="19"/>
      <c r="U108" s="20"/>
      <c r="V108" s="21"/>
      <c r="W108" s="19"/>
      <c r="X108" s="20"/>
      <c r="Y108" s="19"/>
      <c r="Z108" s="20"/>
      <c r="AA108" s="21"/>
      <c r="AB108" s="19"/>
      <c r="AC108" s="20"/>
      <c r="AD108" s="19"/>
      <c r="AE108" s="20"/>
      <c r="AF108" s="21"/>
      <c r="AG108" s="19"/>
      <c r="AH108" s="20"/>
      <c r="AI108" s="19"/>
      <c r="AJ108" s="20"/>
      <c r="AK108" s="21"/>
      <c r="AL108" s="22"/>
      <c r="AM108" s="21"/>
      <c r="AR108" s="6" t="n">
        <f aca="false">SUM(C108:AF108)+AR107</f>
        <v>-3911</v>
      </c>
      <c r="AS108" s="12"/>
      <c r="AT108" s="12"/>
    </row>
    <row r="109" customFormat="false" ht="14.65" hidden="false" customHeight="false" outlineLevel="0" collapsed="false">
      <c r="A109" s="18" t="n">
        <v>42474</v>
      </c>
      <c r="B109" s="14" t="n">
        <f aca="false">B108+$B$1-D108-F108-H108-J108-L108-N108-P108-S108-U108-X108-Z108-AC108-AE108+AL108</f>
        <v>29</v>
      </c>
      <c r="C109" s="19"/>
      <c r="D109" s="20"/>
      <c r="E109" s="19" t="n">
        <v>-43</v>
      </c>
      <c r="F109" s="20" t="n">
        <v>43</v>
      </c>
      <c r="G109" s="19"/>
      <c r="H109" s="20"/>
      <c r="I109" s="19"/>
      <c r="J109" s="20"/>
      <c r="K109" s="19"/>
      <c r="L109" s="20"/>
      <c r="M109" s="19"/>
      <c r="N109" s="20"/>
      <c r="O109" s="19"/>
      <c r="P109" s="20" t="n">
        <v>50</v>
      </c>
      <c r="Q109" s="21"/>
      <c r="R109" s="19"/>
      <c r="S109" s="20"/>
      <c r="T109" s="19"/>
      <c r="U109" s="20"/>
      <c r="V109" s="21"/>
      <c r="W109" s="19"/>
      <c r="X109" s="20"/>
      <c r="Y109" s="19"/>
      <c r="Z109" s="20"/>
      <c r="AA109" s="21"/>
      <c r="AB109" s="19"/>
      <c r="AC109" s="20"/>
      <c r="AD109" s="19"/>
      <c r="AE109" s="20"/>
      <c r="AF109" s="21"/>
      <c r="AG109" s="19"/>
      <c r="AH109" s="20"/>
      <c r="AI109" s="19"/>
      <c r="AJ109" s="20"/>
      <c r="AK109" s="21"/>
      <c r="AL109" s="22"/>
      <c r="AM109" s="21"/>
      <c r="AR109" s="6" t="n">
        <f aca="false">SUM(C109:AF109)+AR108</f>
        <v>-3861</v>
      </c>
      <c r="AS109" s="12"/>
      <c r="AT109" s="12"/>
    </row>
    <row r="110" customFormat="false" ht="14.65" hidden="false" customHeight="false" outlineLevel="0" collapsed="false">
      <c r="A110" s="18" t="n">
        <v>42475</v>
      </c>
      <c r="B110" s="14" t="n">
        <f aca="false">B109+$B$1-D109-F109-H109-J109-L109-N109-P109-S109-U109-X109-Z109-AC109-AE109+AL109</f>
        <v>49</v>
      </c>
      <c r="C110" s="19"/>
      <c r="D110" s="20"/>
      <c r="E110" s="19"/>
      <c r="F110" s="20"/>
      <c r="G110" s="19"/>
      <c r="H110" s="20"/>
      <c r="I110" s="19"/>
      <c r="J110" s="20"/>
      <c r="K110" s="19"/>
      <c r="L110" s="20"/>
      <c r="M110" s="19" t="n">
        <v>-582</v>
      </c>
      <c r="N110" s="20"/>
      <c r="O110" s="19"/>
      <c r="P110" s="20" t="n">
        <v>100</v>
      </c>
      <c r="Q110" s="21"/>
      <c r="R110" s="19"/>
      <c r="S110" s="20"/>
      <c r="T110" s="19"/>
      <c r="U110" s="20"/>
      <c r="V110" s="21"/>
      <c r="W110" s="19"/>
      <c r="X110" s="20"/>
      <c r="Y110" s="19"/>
      <c r="Z110" s="20"/>
      <c r="AA110" s="21"/>
      <c r="AB110" s="19"/>
      <c r="AC110" s="20"/>
      <c r="AD110" s="19"/>
      <c r="AE110" s="20"/>
      <c r="AF110" s="21"/>
      <c r="AG110" s="19"/>
      <c r="AH110" s="20"/>
      <c r="AI110" s="19"/>
      <c r="AJ110" s="20"/>
      <c r="AK110" s="21"/>
      <c r="AL110" s="22"/>
      <c r="AM110" s="21"/>
      <c r="AR110" s="6" t="n">
        <f aca="false">SUM(C110:AF110)+AR109</f>
        <v>-4343</v>
      </c>
      <c r="AS110" s="12"/>
      <c r="AT110" s="12"/>
    </row>
    <row r="111" customFormat="false" ht="14.65" hidden="false" customHeight="false" outlineLevel="0" collapsed="false">
      <c r="A111" s="18" t="n">
        <v>42476</v>
      </c>
      <c r="B111" s="14" t="n">
        <f aca="false">B110+$B$1-D110-F110-H110-J110-L110-N110-P110-S110-U110-X110-Z110-AC110-AE110+AL110</f>
        <v>62</v>
      </c>
      <c r="C111" s="19" t="n">
        <v>-5</v>
      </c>
      <c r="D111" s="20" t="n">
        <v>5</v>
      </c>
      <c r="E111" s="19"/>
      <c r="F111" s="20"/>
      <c r="G111" s="19"/>
      <c r="H111" s="20"/>
      <c r="I111" s="19"/>
      <c r="J111" s="20"/>
      <c r="K111" s="19"/>
      <c r="L111" s="20"/>
      <c r="M111" s="19"/>
      <c r="N111" s="20"/>
      <c r="O111" s="19"/>
      <c r="P111" s="20" t="n">
        <v>100</v>
      </c>
      <c r="Q111" s="21"/>
      <c r="R111" s="19"/>
      <c r="S111" s="20"/>
      <c r="T111" s="19"/>
      <c r="U111" s="20"/>
      <c r="V111" s="21"/>
      <c r="W111" s="19"/>
      <c r="X111" s="20"/>
      <c r="Y111" s="19"/>
      <c r="Z111" s="20"/>
      <c r="AA111" s="21"/>
      <c r="AB111" s="19"/>
      <c r="AC111" s="20"/>
      <c r="AD111" s="19"/>
      <c r="AE111" s="20"/>
      <c r="AF111" s="21"/>
      <c r="AG111" s="19"/>
      <c r="AH111" s="20"/>
      <c r="AI111" s="19"/>
      <c r="AJ111" s="20"/>
      <c r="AK111" s="21"/>
      <c r="AL111" s="22"/>
      <c r="AM111" s="21"/>
      <c r="AR111" s="6" t="n">
        <f aca="false">SUM(C111:AF111)+AR110</f>
        <v>-4243</v>
      </c>
      <c r="AS111" s="12"/>
      <c r="AT111" s="12"/>
    </row>
    <row r="112" customFormat="false" ht="14.65" hidden="false" customHeight="false" outlineLevel="0" collapsed="false">
      <c r="A112" s="18" t="n">
        <v>42477</v>
      </c>
      <c r="B112" s="14" t="n">
        <f aca="false">B111+$B$1-D111-F111-H111-J111-L111-N111-P111-S111-U111-X111-Z111-AC111-AE111+AL111</f>
        <v>70</v>
      </c>
      <c r="C112" s="19"/>
      <c r="D112" s="20"/>
      <c r="E112" s="19"/>
      <c r="F112" s="20"/>
      <c r="G112" s="19"/>
      <c r="H112" s="20"/>
      <c r="I112" s="19" t="n">
        <v>-6</v>
      </c>
      <c r="J112" s="20" t="n">
        <v>6</v>
      </c>
      <c r="K112" s="19"/>
      <c r="L112" s="20"/>
      <c r="M112" s="19"/>
      <c r="N112" s="20"/>
      <c r="O112" s="19"/>
      <c r="P112" s="20" t="n">
        <v>100</v>
      </c>
      <c r="Q112" s="21"/>
      <c r="R112" s="19"/>
      <c r="S112" s="20"/>
      <c r="T112" s="19"/>
      <c r="U112" s="20"/>
      <c r="V112" s="21"/>
      <c r="W112" s="19"/>
      <c r="X112" s="20"/>
      <c r="Y112" s="19"/>
      <c r="Z112" s="20"/>
      <c r="AA112" s="21"/>
      <c r="AB112" s="19"/>
      <c r="AC112" s="20"/>
      <c r="AD112" s="19"/>
      <c r="AE112" s="20"/>
      <c r="AF112" s="21"/>
      <c r="AG112" s="19"/>
      <c r="AH112" s="20"/>
      <c r="AI112" s="19"/>
      <c r="AJ112" s="20"/>
      <c r="AK112" s="21"/>
      <c r="AL112" s="22"/>
      <c r="AM112" s="21"/>
      <c r="AR112" s="6" t="n">
        <f aca="false">SUM(C112:AF112)+AR111</f>
        <v>-4143</v>
      </c>
      <c r="AS112" s="12"/>
      <c r="AT112" s="12"/>
    </row>
    <row r="113" customFormat="false" ht="14.65" hidden="false" customHeight="false" outlineLevel="0" collapsed="false">
      <c r="A113" s="18" t="n">
        <v>42478</v>
      </c>
      <c r="B113" s="14" t="n">
        <f aca="false">B112+$B$1-D112-F112-H112-J112-L112-N112-P112-S112-U112-X112-Z112-AC112-AE112+AL112</f>
        <v>77</v>
      </c>
      <c r="C113" s="19" t="n">
        <v>-8</v>
      </c>
      <c r="D113" s="20" t="n">
        <v>8</v>
      </c>
      <c r="E113" s="19"/>
      <c r="F113" s="20"/>
      <c r="G113" s="19" t="n">
        <v>-145</v>
      </c>
      <c r="H113" s="20"/>
      <c r="I113" s="19"/>
      <c r="J113" s="20"/>
      <c r="K113" s="19"/>
      <c r="L113" s="20"/>
      <c r="M113" s="19"/>
      <c r="N113" s="20" t="n">
        <v>50</v>
      </c>
      <c r="O113" s="19" t="n">
        <v>-1000</v>
      </c>
      <c r="P113" s="20" t="n">
        <v>50</v>
      </c>
      <c r="Q113" s="21" t="s">
        <v>101</v>
      </c>
      <c r="R113" s="19"/>
      <c r="S113" s="20"/>
      <c r="T113" s="19"/>
      <c r="U113" s="20"/>
      <c r="V113" s="21"/>
      <c r="W113" s="19"/>
      <c r="X113" s="20"/>
      <c r="Y113" s="19"/>
      <c r="Z113" s="20"/>
      <c r="AA113" s="21"/>
      <c r="AB113" s="19"/>
      <c r="AC113" s="20"/>
      <c r="AD113" s="19"/>
      <c r="AE113" s="20"/>
      <c r="AF113" s="21"/>
      <c r="AG113" s="19"/>
      <c r="AH113" s="20"/>
      <c r="AI113" s="19"/>
      <c r="AJ113" s="20"/>
      <c r="AK113" s="21"/>
      <c r="AL113" s="22"/>
      <c r="AM113" s="21"/>
      <c r="AR113" s="6" t="n">
        <f aca="false">SUM(C113:AF113)+AR112</f>
        <v>-5188</v>
      </c>
      <c r="AS113" s="12"/>
      <c r="AT113" s="12"/>
    </row>
    <row r="114" customFormat="false" ht="14.65" hidden="false" customHeight="false" outlineLevel="0" collapsed="false">
      <c r="A114" s="18" t="n">
        <v>42479</v>
      </c>
      <c r="B114" s="14" t="n">
        <f aca="false">B113+$B$1-D113-F113-H113-J113-L113-N113-P113-S113-U113-X113-Z113-AC113-AE113+AL113</f>
        <v>82</v>
      </c>
      <c r="C114" s="19" t="n">
        <v>-11</v>
      </c>
      <c r="D114" s="20" t="n">
        <v>100</v>
      </c>
      <c r="E114" s="19"/>
      <c r="F114" s="20"/>
      <c r="G114" s="19" t="n">
        <v>-56</v>
      </c>
      <c r="H114" s="20"/>
      <c r="I114" s="19"/>
      <c r="J114" s="20"/>
      <c r="K114" s="19"/>
      <c r="L114" s="20"/>
      <c r="M114" s="19"/>
      <c r="N114" s="20"/>
      <c r="O114" s="19"/>
      <c r="P114" s="20"/>
      <c r="Q114" s="21"/>
      <c r="R114" s="19"/>
      <c r="S114" s="20" t="n">
        <v>200</v>
      </c>
      <c r="T114" s="19"/>
      <c r="U114" s="20" t="n">
        <v>150</v>
      </c>
      <c r="V114" s="21"/>
      <c r="W114" s="19"/>
      <c r="X114" s="20"/>
      <c r="Y114" s="19"/>
      <c r="Z114" s="20"/>
      <c r="AA114" s="21"/>
      <c r="AB114" s="19"/>
      <c r="AC114" s="20"/>
      <c r="AD114" s="19"/>
      <c r="AE114" s="20"/>
      <c r="AF114" s="21"/>
      <c r="AG114" s="19"/>
      <c r="AH114" s="20"/>
      <c r="AI114" s="19"/>
      <c r="AJ114" s="20"/>
      <c r="AK114" s="21"/>
      <c r="AL114" s="22" t="n">
        <v>350</v>
      </c>
      <c r="AM114" s="21" t="s">
        <v>102</v>
      </c>
      <c r="AR114" s="6" t="n">
        <f aca="false">SUM(C114:AF114)+AR113</f>
        <v>-4805</v>
      </c>
      <c r="AS114" s="12"/>
      <c r="AT114" s="12"/>
    </row>
    <row r="115" customFormat="false" ht="14.65" hidden="false" customHeight="false" outlineLevel="0" collapsed="false">
      <c r="A115" s="18" t="n">
        <v>42480</v>
      </c>
      <c r="B115" s="14" t="n">
        <f aca="false">B114+$B$1-D114-F114-H114-J114-L114-N114-P114-S114-U114-X114-Z114-AC114-AE114+AL114</f>
        <v>95</v>
      </c>
      <c r="C115" s="19" t="n">
        <v>-4</v>
      </c>
      <c r="D115" s="20" t="n">
        <v>100</v>
      </c>
      <c r="E115" s="19"/>
      <c r="F115" s="20"/>
      <c r="G115" s="19"/>
      <c r="H115" s="20"/>
      <c r="I115" s="19" t="n">
        <v>-9</v>
      </c>
      <c r="J115" s="20" t="n">
        <v>9</v>
      </c>
      <c r="K115" s="19"/>
      <c r="L115" s="20"/>
      <c r="M115" s="19"/>
      <c r="N115" s="20"/>
      <c r="O115" s="19"/>
      <c r="P115" s="20"/>
      <c r="Q115" s="21"/>
      <c r="R115" s="19"/>
      <c r="S115" s="20"/>
      <c r="T115" s="19"/>
      <c r="U115" s="20"/>
      <c r="V115" s="21"/>
      <c r="W115" s="19"/>
      <c r="X115" s="20"/>
      <c r="Y115" s="19"/>
      <c r="Z115" s="20"/>
      <c r="AA115" s="21"/>
      <c r="AB115" s="19"/>
      <c r="AC115" s="20"/>
      <c r="AD115" s="19"/>
      <c r="AE115" s="20"/>
      <c r="AF115" s="21"/>
      <c r="AG115" s="19"/>
      <c r="AH115" s="20"/>
      <c r="AI115" s="19"/>
      <c r="AJ115" s="20"/>
      <c r="AK115" s="21"/>
      <c r="AL115" s="22"/>
      <c r="AM115" s="21"/>
      <c r="AR115" s="6" t="n">
        <f aca="false">SUM(C115:AF115)+AR114</f>
        <v>-4709</v>
      </c>
      <c r="AS115" s="12"/>
      <c r="AT115" s="12"/>
    </row>
    <row r="116" customFormat="false" ht="14.65" hidden="false" customHeight="false" outlineLevel="0" collapsed="false">
      <c r="A116" s="18" t="n">
        <v>42481</v>
      </c>
      <c r="B116" s="14" t="n">
        <f aca="false">B115+$B$1-D115-F115-H115-J115-L115-N115-P115-S115-U115-X115-Z115-AC115-AE115+AL115</f>
        <v>99</v>
      </c>
      <c r="C116" s="19" t="n">
        <v>-225</v>
      </c>
      <c r="D116" s="20" t="n">
        <v>40</v>
      </c>
      <c r="E116" s="19"/>
      <c r="F116" s="20"/>
      <c r="G116" s="19"/>
      <c r="H116" s="20"/>
      <c r="I116" s="19"/>
      <c r="J116" s="20"/>
      <c r="K116" s="19"/>
      <c r="L116" s="20"/>
      <c r="M116" s="19"/>
      <c r="N116" s="20" t="n">
        <v>50</v>
      </c>
      <c r="O116" s="19"/>
      <c r="P116" s="20"/>
      <c r="Q116" s="21"/>
      <c r="R116" s="19"/>
      <c r="S116" s="20"/>
      <c r="T116" s="19"/>
      <c r="U116" s="20"/>
      <c r="V116" s="21"/>
      <c r="W116" s="19"/>
      <c r="X116" s="20" t="n">
        <v>23</v>
      </c>
      <c r="Y116" s="19"/>
      <c r="Z116" s="20"/>
      <c r="AA116" s="21"/>
      <c r="AB116" s="19"/>
      <c r="AC116" s="20" t="n">
        <v>50</v>
      </c>
      <c r="AD116" s="19"/>
      <c r="AE116" s="20"/>
      <c r="AF116" s="21"/>
      <c r="AG116" s="19"/>
      <c r="AH116" s="20"/>
      <c r="AI116" s="19"/>
      <c r="AJ116" s="20"/>
      <c r="AK116" s="21"/>
      <c r="AL116" s="22"/>
      <c r="AM116" s="21"/>
      <c r="AR116" s="6" t="n">
        <f aca="false">SUM(C116:AF116)+AR115</f>
        <v>-4771</v>
      </c>
      <c r="AS116" s="12"/>
      <c r="AT116" s="12"/>
    </row>
    <row r="117" customFormat="false" ht="14.65" hidden="false" customHeight="false" outlineLevel="0" collapsed="false">
      <c r="A117" s="18" t="n">
        <v>42482</v>
      </c>
      <c r="B117" s="14" t="n">
        <f aca="false">B116+$B$1-D116-F116-H116-J116-L116-N116-P116-S116-U116-X116-Z116-AC116-AE116+AL116</f>
        <v>49</v>
      </c>
      <c r="C117" s="19"/>
      <c r="D117" s="20"/>
      <c r="E117" s="19"/>
      <c r="F117" s="20"/>
      <c r="G117" s="19"/>
      <c r="H117" s="20" t="n">
        <v>336</v>
      </c>
      <c r="I117" s="19"/>
      <c r="J117" s="20"/>
      <c r="K117" s="19"/>
      <c r="L117" s="20"/>
      <c r="M117" s="19"/>
      <c r="N117" s="20"/>
      <c r="O117" s="19"/>
      <c r="P117" s="20"/>
      <c r="Q117" s="21"/>
      <c r="R117" s="19"/>
      <c r="S117" s="20"/>
      <c r="T117" s="19"/>
      <c r="U117" s="20"/>
      <c r="V117" s="21"/>
      <c r="W117" s="19"/>
      <c r="X117" s="20"/>
      <c r="Y117" s="19"/>
      <c r="Z117" s="20"/>
      <c r="AA117" s="21"/>
      <c r="AB117" s="19"/>
      <c r="AC117" s="20" t="n">
        <v>100</v>
      </c>
      <c r="AD117" s="19"/>
      <c r="AE117" s="20"/>
      <c r="AF117" s="21"/>
      <c r="AG117" s="19"/>
      <c r="AH117" s="20"/>
      <c r="AI117" s="19"/>
      <c r="AJ117" s="20"/>
      <c r="AK117" s="21"/>
      <c r="AL117" s="22" t="n">
        <v>336</v>
      </c>
      <c r="AM117" s="21" t="s">
        <v>103</v>
      </c>
      <c r="AR117" s="6" t="n">
        <f aca="false">SUM(C117:AF117)+AR116</f>
        <v>-4335</v>
      </c>
      <c r="AS117" s="12"/>
      <c r="AT117" s="12"/>
    </row>
    <row r="118" customFormat="false" ht="14.65" hidden="false" customHeight="false" outlineLevel="0" collapsed="false">
      <c r="A118" s="18" t="n">
        <v>42483</v>
      </c>
      <c r="B118" s="14" t="n">
        <f aca="false">B117+$B$1-D117-F117-H117-J117-L117-N117-P117-S117-U117-X117-Z117-AC117-AE117+AL117</f>
        <v>62</v>
      </c>
      <c r="C118" s="19"/>
      <c r="D118" s="20"/>
      <c r="E118" s="19"/>
      <c r="F118" s="20"/>
      <c r="G118" s="19"/>
      <c r="H118" s="20"/>
      <c r="I118" s="19"/>
      <c r="J118" s="20"/>
      <c r="K118" s="19" t="n">
        <v>-7</v>
      </c>
      <c r="L118" s="20" t="n">
        <v>7</v>
      </c>
      <c r="M118" s="19"/>
      <c r="N118" s="20" t="n">
        <v>100</v>
      </c>
      <c r="O118" s="19"/>
      <c r="P118" s="20"/>
      <c r="Q118" s="21"/>
      <c r="R118" s="19"/>
      <c r="S118" s="20"/>
      <c r="T118" s="19"/>
      <c r="U118" s="20"/>
      <c r="V118" s="21"/>
      <c r="W118" s="19"/>
      <c r="X118" s="20"/>
      <c r="Y118" s="19"/>
      <c r="Z118" s="20"/>
      <c r="AA118" s="21"/>
      <c r="AB118" s="19"/>
      <c r="AC118" s="20" t="n">
        <v>10</v>
      </c>
      <c r="AD118" s="19"/>
      <c r="AE118" s="20"/>
      <c r="AF118" s="21"/>
      <c r="AG118" s="19"/>
      <c r="AH118" s="20"/>
      <c r="AI118" s="19"/>
      <c r="AJ118" s="20"/>
      <c r="AK118" s="21"/>
      <c r="AL118" s="22"/>
      <c r="AM118" s="21"/>
      <c r="AR118" s="6" t="n">
        <f aca="false">SUM(C118:AF118)+AR117</f>
        <v>-4225</v>
      </c>
      <c r="AS118" s="12"/>
      <c r="AT118" s="12"/>
    </row>
    <row r="119" customFormat="false" ht="14.65" hidden="false" customHeight="false" outlineLevel="0" collapsed="false">
      <c r="A119" s="18" t="n">
        <v>42484</v>
      </c>
      <c r="B119" s="14" t="n">
        <f aca="false">B118+$B$1-D118-F118-H118-J118-L118-N118-P118-S118-U118-X118-Z118-AC118-AE118+AL118</f>
        <v>58</v>
      </c>
      <c r="C119" s="19"/>
      <c r="D119" s="20"/>
      <c r="E119" s="19"/>
      <c r="F119" s="20"/>
      <c r="G119" s="19"/>
      <c r="H119" s="20"/>
      <c r="I119" s="19"/>
      <c r="J119" s="20"/>
      <c r="K119" s="19"/>
      <c r="L119" s="20"/>
      <c r="M119" s="19"/>
      <c r="N119" s="20"/>
      <c r="O119" s="19"/>
      <c r="P119" s="20" t="n">
        <v>100</v>
      </c>
      <c r="Q119" s="21"/>
      <c r="R119" s="19"/>
      <c r="S119" s="20"/>
      <c r="T119" s="19"/>
      <c r="U119" s="20"/>
      <c r="V119" s="21"/>
      <c r="W119" s="19"/>
      <c r="X119" s="20"/>
      <c r="Y119" s="19"/>
      <c r="Z119" s="20"/>
      <c r="AA119" s="21"/>
      <c r="AB119" s="19"/>
      <c r="AC119" s="20"/>
      <c r="AD119" s="19"/>
      <c r="AE119" s="20"/>
      <c r="AF119" s="21"/>
      <c r="AG119" s="19"/>
      <c r="AH119" s="20"/>
      <c r="AI119" s="19"/>
      <c r="AJ119" s="20"/>
      <c r="AK119" s="21"/>
      <c r="AL119" s="22"/>
      <c r="AM119" s="21"/>
      <c r="AR119" s="6" t="n">
        <f aca="false">SUM(C119:AF119)+AR118</f>
        <v>-4125</v>
      </c>
      <c r="AS119" s="12"/>
      <c r="AT119" s="12"/>
    </row>
    <row r="120" customFormat="false" ht="14.65" hidden="false" customHeight="false" outlineLevel="0" collapsed="false">
      <c r="A120" s="18" t="n">
        <v>42485</v>
      </c>
      <c r="B120" s="14" t="n">
        <f aca="false">B119+$B$1-D119-F119-H119-J119-L119-N119-P119-S119-U119-X119-Z119-AC119-AE119+AL119</f>
        <v>71</v>
      </c>
      <c r="C120" s="19" t="n">
        <v>-32</v>
      </c>
      <c r="D120" s="20" t="n">
        <v>32</v>
      </c>
      <c r="E120" s="19" t="n">
        <v>-10</v>
      </c>
      <c r="F120" s="20" t="n">
        <v>10</v>
      </c>
      <c r="G120" s="19"/>
      <c r="H120" s="20"/>
      <c r="I120" s="19"/>
      <c r="J120" s="20"/>
      <c r="K120" s="19"/>
      <c r="L120" s="20"/>
      <c r="M120" s="19"/>
      <c r="N120" s="20"/>
      <c r="O120" s="19"/>
      <c r="P120" s="20"/>
      <c r="Q120" s="21"/>
      <c r="R120" s="19"/>
      <c r="S120" s="20"/>
      <c r="T120" s="19"/>
      <c r="U120" s="20"/>
      <c r="V120" s="21"/>
      <c r="W120" s="19"/>
      <c r="X120" s="20"/>
      <c r="Y120" s="19"/>
      <c r="Z120" s="20"/>
      <c r="AA120" s="21"/>
      <c r="AB120" s="19"/>
      <c r="AC120" s="20"/>
      <c r="AD120" s="19"/>
      <c r="AE120" s="20" t="n">
        <v>100</v>
      </c>
      <c r="AF120" s="21"/>
      <c r="AG120" s="19"/>
      <c r="AH120" s="20"/>
      <c r="AI120" s="19"/>
      <c r="AJ120" s="20"/>
      <c r="AK120" s="21"/>
      <c r="AL120" s="22"/>
      <c r="AM120" s="21"/>
      <c r="AR120" s="6" t="n">
        <f aca="false">SUM(C120:AF120)+AR119</f>
        <v>-4025</v>
      </c>
      <c r="AS120" s="12"/>
      <c r="AT120" s="12"/>
    </row>
    <row r="121" customFormat="false" ht="14.65" hidden="false" customHeight="false" outlineLevel="0" collapsed="false">
      <c r="A121" s="18" t="n">
        <v>42486</v>
      </c>
      <c r="B121" s="14" t="n">
        <f aca="false">B120+$B$1-D120-F120-H120-J120-L120-N120-P120-S120-U120-X120-Z120-AC120-AE120+AL120</f>
        <v>42</v>
      </c>
      <c r="C121" s="19"/>
      <c r="D121" s="20"/>
      <c r="E121" s="19"/>
      <c r="F121" s="20"/>
      <c r="G121" s="19"/>
      <c r="H121" s="20"/>
      <c r="I121" s="19"/>
      <c r="J121" s="20"/>
      <c r="K121" s="19"/>
      <c r="L121" s="20"/>
      <c r="M121" s="19"/>
      <c r="N121" s="20"/>
      <c r="O121" s="19"/>
      <c r="P121" s="20"/>
      <c r="Q121" s="21"/>
      <c r="R121" s="19"/>
      <c r="S121" s="20"/>
      <c r="T121" s="19"/>
      <c r="U121" s="20"/>
      <c r="V121" s="21"/>
      <c r="W121" s="19"/>
      <c r="X121" s="20"/>
      <c r="Y121" s="19"/>
      <c r="Z121" s="20"/>
      <c r="AA121" s="21"/>
      <c r="AB121" s="19"/>
      <c r="AC121" s="20"/>
      <c r="AD121" s="19"/>
      <c r="AE121" s="20" t="n">
        <v>100</v>
      </c>
      <c r="AF121" s="21"/>
      <c r="AG121" s="19"/>
      <c r="AH121" s="20"/>
      <c r="AI121" s="19"/>
      <c r="AJ121" s="20"/>
      <c r="AK121" s="21"/>
      <c r="AL121" s="22"/>
      <c r="AM121" s="21"/>
      <c r="AR121" s="6" t="n">
        <f aca="false">SUM(C121:AF121)+AR120</f>
        <v>-3925</v>
      </c>
      <c r="AS121" s="12"/>
      <c r="AT121" s="12"/>
    </row>
    <row r="122" customFormat="false" ht="14.65" hidden="false" customHeight="false" outlineLevel="0" collapsed="false">
      <c r="A122" s="18" t="n">
        <v>42487</v>
      </c>
      <c r="B122" s="14" t="n">
        <f aca="false">B121+$B$1-D121-F121-H121-J121-L121-N121-P121-S121-U121-X121-Z121-AC121-AE121+AL121</f>
        <v>55</v>
      </c>
      <c r="C122" s="19"/>
      <c r="D122" s="20"/>
      <c r="E122" s="19" t="n">
        <v>-11</v>
      </c>
      <c r="F122" s="20" t="n">
        <v>11</v>
      </c>
      <c r="G122" s="19"/>
      <c r="H122" s="20"/>
      <c r="I122" s="19"/>
      <c r="J122" s="20"/>
      <c r="K122" s="19"/>
      <c r="L122" s="20"/>
      <c r="M122" s="19"/>
      <c r="N122" s="20"/>
      <c r="O122" s="19"/>
      <c r="P122" s="20"/>
      <c r="Q122" s="21"/>
      <c r="R122" s="19"/>
      <c r="S122" s="20"/>
      <c r="T122" s="19" t="s">
        <v>104</v>
      </c>
      <c r="U122" s="20"/>
      <c r="V122" s="21"/>
      <c r="W122" s="19"/>
      <c r="X122" s="20"/>
      <c r="Y122" s="19"/>
      <c r="Z122" s="20"/>
      <c r="AA122" s="21"/>
      <c r="AB122" s="19"/>
      <c r="AC122" s="20"/>
      <c r="AD122" s="19"/>
      <c r="AE122" s="20" t="n">
        <v>100</v>
      </c>
      <c r="AF122" s="21"/>
      <c r="AG122" s="19"/>
      <c r="AH122" s="20"/>
      <c r="AI122" s="19"/>
      <c r="AJ122" s="20"/>
      <c r="AK122" s="21"/>
      <c r="AL122" s="22"/>
      <c r="AM122" s="21"/>
      <c r="AR122" s="6" t="n">
        <f aca="false">SUM(C122:AF122)+AR121</f>
        <v>-3825</v>
      </c>
      <c r="AS122" s="12"/>
      <c r="AT122" s="12"/>
    </row>
    <row r="123" customFormat="false" ht="14.65" hidden="false" customHeight="false" outlineLevel="0" collapsed="false">
      <c r="A123" s="18" t="n">
        <v>42488</v>
      </c>
      <c r="B123" s="14" t="n">
        <f aca="false">B122+$B$1-D122-F122-H122-J122-L122-N122-P122-S122-U122-X122-Z122-AC122-AE122+AL122</f>
        <v>57</v>
      </c>
      <c r="C123" s="19"/>
      <c r="D123" s="20"/>
      <c r="E123" s="19"/>
      <c r="F123" s="20"/>
      <c r="G123" s="19"/>
      <c r="H123" s="20"/>
      <c r="I123" s="19"/>
      <c r="J123" s="20"/>
      <c r="K123" s="19"/>
      <c r="L123" s="20"/>
      <c r="M123" s="19"/>
      <c r="N123" s="20"/>
      <c r="O123" s="19"/>
      <c r="P123" s="20"/>
      <c r="Q123" s="21"/>
      <c r="R123" s="19"/>
      <c r="S123" s="20"/>
      <c r="T123" s="19"/>
      <c r="U123" s="20"/>
      <c r="V123" s="21"/>
      <c r="W123" s="19"/>
      <c r="X123" s="20"/>
      <c r="Y123" s="19"/>
      <c r="Z123" s="20" t="n">
        <v>100</v>
      </c>
      <c r="AA123" s="21"/>
      <c r="AB123" s="19"/>
      <c r="AC123" s="20"/>
      <c r="AD123" s="19"/>
      <c r="AE123" s="20" t="n">
        <v>27</v>
      </c>
      <c r="AF123" s="21"/>
      <c r="AG123" s="19"/>
      <c r="AH123" s="20"/>
      <c r="AI123" s="19"/>
      <c r="AJ123" s="20"/>
      <c r="AK123" s="21"/>
      <c r="AL123" s="22"/>
      <c r="AM123" s="21"/>
      <c r="AR123" s="6" t="n">
        <f aca="false">SUM(C123:AF123)+AR122</f>
        <v>-3698</v>
      </c>
      <c r="AS123" s="12"/>
      <c r="AT123" s="12"/>
    </row>
    <row r="124" customFormat="false" ht="14.65" hidden="false" customHeight="false" outlineLevel="0" collapsed="false">
      <c r="A124" s="18" t="n">
        <v>42489</v>
      </c>
      <c r="B124" s="14" t="n">
        <f aca="false">B123+$B$1-D123-F123-H123-J123-L123-N123-P123-S123-U123-X123-Z123-AC123-AE123+AL123</f>
        <v>43</v>
      </c>
      <c r="C124" s="19"/>
      <c r="D124" s="20"/>
      <c r="E124" s="19"/>
      <c r="F124" s="20"/>
      <c r="G124" s="19"/>
      <c r="H124" s="20"/>
      <c r="I124" s="19" t="n">
        <v>-25</v>
      </c>
      <c r="J124" s="20" t="n">
        <v>25</v>
      </c>
      <c r="K124" s="19"/>
      <c r="L124" s="20"/>
      <c r="M124" s="19"/>
      <c r="N124" s="20"/>
      <c r="O124" s="19"/>
      <c r="P124" s="20"/>
      <c r="Q124" s="21" t="s">
        <v>105</v>
      </c>
      <c r="R124" s="19"/>
      <c r="S124" s="20"/>
      <c r="T124" s="19"/>
      <c r="U124" s="20"/>
      <c r="V124" s="21"/>
      <c r="W124" s="19"/>
      <c r="X124" s="20"/>
      <c r="Y124" s="19" t="n">
        <v>-198</v>
      </c>
      <c r="Z124" s="20" t="n">
        <v>50</v>
      </c>
      <c r="AA124" s="21" t="s">
        <v>106</v>
      </c>
      <c r="AB124" s="19"/>
      <c r="AC124" s="20"/>
      <c r="AD124" s="19"/>
      <c r="AE124" s="20"/>
      <c r="AF124" s="21"/>
      <c r="AG124" s="19"/>
      <c r="AH124" s="20"/>
      <c r="AI124" s="19"/>
      <c r="AJ124" s="20"/>
      <c r="AK124" s="21"/>
      <c r="AL124" s="22"/>
      <c r="AM124" s="21"/>
      <c r="AR124" s="6" t="n">
        <f aca="false">SUM(C124:AF124)+AR123</f>
        <v>-3846</v>
      </c>
      <c r="AS124" s="12"/>
      <c r="AT124" s="12"/>
    </row>
    <row r="125" customFormat="false" ht="14.65" hidden="false" customHeight="false" outlineLevel="0" collapsed="false">
      <c r="A125" s="18" t="n">
        <v>42490</v>
      </c>
      <c r="B125" s="14" t="n">
        <f aca="false">B124+$B$1-D124-F124-H124-J124-L124-N124-P124-S124-U124-X124-Z124-AC124-AE124+AL124</f>
        <v>81</v>
      </c>
      <c r="C125" s="19"/>
      <c r="D125" s="20"/>
      <c r="E125" s="19"/>
      <c r="F125" s="20"/>
      <c r="G125" s="19"/>
      <c r="H125" s="20"/>
      <c r="I125" s="19"/>
      <c r="J125" s="20"/>
      <c r="K125" s="19" t="n">
        <v>-48</v>
      </c>
      <c r="L125" s="20" t="n">
        <v>48</v>
      </c>
      <c r="M125" s="19"/>
      <c r="N125" s="20"/>
      <c r="O125" s="19"/>
      <c r="P125" s="20"/>
      <c r="Q125" s="21" t="s">
        <v>107</v>
      </c>
      <c r="R125" s="19"/>
      <c r="S125" s="20"/>
      <c r="T125" s="19"/>
      <c r="U125" s="20"/>
      <c r="V125" s="21"/>
      <c r="W125" s="19"/>
      <c r="X125" s="20"/>
      <c r="Y125" s="19" t="n">
        <v>-280</v>
      </c>
      <c r="Z125" s="20" t="n">
        <v>100</v>
      </c>
      <c r="AA125" s="21" t="s">
        <v>108</v>
      </c>
      <c r="AB125" s="19"/>
      <c r="AC125" s="20"/>
      <c r="AD125" s="19"/>
      <c r="AE125" s="20"/>
      <c r="AF125" s="21"/>
      <c r="AG125" s="19"/>
      <c r="AH125" s="20"/>
      <c r="AI125" s="19"/>
      <c r="AJ125" s="20"/>
      <c r="AK125" s="21"/>
      <c r="AL125" s="22"/>
      <c r="AM125" s="21"/>
      <c r="AR125" s="6" t="n">
        <f aca="false">SUM(C125:AF125)+AR124</f>
        <v>-4026</v>
      </c>
      <c r="AS125" s="12"/>
      <c r="AT125" s="12"/>
    </row>
    <row r="126" customFormat="false" ht="14.65" hidden="false" customHeight="false" outlineLevel="0" collapsed="false">
      <c r="A126" s="18" t="n">
        <v>42491</v>
      </c>
      <c r="B126" s="14" t="n">
        <f aca="false">B125+$B$1-D125-F125-H125-J125-L125-N125-P125-S125-U125-X125-Z125-AC125-AE125+AL125</f>
        <v>46</v>
      </c>
      <c r="C126" s="19" t="n">
        <v>-5</v>
      </c>
      <c r="D126" s="20" t="n">
        <v>5</v>
      </c>
      <c r="E126" s="19"/>
      <c r="F126" s="20"/>
      <c r="G126" s="19" t="n">
        <v>-55</v>
      </c>
      <c r="H126" s="20"/>
      <c r="I126" s="19" t="n">
        <v>-10</v>
      </c>
      <c r="J126" s="20" t="n">
        <v>10</v>
      </c>
      <c r="K126" s="19" t="n">
        <v>-3</v>
      </c>
      <c r="L126" s="20" t="n">
        <v>3</v>
      </c>
      <c r="M126" s="19"/>
      <c r="N126" s="20"/>
      <c r="O126" s="19"/>
      <c r="P126" s="20"/>
      <c r="Q126" s="21" t="s">
        <v>109</v>
      </c>
      <c r="R126" s="19"/>
      <c r="S126" s="20"/>
      <c r="T126" s="19"/>
      <c r="U126" s="20"/>
      <c r="V126" s="21"/>
      <c r="W126" s="19"/>
      <c r="X126" s="20"/>
      <c r="Y126" s="19"/>
      <c r="Z126" s="20" t="n">
        <v>100</v>
      </c>
      <c r="AA126" s="21"/>
      <c r="AB126" s="19"/>
      <c r="AC126" s="20"/>
      <c r="AD126" s="19"/>
      <c r="AE126" s="20"/>
      <c r="AF126" s="21"/>
      <c r="AG126" s="19"/>
      <c r="AH126" s="20"/>
      <c r="AI126" s="19"/>
      <c r="AJ126" s="20"/>
      <c r="AK126" s="21"/>
      <c r="AL126" s="22"/>
      <c r="AM126" s="21"/>
      <c r="AR126" s="6" t="n">
        <f aca="false">SUM(C126:AF126)+AR125</f>
        <v>-3981</v>
      </c>
      <c r="AS126" s="12"/>
      <c r="AT126" s="12"/>
    </row>
    <row r="127" customFormat="false" ht="14.65" hidden="false" customHeight="false" outlineLevel="0" collapsed="false">
      <c r="A127" s="18" t="n">
        <v>42492</v>
      </c>
      <c r="B127" s="14" t="n">
        <f aca="false">B126+$B$1-D126-F126-H126-J126-L126-N126-P126-S126-U126-X126-Z126-AC126-AE126+AL126</f>
        <v>41</v>
      </c>
      <c r="C127" s="19"/>
      <c r="D127" s="20"/>
      <c r="E127" s="19" t="n">
        <v>-57</v>
      </c>
      <c r="F127" s="20" t="n">
        <v>57</v>
      </c>
      <c r="G127" s="19"/>
      <c r="H127" s="20"/>
      <c r="I127" s="19"/>
      <c r="J127" s="20"/>
      <c r="K127" s="19"/>
      <c r="L127" s="20"/>
      <c r="M127" s="19"/>
      <c r="N127" s="20"/>
      <c r="O127" s="19"/>
      <c r="P127" s="20"/>
      <c r="Q127" s="21"/>
      <c r="R127" s="19"/>
      <c r="S127" s="20"/>
      <c r="T127" s="19"/>
      <c r="U127" s="20"/>
      <c r="V127" s="21"/>
      <c r="W127" s="19"/>
      <c r="X127" s="20"/>
      <c r="Y127" s="19"/>
      <c r="Z127" s="20"/>
      <c r="AA127" s="21"/>
      <c r="AB127" s="19"/>
      <c r="AC127" s="20"/>
      <c r="AD127" s="19"/>
      <c r="AE127" s="20"/>
      <c r="AF127" s="21"/>
      <c r="AG127" s="19"/>
      <c r="AH127" s="20"/>
      <c r="AI127" s="19"/>
      <c r="AJ127" s="20"/>
      <c r="AK127" s="21"/>
      <c r="AL127" s="22"/>
      <c r="AM127" s="21"/>
      <c r="AR127" s="6" t="n">
        <f aca="false">SUM(C127:AF127)+AR126</f>
        <v>-3981</v>
      </c>
      <c r="AS127" s="12"/>
      <c r="AT127" s="12"/>
    </row>
    <row r="128" customFormat="false" ht="14.65" hidden="false" customHeight="false" outlineLevel="0" collapsed="false">
      <c r="A128" s="18" t="n">
        <v>42493</v>
      </c>
      <c r="B128" s="14" t="n">
        <f aca="false">B127+$B$1-D127-F127-H127-J127-L127-N127-P127-S127-U127-X127-Z127-AC127-AE127+AL127</f>
        <v>97</v>
      </c>
      <c r="C128" s="19" t="n">
        <v>-237</v>
      </c>
      <c r="D128" s="20" t="n">
        <v>100</v>
      </c>
      <c r="E128" s="19"/>
      <c r="F128" s="20"/>
      <c r="G128" s="19"/>
      <c r="H128" s="20"/>
      <c r="I128" s="19" t="n">
        <v>-16</v>
      </c>
      <c r="J128" s="20" t="n">
        <v>16</v>
      </c>
      <c r="K128" s="19"/>
      <c r="L128" s="20"/>
      <c r="M128" s="19"/>
      <c r="N128" s="20"/>
      <c r="O128" s="19"/>
      <c r="P128" s="20"/>
      <c r="Q128" s="21" t="s">
        <v>110</v>
      </c>
      <c r="R128" s="19"/>
      <c r="S128" s="20"/>
      <c r="T128" s="19"/>
      <c r="U128" s="20"/>
      <c r="V128" s="21"/>
      <c r="W128" s="19"/>
      <c r="X128" s="20"/>
      <c r="Y128" s="19"/>
      <c r="Z128" s="20" t="n">
        <v>38</v>
      </c>
      <c r="AA128" s="21"/>
      <c r="AB128" s="19"/>
      <c r="AC128" s="20"/>
      <c r="AD128" s="19"/>
      <c r="AE128" s="20"/>
      <c r="AF128" s="21"/>
      <c r="AG128" s="19"/>
      <c r="AH128" s="20"/>
      <c r="AI128" s="19"/>
      <c r="AJ128" s="20"/>
      <c r="AK128" s="21"/>
      <c r="AL128" s="22"/>
      <c r="AM128" s="21"/>
      <c r="AR128" s="6" t="n">
        <f aca="false">SUM(C128:AF128)+AR127</f>
        <v>-4080</v>
      </c>
      <c r="AS128" s="12"/>
      <c r="AT128" s="12"/>
    </row>
    <row r="129" customFormat="false" ht="14.65" hidden="false" customHeight="false" outlineLevel="0" collapsed="false">
      <c r="A129" s="18" t="n">
        <v>42494</v>
      </c>
      <c r="B129" s="14" t="n">
        <f aca="false">B128+$B$1-D128-F128-H128-J128-L128-N128-P128-S128-U128-X128-Z128-AC128-AE128+AL128</f>
        <v>56</v>
      </c>
      <c r="C129" s="19" t="n">
        <v>-6</v>
      </c>
      <c r="D129" s="20" t="n">
        <v>100</v>
      </c>
      <c r="E129" s="19"/>
      <c r="F129" s="20"/>
      <c r="G129" s="19"/>
      <c r="H129" s="20"/>
      <c r="I129" s="19" t="n">
        <v>-298</v>
      </c>
      <c r="J129" s="20" t="n">
        <v>3</v>
      </c>
      <c r="K129" s="19"/>
      <c r="L129" s="20"/>
      <c r="M129" s="19"/>
      <c r="N129" s="20"/>
      <c r="O129" s="19" t="n">
        <v>-31</v>
      </c>
      <c r="P129" s="20" t="n">
        <v>31</v>
      </c>
      <c r="Q129" s="21" t="s">
        <v>111</v>
      </c>
      <c r="R129" s="19"/>
      <c r="S129" s="20"/>
      <c r="T129" s="19"/>
      <c r="U129" s="20"/>
      <c r="V129" s="21"/>
      <c r="W129" s="19"/>
      <c r="X129" s="20" t="n">
        <v>340</v>
      </c>
      <c r="Y129" s="19"/>
      <c r="Z129" s="20" t="n">
        <v>30</v>
      </c>
      <c r="AA129" s="21"/>
      <c r="AB129" s="19"/>
      <c r="AC129" s="20"/>
      <c r="AD129" s="19"/>
      <c r="AE129" s="20"/>
      <c r="AF129" s="21"/>
      <c r="AG129" s="19"/>
      <c r="AH129" s="20"/>
      <c r="AI129" s="19"/>
      <c r="AJ129" s="20"/>
      <c r="AK129" s="21"/>
      <c r="AL129" s="22" t="n">
        <v>370</v>
      </c>
      <c r="AM129" s="21" t="s">
        <v>87</v>
      </c>
      <c r="AR129" s="6" t="n">
        <f aca="false">SUM(C129:AF129)+AR128</f>
        <v>-3911</v>
      </c>
      <c r="AS129" s="12"/>
      <c r="AT129" s="12"/>
    </row>
    <row r="130" customFormat="false" ht="14.65" hidden="false" customHeight="false" outlineLevel="0" collapsed="false">
      <c r="A130" s="18" t="n">
        <v>42495</v>
      </c>
      <c r="B130" s="14" t="n">
        <f aca="false">B129+$B$1-D129-F129-H129-J129-L129-N129-P129-S129-U129-X129-Z129-AC129-AE129+AL129</f>
        <v>35</v>
      </c>
      <c r="C130" s="19"/>
      <c r="D130" s="20" t="n">
        <v>43</v>
      </c>
      <c r="E130" s="19"/>
      <c r="F130" s="20"/>
      <c r="G130" s="19"/>
      <c r="H130" s="20"/>
      <c r="I130" s="19"/>
      <c r="J130" s="20" t="n">
        <v>50</v>
      </c>
      <c r="K130" s="19"/>
      <c r="L130" s="20"/>
      <c r="M130" s="19"/>
      <c r="N130" s="20"/>
      <c r="O130" s="19"/>
      <c r="P130" s="20"/>
      <c r="Q130" s="21"/>
      <c r="R130" s="19"/>
      <c r="S130" s="20"/>
      <c r="T130" s="19"/>
      <c r="U130" s="20"/>
      <c r="V130" s="21"/>
      <c r="W130" s="19"/>
      <c r="X130" s="20"/>
      <c r="Y130" s="19"/>
      <c r="Z130" s="20"/>
      <c r="AA130" s="21"/>
      <c r="AB130" s="19"/>
      <c r="AC130" s="20"/>
      <c r="AD130" s="19"/>
      <c r="AE130" s="20"/>
      <c r="AF130" s="21"/>
      <c r="AG130" s="19"/>
      <c r="AH130" s="20"/>
      <c r="AI130" s="19"/>
      <c r="AJ130" s="20"/>
      <c r="AK130" s="21"/>
      <c r="AL130" s="22"/>
      <c r="AM130" s="21"/>
      <c r="AR130" s="6" t="n">
        <f aca="false">SUM(C130:AF130)+AR129</f>
        <v>-3818</v>
      </c>
      <c r="AS130" s="12"/>
      <c r="AT130" s="12"/>
    </row>
    <row r="131" customFormat="false" ht="14.65" hidden="false" customHeight="false" outlineLevel="0" collapsed="false">
      <c r="A131" s="18" t="n">
        <v>42496</v>
      </c>
      <c r="B131" s="14" t="n">
        <f aca="false">B130+$B$1-D130-F130-H130-J130-L130-N130-P130-S130-U130-X130-Z130-AC130-AE130+AL130</f>
        <v>55</v>
      </c>
      <c r="C131" s="19"/>
      <c r="D131" s="20"/>
      <c r="E131" s="19"/>
      <c r="F131" s="20"/>
      <c r="G131" s="19"/>
      <c r="H131" s="20"/>
      <c r="I131" s="19" t="n">
        <v>-123</v>
      </c>
      <c r="J131" s="20" t="n">
        <v>100</v>
      </c>
      <c r="K131" s="19"/>
      <c r="L131" s="20"/>
      <c r="M131" s="19"/>
      <c r="N131" s="20"/>
      <c r="O131" s="19"/>
      <c r="P131" s="20"/>
      <c r="Q131" s="21" t="s">
        <v>112</v>
      </c>
      <c r="R131" s="19"/>
      <c r="S131" s="20"/>
      <c r="T131" s="19"/>
      <c r="U131" s="20"/>
      <c r="V131" s="21"/>
      <c r="W131" s="19" t="n">
        <v>-363</v>
      </c>
      <c r="X131" s="20" t="n">
        <v>23</v>
      </c>
      <c r="Y131" s="19"/>
      <c r="Z131" s="20"/>
      <c r="AA131" s="21"/>
      <c r="AB131" s="19"/>
      <c r="AC131" s="20" t="n">
        <v>243</v>
      </c>
      <c r="AD131" s="19"/>
      <c r="AE131" s="20"/>
      <c r="AF131" s="21"/>
      <c r="AG131" s="19"/>
      <c r="AH131" s="20"/>
      <c r="AI131" s="19"/>
      <c r="AJ131" s="20"/>
      <c r="AK131" s="21"/>
      <c r="AL131" s="22" t="n">
        <v>243</v>
      </c>
      <c r="AM131" s="21" t="s">
        <v>113</v>
      </c>
      <c r="AR131" s="6" t="n">
        <f aca="false">SUM(C131:AF131)+AR130</f>
        <v>-3938</v>
      </c>
      <c r="AS131" s="12"/>
      <c r="AT131" s="12"/>
    </row>
    <row r="132" customFormat="false" ht="14.65" hidden="false" customHeight="false" outlineLevel="0" collapsed="false">
      <c r="A132" s="18" t="n">
        <v>42497</v>
      </c>
      <c r="B132" s="14" t="n">
        <f aca="false">B131+$B$1-D131-F131-H131-J131-L131-N131-P131-S131-U131-X131-Z131-AC131-AE131+AL131</f>
        <v>45</v>
      </c>
      <c r="C132" s="19" t="n">
        <v>-8</v>
      </c>
      <c r="D132" s="20" t="n">
        <v>8</v>
      </c>
      <c r="E132" s="19"/>
      <c r="F132" s="20"/>
      <c r="G132" s="19"/>
      <c r="H132" s="20"/>
      <c r="I132" s="19"/>
      <c r="J132" s="20" t="n">
        <v>100</v>
      </c>
      <c r="K132" s="19"/>
      <c r="L132" s="20"/>
      <c r="M132" s="19"/>
      <c r="N132" s="20"/>
      <c r="O132" s="19"/>
      <c r="P132" s="20"/>
      <c r="Q132" s="21"/>
      <c r="R132" s="19"/>
      <c r="S132" s="20"/>
      <c r="T132" s="19"/>
      <c r="U132" s="20"/>
      <c r="V132" s="21"/>
      <c r="W132" s="19"/>
      <c r="X132" s="20"/>
      <c r="Y132" s="19"/>
      <c r="Z132" s="20"/>
      <c r="AA132" s="21"/>
      <c r="AB132" s="19"/>
      <c r="AC132" s="20"/>
      <c r="AD132" s="19"/>
      <c r="AE132" s="20"/>
      <c r="AF132" s="21"/>
      <c r="AG132" s="19"/>
      <c r="AH132" s="20"/>
      <c r="AI132" s="19"/>
      <c r="AJ132" s="20"/>
      <c r="AK132" s="21"/>
      <c r="AL132" s="22"/>
      <c r="AM132" s="21"/>
      <c r="AR132" s="6" t="n">
        <f aca="false">SUM(C132:AF132)+AR131</f>
        <v>-3838</v>
      </c>
      <c r="AS132" s="12"/>
      <c r="AT132" s="12"/>
    </row>
    <row r="133" customFormat="false" ht="14.65" hidden="false" customHeight="false" outlineLevel="0" collapsed="false">
      <c r="A133" s="18" t="n">
        <v>42498</v>
      </c>
      <c r="B133" s="14" t="n">
        <f aca="false">B132+$B$1-D132-F132-H132-J132-L132-N132-P132-S132-U132-X132-Z132-AC132-AE132+AL132</f>
        <v>50</v>
      </c>
      <c r="C133" s="19" t="n">
        <v>-14</v>
      </c>
      <c r="D133" s="20" t="n">
        <v>14</v>
      </c>
      <c r="E133" s="19" t="n">
        <v>-27</v>
      </c>
      <c r="F133" s="20" t="n">
        <v>27</v>
      </c>
      <c r="G133" s="19" t="n">
        <v>-56</v>
      </c>
      <c r="H133" s="20"/>
      <c r="I133" s="19"/>
      <c r="J133" s="20"/>
      <c r="K133" s="19"/>
      <c r="L133" s="20"/>
      <c r="M133" s="19"/>
      <c r="N133" s="20" t="n">
        <v>50</v>
      </c>
      <c r="O133" s="19" t="n">
        <v>-1200</v>
      </c>
      <c r="P133" s="20"/>
      <c r="Q133" s="21"/>
      <c r="R133" s="19"/>
      <c r="S133" s="20"/>
      <c r="T133" s="19"/>
      <c r="U133" s="20"/>
      <c r="V133" s="21"/>
      <c r="W133" s="19"/>
      <c r="X133" s="20"/>
      <c r="Y133" s="19"/>
      <c r="Z133" s="20"/>
      <c r="AA133" s="21"/>
      <c r="AB133" s="19"/>
      <c r="AC133" s="20"/>
      <c r="AD133" s="19"/>
      <c r="AE133" s="20"/>
      <c r="AF133" s="21"/>
      <c r="AG133" s="19"/>
      <c r="AH133" s="20"/>
      <c r="AI133" s="19"/>
      <c r="AJ133" s="20"/>
      <c r="AK133" s="21"/>
      <c r="AL133" s="22"/>
      <c r="AM133" s="21"/>
      <c r="AR133" s="6" t="n">
        <f aca="false">SUM(C133:AF133)+AR132</f>
        <v>-5044</v>
      </c>
      <c r="AS133" s="12"/>
      <c r="AT133" s="12"/>
    </row>
    <row r="134" customFormat="false" ht="14.65" hidden="false" customHeight="false" outlineLevel="0" collapsed="false">
      <c r="A134" s="18" t="n">
        <v>42499</v>
      </c>
      <c r="B134" s="14" t="n">
        <f aca="false">B133+$B$1-D133-F133-H133-J133-L133-N133-P133-S133-U133-X133-Z133-AC133-AE133+AL133</f>
        <v>72</v>
      </c>
      <c r="C134" s="19"/>
      <c r="D134" s="20"/>
      <c r="E134" s="19"/>
      <c r="F134" s="20"/>
      <c r="G134" s="19"/>
      <c r="H134" s="20"/>
      <c r="I134" s="19"/>
      <c r="J134" s="20" t="n">
        <v>100</v>
      </c>
      <c r="K134" s="19"/>
      <c r="L134" s="20"/>
      <c r="M134" s="19"/>
      <c r="N134" s="20"/>
      <c r="O134" s="19"/>
      <c r="P134" s="20"/>
      <c r="Q134" s="21"/>
      <c r="R134" s="19"/>
      <c r="S134" s="20"/>
      <c r="T134" s="19"/>
      <c r="U134" s="20"/>
      <c r="V134" s="21"/>
      <c r="W134" s="19"/>
      <c r="X134" s="20"/>
      <c r="Y134" s="19"/>
      <c r="Z134" s="20"/>
      <c r="AA134" s="21"/>
      <c r="AB134" s="19" t="n">
        <v>-500</v>
      </c>
      <c r="AC134" s="20" t="n">
        <v>97</v>
      </c>
      <c r="AD134" s="19"/>
      <c r="AE134" s="20"/>
      <c r="AF134" s="21"/>
      <c r="AG134" s="19"/>
      <c r="AH134" s="20"/>
      <c r="AI134" s="19"/>
      <c r="AJ134" s="20"/>
      <c r="AK134" s="21"/>
      <c r="AL134" s="22" t="n">
        <v>97</v>
      </c>
      <c r="AM134" s="21" t="s">
        <v>114</v>
      </c>
      <c r="AR134" s="6" t="n">
        <f aca="false">SUM(C134:AF134)+AR133</f>
        <v>-5347</v>
      </c>
      <c r="AS134" s="12"/>
      <c r="AT134" s="12"/>
    </row>
    <row r="135" customFormat="false" ht="14.65" hidden="false" customHeight="false" outlineLevel="0" collapsed="false">
      <c r="A135" s="18" t="n">
        <v>42500</v>
      </c>
      <c r="B135" s="14" t="n">
        <f aca="false">B134+$B$1-D134-F134-H134-J134-L134-N134-P134-S134-U134-X134-Z134-AC134-AE134+AL134</f>
        <v>85</v>
      </c>
      <c r="C135" s="19" t="n">
        <v>-114</v>
      </c>
      <c r="D135" s="20" t="n">
        <v>114</v>
      </c>
      <c r="E135" s="19"/>
      <c r="F135" s="20"/>
      <c r="G135" s="19"/>
      <c r="H135" s="20"/>
      <c r="I135" s="19"/>
      <c r="J135" s="20"/>
      <c r="K135" s="19"/>
      <c r="L135" s="20"/>
      <c r="M135" s="19"/>
      <c r="N135" s="20"/>
      <c r="O135" s="19"/>
      <c r="P135" s="20"/>
      <c r="Q135" s="21"/>
      <c r="R135" s="19"/>
      <c r="S135" s="20"/>
      <c r="T135" s="19"/>
      <c r="U135" s="20"/>
      <c r="V135" s="21"/>
      <c r="W135" s="19"/>
      <c r="X135" s="20"/>
      <c r="Y135" s="19"/>
      <c r="Z135" s="20"/>
      <c r="AA135" s="21"/>
      <c r="AB135" s="19"/>
      <c r="AC135" s="20" t="n">
        <v>251</v>
      </c>
      <c r="AD135" s="19"/>
      <c r="AE135" s="20"/>
      <c r="AF135" s="21"/>
      <c r="AG135" s="19"/>
      <c r="AH135" s="20"/>
      <c r="AI135" s="19"/>
      <c r="AJ135" s="20"/>
      <c r="AK135" s="21"/>
      <c r="AL135" s="22" t="n">
        <v>251</v>
      </c>
      <c r="AM135" s="21" t="s">
        <v>115</v>
      </c>
      <c r="AR135" s="6" t="n">
        <f aca="false">SUM(C135:AF135)+AR134</f>
        <v>-5096</v>
      </c>
      <c r="AS135" s="12"/>
      <c r="AT135" s="12"/>
    </row>
    <row r="136" customFormat="false" ht="14.65" hidden="false" customHeight="false" outlineLevel="0" collapsed="false">
      <c r="A136" s="18" t="n">
        <v>42501</v>
      </c>
      <c r="B136" s="14" t="n">
        <f aca="false">B135+$B$1-D135-F135-H135-J135-L135-N135-P135-S135-U135-X135-Z135-AC135-AE135+AL135</f>
        <v>84</v>
      </c>
      <c r="C136" s="19" t="n">
        <v>-15</v>
      </c>
      <c r="D136" s="20" t="n">
        <v>15</v>
      </c>
      <c r="E136" s="19"/>
      <c r="F136" s="20"/>
      <c r="G136" s="19"/>
      <c r="H136" s="20"/>
      <c r="I136" s="19" t="n">
        <v>-45</v>
      </c>
      <c r="J136" s="20" t="n">
        <v>100</v>
      </c>
      <c r="K136" s="19"/>
      <c r="L136" s="20"/>
      <c r="M136" s="19" t="n">
        <v>-5</v>
      </c>
      <c r="N136" s="20" t="n">
        <v>50</v>
      </c>
      <c r="O136" s="19"/>
      <c r="P136" s="20"/>
      <c r="Q136" s="21" t="s">
        <v>100</v>
      </c>
      <c r="R136" s="19"/>
      <c r="S136" s="20"/>
      <c r="T136" s="19"/>
      <c r="U136" s="20"/>
      <c r="V136" s="21"/>
      <c r="W136" s="19"/>
      <c r="X136" s="20"/>
      <c r="Y136" s="19"/>
      <c r="Z136" s="20"/>
      <c r="AA136" s="21"/>
      <c r="AB136" s="19"/>
      <c r="AC136" s="20"/>
      <c r="AD136" s="19"/>
      <c r="AE136" s="20"/>
      <c r="AF136" s="21"/>
      <c r="AG136" s="19"/>
      <c r="AH136" s="20"/>
      <c r="AI136" s="19"/>
      <c r="AJ136" s="20"/>
      <c r="AK136" s="21"/>
      <c r="AL136" s="22"/>
      <c r="AM136" s="21"/>
      <c r="AR136" s="6" t="n">
        <f aca="false">SUM(C136:AF136)+AR135</f>
        <v>-4996</v>
      </c>
      <c r="AS136" s="12"/>
      <c r="AT136" s="12"/>
    </row>
    <row r="137" customFormat="false" ht="14.65" hidden="false" customHeight="false" outlineLevel="0" collapsed="false">
      <c r="A137" s="18" t="n">
        <v>42502</v>
      </c>
      <c r="B137" s="14" t="n">
        <f aca="false">B136+$B$1-D136-F136-H136-J136-L136-N136-P136-S136-U136-X136-Z136-AC136-AE136+AL136</f>
        <v>32</v>
      </c>
      <c r="C137" s="19" t="n">
        <v>-3</v>
      </c>
      <c r="D137" s="20" t="n">
        <v>3</v>
      </c>
      <c r="E137" s="19"/>
      <c r="F137" s="20"/>
      <c r="G137" s="19"/>
      <c r="H137" s="20"/>
      <c r="I137" s="19"/>
      <c r="J137" s="20" t="n">
        <v>13</v>
      </c>
      <c r="K137" s="19"/>
      <c r="L137" s="20"/>
      <c r="M137" s="19"/>
      <c r="N137" s="20" t="n">
        <v>50</v>
      </c>
      <c r="O137" s="19"/>
      <c r="P137" s="20"/>
      <c r="Q137" s="21"/>
      <c r="R137" s="19"/>
      <c r="S137" s="20"/>
      <c r="T137" s="19"/>
      <c r="U137" s="20"/>
      <c r="V137" s="21"/>
      <c r="W137" s="19"/>
      <c r="X137" s="20"/>
      <c r="Y137" s="19"/>
      <c r="Z137" s="20"/>
      <c r="AA137" s="21"/>
      <c r="AB137" s="19"/>
      <c r="AC137" s="20"/>
      <c r="AD137" s="19"/>
      <c r="AE137" s="20"/>
      <c r="AF137" s="21"/>
      <c r="AG137" s="19"/>
      <c r="AH137" s="20"/>
      <c r="AI137" s="19"/>
      <c r="AJ137" s="20"/>
      <c r="AK137" s="21"/>
      <c r="AL137" s="22"/>
      <c r="AM137" s="21"/>
      <c r="AR137" s="6" t="n">
        <f aca="false">SUM(C137:AF137)+AR136</f>
        <v>-4933</v>
      </c>
      <c r="AS137" s="12"/>
      <c r="AT137" s="12"/>
    </row>
    <row r="138" customFormat="false" ht="14.65" hidden="false" customHeight="false" outlineLevel="0" collapsed="false">
      <c r="A138" s="18" t="n">
        <v>42503</v>
      </c>
      <c r="B138" s="14" t="n">
        <f aca="false">B137+$B$1-D137-F137-H137-J137-L137-N137-P137-S137-U137-X137-Z137-AC137-AE137+AL137</f>
        <v>79</v>
      </c>
      <c r="C138" s="19"/>
      <c r="D138" s="20"/>
      <c r="E138" s="19"/>
      <c r="F138" s="20"/>
      <c r="G138" s="19"/>
      <c r="H138" s="20"/>
      <c r="I138" s="19"/>
      <c r="J138" s="20"/>
      <c r="K138" s="19"/>
      <c r="L138" s="20"/>
      <c r="M138" s="19" t="n">
        <v>-45</v>
      </c>
      <c r="N138" s="20" t="n">
        <v>100</v>
      </c>
      <c r="O138" s="19"/>
      <c r="P138" s="20"/>
      <c r="Q138" s="21" t="s">
        <v>116</v>
      </c>
      <c r="R138" s="19"/>
      <c r="S138" s="20"/>
      <c r="T138" s="19"/>
      <c r="U138" s="20"/>
      <c r="V138" s="21"/>
      <c r="W138" s="19"/>
      <c r="X138" s="20"/>
      <c r="Y138" s="19"/>
      <c r="Z138" s="20"/>
      <c r="AA138" s="21"/>
      <c r="AB138" s="19"/>
      <c r="AC138" s="20"/>
      <c r="AD138" s="19"/>
      <c r="AE138" s="20"/>
      <c r="AF138" s="21"/>
      <c r="AG138" s="19"/>
      <c r="AH138" s="20"/>
      <c r="AI138" s="19"/>
      <c r="AJ138" s="20"/>
      <c r="AK138" s="21"/>
      <c r="AL138" s="22"/>
      <c r="AM138" s="21"/>
      <c r="AR138" s="6" t="n">
        <f aca="false">SUM(C138:AF138)+AR137</f>
        <v>-4878</v>
      </c>
      <c r="AS138" s="12"/>
      <c r="AT138" s="12"/>
    </row>
    <row r="139" customFormat="false" ht="14.65" hidden="false" customHeight="false" outlineLevel="0" collapsed="false">
      <c r="A139" s="18" t="n">
        <v>42504</v>
      </c>
      <c r="B139" s="14" t="n">
        <f aca="false">B138+$B$1-D138-F138-H138-J138-L138-N138-P138-S138-U138-X138-Z138-AC138-AE138+AL138</f>
        <v>92</v>
      </c>
      <c r="C139" s="19"/>
      <c r="D139" s="20"/>
      <c r="E139" s="19" t="n">
        <v>-5</v>
      </c>
      <c r="F139" s="20" t="n">
        <v>5</v>
      </c>
      <c r="G139" s="19"/>
      <c r="H139" s="20"/>
      <c r="I139" s="19" t="n">
        <v>-23</v>
      </c>
      <c r="J139" s="20" t="n">
        <v>23</v>
      </c>
      <c r="K139" s="19"/>
      <c r="L139" s="20"/>
      <c r="M139" s="19"/>
      <c r="N139" s="20" t="n">
        <v>100</v>
      </c>
      <c r="O139" s="19"/>
      <c r="P139" s="20"/>
      <c r="Q139" s="21"/>
      <c r="R139" s="19"/>
      <c r="S139" s="20"/>
      <c r="T139" s="19"/>
      <c r="U139" s="20"/>
      <c r="V139" s="21"/>
      <c r="W139" s="19"/>
      <c r="X139" s="20"/>
      <c r="Y139" s="19"/>
      <c r="Z139" s="20"/>
      <c r="AA139" s="21"/>
      <c r="AB139" s="19"/>
      <c r="AC139" s="20"/>
      <c r="AD139" s="19"/>
      <c r="AE139" s="20"/>
      <c r="AF139" s="21"/>
      <c r="AG139" s="19"/>
      <c r="AH139" s="20"/>
      <c r="AI139" s="19"/>
      <c r="AJ139" s="20"/>
      <c r="AK139" s="21"/>
      <c r="AL139" s="22"/>
      <c r="AM139" s="21"/>
      <c r="AR139" s="6" t="n">
        <f aca="false">SUM(C139:AF139)+AR138</f>
        <v>-4778</v>
      </c>
      <c r="AS139" s="12"/>
      <c r="AT139" s="12"/>
    </row>
    <row r="140" customFormat="false" ht="14.65" hidden="false" customHeight="false" outlineLevel="0" collapsed="false">
      <c r="A140" s="18" t="n">
        <v>42505</v>
      </c>
      <c r="B140" s="14" t="n">
        <f aca="false">B139+$B$1-D139-F139-H139-J139-L139-N139-P139-S139-U139-X139-Z139-AC139-AE139+AL139</f>
        <v>77</v>
      </c>
      <c r="C140" s="19" t="n">
        <v>-7</v>
      </c>
      <c r="D140" s="20" t="n">
        <v>7</v>
      </c>
      <c r="E140" s="19"/>
      <c r="F140" s="20"/>
      <c r="G140" s="19"/>
      <c r="H140" s="20"/>
      <c r="I140" s="19"/>
      <c r="J140" s="20"/>
      <c r="K140" s="19"/>
      <c r="L140" s="20"/>
      <c r="M140" s="19"/>
      <c r="N140" s="20" t="n">
        <v>100</v>
      </c>
      <c r="O140" s="19"/>
      <c r="P140" s="20"/>
      <c r="Q140" s="21"/>
      <c r="R140" s="19"/>
      <c r="S140" s="20"/>
      <c r="T140" s="19"/>
      <c r="U140" s="20"/>
      <c r="V140" s="21"/>
      <c r="W140" s="19"/>
      <c r="X140" s="20"/>
      <c r="Y140" s="19"/>
      <c r="Z140" s="20"/>
      <c r="AA140" s="21"/>
      <c r="AB140" s="19"/>
      <c r="AC140" s="20"/>
      <c r="AD140" s="19"/>
      <c r="AE140" s="20"/>
      <c r="AF140" s="21"/>
      <c r="AG140" s="19"/>
      <c r="AH140" s="20"/>
      <c r="AI140" s="19"/>
      <c r="AJ140" s="20"/>
      <c r="AK140" s="21"/>
      <c r="AL140" s="22"/>
      <c r="AM140" s="21"/>
      <c r="AR140" s="6" t="n">
        <f aca="false">SUM(C140:AF140)+AR139</f>
        <v>-4678</v>
      </c>
      <c r="AS140" s="12"/>
      <c r="AT140" s="12"/>
    </row>
    <row r="141" customFormat="false" ht="14.65" hidden="false" customHeight="false" outlineLevel="0" collapsed="false">
      <c r="A141" s="18" t="n">
        <v>42506</v>
      </c>
      <c r="B141" s="14" t="n">
        <f aca="false">B140+$B$1-D140-F140-H140-J140-L140-N140-P140-S140-U140-X140-Z140-AC140-AE140+AL140</f>
        <v>83</v>
      </c>
      <c r="C141" s="19"/>
      <c r="D141" s="20"/>
      <c r="E141" s="19" t="n">
        <v>-74</v>
      </c>
      <c r="F141" s="20" t="n">
        <v>74</v>
      </c>
      <c r="G141" s="19"/>
      <c r="H141" s="20"/>
      <c r="I141" s="19"/>
      <c r="J141" s="20"/>
      <c r="K141" s="19"/>
      <c r="L141" s="20"/>
      <c r="M141" s="19"/>
      <c r="N141" s="20" t="n">
        <v>50</v>
      </c>
      <c r="O141" s="19"/>
      <c r="P141" s="20"/>
      <c r="Q141" s="21"/>
      <c r="R141" s="19"/>
      <c r="S141" s="20"/>
      <c r="T141" s="19"/>
      <c r="U141" s="20"/>
      <c r="V141" s="21"/>
      <c r="W141" s="19"/>
      <c r="X141" s="20"/>
      <c r="Y141" s="19"/>
      <c r="Z141" s="20"/>
      <c r="AA141" s="21"/>
      <c r="AB141" s="19"/>
      <c r="AC141" s="20"/>
      <c r="AD141" s="19"/>
      <c r="AE141" s="20"/>
      <c r="AF141" s="21"/>
      <c r="AG141" s="19"/>
      <c r="AH141" s="20"/>
      <c r="AI141" s="19"/>
      <c r="AJ141" s="20"/>
      <c r="AK141" s="21"/>
      <c r="AL141" s="22"/>
      <c r="AM141" s="21"/>
      <c r="AR141" s="6" t="n">
        <f aca="false">SUM(C141:AF141)+AR140</f>
        <v>-4628</v>
      </c>
      <c r="AS141" s="12"/>
      <c r="AT141" s="12"/>
    </row>
    <row r="142" customFormat="false" ht="14.65" hidden="false" customHeight="false" outlineLevel="0" collapsed="false">
      <c r="A142" s="18" t="n">
        <v>42507</v>
      </c>
      <c r="B142" s="14" t="n">
        <f aca="false">B141+$B$1-D141-F141-H141-J141-L141-N141-P141-S141-U141-X141-Z141-AC141-AE141+AL141</f>
        <v>72</v>
      </c>
      <c r="C142" s="19" t="n">
        <v>-18</v>
      </c>
      <c r="D142" s="20" t="n">
        <v>18</v>
      </c>
      <c r="E142" s="19"/>
      <c r="F142" s="20"/>
      <c r="G142" s="19"/>
      <c r="H142" s="20"/>
      <c r="I142" s="19"/>
      <c r="J142" s="20"/>
      <c r="K142" s="19"/>
      <c r="L142" s="20"/>
      <c r="M142" s="19" t="n">
        <v>-582</v>
      </c>
      <c r="N142" s="20" t="n">
        <v>100</v>
      </c>
      <c r="O142" s="19"/>
      <c r="P142" s="20"/>
      <c r="Q142" s="21"/>
      <c r="R142" s="19"/>
      <c r="S142" s="20"/>
      <c r="T142" s="19"/>
      <c r="U142" s="20"/>
      <c r="V142" s="21"/>
      <c r="W142" s="19"/>
      <c r="X142" s="20"/>
      <c r="Y142" s="19"/>
      <c r="Z142" s="20"/>
      <c r="AA142" s="21"/>
      <c r="AB142" s="19"/>
      <c r="AC142" s="20"/>
      <c r="AD142" s="19"/>
      <c r="AE142" s="20"/>
      <c r="AF142" s="21"/>
      <c r="AG142" s="19"/>
      <c r="AH142" s="20"/>
      <c r="AI142" s="19"/>
      <c r="AJ142" s="20"/>
      <c r="AK142" s="21"/>
      <c r="AL142" s="22"/>
      <c r="AM142" s="21"/>
      <c r="AR142" s="6" t="n">
        <f aca="false">SUM(C142:AF142)+AR141</f>
        <v>-5110</v>
      </c>
      <c r="AS142" s="12"/>
      <c r="AT142" s="12"/>
    </row>
    <row r="143" customFormat="false" ht="14.65" hidden="false" customHeight="false" outlineLevel="0" collapsed="false">
      <c r="A143" s="18" t="n">
        <v>42508</v>
      </c>
      <c r="B143" s="14" t="n">
        <f aca="false">B142+$B$1-D142-F142-H142-J142-L142-N142-P142-S142-U142-X142-Z142-AC142-AE142+AL142</f>
        <v>67</v>
      </c>
      <c r="C143" s="19" t="n">
        <v>-10</v>
      </c>
      <c r="D143" s="20" t="n">
        <v>10</v>
      </c>
      <c r="E143" s="19"/>
      <c r="F143" s="20"/>
      <c r="G143" s="19"/>
      <c r="H143" s="20"/>
      <c r="I143" s="19"/>
      <c r="J143" s="20"/>
      <c r="K143" s="19"/>
      <c r="L143" s="20"/>
      <c r="M143" s="19"/>
      <c r="N143" s="20" t="n">
        <v>100</v>
      </c>
      <c r="O143" s="19"/>
      <c r="P143" s="20"/>
      <c r="Q143" s="21"/>
      <c r="R143" s="19"/>
      <c r="S143" s="20"/>
      <c r="T143" s="19"/>
      <c r="U143" s="20"/>
      <c r="V143" s="21"/>
      <c r="W143" s="19"/>
      <c r="X143" s="20"/>
      <c r="Y143" s="19"/>
      <c r="Z143" s="20"/>
      <c r="AA143" s="21"/>
      <c r="AB143" s="19"/>
      <c r="AC143" s="20"/>
      <c r="AD143" s="19"/>
      <c r="AE143" s="20"/>
      <c r="AF143" s="21"/>
      <c r="AG143" s="19"/>
      <c r="AH143" s="20"/>
      <c r="AI143" s="19"/>
      <c r="AJ143" s="20"/>
      <c r="AK143" s="21"/>
      <c r="AL143" s="22"/>
      <c r="AM143" s="21"/>
      <c r="AR143" s="6" t="n">
        <f aca="false">SUM(C143:AF143)+AR142</f>
        <v>-5010</v>
      </c>
      <c r="AS143" s="12"/>
      <c r="AT143" s="12"/>
    </row>
    <row r="144" customFormat="false" ht="14.65" hidden="false" customHeight="false" outlineLevel="0" collapsed="false">
      <c r="A144" s="18" t="n">
        <v>42509</v>
      </c>
      <c r="B144" s="14" t="n">
        <f aca="false">B143+$B$1-D143-F143-H143-J143-L143-N143-P143-S143-U143-X143-Z143-AC143-AE143+AL143</f>
        <v>70</v>
      </c>
      <c r="C144" s="19"/>
      <c r="D144" s="20"/>
      <c r="E144" s="19"/>
      <c r="F144" s="20"/>
      <c r="G144" s="19"/>
      <c r="H144" s="20"/>
      <c r="I144" s="19"/>
      <c r="J144" s="20"/>
      <c r="K144" s="19"/>
      <c r="L144" s="20"/>
      <c r="M144" s="19"/>
      <c r="N144" s="20" t="n">
        <v>100</v>
      </c>
      <c r="O144" s="19"/>
      <c r="P144" s="20"/>
      <c r="Q144" s="21"/>
      <c r="R144" s="19"/>
      <c r="S144" s="20"/>
      <c r="T144" s="19"/>
      <c r="U144" s="20"/>
      <c r="V144" s="21"/>
      <c r="W144" s="19"/>
      <c r="X144" s="20"/>
      <c r="Y144" s="19"/>
      <c r="Z144" s="20"/>
      <c r="AA144" s="21"/>
      <c r="AB144" s="19"/>
      <c r="AC144" s="20"/>
      <c r="AD144" s="19"/>
      <c r="AE144" s="20"/>
      <c r="AF144" s="21"/>
      <c r="AG144" s="19"/>
      <c r="AH144" s="20"/>
      <c r="AI144" s="19"/>
      <c r="AJ144" s="20"/>
      <c r="AK144" s="21"/>
      <c r="AL144" s="22"/>
      <c r="AM144" s="21"/>
      <c r="AR144" s="6" t="n">
        <f aca="false">SUM(C144:AF144)+AR143</f>
        <v>-4910</v>
      </c>
      <c r="AS144" s="12"/>
      <c r="AT144" s="12"/>
    </row>
    <row r="145" customFormat="false" ht="14.65" hidden="false" customHeight="false" outlineLevel="0" collapsed="false">
      <c r="A145" s="18" t="n">
        <v>42510</v>
      </c>
      <c r="B145" s="14" t="n">
        <f aca="false">B144+$B$1-D144-F144-H144-J144-L144-N144-P144-S144-U144-X144-Z144-AC144-AE144+AL144</f>
        <v>83</v>
      </c>
      <c r="C145" s="19"/>
      <c r="D145" s="20"/>
      <c r="E145" s="19"/>
      <c r="F145" s="20"/>
      <c r="G145" s="19"/>
      <c r="H145" s="20"/>
      <c r="I145" s="19"/>
      <c r="J145" s="20"/>
      <c r="K145" s="19"/>
      <c r="L145" s="20"/>
      <c r="M145" s="19"/>
      <c r="N145" s="20" t="n">
        <v>100</v>
      </c>
      <c r="O145" s="19"/>
      <c r="P145" s="20"/>
      <c r="Q145" s="21"/>
      <c r="R145" s="19"/>
      <c r="S145" s="20"/>
      <c r="T145" s="19"/>
      <c r="U145" s="20"/>
      <c r="V145" s="21"/>
      <c r="W145" s="19"/>
      <c r="X145" s="20"/>
      <c r="Y145" s="19"/>
      <c r="Z145" s="20"/>
      <c r="AA145" s="21"/>
      <c r="AB145" s="19"/>
      <c r="AC145" s="20"/>
      <c r="AD145" s="19"/>
      <c r="AE145" s="20"/>
      <c r="AF145" s="21"/>
      <c r="AG145" s="19"/>
      <c r="AH145" s="20"/>
      <c r="AI145" s="19"/>
      <c r="AJ145" s="20"/>
      <c r="AK145" s="21"/>
      <c r="AL145" s="22"/>
      <c r="AM145" s="21"/>
      <c r="AR145" s="6" t="n">
        <f aca="false">SUM(C145:AF145)+AR144</f>
        <v>-4810</v>
      </c>
      <c r="AS145" s="12"/>
      <c r="AT145" s="12"/>
    </row>
    <row r="146" customFormat="false" ht="14.65" hidden="false" customHeight="false" outlineLevel="0" collapsed="false">
      <c r="A146" s="18" t="n">
        <v>42511</v>
      </c>
      <c r="B146" s="14" t="n">
        <f aca="false">B145+$B$1-D145-F145-H145-J145-L145-N145-P145-S145-U145-X145-Z145-AC145-AE145+AL145</f>
        <v>96</v>
      </c>
      <c r="C146" s="19"/>
      <c r="D146" s="20"/>
      <c r="E146" s="19"/>
      <c r="F146" s="20"/>
      <c r="G146" s="19"/>
      <c r="H146" s="20"/>
      <c r="I146" s="19"/>
      <c r="J146" s="20"/>
      <c r="K146" s="19"/>
      <c r="L146" s="20"/>
      <c r="M146" s="19"/>
      <c r="N146" s="20" t="n">
        <v>100</v>
      </c>
      <c r="O146" s="19" t="n">
        <v>-60</v>
      </c>
      <c r="P146" s="20" t="n">
        <v>60</v>
      </c>
      <c r="Q146" s="21" t="s">
        <v>117</v>
      </c>
      <c r="R146" s="19"/>
      <c r="S146" s="20"/>
      <c r="T146" s="19"/>
      <c r="U146" s="20"/>
      <c r="V146" s="21"/>
      <c r="W146" s="19"/>
      <c r="X146" s="20"/>
      <c r="Y146" s="19"/>
      <c r="Z146" s="20"/>
      <c r="AA146" s="21"/>
      <c r="AB146" s="19"/>
      <c r="AC146" s="20"/>
      <c r="AD146" s="19"/>
      <c r="AE146" s="20"/>
      <c r="AF146" s="21"/>
      <c r="AG146" s="19"/>
      <c r="AH146" s="20"/>
      <c r="AI146" s="19"/>
      <c r="AJ146" s="20"/>
      <c r="AK146" s="21"/>
      <c r="AL146" s="22"/>
      <c r="AM146" s="21"/>
      <c r="AR146" s="6" t="n">
        <f aca="false">SUM(C146:AF146)+AR145</f>
        <v>-4710</v>
      </c>
      <c r="AS146" s="12"/>
      <c r="AT146" s="12"/>
    </row>
    <row r="147" customFormat="false" ht="14.65" hidden="false" customHeight="false" outlineLevel="0" collapsed="false">
      <c r="A147" s="18" t="n">
        <v>42512</v>
      </c>
      <c r="B147" s="14" t="n">
        <f aca="false">B146+$B$1-D146-F146-H146-J146-L146-N146-P146-S146-U146-X146-Z146-AC146-AE146+AL146</f>
        <v>49</v>
      </c>
      <c r="C147" s="19"/>
      <c r="D147" s="20"/>
      <c r="E147" s="19"/>
      <c r="F147" s="20"/>
      <c r="G147" s="19" t="n">
        <v>-59</v>
      </c>
      <c r="H147" s="20"/>
      <c r="I147" s="19"/>
      <c r="J147" s="20"/>
      <c r="K147" s="19"/>
      <c r="L147" s="20"/>
      <c r="M147" s="19"/>
      <c r="N147" s="20" t="n">
        <v>100</v>
      </c>
      <c r="O147" s="19"/>
      <c r="P147" s="20"/>
      <c r="Q147" s="21"/>
      <c r="R147" s="19"/>
      <c r="S147" s="20"/>
      <c r="T147" s="19"/>
      <c r="U147" s="20"/>
      <c r="V147" s="21"/>
      <c r="W147" s="19"/>
      <c r="X147" s="20"/>
      <c r="Y147" s="19"/>
      <c r="Z147" s="20"/>
      <c r="AA147" s="21"/>
      <c r="AB147" s="19"/>
      <c r="AC147" s="20"/>
      <c r="AD147" s="19"/>
      <c r="AE147" s="20"/>
      <c r="AF147" s="21"/>
      <c r="AG147" s="19"/>
      <c r="AH147" s="20"/>
      <c r="AI147" s="19"/>
      <c r="AJ147" s="20"/>
      <c r="AK147" s="21"/>
      <c r="AL147" s="22"/>
      <c r="AM147" s="21"/>
      <c r="AR147" s="6" t="n">
        <f aca="false">SUM(C147:AF147)+AR146</f>
        <v>-4669</v>
      </c>
      <c r="AS147" s="12"/>
      <c r="AT147" s="12"/>
    </row>
    <row r="148" customFormat="false" ht="14.65" hidden="false" customHeight="false" outlineLevel="0" collapsed="false">
      <c r="A148" s="18" t="n">
        <v>42513</v>
      </c>
      <c r="B148" s="14" t="n">
        <f aca="false">B147+$B$1-D147-F147-H147-J147-L147-N147-P147-S147-U147-X147-Z147-AC147-AE147+AL147</f>
        <v>62</v>
      </c>
      <c r="C148" s="19" t="n">
        <v>-29</v>
      </c>
      <c r="D148" s="20" t="n">
        <v>29</v>
      </c>
      <c r="E148" s="19"/>
      <c r="F148" s="20"/>
      <c r="G148" s="19"/>
      <c r="H148" s="20"/>
      <c r="I148" s="19"/>
      <c r="J148" s="20"/>
      <c r="K148" s="19"/>
      <c r="L148" s="20"/>
      <c r="M148" s="19"/>
      <c r="N148" s="20" t="n">
        <v>100</v>
      </c>
      <c r="O148" s="19"/>
      <c r="P148" s="20"/>
      <c r="Q148" s="21"/>
      <c r="R148" s="19"/>
      <c r="S148" s="20"/>
      <c r="T148" s="19"/>
      <c r="U148" s="20"/>
      <c r="V148" s="21"/>
      <c r="W148" s="19"/>
      <c r="X148" s="20"/>
      <c r="Y148" s="19"/>
      <c r="Z148" s="20"/>
      <c r="AA148" s="21"/>
      <c r="AB148" s="19"/>
      <c r="AC148" s="20"/>
      <c r="AD148" s="19"/>
      <c r="AE148" s="20"/>
      <c r="AF148" s="21"/>
      <c r="AG148" s="19"/>
      <c r="AH148" s="20"/>
      <c r="AI148" s="19"/>
      <c r="AJ148" s="20"/>
      <c r="AK148" s="21"/>
      <c r="AL148" s="22"/>
      <c r="AM148" s="21"/>
      <c r="AR148" s="6" t="n">
        <f aca="false">SUM(C148:AF148)+AR147</f>
        <v>-4569</v>
      </c>
      <c r="AS148" s="12"/>
      <c r="AT148" s="12"/>
    </row>
    <row r="149" customFormat="false" ht="14.65" hidden="false" customHeight="false" outlineLevel="0" collapsed="false">
      <c r="A149" s="18" t="n">
        <v>42514</v>
      </c>
      <c r="B149" s="14" t="n">
        <f aca="false">B148+$B$1-D148-F148-H148-J148-L148-N148-P148-S148-U148-X148-Z148-AC148-AE148+AL148</f>
        <v>46</v>
      </c>
      <c r="C149" s="19"/>
      <c r="D149" s="20"/>
      <c r="E149" s="19"/>
      <c r="F149" s="20"/>
      <c r="G149" s="19"/>
      <c r="H149" s="20"/>
      <c r="I149" s="19"/>
      <c r="J149" s="20"/>
      <c r="K149" s="19"/>
      <c r="L149" s="20"/>
      <c r="M149" s="19"/>
      <c r="N149" s="20" t="n">
        <v>100</v>
      </c>
      <c r="O149" s="19"/>
      <c r="P149" s="20"/>
      <c r="Q149" s="21"/>
      <c r="R149" s="19"/>
      <c r="S149" s="20"/>
      <c r="T149" s="19"/>
      <c r="U149" s="20"/>
      <c r="V149" s="21"/>
      <c r="W149" s="19"/>
      <c r="X149" s="20"/>
      <c r="Y149" s="19"/>
      <c r="Z149" s="20"/>
      <c r="AA149" s="21"/>
      <c r="AB149" s="19"/>
      <c r="AC149" s="20"/>
      <c r="AD149" s="19"/>
      <c r="AE149" s="20"/>
      <c r="AF149" s="21"/>
      <c r="AG149" s="19"/>
      <c r="AH149" s="20"/>
      <c r="AI149" s="19"/>
      <c r="AJ149" s="20"/>
      <c r="AK149" s="21"/>
      <c r="AL149" s="22"/>
      <c r="AM149" s="21"/>
      <c r="AR149" s="6" t="n">
        <f aca="false">SUM(C149:AF149)+AR148</f>
        <v>-4469</v>
      </c>
      <c r="AS149" s="12"/>
      <c r="AT149" s="12"/>
    </row>
    <row r="150" customFormat="false" ht="14.65" hidden="false" customHeight="false" outlineLevel="0" collapsed="false">
      <c r="A150" s="18" t="n">
        <v>42515</v>
      </c>
      <c r="B150" s="14" t="n">
        <f aca="false">B149+$B$1-D149-F149-H149-J149-L149-N149-P149-S149-U149-X149-Z149-AC149-AE149+AL149</f>
        <v>59</v>
      </c>
      <c r="C150" s="19" t="n">
        <v>-14</v>
      </c>
      <c r="D150" s="20" t="n">
        <v>14</v>
      </c>
      <c r="E150" s="19"/>
      <c r="F150" s="20"/>
      <c r="G150" s="19"/>
      <c r="H150" s="20"/>
      <c r="I150" s="19"/>
      <c r="J150" s="20"/>
      <c r="K150" s="19"/>
      <c r="L150" s="20"/>
      <c r="M150" s="19"/>
      <c r="N150" s="20" t="n">
        <v>100</v>
      </c>
      <c r="O150" s="19"/>
      <c r="P150" s="20"/>
      <c r="Q150" s="21"/>
      <c r="R150" s="19"/>
      <c r="S150" s="20"/>
      <c r="T150" s="19"/>
      <c r="U150" s="20"/>
      <c r="V150" s="21"/>
      <c r="W150" s="19"/>
      <c r="X150" s="20"/>
      <c r="Y150" s="19"/>
      <c r="Z150" s="20"/>
      <c r="AA150" s="21"/>
      <c r="AB150" s="19"/>
      <c r="AC150" s="20"/>
      <c r="AD150" s="19"/>
      <c r="AE150" s="20"/>
      <c r="AF150" s="21"/>
      <c r="AG150" s="19"/>
      <c r="AH150" s="20"/>
      <c r="AI150" s="19"/>
      <c r="AJ150" s="20"/>
      <c r="AK150" s="21"/>
      <c r="AL150" s="22"/>
      <c r="AM150" s="21"/>
      <c r="AR150" s="6" t="n">
        <f aca="false">SUM(C150:AF150)+AR149</f>
        <v>-4369</v>
      </c>
      <c r="AS150" s="12"/>
      <c r="AT150" s="12"/>
    </row>
    <row r="151" customFormat="false" ht="14.65" hidden="false" customHeight="false" outlineLevel="0" collapsed="false">
      <c r="A151" s="18" t="n">
        <v>42516</v>
      </c>
      <c r="B151" s="14" t="n">
        <f aca="false">B150+$B$1-D150-F150-H150-J150-L150-N150-P150-S150-U150-X150-Z150-AC150-AE150+AL150</f>
        <v>58</v>
      </c>
      <c r="C151" s="19" t="n">
        <v>-15</v>
      </c>
      <c r="D151" s="20" t="n">
        <v>15</v>
      </c>
      <c r="E151" s="19"/>
      <c r="F151" s="20"/>
      <c r="G151" s="19"/>
      <c r="H151" s="20"/>
      <c r="I151" s="19"/>
      <c r="J151" s="20"/>
      <c r="K151" s="19"/>
      <c r="L151" s="20"/>
      <c r="M151" s="19"/>
      <c r="N151" s="20" t="n">
        <v>80</v>
      </c>
      <c r="O151" s="19"/>
      <c r="P151" s="20"/>
      <c r="Q151" s="21"/>
      <c r="R151" s="19"/>
      <c r="S151" s="20"/>
      <c r="T151" s="19"/>
      <c r="U151" s="20"/>
      <c r="V151" s="21"/>
      <c r="W151" s="19"/>
      <c r="X151" s="20"/>
      <c r="Y151" s="19"/>
      <c r="Z151" s="20"/>
      <c r="AA151" s="21"/>
      <c r="AB151" s="19"/>
      <c r="AC151" s="20"/>
      <c r="AD151" s="19"/>
      <c r="AE151" s="20"/>
      <c r="AF151" s="21"/>
      <c r="AG151" s="19"/>
      <c r="AH151" s="20"/>
      <c r="AI151" s="19"/>
      <c r="AJ151" s="20"/>
      <c r="AK151" s="21"/>
      <c r="AL151" s="22"/>
      <c r="AM151" s="21"/>
      <c r="AR151" s="6" t="n">
        <f aca="false">SUM(C151:AF151)+AR150</f>
        <v>-4289</v>
      </c>
      <c r="AS151" s="12"/>
      <c r="AT151" s="12"/>
    </row>
    <row r="152" customFormat="false" ht="14.65" hidden="false" customHeight="false" outlineLevel="0" collapsed="false">
      <c r="A152" s="18" t="n">
        <v>42517</v>
      </c>
      <c r="B152" s="14" t="n">
        <f aca="false">B151+$B$1-D151-F151-H151-J151-L151-N151-P151-S151-U151-X151-Z151-AC151-AE151+AL151</f>
        <v>76</v>
      </c>
      <c r="C152" s="19" t="n">
        <v>-14</v>
      </c>
      <c r="D152" s="20" t="n">
        <v>40</v>
      </c>
      <c r="E152" s="19"/>
      <c r="F152" s="20"/>
      <c r="G152" s="19"/>
      <c r="H152" s="20" t="n">
        <v>200</v>
      </c>
      <c r="I152" s="19"/>
      <c r="J152" s="20"/>
      <c r="K152" s="19"/>
      <c r="L152" s="20"/>
      <c r="M152" s="19"/>
      <c r="N152" s="20" t="n">
        <v>100</v>
      </c>
      <c r="O152" s="19"/>
      <c r="P152" s="20"/>
      <c r="Q152" s="21" t="s">
        <v>96</v>
      </c>
      <c r="R152" s="19"/>
      <c r="S152" s="20"/>
      <c r="T152" s="19"/>
      <c r="U152" s="20"/>
      <c r="V152" s="21"/>
      <c r="W152" s="19"/>
      <c r="X152" s="20"/>
      <c r="Y152" s="19"/>
      <c r="Z152" s="20"/>
      <c r="AA152" s="21"/>
      <c r="AB152" s="19"/>
      <c r="AC152" s="20"/>
      <c r="AD152" s="19"/>
      <c r="AE152" s="20"/>
      <c r="AF152" s="21"/>
      <c r="AG152" s="19"/>
      <c r="AH152" s="20"/>
      <c r="AI152" s="19"/>
      <c r="AJ152" s="20"/>
      <c r="AK152" s="21"/>
      <c r="AL152" s="22" t="n">
        <v>240</v>
      </c>
      <c r="AM152" s="21" t="s">
        <v>118</v>
      </c>
      <c r="AR152" s="6" t="n">
        <f aca="false">SUM(C152:AF152)+AR151</f>
        <v>-3963</v>
      </c>
      <c r="AS152" s="12"/>
      <c r="AT152" s="12"/>
    </row>
    <row r="153" customFormat="false" ht="14.65" hidden="false" customHeight="false" outlineLevel="0" collapsed="false">
      <c r="A153" s="18" t="n">
        <v>42518</v>
      </c>
      <c r="B153" s="14" t="n">
        <f aca="false">B152+$B$1-D152-F152-H152-J152-L152-N152-P152-S152-U152-X152-Z152-AC152-AE152+AL152</f>
        <v>89</v>
      </c>
      <c r="C153" s="19" t="n">
        <v>-33</v>
      </c>
      <c r="D153" s="20" t="n">
        <v>7</v>
      </c>
      <c r="E153" s="19"/>
      <c r="F153" s="20"/>
      <c r="G153" s="19"/>
      <c r="H153" s="20"/>
      <c r="I153" s="19"/>
      <c r="J153" s="20"/>
      <c r="K153" s="19"/>
      <c r="L153" s="20"/>
      <c r="M153" s="19"/>
      <c r="N153" s="20" t="n">
        <v>100</v>
      </c>
      <c r="O153" s="19"/>
      <c r="P153" s="20" t="n">
        <v>50</v>
      </c>
      <c r="Q153" s="21"/>
      <c r="R153" s="19"/>
      <c r="S153" s="20"/>
      <c r="T153" s="19"/>
      <c r="U153" s="20"/>
      <c r="V153" s="21"/>
      <c r="W153" s="19"/>
      <c r="X153" s="20"/>
      <c r="Y153" s="19"/>
      <c r="Z153" s="20"/>
      <c r="AA153" s="21"/>
      <c r="AB153" s="19"/>
      <c r="AC153" s="20"/>
      <c r="AD153" s="19"/>
      <c r="AE153" s="20"/>
      <c r="AF153" s="21"/>
      <c r="AG153" s="19"/>
      <c r="AH153" s="20"/>
      <c r="AI153" s="19"/>
      <c r="AJ153" s="20"/>
      <c r="AK153" s="21"/>
      <c r="AL153" s="22"/>
      <c r="AM153" s="21"/>
      <c r="AR153" s="6" t="n">
        <f aca="false">SUM(C153:AF153)+AR152</f>
        <v>-3839</v>
      </c>
      <c r="AS153" s="12"/>
      <c r="AT153" s="12"/>
    </row>
    <row r="154" customFormat="false" ht="14.65" hidden="false" customHeight="false" outlineLevel="0" collapsed="false">
      <c r="A154" s="18" t="n">
        <v>42519</v>
      </c>
      <c r="B154" s="14" t="n">
        <f aca="false">B153+$B$1-D153-F153-H153-J153-L153-N153-P153-S153-U153-X153-Z153-AC153-AE153+AL153</f>
        <v>45</v>
      </c>
      <c r="C154" s="19"/>
      <c r="D154" s="20"/>
      <c r="E154" s="19"/>
      <c r="F154" s="20"/>
      <c r="G154" s="19"/>
      <c r="H154" s="20"/>
      <c r="I154" s="19"/>
      <c r="J154" s="20"/>
      <c r="K154" s="19"/>
      <c r="L154" s="20"/>
      <c r="M154" s="19"/>
      <c r="N154" s="20" t="n">
        <v>100</v>
      </c>
      <c r="O154" s="19"/>
      <c r="P154" s="20"/>
      <c r="Q154" s="21"/>
      <c r="R154" s="19"/>
      <c r="S154" s="20"/>
      <c r="T154" s="19"/>
      <c r="U154" s="20"/>
      <c r="V154" s="21"/>
      <c r="W154" s="19"/>
      <c r="X154" s="20"/>
      <c r="Y154" s="19"/>
      <c r="Z154" s="20"/>
      <c r="AA154" s="21"/>
      <c r="AB154" s="19"/>
      <c r="AC154" s="20"/>
      <c r="AD154" s="19"/>
      <c r="AE154" s="20"/>
      <c r="AF154" s="21"/>
      <c r="AG154" s="19"/>
      <c r="AH154" s="20"/>
      <c r="AI154" s="19"/>
      <c r="AJ154" s="20"/>
      <c r="AK154" s="21"/>
      <c r="AL154" s="22"/>
      <c r="AM154" s="21"/>
      <c r="AR154" s="6" t="n">
        <f aca="false">SUM(C154:AF154)+AR153</f>
        <v>-3739</v>
      </c>
      <c r="AS154" s="12"/>
      <c r="AT154" s="12"/>
    </row>
    <row r="155" customFormat="false" ht="14.65" hidden="false" customHeight="false" outlineLevel="0" collapsed="false">
      <c r="A155" s="18" t="n">
        <v>42520</v>
      </c>
      <c r="B155" s="14" t="n">
        <f aca="false">B154+$B$1-D154-F154-H154-J154-L154-N154-P154-S154-U154-X154-Z154-AC154-AE154+AL154</f>
        <v>58</v>
      </c>
      <c r="C155" s="19" t="n">
        <v>-15</v>
      </c>
      <c r="D155" s="20" t="n">
        <v>15</v>
      </c>
      <c r="E155" s="19"/>
      <c r="F155" s="20"/>
      <c r="G155" s="19"/>
      <c r="H155" s="20"/>
      <c r="I155" s="19" t="n">
        <v>-3</v>
      </c>
      <c r="J155" s="20" t="n">
        <v>100</v>
      </c>
      <c r="K155" s="19"/>
      <c r="L155" s="20"/>
      <c r="M155" s="19"/>
      <c r="N155" s="20"/>
      <c r="O155" s="19"/>
      <c r="P155" s="20"/>
      <c r="Q155" s="21"/>
      <c r="R155" s="19"/>
      <c r="S155" s="20" t="n">
        <v>200</v>
      </c>
      <c r="T155" s="19"/>
      <c r="U155" s="20" t="n">
        <v>150</v>
      </c>
      <c r="V155" s="21"/>
      <c r="W155" s="19"/>
      <c r="X155" s="20"/>
      <c r="Y155" s="19"/>
      <c r="Z155" s="20"/>
      <c r="AA155" s="21"/>
      <c r="AB155" s="19"/>
      <c r="AC155" s="20"/>
      <c r="AD155" s="19"/>
      <c r="AE155" s="20"/>
      <c r="AF155" s="21"/>
      <c r="AG155" s="19"/>
      <c r="AH155" s="20"/>
      <c r="AI155" s="19"/>
      <c r="AJ155" s="20"/>
      <c r="AK155" s="21"/>
      <c r="AL155" s="22" t="n">
        <v>350</v>
      </c>
      <c r="AM155" s="21" t="s">
        <v>119</v>
      </c>
      <c r="AR155" s="6" t="n">
        <f aca="false">SUM(C155:AF155)+AR154</f>
        <v>-3292</v>
      </c>
      <c r="AS155" s="12"/>
      <c r="AT155" s="12"/>
    </row>
    <row r="156" customFormat="false" ht="14.65" hidden="false" customHeight="false" outlineLevel="0" collapsed="false">
      <c r="A156" s="18" t="n">
        <v>42521</v>
      </c>
      <c r="B156" s="14" t="n">
        <f aca="false">B155+$B$1-D155-F155-H155-J155-L155-N155-P155-S155-U155-X155-Z155-AC155-AE155+AL155</f>
        <v>56</v>
      </c>
      <c r="C156" s="19"/>
      <c r="D156" s="20"/>
      <c r="E156" s="19"/>
      <c r="F156" s="20"/>
      <c r="G156" s="19"/>
      <c r="H156" s="20"/>
      <c r="I156" s="19" t="n">
        <v>-5</v>
      </c>
      <c r="J156" s="20" t="n">
        <v>100</v>
      </c>
      <c r="K156" s="19"/>
      <c r="L156" s="20"/>
      <c r="M156" s="19"/>
      <c r="N156" s="20"/>
      <c r="O156" s="19"/>
      <c r="P156" s="20"/>
      <c r="Q156" s="21"/>
      <c r="R156" s="19"/>
      <c r="S156" s="20"/>
      <c r="T156" s="19"/>
      <c r="U156" s="20"/>
      <c r="V156" s="21"/>
      <c r="W156" s="19"/>
      <c r="X156" s="20"/>
      <c r="Y156" s="19"/>
      <c r="Z156" s="20"/>
      <c r="AA156" s="21"/>
      <c r="AB156" s="19"/>
      <c r="AC156" s="20"/>
      <c r="AD156" s="19"/>
      <c r="AE156" s="20"/>
      <c r="AF156" s="21"/>
      <c r="AG156" s="19"/>
      <c r="AH156" s="20"/>
      <c r="AI156" s="19"/>
      <c r="AJ156" s="20"/>
      <c r="AK156" s="21"/>
      <c r="AL156" s="22"/>
      <c r="AM156" s="21"/>
      <c r="AR156" s="6" t="n">
        <f aca="false">SUM(C156:AF156)+AR155</f>
        <v>-3197</v>
      </c>
      <c r="AS156" s="12"/>
      <c r="AT156" s="12"/>
    </row>
    <row r="157" customFormat="false" ht="14.65" hidden="false" customHeight="false" outlineLevel="0" collapsed="false">
      <c r="A157" s="18" t="n">
        <v>42522</v>
      </c>
      <c r="B157" s="14" t="n">
        <f aca="false">B156+$B$1-D156-F156-H156-J156-L156-N156-P156-S156-U156-X156-Z156-AC156-AE156+AL156</f>
        <v>69</v>
      </c>
      <c r="C157" s="19"/>
      <c r="D157" s="20"/>
      <c r="E157" s="19"/>
      <c r="F157" s="20"/>
      <c r="G157" s="19"/>
      <c r="H157" s="20"/>
      <c r="I157" s="19" t="n">
        <v>-209</v>
      </c>
      <c r="J157" s="20" t="n">
        <v>17</v>
      </c>
      <c r="K157" s="19"/>
      <c r="L157" s="20"/>
      <c r="M157" s="19"/>
      <c r="N157" s="20" t="n">
        <v>100</v>
      </c>
      <c r="O157" s="19"/>
      <c r="P157" s="20"/>
      <c r="Q157" s="21" t="s">
        <v>120</v>
      </c>
      <c r="R157" s="19"/>
      <c r="S157" s="20"/>
      <c r="T157" s="19"/>
      <c r="U157" s="20"/>
      <c r="V157" s="21"/>
      <c r="W157" s="19"/>
      <c r="X157" s="20"/>
      <c r="Y157" s="19"/>
      <c r="Z157" s="20"/>
      <c r="AA157" s="21"/>
      <c r="AB157" s="19"/>
      <c r="AC157" s="20"/>
      <c r="AD157" s="19"/>
      <c r="AE157" s="20"/>
      <c r="AF157" s="21"/>
      <c r="AG157" s="19"/>
      <c r="AH157" s="20"/>
      <c r="AI157" s="19"/>
      <c r="AJ157" s="20"/>
      <c r="AK157" s="21"/>
      <c r="AL157" s="22"/>
      <c r="AM157" s="21"/>
      <c r="AR157" s="6" t="n">
        <f aca="false">SUM(C157:AF157)+AR156</f>
        <v>-3289</v>
      </c>
      <c r="AS157" s="12"/>
      <c r="AT157" s="12"/>
    </row>
    <row r="158" customFormat="false" ht="14.65" hidden="false" customHeight="false" outlineLevel="0" collapsed="false">
      <c r="A158" s="18" t="n">
        <v>42523</v>
      </c>
      <c r="B158" s="14" t="n">
        <f aca="false">B157+$B$1-D157-F157-H157-J157-L157-N157-P157-S157-U157-X157-Z157-AC157-AE157+AL157</f>
        <v>65</v>
      </c>
      <c r="C158" s="19" t="n">
        <v>-11</v>
      </c>
      <c r="D158" s="20" t="n">
        <v>11</v>
      </c>
      <c r="E158" s="19"/>
      <c r="F158" s="20"/>
      <c r="G158" s="19"/>
      <c r="H158" s="20"/>
      <c r="I158" s="19"/>
      <c r="J158" s="20"/>
      <c r="K158" s="19"/>
      <c r="L158" s="20"/>
      <c r="M158" s="19"/>
      <c r="N158" s="20" t="n">
        <v>100</v>
      </c>
      <c r="O158" s="19" t="n">
        <v>-1200</v>
      </c>
      <c r="P158" s="20"/>
      <c r="Q158" s="21"/>
      <c r="R158" s="19"/>
      <c r="S158" s="20"/>
      <c r="T158" s="19" t="n">
        <v>-100</v>
      </c>
      <c r="U158" s="20"/>
      <c r="V158" s="21" t="s">
        <v>121</v>
      </c>
      <c r="W158" s="19"/>
      <c r="X158" s="20" t="n">
        <v>270</v>
      </c>
      <c r="Y158" s="19"/>
      <c r="Z158" s="20" t="n">
        <v>100</v>
      </c>
      <c r="AA158" s="21"/>
      <c r="AB158" s="19"/>
      <c r="AC158" s="20"/>
      <c r="AD158" s="19"/>
      <c r="AE158" s="20"/>
      <c r="AF158" s="21"/>
      <c r="AG158" s="19"/>
      <c r="AH158" s="20"/>
      <c r="AI158" s="19"/>
      <c r="AJ158" s="20"/>
      <c r="AK158" s="21"/>
      <c r="AL158" s="22" t="n">
        <v>370</v>
      </c>
      <c r="AM158" s="21" t="s">
        <v>87</v>
      </c>
      <c r="AR158" s="6" t="n">
        <f aca="false">SUM(C158:AF158)+AR157</f>
        <v>-4119</v>
      </c>
      <c r="AS158" s="12"/>
      <c r="AT158" s="12"/>
    </row>
    <row r="159" customFormat="false" ht="14.65" hidden="false" customHeight="false" outlineLevel="0" collapsed="false">
      <c r="A159" s="18" t="n">
        <v>42524</v>
      </c>
      <c r="B159" s="14" t="n">
        <f aca="false">B158+$B$1-D158-F158-H158-J158-L158-N158-P158-S158-U158-X158-Z158-AC158-AE158+AL158</f>
        <v>67</v>
      </c>
      <c r="C159" s="19" t="n">
        <v>-20</v>
      </c>
      <c r="D159" s="20" t="n">
        <v>20</v>
      </c>
      <c r="E159" s="19"/>
      <c r="F159" s="20"/>
      <c r="G159" s="19"/>
      <c r="H159" s="20"/>
      <c r="I159" s="19" t="n">
        <v>-3</v>
      </c>
      <c r="J159" s="20" t="n">
        <v>3</v>
      </c>
      <c r="K159" s="19"/>
      <c r="L159" s="20"/>
      <c r="M159" s="19"/>
      <c r="N159" s="20" t="n">
        <v>100</v>
      </c>
      <c r="O159" s="19"/>
      <c r="P159" s="20"/>
      <c r="Q159" s="21"/>
      <c r="R159" s="19"/>
      <c r="S159" s="20"/>
      <c r="T159" s="19"/>
      <c r="U159" s="20"/>
      <c r="V159" s="21"/>
      <c r="W159" s="19"/>
      <c r="X159" s="20"/>
      <c r="Y159" s="19"/>
      <c r="Z159" s="20"/>
      <c r="AA159" s="21"/>
      <c r="AB159" s="19"/>
      <c r="AC159" s="20"/>
      <c r="AD159" s="19"/>
      <c r="AE159" s="20"/>
      <c r="AF159" s="21"/>
      <c r="AG159" s="19"/>
      <c r="AH159" s="20"/>
      <c r="AI159" s="19"/>
      <c r="AJ159" s="20"/>
      <c r="AK159" s="21"/>
      <c r="AL159" s="22"/>
      <c r="AM159" s="21"/>
      <c r="AR159" s="6" t="n">
        <f aca="false">SUM(C159:AF159)+AR158</f>
        <v>-4019</v>
      </c>
      <c r="AS159" s="12"/>
      <c r="AT159" s="12"/>
    </row>
    <row r="160" customFormat="false" ht="14.65" hidden="false" customHeight="false" outlineLevel="0" collapsed="false">
      <c r="A160" s="18" t="n">
        <v>42525</v>
      </c>
      <c r="B160" s="14" t="n">
        <f aca="false">B159+$B$1-D159-F159-H159-J159-L159-N159-P159-S159-U159-X159-Z159-AC159-AE159+AL159</f>
        <v>57</v>
      </c>
      <c r="C160" s="19" t="n">
        <v>-16</v>
      </c>
      <c r="D160" s="20" t="n">
        <v>16</v>
      </c>
      <c r="E160" s="19"/>
      <c r="F160" s="20"/>
      <c r="G160" s="19" t="n">
        <v>-47</v>
      </c>
      <c r="H160" s="20"/>
      <c r="I160" s="19"/>
      <c r="J160" s="20"/>
      <c r="K160" s="19" t="n">
        <v>-50</v>
      </c>
      <c r="L160" s="20" t="n">
        <v>50</v>
      </c>
      <c r="M160" s="19"/>
      <c r="N160" s="20" t="n">
        <v>50</v>
      </c>
      <c r="O160" s="19"/>
      <c r="P160" s="20"/>
      <c r="Q160" s="21" t="s">
        <v>122</v>
      </c>
      <c r="R160" s="19"/>
      <c r="S160" s="20"/>
      <c r="T160" s="19"/>
      <c r="U160" s="20"/>
      <c r="V160" s="21"/>
      <c r="W160" s="19"/>
      <c r="X160" s="20"/>
      <c r="Y160" s="19"/>
      <c r="Z160" s="20"/>
      <c r="AA160" s="21"/>
      <c r="AB160" s="19"/>
      <c r="AC160" s="20"/>
      <c r="AD160" s="19"/>
      <c r="AE160" s="20"/>
      <c r="AF160" s="21"/>
      <c r="AG160" s="19"/>
      <c r="AH160" s="20"/>
      <c r="AI160" s="19"/>
      <c r="AJ160" s="20"/>
      <c r="AK160" s="21"/>
      <c r="AL160" s="22"/>
      <c r="AM160" s="21"/>
      <c r="AR160" s="6" t="n">
        <f aca="false">SUM(C160:AF160)+AR159</f>
        <v>-4016</v>
      </c>
      <c r="AS160" s="12"/>
      <c r="AT160" s="12"/>
    </row>
    <row r="161" customFormat="false" ht="14.65" hidden="false" customHeight="false" outlineLevel="0" collapsed="false">
      <c r="A161" s="18" t="n">
        <v>42526</v>
      </c>
      <c r="B161" s="14" t="n">
        <f aca="false">B160+$B$1-D160-F160-H160-J160-L160-N160-P160-S160-U160-X160-Z160-AC160-AE160+AL160</f>
        <v>54</v>
      </c>
      <c r="C161" s="19"/>
      <c r="D161" s="20"/>
      <c r="E161" s="19"/>
      <c r="F161" s="20"/>
      <c r="G161" s="19"/>
      <c r="H161" s="20"/>
      <c r="I161" s="19"/>
      <c r="J161" s="20"/>
      <c r="K161" s="19"/>
      <c r="L161" s="20"/>
      <c r="M161" s="19"/>
      <c r="N161" s="20" t="n">
        <v>100</v>
      </c>
      <c r="O161" s="19"/>
      <c r="P161" s="20"/>
      <c r="Q161" s="21"/>
      <c r="R161" s="19"/>
      <c r="S161" s="20"/>
      <c r="T161" s="19"/>
      <c r="U161" s="20"/>
      <c r="V161" s="21"/>
      <c r="W161" s="19"/>
      <c r="X161" s="20"/>
      <c r="Y161" s="19"/>
      <c r="Z161" s="20"/>
      <c r="AA161" s="21"/>
      <c r="AB161" s="19"/>
      <c r="AC161" s="20"/>
      <c r="AD161" s="19"/>
      <c r="AE161" s="20"/>
      <c r="AF161" s="21"/>
      <c r="AG161" s="19"/>
      <c r="AH161" s="20"/>
      <c r="AI161" s="19"/>
      <c r="AJ161" s="20"/>
      <c r="AK161" s="21"/>
      <c r="AL161" s="22"/>
      <c r="AM161" s="21"/>
      <c r="AR161" s="6" t="n">
        <f aca="false">SUM(C161:AF161)+AR160</f>
        <v>-3916</v>
      </c>
      <c r="AS161" s="12"/>
      <c r="AT161" s="12"/>
    </row>
    <row r="162" customFormat="false" ht="14.65" hidden="false" customHeight="false" outlineLevel="0" collapsed="false">
      <c r="A162" s="18" t="n">
        <v>42527</v>
      </c>
      <c r="B162" s="14" t="n">
        <f aca="false">B161+$B$1-D161-F161-H161-J161-L161-N161-P161-S161-U161-X161-Z161-AC161-AE161+AL161</f>
        <v>67</v>
      </c>
      <c r="C162" s="19" t="n">
        <v>-93</v>
      </c>
      <c r="D162" s="20" t="n">
        <v>93</v>
      </c>
      <c r="E162" s="19"/>
      <c r="F162" s="20"/>
      <c r="G162" s="19"/>
      <c r="H162" s="20"/>
      <c r="I162" s="19" t="n">
        <v>-34</v>
      </c>
      <c r="J162" s="20" t="n">
        <v>34</v>
      </c>
      <c r="K162" s="19"/>
      <c r="L162" s="20"/>
      <c r="M162" s="19"/>
      <c r="N162" s="20"/>
      <c r="O162" s="19"/>
      <c r="P162" s="20"/>
      <c r="Q162" s="21" t="s">
        <v>123</v>
      </c>
      <c r="R162" s="19"/>
      <c r="S162" s="20"/>
      <c r="T162" s="19"/>
      <c r="U162" s="20"/>
      <c r="V162" s="21"/>
      <c r="W162" s="19" t="n">
        <v>-363</v>
      </c>
      <c r="X162" s="20"/>
      <c r="Y162" s="19"/>
      <c r="Z162" s="20"/>
      <c r="AA162" s="21"/>
      <c r="AB162" s="19"/>
      <c r="AC162" s="20" t="n">
        <v>243</v>
      </c>
      <c r="AD162" s="19"/>
      <c r="AE162" s="20"/>
      <c r="AF162" s="21"/>
      <c r="AG162" s="19"/>
      <c r="AH162" s="20"/>
      <c r="AI162" s="19"/>
      <c r="AJ162" s="20"/>
      <c r="AK162" s="21"/>
      <c r="AL162" s="22" t="n">
        <v>243</v>
      </c>
      <c r="AM162" s="21" t="s">
        <v>113</v>
      </c>
      <c r="AR162" s="6" t="n">
        <f aca="false">SUM(C162:AF162)+AR161</f>
        <v>-4036</v>
      </c>
      <c r="AS162" s="12"/>
      <c r="AT162" s="12"/>
    </row>
    <row r="163" customFormat="false" ht="14.65" hidden="false" customHeight="false" outlineLevel="0" collapsed="false">
      <c r="A163" s="18" t="n">
        <v>42528</v>
      </c>
      <c r="B163" s="14" t="n">
        <f aca="false">B162+$B$1-D162-F162-H162-J162-L162-N162-P162-S162-U162-X162-Z162-AC162-AE162+AL162</f>
        <v>53</v>
      </c>
      <c r="C163" s="19" t="n">
        <v>-12</v>
      </c>
      <c r="D163" s="20" t="n">
        <v>12</v>
      </c>
      <c r="E163" s="19"/>
      <c r="F163" s="20"/>
      <c r="G163" s="19"/>
      <c r="H163" s="20"/>
      <c r="I163" s="19" t="n">
        <v>-382</v>
      </c>
      <c r="J163" s="20" t="n">
        <v>174</v>
      </c>
      <c r="K163" s="19"/>
      <c r="L163" s="20"/>
      <c r="M163" s="19"/>
      <c r="N163" s="20" t="n">
        <v>60</v>
      </c>
      <c r="O163" s="19"/>
      <c r="P163" s="20"/>
      <c r="Q163" s="21" t="s">
        <v>92</v>
      </c>
      <c r="R163" s="19"/>
      <c r="S163" s="20"/>
      <c r="T163" s="19"/>
      <c r="U163" s="20"/>
      <c r="V163" s="21"/>
      <c r="W163" s="19"/>
      <c r="X163" s="20"/>
      <c r="Y163" s="19"/>
      <c r="Z163" s="20"/>
      <c r="AA163" s="21"/>
      <c r="AB163" s="19" t="n">
        <v>-500</v>
      </c>
      <c r="AC163" s="20"/>
      <c r="AD163" s="19"/>
      <c r="AE163" s="20"/>
      <c r="AF163" s="21"/>
      <c r="AG163" s="19"/>
      <c r="AH163" s="20"/>
      <c r="AI163" s="19"/>
      <c r="AJ163" s="20"/>
      <c r="AK163" s="21"/>
      <c r="AL163" s="22" t="n">
        <v>174</v>
      </c>
      <c r="AM163" s="21" t="s">
        <v>124</v>
      </c>
      <c r="AR163" s="6" t="n">
        <f aca="false">SUM(C163:AF163)+AR162</f>
        <v>-4684</v>
      </c>
      <c r="AS163" s="12"/>
      <c r="AT163" s="12"/>
    </row>
    <row r="164" customFormat="false" ht="14.65" hidden="false" customHeight="false" outlineLevel="0" collapsed="false">
      <c r="A164" s="18" t="n">
        <v>42529</v>
      </c>
      <c r="B164" s="14" t="n">
        <f aca="false">B163+$B$1-D163-F163-H163-J163-L163-N163-P163-S163-U163-X163-Z163-AC163-AE163+AL163</f>
        <v>94</v>
      </c>
      <c r="C164" s="19" t="n">
        <v>-73</v>
      </c>
      <c r="D164" s="20" t="n">
        <v>73</v>
      </c>
      <c r="E164" s="19" t="n">
        <v>-14</v>
      </c>
      <c r="F164" s="20" t="n">
        <v>14</v>
      </c>
      <c r="G164" s="19"/>
      <c r="H164" s="20"/>
      <c r="I164" s="19" t="n">
        <v>-5</v>
      </c>
      <c r="J164" s="20" t="n">
        <v>150</v>
      </c>
      <c r="K164" s="19"/>
      <c r="L164" s="20"/>
      <c r="M164" s="19"/>
      <c r="N164" s="20"/>
      <c r="O164" s="19"/>
      <c r="P164" s="20"/>
      <c r="Q164" s="21"/>
      <c r="R164" s="19"/>
      <c r="S164" s="20"/>
      <c r="T164" s="19"/>
      <c r="U164" s="20"/>
      <c r="V164" s="21"/>
      <c r="W164" s="19"/>
      <c r="X164" s="20"/>
      <c r="Y164" s="19"/>
      <c r="Z164" s="20"/>
      <c r="AA164" s="21"/>
      <c r="AB164" s="19"/>
      <c r="AC164" s="20"/>
      <c r="AD164" s="19"/>
      <c r="AE164" s="20"/>
      <c r="AF164" s="21"/>
      <c r="AG164" s="19"/>
      <c r="AH164" s="20"/>
      <c r="AI164" s="19"/>
      <c r="AJ164" s="20"/>
      <c r="AK164" s="21"/>
      <c r="AL164" s="22" t="n">
        <v>97</v>
      </c>
      <c r="AM164" s="21" t="s">
        <v>114</v>
      </c>
      <c r="AR164" s="6" t="n">
        <f aca="false">SUM(C164:AF164)+AR163</f>
        <v>-4539</v>
      </c>
      <c r="AS164" s="12"/>
      <c r="AT164" s="12"/>
    </row>
    <row r="165" customFormat="false" ht="14.65" hidden="false" customHeight="false" outlineLevel="0" collapsed="false">
      <c r="A165" s="18" t="n">
        <v>42530</v>
      </c>
      <c r="B165" s="14" t="n">
        <f aca="false">B164+$B$1-D164-F164-H164-J164-L164-N164-P164-S164-U164-X164-Z164-AC164-AE164+AL164</f>
        <v>67</v>
      </c>
      <c r="C165" s="19" t="n">
        <v>-3</v>
      </c>
      <c r="D165" s="20" t="n">
        <v>3</v>
      </c>
      <c r="E165" s="19" t="n">
        <v>-1</v>
      </c>
      <c r="F165" s="20" t="n">
        <v>1</v>
      </c>
      <c r="G165" s="19"/>
      <c r="H165" s="20"/>
      <c r="I165" s="19"/>
      <c r="J165" s="20" t="n">
        <v>63</v>
      </c>
      <c r="K165" s="19" t="n">
        <v>-15</v>
      </c>
      <c r="L165" s="20" t="n">
        <v>15</v>
      </c>
      <c r="M165" s="19"/>
      <c r="N165" s="20"/>
      <c r="O165" s="19"/>
      <c r="P165" s="20"/>
      <c r="Q165" s="21"/>
      <c r="R165" s="19"/>
      <c r="S165" s="20"/>
      <c r="T165" s="19"/>
      <c r="U165" s="20"/>
      <c r="V165" s="21"/>
      <c r="W165" s="19"/>
      <c r="X165" s="20"/>
      <c r="Y165" s="19"/>
      <c r="Z165" s="20"/>
      <c r="AA165" s="21"/>
      <c r="AB165" s="19"/>
      <c r="AC165" s="20"/>
      <c r="AD165" s="19"/>
      <c r="AE165" s="20"/>
      <c r="AF165" s="21"/>
      <c r="AG165" s="19"/>
      <c r="AH165" s="20"/>
      <c r="AI165" s="19"/>
      <c r="AJ165" s="20"/>
      <c r="AK165" s="21"/>
      <c r="AL165" s="22"/>
      <c r="AM165" s="21"/>
      <c r="AR165" s="6" t="n">
        <f aca="false">SUM(C165:AF165)+AR164</f>
        <v>-4476</v>
      </c>
      <c r="AS165" s="12"/>
      <c r="AT165" s="12"/>
    </row>
    <row r="166" customFormat="false" ht="14.65" hidden="false" customHeight="false" outlineLevel="0" collapsed="false">
      <c r="A166" s="18" t="n">
        <v>42531</v>
      </c>
      <c r="B166" s="14" t="n">
        <f aca="false">B165+$B$1-D165-F165-H165-J165-L165-N165-P165-S165-U165-X165-Z165-AC165-AE165+AL165</f>
        <v>98</v>
      </c>
      <c r="C166" s="19"/>
      <c r="D166" s="20"/>
      <c r="E166" s="19"/>
      <c r="F166" s="20"/>
      <c r="G166" s="19"/>
      <c r="H166" s="20"/>
      <c r="I166" s="19" t="n">
        <v>-46</v>
      </c>
      <c r="J166" s="20" t="n">
        <v>46</v>
      </c>
      <c r="K166" s="19"/>
      <c r="L166" s="20"/>
      <c r="M166" s="19"/>
      <c r="N166" s="20"/>
      <c r="O166" s="19"/>
      <c r="P166" s="20"/>
      <c r="Q166" s="21" t="s">
        <v>100</v>
      </c>
      <c r="R166" s="19"/>
      <c r="S166" s="20"/>
      <c r="T166" s="19"/>
      <c r="U166" s="20"/>
      <c r="V166" s="21"/>
      <c r="W166" s="19"/>
      <c r="X166" s="20" t="n">
        <v>93</v>
      </c>
      <c r="Y166" s="19"/>
      <c r="Z166" s="20"/>
      <c r="AA166" s="21"/>
      <c r="AB166" s="19"/>
      <c r="AC166" s="20"/>
      <c r="AD166" s="19"/>
      <c r="AE166" s="20"/>
      <c r="AF166" s="21"/>
      <c r="AG166" s="19"/>
      <c r="AH166" s="20"/>
      <c r="AI166" s="19"/>
      <c r="AJ166" s="20"/>
      <c r="AK166" s="21"/>
      <c r="AL166" s="22"/>
      <c r="AM166" s="21"/>
      <c r="AR166" s="6" t="n">
        <f aca="false">SUM(C166:AF166)+AR165</f>
        <v>-4383</v>
      </c>
      <c r="AS166" s="12"/>
      <c r="AT166" s="12"/>
    </row>
    <row r="167" customFormat="false" ht="14.65" hidden="false" customHeight="false" outlineLevel="0" collapsed="false">
      <c r="A167" s="18" t="n">
        <v>42532</v>
      </c>
      <c r="B167" s="14" t="n">
        <f aca="false">B166+$B$1-D166-F166-H166-J166-L166-N166-P166-S166-U166-X166-Z166-AC166-AE166+AL166</f>
        <v>72</v>
      </c>
      <c r="C167" s="19"/>
      <c r="D167" s="20"/>
      <c r="E167" s="19" t="n">
        <v>-27</v>
      </c>
      <c r="F167" s="20" t="n">
        <v>27</v>
      </c>
      <c r="G167" s="19"/>
      <c r="H167" s="20"/>
      <c r="I167" s="19"/>
      <c r="J167" s="20"/>
      <c r="K167" s="19"/>
      <c r="L167" s="20"/>
      <c r="M167" s="19"/>
      <c r="N167" s="20"/>
      <c r="O167" s="19"/>
      <c r="P167" s="20"/>
      <c r="Q167" s="21"/>
      <c r="R167" s="19"/>
      <c r="S167" s="20"/>
      <c r="T167" s="19"/>
      <c r="U167" s="20"/>
      <c r="V167" s="21"/>
      <c r="W167" s="19"/>
      <c r="X167" s="20"/>
      <c r="Y167" s="19" t="n">
        <v>-100</v>
      </c>
      <c r="Z167" s="20"/>
      <c r="AA167" s="21" t="s">
        <v>125</v>
      </c>
      <c r="AB167" s="19"/>
      <c r="AC167" s="20" t="n">
        <v>101</v>
      </c>
      <c r="AD167" s="19"/>
      <c r="AE167" s="20"/>
      <c r="AF167" s="21"/>
      <c r="AG167" s="19"/>
      <c r="AH167" s="20"/>
      <c r="AI167" s="19"/>
      <c r="AJ167" s="20"/>
      <c r="AK167" s="21"/>
      <c r="AL167" s="22"/>
      <c r="AM167" s="21"/>
      <c r="AR167" s="6" t="n">
        <f aca="false">SUM(C167:AF167)+AR166</f>
        <v>-4382</v>
      </c>
      <c r="AS167" s="12"/>
      <c r="AT167" s="12"/>
    </row>
    <row r="168" customFormat="false" ht="14.65" hidden="false" customHeight="false" outlineLevel="0" collapsed="false">
      <c r="A168" s="18" t="n">
        <v>42533</v>
      </c>
      <c r="B168" s="14" t="n">
        <f aca="false">B167+$B$1-D167-F167-H167-J167-L167-N167-P167-S167-U167-X167-Z167-AC167-AE167+AL167</f>
        <v>57</v>
      </c>
      <c r="C168" s="19"/>
      <c r="D168" s="20"/>
      <c r="E168" s="19"/>
      <c r="F168" s="20"/>
      <c r="G168" s="19" t="n">
        <v>-61</v>
      </c>
      <c r="H168" s="20"/>
      <c r="I168" s="19"/>
      <c r="J168" s="20"/>
      <c r="K168" s="19"/>
      <c r="L168" s="20"/>
      <c r="M168" s="19"/>
      <c r="N168" s="20" t="n">
        <v>50</v>
      </c>
      <c r="O168" s="19"/>
      <c r="P168" s="20"/>
      <c r="Q168" s="21"/>
      <c r="R168" s="19"/>
      <c r="S168" s="20"/>
      <c r="T168" s="19"/>
      <c r="U168" s="20"/>
      <c r="V168" s="21"/>
      <c r="W168" s="19"/>
      <c r="X168" s="20"/>
      <c r="Y168" s="19"/>
      <c r="Z168" s="20"/>
      <c r="AA168" s="21"/>
      <c r="AB168" s="19"/>
      <c r="AC168" s="20" t="n">
        <v>65</v>
      </c>
      <c r="AD168" s="19"/>
      <c r="AE168" s="20"/>
      <c r="AF168" s="21"/>
      <c r="AG168" s="19"/>
      <c r="AH168" s="20"/>
      <c r="AI168" s="19"/>
      <c r="AJ168" s="20"/>
      <c r="AK168" s="21"/>
      <c r="AL168" s="22"/>
      <c r="AM168" s="21"/>
      <c r="AR168" s="6" t="n">
        <f aca="false">SUM(C168:AF168)+AR167</f>
        <v>-4328</v>
      </c>
      <c r="AS168" s="12"/>
      <c r="AT168" s="12"/>
    </row>
    <row r="169" customFormat="false" ht="14.65" hidden="false" customHeight="false" outlineLevel="0" collapsed="false">
      <c r="A169" s="18" t="n">
        <v>42534</v>
      </c>
      <c r="B169" s="14" t="n">
        <f aca="false">B168+$B$1-D168-F168-H168-J168-L168-N168-P168-S168-U168-X168-Z168-AC168-AE168+AL168</f>
        <v>55</v>
      </c>
      <c r="C169" s="19"/>
      <c r="D169" s="20"/>
      <c r="E169" s="19" t="n">
        <v>-40</v>
      </c>
      <c r="F169" s="20" t="n">
        <v>40</v>
      </c>
      <c r="G169" s="19"/>
      <c r="H169" s="20"/>
      <c r="I169" s="19"/>
      <c r="J169" s="20"/>
      <c r="K169" s="19"/>
      <c r="L169" s="20"/>
      <c r="M169" s="19"/>
      <c r="N169" s="20" t="n">
        <v>100</v>
      </c>
      <c r="O169" s="19"/>
      <c r="P169" s="20"/>
      <c r="Q169" s="21"/>
      <c r="R169" s="19"/>
      <c r="S169" s="20"/>
      <c r="T169" s="19"/>
      <c r="U169" s="20"/>
      <c r="V169" s="21"/>
      <c r="W169" s="19"/>
      <c r="X169" s="20"/>
      <c r="Y169" s="19"/>
      <c r="Z169" s="20"/>
      <c r="AA169" s="21"/>
      <c r="AB169" s="19"/>
      <c r="AC169" s="20"/>
      <c r="AD169" s="19"/>
      <c r="AE169" s="20"/>
      <c r="AF169" s="21"/>
      <c r="AG169" s="19"/>
      <c r="AH169" s="20"/>
      <c r="AI169" s="19"/>
      <c r="AJ169" s="20"/>
      <c r="AK169" s="21"/>
      <c r="AL169" s="22"/>
      <c r="AM169" s="21"/>
      <c r="AR169" s="6" t="n">
        <f aca="false">SUM(C169:AF169)+AR168</f>
        <v>-4228</v>
      </c>
      <c r="AS169" s="12"/>
      <c r="AT169" s="12"/>
    </row>
    <row r="170" customFormat="false" ht="14.65" hidden="false" customHeight="false" outlineLevel="0" collapsed="false">
      <c r="A170" s="18" t="n">
        <v>42535</v>
      </c>
      <c r="B170" s="14" t="n">
        <f aca="false">B169+$B$1-D169-F169-H169-J169-L169-N169-P169-S169-U169-X169-Z169-AC169-AE169+AL169</f>
        <v>28</v>
      </c>
      <c r="C170" s="19" t="n">
        <v>-8</v>
      </c>
      <c r="D170" s="20" t="n">
        <v>8</v>
      </c>
      <c r="E170" s="19"/>
      <c r="F170" s="20"/>
      <c r="G170" s="19"/>
      <c r="H170" s="20"/>
      <c r="I170" s="19"/>
      <c r="J170" s="20"/>
      <c r="K170" s="19"/>
      <c r="L170" s="20"/>
      <c r="M170" s="19"/>
      <c r="N170" s="20" t="n">
        <v>100</v>
      </c>
      <c r="O170" s="19"/>
      <c r="P170" s="20"/>
      <c r="Q170" s="21"/>
      <c r="R170" s="19"/>
      <c r="S170" s="20"/>
      <c r="T170" s="19"/>
      <c r="U170" s="20"/>
      <c r="V170" s="21"/>
      <c r="W170" s="19"/>
      <c r="X170" s="20"/>
      <c r="Y170" s="19"/>
      <c r="Z170" s="20"/>
      <c r="AA170" s="21"/>
      <c r="AB170" s="19"/>
      <c r="AC170" s="20"/>
      <c r="AD170" s="19"/>
      <c r="AE170" s="20"/>
      <c r="AF170" s="21"/>
      <c r="AG170" s="19"/>
      <c r="AH170" s="20"/>
      <c r="AI170" s="19"/>
      <c r="AJ170" s="20"/>
      <c r="AK170" s="21"/>
      <c r="AL170" s="22"/>
      <c r="AM170" s="21"/>
      <c r="AR170" s="6" t="n">
        <f aca="false">SUM(C170:AF170)+AR169</f>
        <v>-4128</v>
      </c>
      <c r="AS170" s="12"/>
      <c r="AT170" s="12"/>
    </row>
    <row r="171" customFormat="false" ht="14.65" hidden="false" customHeight="false" outlineLevel="0" collapsed="false">
      <c r="A171" s="18" t="n">
        <v>42536</v>
      </c>
      <c r="B171" s="14" t="n">
        <f aca="false">B170+$B$1-D170-F170-H170-J170-L170-N170-P170-S170-U170-X170-Z170-AC170-AE170+AL170</f>
        <v>33</v>
      </c>
      <c r="C171" s="19" t="n">
        <v>-13</v>
      </c>
      <c r="D171" s="20" t="n">
        <v>13</v>
      </c>
      <c r="E171" s="19"/>
      <c r="F171" s="20"/>
      <c r="G171" s="19"/>
      <c r="H171" s="20"/>
      <c r="I171" s="19"/>
      <c r="J171" s="20"/>
      <c r="K171" s="19"/>
      <c r="L171" s="20"/>
      <c r="M171" s="19" t="n">
        <v>-582</v>
      </c>
      <c r="N171" s="20" t="n">
        <v>100</v>
      </c>
      <c r="O171" s="19"/>
      <c r="P171" s="20"/>
      <c r="Q171" s="21"/>
      <c r="R171" s="19"/>
      <c r="S171" s="20"/>
      <c r="T171" s="19"/>
      <c r="U171" s="20"/>
      <c r="V171" s="21"/>
      <c r="W171" s="19"/>
      <c r="X171" s="20"/>
      <c r="Y171" s="19"/>
      <c r="Z171" s="20"/>
      <c r="AA171" s="21"/>
      <c r="AB171" s="19"/>
      <c r="AC171" s="20"/>
      <c r="AD171" s="19"/>
      <c r="AE171" s="20"/>
      <c r="AF171" s="21"/>
      <c r="AG171" s="19"/>
      <c r="AH171" s="20"/>
      <c r="AI171" s="19"/>
      <c r="AJ171" s="20"/>
      <c r="AK171" s="21"/>
      <c r="AL171" s="22"/>
      <c r="AM171" s="21"/>
      <c r="AR171" s="6" t="n">
        <f aca="false">SUM(C171:AF171)+AR170</f>
        <v>-4610</v>
      </c>
      <c r="AS171" s="12"/>
      <c r="AT171" s="12"/>
    </row>
    <row r="172" customFormat="false" ht="14.65" hidden="false" customHeight="false" outlineLevel="0" collapsed="false">
      <c r="A172" s="18" t="n">
        <v>42537</v>
      </c>
      <c r="B172" s="14" t="n">
        <f aca="false">B171+$B$1-D171-F171-H171-J171-L171-N171-P171-S171-U171-X171-Z171-AC171-AE171+AL171</f>
        <v>33</v>
      </c>
      <c r="C172" s="19"/>
      <c r="D172" s="20"/>
      <c r="E172" s="19"/>
      <c r="F172" s="20"/>
      <c r="G172" s="19"/>
      <c r="H172" s="20"/>
      <c r="I172" s="19"/>
      <c r="J172" s="20"/>
      <c r="K172" s="19"/>
      <c r="L172" s="20"/>
      <c r="M172" s="19"/>
      <c r="N172" s="20" t="n">
        <v>100</v>
      </c>
      <c r="O172" s="19"/>
      <c r="P172" s="20"/>
      <c r="Q172" s="21"/>
      <c r="R172" s="19"/>
      <c r="S172" s="20"/>
      <c r="T172" s="19"/>
      <c r="U172" s="20"/>
      <c r="V172" s="21"/>
      <c r="W172" s="19"/>
      <c r="X172" s="20"/>
      <c r="Y172" s="19"/>
      <c r="Z172" s="20"/>
      <c r="AA172" s="21"/>
      <c r="AB172" s="19"/>
      <c r="AC172" s="20"/>
      <c r="AD172" s="19"/>
      <c r="AE172" s="20"/>
      <c r="AF172" s="21"/>
      <c r="AG172" s="19"/>
      <c r="AH172" s="20"/>
      <c r="AI172" s="19"/>
      <c r="AJ172" s="20"/>
      <c r="AK172" s="21"/>
      <c r="AL172" s="22"/>
      <c r="AM172" s="21"/>
      <c r="AR172" s="6" t="n">
        <f aca="false">SUM(C172:AF172)+AR171</f>
        <v>-4510</v>
      </c>
      <c r="AS172" s="12"/>
      <c r="AT172" s="12"/>
    </row>
    <row r="173" customFormat="false" ht="14.65" hidden="false" customHeight="false" outlineLevel="0" collapsed="false">
      <c r="A173" s="18" t="n">
        <v>42538</v>
      </c>
      <c r="B173" s="14" t="n">
        <f aca="false">B172+$B$1-D172-F172-H172-J172-L172-N172-P172-S172-U172-X172-Z172-AC172-AE172+AL172</f>
        <v>46</v>
      </c>
      <c r="C173" s="19" t="n">
        <v>-14</v>
      </c>
      <c r="D173" s="20" t="n">
        <v>14</v>
      </c>
      <c r="E173" s="19"/>
      <c r="F173" s="20"/>
      <c r="G173" s="19"/>
      <c r="H173" s="20"/>
      <c r="I173" s="19"/>
      <c r="J173" s="20"/>
      <c r="K173" s="19"/>
      <c r="L173" s="20"/>
      <c r="M173" s="19"/>
      <c r="N173" s="20" t="n">
        <v>100</v>
      </c>
      <c r="O173" s="19"/>
      <c r="P173" s="20"/>
      <c r="Q173" s="21"/>
      <c r="R173" s="19"/>
      <c r="S173" s="20"/>
      <c r="T173" s="19"/>
      <c r="U173" s="20"/>
      <c r="V173" s="21"/>
      <c r="W173" s="19"/>
      <c r="X173" s="20"/>
      <c r="Y173" s="19" t="n">
        <v>-15</v>
      </c>
      <c r="Z173" s="20" t="n">
        <v>15</v>
      </c>
      <c r="AA173" s="21"/>
      <c r="AB173" s="19"/>
      <c r="AC173" s="20"/>
      <c r="AD173" s="19"/>
      <c r="AE173" s="20"/>
      <c r="AF173" s="21"/>
      <c r="AG173" s="19"/>
      <c r="AH173" s="20"/>
      <c r="AI173" s="19"/>
      <c r="AJ173" s="20"/>
      <c r="AK173" s="21"/>
      <c r="AL173" s="22"/>
      <c r="AM173" s="21"/>
      <c r="AR173" s="6" t="n">
        <f aca="false">SUM(C173:AF173)+AR172</f>
        <v>-4410</v>
      </c>
      <c r="AS173" s="12"/>
      <c r="AT173" s="12"/>
    </row>
    <row r="174" customFormat="false" ht="14.65" hidden="false" customHeight="false" outlineLevel="0" collapsed="false">
      <c r="A174" s="18" t="n">
        <v>42539</v>
      </c>
      <c r="B174" s="14" t="n">
        <f aca="false">B173+$B$1-D173-F173-H173-J173-L173-N173-P173-S173-U173-X173-Z173-AC173-AE173+AL173</f>
        <v>30</v>
      </c>
      <c r="C174" s="19"/>
      <c r="D174" s="20"/>
      <c r="E174" s="19"/>
      <c r="F174" s="20"/>
      <c r="G174" s="19" t="n">
        <v>-57</v>
      </c>
      <c r="H174" s="20"/>
      <c r="I174" s="19"/>
      <c r="J174" s="20" t="n">
        <v>90</v>
      </c>
      <c r="K174" s="19"/>
      <c r="L174" s="20"/>
      <c r="M174" s="19"/>
      <c r="N174" s="20"/>
      <c r="O174" s="19" t="n">
        <v>-60</v>
      </c>
      <c r="P174" s="20" t="n">
        <v>60</v>
      </c>
      <c r="Q174" s="21" t="s">
        <v>126</v>
      </c>
      <c r="R174" s="19"/>
      <c r="S174" s="20"/>
      <c r="T174" s="19"/>
      <c r="U174" s="20"/>
      <c r="V174" s="21"/>
      <c r="W174" s="19"/>
      <c r="X174" s="20"/>
      <c r="Y174" s="19" t="n">
        <v>-11</v>
      </c>
      <c r="Z174" s="20" t="n">
        <v>11</v>
      </c>
      <c r="AA174" s="21"/>
      <c r="AB174" s="19"/>
      <c r="AC174" s="20"/>
      <c r="AD174" s="19"/>
      <c r="AE174" s="20"/>
      <c r="AF174" s="21"/>
      <c r="AG174" s="19"/>
      <c r="AH174" s="20"/>
      <c r="AI174" s="19"/>
      <c r="AJ174" s="20"/>
      <c r="AK174" s="21"/>
      <c r="AL174" s="22" t="n">
        <v>90</v>
      </c>
      <c r="AM174" s="21" t="s">
        <v>127</v>
      </c>
      <c r="AR174" s="6" t="n">
        <f aca="false">SUM(C174:AF174)+AR173</f>
        <v>-4377</v>
      </c>
      <c r="AS174" s="12"/>
      <c r="AT174" s="12"/>
    </row>
    <row r="175" customFormat="false" ht="14.65" hidden="false" customHeight="false" outlineLevel="0" collapsed="false">
      <c r="A175" s="18" t="n">
        <v>42540</v>
      </c>
      <c r="B175" s="14" t="n">
        <f aca="false">B174+$B$1-D174-F174-H174-J174-L174-N174-P174-S174-U174-X174-Z174-AC174-AE174+AL174</f>
        <v>72</v>
      </c>
      <c r="C175" s="19"/>
      <c r="D175" s="20"/>
      <c r="E175" s="19"/>
      <c r="F175" s="20"/>
      <c r="G175" s="19"/>
      <c r="H175" s="20"/>
      <c r="I175" s="19"/>
      <c r="J175" s="20"/>
      <c r="K175" s="19"/>
      <c r="L175" s="20"/>
      <c r="M175" s="19"/>
      <c r="N175" s="20" t="n">
        <v>100</v>
      </c>
      <c r="O175" s="19"/>
      <c r="P175" s="20"/>
      <c r="Q175" s="21"/>
      <c r="R175" s="19"/>
      <c r="S175" s="20"/>
      <c r="T175" s="19"/>
      <c r="U175" s="20"/>
      <c r="V175" s="21"/>
      <c r="W175" s="19"/>
      <c r="X175" s="20"/>
      <c r="Y175" s="19" t="n">
        <v>-12</v>
      </c>
      <c r="Z175" s="20" t="n">
        <v>12</v>
      </c>
      <c r="AA175" s="21"/>
      <c r="AB175" s="19"/>
      <c r="AC175" s="20"/>
      <c r="AD175" s="19"/>
      <c r="AE175" s="20"/>
      <c r="AF175" s="21"/>
      <c r="AG175" s="19"/>
      <c r="AH175" s="20"/>
      <c r="AI175" s="19"/>
      <c r="AJ175" s="20"/>
      <c r="AK175" s="21"/>
      <c r="AL175" s="22"/>
      <c r="AM175" s="21"/>
      <c r="AR175" s="6" t="n">
        <f aca="false">SUM(C175:AF175)+AR174</f>
        <v>-4277</v>
      </c>
      <c r="AS175" s="12"/>
      <c r="AT175" s="12"/>
    </row>
    <row r="176" customFormat="false" ht="14.65" hidden="false" customHeight="false" outlineLevel="0" collapsed="false">
      <c r="A176" s="18" t="n">
        <v>42541</v>
      </c>
      <c r="B176" s="14" t="n">
        <f aca="false">B175+$B$1-D175-F175-H175-J175-L175-N175-P175-S175-U175-X175-Z175-AC175-AE175+AL175</f>
        <v>73</v>
      </c>
      <c r="C176" s="19" t="n">
        <v>-15</v>
      </c>
      <c r="D176" s="20" t="n">
        <v>15</v>
      </c>
      <c r="E176" s="19"/>
      <c r="F176" s="20"/>
      <c r="G176" s="19"/>
      <c r="H176" s="20"/>
      <c r="I176" s="19" t="n">
        <v>-165</v>
      </c>
      <c r="J176" s="20"/>
      <c r="K176" s="19"/>
      <c r="L176" s="20"/>
      <c r="M176" s="19"/>
      <c r="N176" s="20" t="n">
        <v>100</v>
      </c>
      <c r="O176" s="19" t="n">
        <v>-18</v>
      </c>
      <c r="P176" s="20" t="n">
        <v>18</v>
      </c>
      <c r="Q176" s="21" t="s">
        <v>128</v>
      </c>
      <c r="R176" s="19"/>
      <c r="S176" s="20"/>
      <c r="T176" s="19"/>
      <c r="U176" s="20"/>
      <c r="V176" s="21"/>
      <c r="W176" s="19"/>
      <c r="X176" s="20"/>
      <c r="Y176" s="19"/>
      <c r="Z176" s="20"/>
      <c r="AA176" s="21"/>
      <c r="AB176" s="19"/>
      <c r="AC176" s="20"/>
      <c r="AD176" s="19"/>
      <c r="AE176" s="20"/>
      <c r="AF176" s="21"/>
      <c r="AG176" s="19"/>
      <c r="AH176" s="20"/>
      <c r="AI176" s="19"/>
      <c r="AJ176" s="20"/>
      <c r="AK176" s="21"/>
      <c r="AL176" s="22"/>
      <c r="AM176" s="21"/>
      <c r="AR176" s="6" t="n">
        <f aca="false">SUM(C176:AF176)+AR175</f>
        <v>-4342</v>
      </c>
      <c r="AS176" s="12"/>
      <c r="AT176" s="12"/>
    </row>
    <row r="177" customFormat="false" ht="14.65" hidden="false" customHeight="false" outlineLevel="0" collapsed="false">
      <c r="A177" s="18" t="n">
        <v>42542</v>
      </c>
      <c r="B177" s="14" t="n">
        <f aca="false">B176+$B$1-D176-F176-H176-J176-L176-N176-P176-S176-U176-X176-Z176-AC176-AE176+AL176</f>
        <v>53</v>
      </c>
      <c r="C177" s="19" t="n">
        <v>-93</v>
      </c>
      <c r="D177" s="20" t="n">
        <v>93</v>
      </c>
      <c r="E177" s="19"/>
      <c r="F177" s="20"/>
      <c r="G177" s="19"/>
      <c r="H177" s="20"/>
      <c r="I177" s="19"/>
      <c r="J177" s="20"/>
      <c r="K177" s="19"/>
      <c r="L177" s="20"/>
      <c r="M177" s="19"/>
      <c r="N177" s="20"/>
      <c r="O177" s="19"/>
      <c r="P177" s="20"/>
      <c r="Q177" s="21"/>
      <c r="R177" s="19"/>
      <c r="S177" s="20"/>
      <c r="T177" s="19"/>
      <c r="U177" s="20"/>
      <c r="V177" s="21"/>
      <c r="W177" s="19"/>
      <c r="X177" s="20"/>
      <c r="Y177" s="19"/>
      <c r="Z177" s="20"/>
      <c r="AA177" s="21"/>
      <c r="AB177" s="19"/>
      <c r="AC177" s="20"/>
      <c r="AD177" s="19"/>
      <c r="AE177" s="20"/>
      <c r="AF177" s="21"/>
      <c r="AG177" s="19"/>
      <c r="AH177" s="20"/>
      <c r="AI177" s="19"/>
      <c r="AJ177" s="20"/>
      <c r="AK177" s="21"/>
      <c r="AL177" s="22"/>
      <c r="AM177" s="21"/>
      <c r="AR177" s="6" t="n">
        <f aca="false">SUM(C177:AF177)+AR176</f>
        <v>-4342</v>
      </c>
      <c r="AS177" s="12"/>
      <c r="AT177" s="12"/>
    </row>
    <row r="178" customFormat="false" ht="14.65" hidden="false" customHeight="false" outlineLevel="0" collapsed="false">
      <c r="A178" s="18" t="n">
        <v>42543</v>
      </c>
      <c r="B178" s="14" t="n">
        <f aca="false">B177+$B$1-D177-F177-H177-J177-L177-N177-P177-S177-U177-X177-Z177-AC177-AE177+AL177</f>
        <v>73</v>
      </c>
      <c r="C178" s="19" t="n">
        <v>-12</v>
      </c>
      <c r="D178" s="20" t="n">
        <v>12</v>
      </c>
      <c r="E178" s="19"/>
      <c r="F178" s="20"/>
      <c r="G178" s="19"/>
      <c r="H178" s="20"/>
      <c r="I178" s="19"/>
      <c r="J178" s="20"/>
      <c r="K178" s="19"/>
      <c r="L178" s="20"/>
      <c r="M178" s="19"/>
      <c r="N178" s="20" t="n">
        <v>100</v>
      </c>
      <c r="O178" s="19"/>
      <c r="P178" s="20"/>
      <c r="Q178" s="21"/>
      <c r="R178" s="19"/>
      <c r="S178" s="20"/>
      <c r="T178" s="19"/>
      <c r="U178" s="20"/>
      <c r="V178" s="21"/>
      <c r="W178" s="19"/>
      <c r="X178" s="20"/>
      <c r="Y178" s="19"/>
      <c r="Z178" s="20"/>
      <c r="AA178" s="21"/>
      <c r="AB178" s="19"/>
      <c r="AC178" s="20"/>
      <c r="AD178" s="19"/>
      <c r="AE178" s="20"/>
      <c r="AF178" s="21"/>
      <c r="AG178" s="19"/>
      <c r="AH178" s="20"/>
      <c r="AI178" s="19"/>
      <c r="AJ178" s="20"/>
      <c r="AK178" s="21"/>
      <c r="AL178" s="22"/>
      <c r="AM178" s="21"/>
      <c r="AR178" s="6" t="n">
        <f aca="false">SUM(C178:AF178)+AR177</f>
        <v>-4242</v>
      </c>
      <c r="AS178" s="12"/>
      <c r="AT178" s="12"/>
    </row>
    <row r="179" customFormat="false" ht="14.65" hidden="false" customHeight="false" outlineLevel="0" collapsed="false">
      <c r="A179" s="18" t="n">
        <v>42544</v>
      </c>
      <c r="B179" s="14" t="n">
        <f aca="false">B178+$B$1-D178-F178-H178-J178-L178-N178-P178-S178-U178-X178-Z178-AC178-AE178+AL178</f>
        <v>74</v>
      </c>
      <c r="C179" s="19"/>
      <c r="D179" s="20"/>
      <c r="E179" s="19" t="n">
        <v>-54</v>
      </c>
      <c r="F179" s="20" t="n">
        <v>54</v>
      </c>
      <c r="G179" s="19"/>
      <c r="H179" s="20"/>
      <c r="I179" s="19"/>
      <c r="J179" s="20"/>
      <c r="K179" s="19"/>
      <c r="L179" s="20"/>
      <c r="M179" s="19"/>
      <c r="N179" s="20" t="n">
        <v>100</v>
      </c>
      <c r="O179" s="19"/>
      <c r="P179" s="20"/>
      <c r="Q179" s="21"/>
      <c r="R179" s="19"/>
      <c r="S179" s="20"/>
      <c r="T179" s="19"/>
      <c r="U179" s="20"/>
      <c r="V179" s="21"/>
      <c r="W179" s="19"/>
      <c r="X179" s="20"/>
      <c r="Y179" s="19" t="n">
        <v>-193</v>
      </c>
      <c r="Z179" s="20"/>
      <c r="AA179" s="21" t="s">
        <v>129</v>
      </c>
      <c r="AB179" s="19"/>
      <c r="AC179" s="20"/>
      <c r="AD179" s="19"/>
      <c r="AE179" s="20"/>
      <c r="AF179" s="21"/>
      <c r="AG179" s="19"/>
      <c r="AH179" s="20"/>
      <c r="AI179" s="19"/>
      <c r="AJ179" s="20"/>
      <c r="AK179" s="21"/>
      <c r="AL179" s="22"/>
      <c r="AM179" s="21"/>
      <c r="AR179" s="6" t="n">
        <f aca="false">SUM(C179:AF179)+AR178</f>
        <v>-4335</v>
      </c>
      <c r="AS179" s="12"/>
      <c r="AT179" s="12"/>
    </row>
    <row r="180" customFormat="false" ht="14.65" hidden="false" customHeight="false" outlineLevel="0" collapsed="false">
      <c r="A180" s="18" t="n">
        <v>42545</v>
      </c>
      <c r="B180" s="14" t="n">
        <f aca="false">B179+$B$1-D179-F179-H179-J179-L179-N179-P179-S179-U179-X179-Z179-AC179-AE179+AL179</f>
        <v>33</v>
      </c>
      <c r="C180" s="19" t="n">
        <v>-35</v>
      </c>
      <c r="D180" s="20" t="n">
        <v>35</v>
      </c>
      <c r="E180" s="19"/>
      <c r="F180" s="20"/>
      <c r="G180" s="19"/>
      <c r="H180" s="20"/>
      <c r="I180" s="19"/>
      <c r="J180" s="20"/>
      <c r="K180" s="19"/>
      <c r="L180" s="20"/>
      <c r="M180" s="19"/>
      <c r="N180" s="20" t="n">
        <v>50</v>
      </c>
      <c r="O180" s="19"/>
      <c r="P180" s="20"/>
      <c r="Q180" s="21" t="s">
        <v>130</v>
      </c>
      <c r="R180" s="19"/>
      <c r="S180" s="20"/>
      <c r="T180" s="19"/>
      <c r="U180" s="20"/>
      <c r="V180" s="21"/>
      <c r="W180" s="19"/>
      <c r="X180" s="20"/>
      <c r="Y180" s="19"/>
      <c r="Z180" s="20"/>
      <c r="AA180" s="21"/>
      <c r="AB180" s="19"/>
      <c r="AC180" s="20"/>
      <c r="AD180" s="19"/>
      <c r="AE180" s="20"/>
      <c r="AF180" s="21"/>
      <c r="AG180" s="19"/>
      <c r="AH180" s="20"/>
      <c r="AI180" s="19"/>
      <c r="AJ180" s="20"/>
      <c r="AK180" s="21"/>
      <c r="AL180" s="22"/>
      <c r="AM180" s="21"/>
      <c r="AR180" s="6" t="n">
        <f aca="false">SUM(C180:AF180)+AR179</f>
        <v>-4285</v>
      </c>
      <c r="AS180" s="12"/>
      <c r="AT180" s="12"/>
    </row>
    <row r="181" customFormat="false" ht="14.65" hidden="false" customHeight="false" outlineLevel="0" collapsed="false">
      <c r="A181" s="18" t="n">
        <v>42546</v>
      </c>
      <c r="B181" s="14" t="n">
        <f aca="false">B180+$B$1-D180-F180-H180-J180-L180-N180-P180-S180-U180-X180-Z180-AC180-AE180+AL180</f>
        <v>61</v>
      </c>
      <c r="C181" s="19" t="n">
        <v>-38</v>
      </c>
      <c r="D181" s="20" t="n">
        <v>38</v>
      </c>
      <c r="E181" s="19"/>
      <c r="F181" s="20"/>
      <c r="G181" s="19"/>
      <c r="H181" s="20"/>
      <c r="I181" s="19"/>
      <c r="J181" s="20"/>
      <c r="K181" s="19" t="n">
        <v>-64</v>
      </c>
      <c r="L181" s="20" t="n">
        <v>64</v>
      </c>
      <c r="M181" s="19"/>
      <c r="N181" s="20"/>
      <c r="O181" s="19" t="n">
        <v>-17</v>
      </c>
      <c r="P181" s="20" t="n">
        <v>17</v>
      </c>
      <c r="Q181" s="21" t="s">
        <v>131</v>
      </c>
      <c r="R181" s="19"/>
      <c r="S181" s="20"/>
      <c r="T181" s="19"/>
      <c r="U181" s="20"/>
      <c r="V181" s="21"/>
      <c r="W181" s="19"/>
      <c r="X181" s="20"/>
      <c r="Y181" s="19"/>
      <c r="Z181" s="20"/>
      <c r="AA181" s="21"/>
      <c r="AB181" s="19"/>
      <c r="AC181" s="20"/>
      <c r="AD181" s="19"/>
      <c r="AE181" s="20"/>
      <c r="AF181" s="21"/>
      <c r="AG181" s="19"/>
      <c r="AH181" s="20"/>
      <c r="AI181" s="19"/>
      <c r="AJ181" s="20"/>
      <c r="AK181" s="21"/>
      <c r="AL181" s="22"/>
      <c r="AM181" s="21"/>
      <c r="AR181" s="6" t="n">
        <f aca="false">SUM(C181:AF181)+AR180</f>
        <v>-4285</v>
      </c>
      <c r="AS181" s="12"/>
      <c r="AT181" s="12"/>
    </row>
    <row r="182" customFormat="false" ht="14.65" hidden="false" customHeight="false" outlineLevel="0" collapsed="false">
      <c r="A182" s="18" t="n">
        <v>42547</v>
      </c>
      <c r="B182" s="14" t="n">
        <f aca="false">B181+$B$1-D181-F181-H181-J181-L181-N181-P181-S181-U181-X181-Z181-AC181-AE181+AL181</f>
        <v>55</v>
      </c>
      <c r="C182" s="19"/>
      <c r="D182" s="20"/>
      <c r="E182" s="19"/>
      <c r="F182" s="20"/>
      <c r="G182" s="19"/>
      <c r="H182" s="20" t="n">
        <v>190</v>
      </c>
      <c r="I182" s="19"/>
      <c r="J182" s="20" t="n">
        <v>165</v>
      </c>
      <c r="K182" s="19"/>
      <c r="L182" s="20"/>
      <c r="M182" s="19"/>
      <c r="N182" s="20" t="n">
        <v>41</v>
      </c>
      <c r="O182" s="19"/>
      <c r="P182" s="20" t="n">
        <v>100</v>
      </c>
      <c r="Q182" s="21"/>
      <c r="R182" s="19"/>
      <c r="S182" s="20"/>
      <c r="T182" s="19"/>
      <c r="U182" s="20"/>
      <c r="V182" s="21"/>
      <c r="W182" s="19"/>
      <c r="X182" s="20"/>
      <c r="Y182" s="19"/>
      <c r="Z182" s="20"/>
      <c r="AA182" s="21"/>
      <c r="AB182" s="19"/>
      <c r="AC182" s="20"/>
      <c r="AD182" s="19"/>
      <c r="AE182" s="20"/>
      <c r="AF182" s="21"/>
      <c r="AG182" s="19"/>
      <c r="AH182" s="20"/>
      <c r="AI182" s="19"/>
      <c r="AJ182" s="20"/>
      <c r="AK182" s="21"/>
      <c r="AL182" s="22" t="n">
        <v>355</v>
      </c>
      <c r="AM182" s="21" t="s">
        <v>132</v>
      </c>
      <c r="AR182" s="6" t="n">
        <f aca="false">SUM(C182:AF182)+AR181</f>
        <v>-3789</v>
      </c>
      <c r="AS182" s="12"/>
      <c r="AT182" s="12"/>
    </row>
    <row r="183" customFormat="false" ht="14.65" hidden="false" customHeight="false" outlineLevel="0" collapsed="false">
      <c r="A183" s="18" t="n">
        <v>42548</v>
      </c>
      <c r="B183" s="14" t="n">
        <f aca="false">B182+$B$1-D182-F182-H182-J182-L182-N182-P182-S182-U182-X182-Z182-AC182-AE182+AL182</f>
        <v>27</v>
      </c>
      <c r="C183" s="19" t="n">
        <v>-11</v>
      </c>
      <c r="D183" s="20" t="n">
        <v>11</v>
      </c>
      <c r="E183" s="19"/>
      <c r="F183" s="20"/>
      <c r="G183" s="19"/>
      <c r="H183" s="20"/>
      <c r="I183" s="19"/>
      <c r="J183" s="20"/>
      <c r="K183" s="19"/>
      <c r="L183" s="20"/>
      <c r="M183" s="19"/>
      <c r="N183" s="20"/>
      <c r="O183" s="19"/>
      <c r="P183" s="20"/>
      <c r="Q183" s="21"/>
      <c r="R183" s="19"/>
      <c r="S183" s="20"/>
      <c r="T183" s="19"/>
      <c r="U183" s="20"/>
      <c r="V183" s="21"/>
      <c r="W183" s="19"/>
      <c r="X183" s="20"/>
      <c r="Y183" s="19"/>
      <c r="Z183" s="20" t="n">
        <v>100</v>
      </c>
      <c r="AA183" s="21"/>
      <c r="AB183" s="19"/>
      <c r="AC183" s="20"/>
      <c r="AD183" s="19"/>
      <c r="AE183" s="20"/>
      <c r="AF183" s="21"/>
      <c r="AG183" s="19"/>
      <c r="AH183" s="20"/>
      <c r="AI183" s="19"/>
      <c r="AJ183" s="20"/>
      <c r="AK183" s="21"/>
      <c r="AL183" s="22"/>
      <c r="AM183" s="21"/>
      <c r="AR183" s="6" t="n">
        <f aca="false">SUM(C183:AF183)+AR182</f>
        <v>-3689</v>
      </c>
      <c r="AS183" s="12"/>
      <c r="AT183" s="12"/>
    </row>
    <row r="184" customFormat="false" ht="14.65" hidden="false" customHeight="false" outlineLevel="0" collapsed="false">
      <c r="A184" s="18" t="n">
        <v>42549</v>
      </c>
      <c r="B184" s="14" t="n">
        <f aca="false">B183+$B$1-D183-F183-H183-J183-L183-N183-P183-S183-U183-X183-Z183-AC183-AE183+AL183</f>
        <v>29</v>
      </c>
      <c r="C184" s="19"/>
      <c r="D184" s="20"/>
      <c r="E184" s="19"/>
      <c r="F184" s="20"/>
      <c r="G184" s="19"/>
      <c r="H184" s="20"/>
      <c r="I184" s="19"/>
      <c r="J184" s="20"/>
      <c r="K184" s="19"/>
      <c r="L184" s="20"/>
      <c r="M184" s="19"/>
      <c r="N184" s="20"/>
      <c r="O184" s="19"/>
      <c r="P184" s="20"/>
      <c r="Q184" s="21"/>
      <c r="R184" s="19"/>
      <c r="S184" s="20"/>
      <c r="T184" s="19"/>
      <c r="U184" s="20"/>
      <c r="V184" s="21"/>
      <c r="W184" s="19"/>
      <c r="X184" s="20"/>
      <c r="Y184" s="19"/>
      <c r="Z184" s="20" t="n">
        <v>93</v>
      </c>
      <c r="AA184" s="21"/>
      <c r="AB184" s="19"/>
      <c r="AC184" s="20"/>
      <c r="AD184" s="19"/>
      <c r="AE184" s="20"/>
      <c r="AF184" s="21"/>
      <c r="AG184" s="19"/>
      <c r="AH184" s="20"/>
      <c r="AI184" s="19"/>
      <c r="AJ184" s="20"/>
      <c r="AK184" s="21"/>
      <c r="AL184" s="22"/>
      <c r="AM184" s="21"/>
      <c r="AR184" s="6" t="n">
        <f aca="false">SUM(C184:AF184)+AR183</f>
        <v>-3596</v>
      </c>
      <c r="AS184" s="12"/>
      <c r="AT184" s="12"/>
    </row>
    <row r="185" customFormat="false" ht="14.65" hidden="false" customHeight="false" outlineLevel="0" collapsed="false">
      <c r="A185" s="18" t="n">
        <v>42550</v>
      </c>
      <c r="B185" s="14" t="n">
        <f aca="false">B184+$B$1-D184-F184-H184-J184-L184-N184-P184-S184-U184-X184-Z184-AC184-AE184+AL184</f>
        <v>49</v>
      </c>
      <c r="C185" s="19" t="n">
        <v>-10</v>
      </c>
      <c r="D185" s="20" t="n">
        <v>10</v>
      </c>
      <c r="E185" s="19"/>
      <c r="F185" s="20"/>
      <c r="G185" s="19"/>
      <c r="H185" s="20"/>
      <c r="I185" s="19"/>
      <c r="J185" s="20"/>
      <c r="K185" s="19"/>
      <c r="L185" s="20"/>
      <c r="M185" s="19"/>
      <c r="N185" s="20"/>
      <c r="O185" s="19"/>
      <c r="P185" s="20" t="n">
        <v>100</v>
      </c>
      <c r="Q185" s="21"/>
      <c r="R185" s="19"/>
      <c r="S185" s="20" t="n">
        <v>74</v>
      </c>
      <c r="T185" s="19"/>
      <c r="U185" s="20" t="n">
        <v>226</v>
      </c>
      <c r="V185" s="21"/>
      <c r="W185" s="19"/>
      <c r="X185" s="20"/>
      <c r="Y185" s="19"/>
      <c r="Z185" s="20"/>
      <c r="AA185" s="21"/>
      <c r="AB185" s="19"/>
      <c r="AC185" s="20"/>
      <c r="AD185" s="19"/>
      <c r="AE185" s="20"/>
      <c r="AF185" s="21"/>
      <c r="AG185" s="19"/>
      <c r="AH185" s="20"/>
      <c r="AI185" s="19"/>
      <c r="AJ185" s="20"/>
      <c r="AK185" s="21"/>
      <c r="AL185" s="22" t="n">
        <v>300</v>
      </c>
      <c r="AM185" s="21" t="s">
        <v>133</v>
      </c>
      <c r="AR185" s="6" t="n">
        <f aca="false">SUM(C185:AF185)+AR184</f>
        <v>-3196</v>
      </c>
      <c r="AS185" s="12"/>
      <c r="AT185" s="12"/>
    </row>
    <row r="186" customFormat="false" ht="14.65" hidden="false" customHeight="false" outlineLevel="0" collapsed="false">
      <c r="A186" s="18" t="n">
        <v>42551</v>
      </c>
      <c r="B186" s="14" t="n">
        <f aca="false">B185+$B$1-D185-F185-H185-J185-L185-N185-P185-S185-U185-X185-Z185-AC185-AE185+AL185</f>
        <v>52</v>
      </c>
      <c r="C186" s="19"/>
      <c r="D186" s="20"/>
      <c r="E186" s="19"/>
      <c r="F186" s="20"/>
      <c r="G186" s="19"/>
      <c r="H186" s="20"/>
      <c r="I186" s="19" t="n">
        <v>-3</v>
      </c>
      <c r="J186" s="20"/>
      <c r="K186" s="19"/>
      <c r="L186" s="20"/>
      <c r="M186" s="19"/>
      <c r="N186" s="20"/>
      <c r="O186" s="19"/>
      <c r="P186" s="20" t="n">
        <v>100</v>
      </c>
      <c r="Q186" s="21"/>
      <c r="R186" s="19"/>
      <c r="S186" s="20"/>
      <c r="T186" s="19"/>
      <c r="U186" s="20"/>
      <c r="V186" s="21"/>
      <c r="W186" s="19"/>
      <c r="X186" s="20"/>
      <c r="Y186" s="19"/>
      <c r="Z186" s="20"/>
      <c r="AA186" s="21"/>
      <c r="AB186" s="19"/>
      <c r="AC186" s="20"/>
      <c r="AD186" s="19"/>
      <c r="AE186" s="20"/>
      <c r="AF186" s="21"/>
      <c r="AG186" s="19"/>
      <c r="AH186" s="20"/>
      <c r="AI186" s="19"/>
      <c r="AJ186" s="20"/>
      <c r="AK186" s="21"/>
      <c r="AL186" s="22"/>
      <c r="AM186" s="21"/>
      <c r="AR186" s="6" t="n">
        <f aca="false">SUM(C186:AF186)+AR185</f>
        <v>-3099</v>
      </c>
      <c r="AS186" s="12"/>
      <c r="AT186" s="12"/>
    </row>
    <row r="187" customFormat="false" ht="14.65" hidden="false" customHeight="false" outlineLevel="0" collapsed="false">
      <c r="A187" s="18" t="n">
        <v>42552</v>
      </c>
      <c r="B187" s="14" t="n">
        <f aca="false">B186+$B$1-D186-F186-H186-J186-L186-N186-P186-S186-U186-X186-Z186-AC186-AE186+AL186</f>
        <v>65</v>
      </c>
      <c r="C187" s="19" t="n">
        <v>-83</v>
      </c>
      <c r="D187" s="20" t="n">
        <v>83</v>
      </c>
      <c r="E187" s="19"/>
      <c r="F187" s="20"/>
      <c r="G187" s="19"/>
      <c r="H187" s="20"/>
      <c r="I187" s="19" t="n">
        <v>-50</v>
      </c>
      <c r="J187" s="20"/>
      <c r="K187" s="19"/>
      <c r="L187" s="20"/>
      <c r="M187" s="19"/>
      <c r="N187" s="20"/>
      <c r="O187" s="19"/>
      <c r="P187" s="20" t="n">
        <v>50</v>
      </c>
      <c r="Q187" s="21" t="s">
        <v>117</v>
      </c>
      <c r="R187" s="19"/>
      <c r="S187" s="20"/>
      <c r="T187" s="19"/>
      <c r="U187" s="20"/>
      <c r="V187" s="21"/>
      <c r="W187" s="19"/>
      <c r="X187" s="20"/>
      <c r="Y187" s="19"/>
      <c r="Z187" s="20"/>
      <c r="AA187" s="21"/>
      <c r="AB187" s="19"/>
      <c r="AC187" s="20"/>
      <c r="AD187" s="19"/>
      <c r="AE187" s="20"/>
      <c r="AF187" s="21"/>
      <c r="AG187" s="19"/>
      <c r="AH187" s="20"/>
      <c r="AI187" s="19"/>
      <c r="AJ187" s="20"/>
      <c r="AK187" s="21"/>
      <c r="AL187" s="22"/>
      <c r="AM187" s="21"/>
      <c r="AR187" s="6" t="n">
        <f aca="false">SUM(C187:AF187)+AR186</f>
        <v>-3099</v>
      </c>
      <c r="AS187" s="12"/>
      <c r="AT187" s="12"/>
    </row>
    <row r="188" customFormat="false" ht="14.65" hidden="false" customHeight="false" outlineLevel="0" collapsed="false">
      <c r="A188" s="18" t="n">
        <v>42553</v>
      </c>
      <c r="B188" s="14" t="n">
        <f aca="false">B187+$B$1-D187-F187-H187-J187-L187-N187-P187-S187-U187-X187-Z187-AC187-AE187+AL187</f>
        <v>45</v>
      </c>
      <c r="C188" s="19"/>
      <c r="D188" s="20"/>
      <c r="E188" s="19"/>
      <c r="F188" s="20"/>
      <c r="G188" s="19"/>
      <c r="H188" s="20"/>
      <c r="I188" s="19"/>
      <c r="J188" s="20"/>
      <c r="K188" s="19"/>
      <c r="L188" s="20"/>
      <c r="M188" s="19"/>
      <c r="N188" s="20"/>
      <c r="O188" s="19"/>
      <c r="P188" s="20" t="n">
        <v>100</v>
      </c>
      <c r="Q188" s="21"/>
      <c r="R188" s="19"/>
      <c r="S188" s="20"/>
      <c r="T188" s="19"/>
      <c r="U188" s="20"/>
      <c r="V188" s="21"/>
      <c r="W188" s="19"/>
      <c r="X188" s="20"/>
      <c r="Y188" s="19"/>
      <c r="Z188" s="20"/>
      <c r="AA188" s="21"/>
      <c r="AB188" s="19"/>
      <c r="AC188" s="20"/>
      <c r="AD188" s="19"/>
      <c r="AE188" s="20"/>
      <c r="AF188" s="21"/>
      <c r="AG188" s="19"/>
      <c r="AH188" s="20"/>
      <c r="AI188" s="19"/>
      <c r="AJ188" s="20"/>
      <c r="AK188" s="21"/>
      <c r="AL188" s="22"/>
      <c r="AM188" s="21"/>
      <c r="AR188" s="6" t="n">
        <f aca="false">SUM(C188:AF188)+AR187</f>
        <v>-2999</v>
      </c>
      <c r="AS188" s="12"/>
      <c r="AT188" s="12"/>
    </row>
    <row r="189" customFormat="false" ht="14.65" hidden="false" customHeight="false" outlineLevel="0" collapsed="false">
      <c r="A189" s="18" t="n">
        <v>42554</v>
      </c>
      <c r="B189" s="14" t="n">
        <f aca="false">B188+$B$1-D188-F188-H188-J188-L188-N188-P188-S188-U188-X188-Z188-AC188-AE188+AL188</f>
        <v>58</v>
      </c>
      <c r="C189" s="19"/>
      <c r="D189" s="20"/>
      <c r="E189" s="19"/>
      <c r="F189" s="20"/>
      <c r="G189" s="19" t="n">
        <v>-58</v>
      </c>
      <c r="H189" s="20"/>
      <c r="I189" s="19"/>
      <c r="J189" s="20"/>
      <c r="K189" s="19"/>
      <c r="L189" s="20"/>
      <c r="M189" s="19"/>
      <c r="N189" s="20"/>
      <c r="O189" s="19" t="n">
        <v>-30</v>
      </c>
      <c r="P189" s="20" t="n">
        <v>100</v>
      </c>
      <c r="Q189" s="21" t="s">
        <v>134</v>
      </c>
      <c r="R189" s="19"/>
      <c r="S189" s="20"/>
      <c r="T189" s="19"/>
      <c r="U189" s="20"/>
      <c r="V189" s="21"/>
      <c r="W189" s="19"/>
      <c r="X189" s="20"/>
      <c r="Y189" s="19"/>
      <c r="Z189" s="20"/>
      <c r="AA189" s="21"/>
      <c r="AB189" s="19"/>
      <c r="AC189" s="20"/>
      <c r="AD189" s="19"/>
      <c r="AE189" s="20"/>
      <c r="AF189" s="21"/>
      <c r="AG189" s="19"/>
      <c r="AH189" s="20"/>
      <c r="AI189" s="19"/>
      <c r="AJ189" s="20"/>
      <c r="AK189" s="21"/>
      <c r="AL189" s="22"/>
      <c r="AM189" s="21"/>
      <c r="AR189" s="6" t="n">
        <f aca="false">SUM(C189:AF189)+AR188</f>
        <v>-2987</v>
      </c>
      <c r="AS189" s="12"/>
      <c r="AT189" s="12"/>
    </row>
    <row r="190" customFormat="false" ht="14.65" hidden="false" customHeight="false" outlineLevel="0" collapsed="false">
      <c r="A190" s="18" t="n">
        <v>42555</v>
      </c>
      <c r="B190" s="14" t="n">
        <f aca="false">B189+$B$1-D189-F189-H189-J189-L189-N189-P189-S189-U189-X189-Z189-AC189-AE189+AL189</f>
        <v>71</v>
      </c>
      <c r="C190" s="19" t="n">
        <v>-10</v>
      </c>
      <c r="D190" s="20" t="n">
        <v>10</v>
      </c>
      <c r="E190" s="19"/>
      <c r="F190" s="20"/>
      <c r="G190" s="19"/>
      <c r="H190" s="20"/>
      <c r="I190" s="19"/>
      <c r="J190" s="20"/>
      <c r="K190" s="19"/>
      <c r="L190" s="20"/>
      <c r="M190" s="19"/>
      <c r="N190" s="20"/>
      <c r="O190" s="19"/>
      <c r="P190" s="20" t="n">
        <v>100</v>
      </c>
      <c r="Q190" s="21"/>
      <c r="R190" s="19"/>
      <c r="S190" s="20"/>
      <c r="T190" s="19"/>
      <c r="U190" s="20"/>
      <c r="V190" s="21"/>
      <c r="W190" s="19"/>
      <c r="X190" s="20"/>
      <c r="Y190" s="19"/>
      <c r="Z190" s="20" t="n">
        <v>231</v>
      </c>
      <c r="AA190" s="21"/>
      <c r="AB190" s="19"/>
      <c r="AC190" s="20"/>
      <c r="AD190" s="19"/>
      <c r="AE190" s="20"/>
      <c r="AF190" s="21"/>
      <c r="AG190" s="19"/>
      <c r="AH190" s="20"/>
      <c r="AI190" s="19"/>
      <c r="AJ190" s="20"/>
      <c r="AK190" s="21"/>
      <c r="AL190" s="22" t="n">
        <v>231</v>
      </c>
      <c r="AM190" s="21" t="s">
        <v>135</v>
      </c>
      <c r="AR190" s="6" t="n">
        <f aca="false">SUM(C190:AF190)+AR189</f>
        <v>-2656</v>
      </c>
      <c r="AS190" s="12"/>
      <c r="AT190" s="12"/>
    </row>
    <row r="191" customFormat="false" ht="14.65" hidden="false" customHeight="false" outlineLevel="0" collapsed="false">
      <c r="A191" s="18" t="n">
        <v>42556</v>
      </c>
      <c r="B191" s="14" t="n">
        <f aca="false">B190+$B$1-D190-F190-H190-J190-L190-N190-P190-S190-U190-X190-Z190-AC190-AE190+AL190</f>
        <v>74</v>
      </c>
      <c r="C191" s="19" t="n">
        <v>-12</v>
      </c>
      <c r="D191" s="20" t="n">
        <v>12</v>
      </c>
      <c r="E191" s="19"/>
      <c r="F191" s="20"/>
      <c r="G191" s="19"/>
      <c r="H191" s="20"/>
      <c r="I191" s="19"/>
      <c r="J191" s="20"/>
      <c r="K191" s="19"/>
      <c r="L191" s="20"/>
      <c r="M191" s="19"/>
      <c r="N191" s="20"/>
      <c r="O191" s="19" t="n">
        <v>-1200</v>
      </c>
      <c r="P191" s="20"/>
      <c r="Q191" s="21"/>
      <c r="R191" s="19"/>
      <c r="S191" s="20"/>
      <c r="T191" s="19"/>
      <c r="U191" s="20"/>
      <c r="V191" s="21"/>
      <c r="W191" s="19" t="n">
        <v>-363</v>
      </c>
      <c r="X191" s="20" t="n">
        <v>340</v>
      </c>
      <c r="Y191" s="19"/>
      <c r="Z191" s="20" t="n">
        <v>30</v>
      </c>
      <c r="AA191" s="21"/>
      <c r="AB191" s="19"/>
      <c r="AC191" s="20" t="n">
        <v>100</v>
      </c>
      <c r="AD191" s="19"/>
      <c r="AE191" s="20"/>
      <c r="AF191" s="21"/>
      <c r="AG191" s="19"/>
      <c r="AH191" s="20"/>
      <c r="AI191" s="19"/>
      <c r="AJ191" s="20"/>
      <c r="AK191" s="21"/>
      <c r="AL191" s="22" t="n">
        <v>370</v>
      </c>
      <c r="AM191" s="21" t="s">
        <v>87</v>
      </c>
      <c r="AR191" s="6" t="n">
        <f aca="false">SUM(C191:AF191)+AR190</f>
        <v>-3749</v>
      </c>
      <c r="AS191" s="12"/>
      <c r="AT191" s="12"/>
    </row>
    <row r="192" customFormat="false" ht="14.65" hidden="false" customHeight="false" outlineLevel="0" collapsed="false">
      <c r="A192" s="18" t="n">
        <v>42557</v>
      </c>
      <c r="B192" s="14" t="n">
        <f aca="false">B191+$B$1-D191-F191-H191-J191-L191-N191-P191-S191-U191-X191-Z191-AC191-AE191+AL191</f>
        <v>75</v>
      </c>
      <c r="C192" s="19" t="n">
        <v>-4</v>
      </c>
      <c r="D192" s="20" t="n">
        <v>4</v>
      </c>
      <c r="E192" s="19"/>
      <c r="F192" s="20"/>
      <c r="G192" s="19"/>
      <c r="H192" s="20"/>
      <c r="I192" s="19" t="n">
        <v>-110</v>
      </c>
      <c r="J192" s="20" t="n">
        <v>110</v>
      </c>
      <c r="K192" s="19"/>
      <c r="L192" s="20"/>
      <c r="M192" s="19"/>
      <c r="N192" s="20"/>
      <c r="O192" s="19"/>
      <c r="P192" s="20"/>
      <c r="Q192" s="21" t="s">
        <v>136</v>
      </c>
      <c r="R192" s="19"/>
      <c r="S192" s="20"/>
      <c r="T192" s="19"/>
      <c r="U192" s="20"/>
      <c r="V192" s="21"/>
      <c r="W192" s="19"/>
      <c r="X192" s="20"/>
      <c r="Y192" s="19"/>
      <c r="Z192" s="20"/>
      <c r="AA192" s="21"/>
      <c r="AB192" s="19"/>
      <c r="AC192" s="20" t="n">
        <v>243</v>
      </c>
      <c r="AD192" s="19"/>
      <c r="AE192" s="20"/>
      <c r="AF192" s="21"/>
      <c r="AG192" s="19"/>
      <c r="AH192" s="20"/>
      <c r="AI192" s="19"/>
      <c r="AJ192" s="20"/>
      <c r="AK192" s="21"/>
      <c r="AL192" s="22" t="n">
        <v>243</v>
      </c>
      <c r="AM192" s="21" t="s">
        <v>113</v>
      </c>
      <c r="AR192" s="6" t="n">
        <f aca="false">SUM(C192:AF192)+AR191</f>
        <v>-3506</v>
      </c>
      <c r="AS192" s="12"/>
      <c r="AT192" s="12"/>
    </row>
    <row r="193" customFormat="false" ht="14.65" hidden="false" customHeight="false" outlineLevel="0" collapsed="false">
      <c r="A193" s="18" t="n">
        <v>42558</v>
      </c>
      <c r="B193" s="14" t="n">
        <f aca="false">B192+$B$1-D192-F192-H192-J192-L192-N192-P192-S192-U192-X192-Z192-AC192-AE192+AL192</f>
        <v>74</v>
      </c>
      <c r="C193" s="19"/>
      <c r="D193" s="20"/>
      <c r="E193" s="19"/>
      <c r="F193" s="20"/>
      <c r="G193" s="19"/>
      <c r="H193" s="20"/>
      <c r="I193" s="19" t="n">
        <v>-15</v>
      </c>
      <c r="J193" s="20" t="n">
        <v>100</v>
      </c>
      <c r="K193" s="19"/>
      <c r="L193" s="20"/>
      <c r="M193" s="19"/>
      <c r="N193" s="20"/>
      <c r="O193" s="19"/>
      <c r="P193" s="20"/>
      <c r="Q193" s="21" t="s">
        <v>137</v>
      </c>
      <c r="R193" s="19"/>
      <c r="S193" s="20"/>
      <c r="T193" s="19"/>
      <c r="U193" s="20"/>
      <c r="V193" s="21"/>
      <c r="W193" s="19"/>
      <c r="X193" s="20"/>
      <c r="Y193" s="19"/>
      <c r="Z193" s="20"/>
      <c r="AA193" s="21"/>
      <c r="AB193" s="19" t="n">
        <v>-500</v>
      </c>
      <c r="AC193" s="20" t="n">
        <v>97</v>
      </c>
      <c r="AD193" s="19"/>
      <c r="AE193" s="20"/>
      <c r="AF193" s="21"/>
      <c r="AG193" s="19"/>
      <c r="AH193" s="20"/>
      <c r="AI193" s="19"/>
      <c r="AJ193" s="20"/>
      <c r="AK193" s="21"/>
      <c r="AL193" s="22" t="n">
        <v>97</v>
      </c>
      <c r="AM193" s="21" t="s">
        <v>114</v>
      </c>
      <c r="AR193" s="6" t="n">
        <f aca="false">SUM(C193:AF193)+AR192</f>
        <v>-3824</v>
      </c>
      <c r="AS193" s="12"/>
      <c r="AT193" s="12"/>
    </row>
    <row r="194" customFormat="false" ht="14.65" hidden="false" customHeight="false" outlineLevel="0" collapsed="false">
      <c r="A194" s="18" t="n">
        <v>42559</v>
      </c>
      <c r="B194" s="14" t="n">
        <f aca="false">B193+$B$1-D193-F193-H193-J193-L193-N193-P193-S193-U193-X193-Z193-AC193-AE193+AL193</f>
        <v>87</v>
      </c>
      <c r="C194" s="19" t="n">
        <v>-15</v>
      </c>
      <c r="D194" s="20" t="n">
        <v>15</v>
      </c>
      <c r="E194" s="19"/>
      <c r="F194" s="20"/>
      <c r="G194" s="19"/>
      <c r="H194" s="20"/>
      <c r="I194" s="19"/>
      <c r="J194" s="20" t="n">
        <v>100</v>
      </c>
      <c r="K194" s="19"/>
      <c r="L194" s="20"/>
      <c r="M194" s="19"/>
      <c r="N194" s="20"/>
      <c r="O194" s="19"/>
      <c r="P194" s="20"/>
      <c r="Q194" s="21"/>
      <c r="R194" s="19"/>
      <c r="S194" s="20"/>
      <c r="T194" s="19"/>
      <c r="U194" s="20"/>
      <c r="V194" s="21"/>
      <c r="W194" s="19"/>
      <c r="X194" s="20"/>
      <c r="Y194" s="19"/>
      <c r="Z194" s="20"/>
      <c r="AA194" s="21"/>
      <c r="AB194" s="19"/>
      <c r="AC194" s="20"/>
      <c r="AD194" s="19"/>
      <c r="AE194" s="20"/>
      <c r="AF194" s="21"/>
      <c r="AG194" s="19"/>
      <c r="AH194" s="20"/>
      <c r="AI194" s="19"/>
      <c r="AJ194" s="20"/>
      <c r="AK194" s="21"/>
      <c r="AL194" s="22"/>
      <c r="AM194" s="21"/>
      <c r="AR194" s="6" t="n">
        <f aca="false">SUM(C194:AF194)+AR193</f>
        <v>-3724</v>
      </c>
      <c r="AS194" s="12"/>
      <c r="AT194" s="12"/>
    </row>
    <row r="195" customFormat="false" ht="14.65" hidden="false" customHeight="false" outlineLevel="0" collapsed="false">
      <c r="A195" s="18" t="n">
        <v>42560</v>
      </c>
      <c r="B195" s="14" t="n">
        <f aca="false">B194+$B$1-D194-F194-H194-J194-L194-N194-P194-S194-U194-X194-Z194-AC194-AE194+AL194</f>
        <v>85</v>
      </c>
      <c r="C195" s="19"/>
      <c r="D195" s="20"/>
      <c r="E195" s="19"/>
      <c r="F195" s="20"/>
      <c r="G195" s="19"/>
      <c r="H195" s="20"/>
      <c r="I195" s="19"/>
      <c r="J195" s="20" t="n">
        <v>100</v>
      </c>
      <c r="K195" s="19"/>
      <c r="L195" s="20"/>
      <c r="M195" s="19"/>
      <c r="N195" s="20"/>
      <c r="O195" s="19"/>
      <c r="P195" s="20"/>
      <c r="Q195" s="21"/>
      <c r="R195" s="19"/>
      <c r="S195" s="20"/>
      <c r="T195" s="19"/>
      <c r="U195" s="20"/>
      <c r="V195" s="21"/>
      <c r="W195" s="19"/>
      <c r="X195" s="20"/>
      <c r="Y195" s="19"/>
      <c r="Z195" s="20"/>
      <c r="AA195" s="21"/>
      <c r="AB195" s="19"/>
      <c r="AC195" s="20"/>
      <c r="AD195" s="19"/>
      <c r="AE195" s="20"/>
      <c r="AF195" s="21"/>
      <c r="AG195" s="19"/>
      <c r="AH195" s="20"/>
      <c r="AI195" s="19"/>
      <c r="AJ195" s="20"/>
      <c r="AK195" s="21"/>
      <c r="AL195" s="22"/>
      <c r="AM195" s="21"/>
      <c r="AR195" s="6" t="n">
        <f aca="false">SUM(C195:AF195)+AR194</f>
        <v>-3624</v>
      </c>
      <c r="AS195" s="12"/>
      <c r="AT195" s="12"/>
    </row>
    <row r="196" customFormat="false" ht="14.65" hidden="false" customHeight="false" outlineLevel="0" collapsed="false">
      <c r="A196" s="18" t="n">
        <v>42561</v>
      </c>
      <c r="B196" s="14" t="n">
        <f aca="false">B195+$B$1-D195-F195-H195-J195-L195-N195-P195-S195-U195-X195-Z195-AC195-AE195+AL195</f>
        <v>98</v>
      </c>
      <c r="C196" s="19"/>
      <c r="D196" s="20"/>
      <c r="E196" s="19" t="n">
        <v>-27</v>
      </c>
      <c r="F196" s="20" t="n">
        <v>27</v>
      </c>
      <c r="G196" s="19"/>
      <c r="H196" s="20"/>
      <c r="I196" s="19" t="n">
        <v>-486</v>
      </c>
      <c r="J196" s="20" t="n">
        <v>100</v>
      </c>
      <c r="K196" s="19"/>
      <c r="L196" s="20"/>
      <c r="M196" s="19"/>
      <c r="N196" s="20"/>
      <c r="O196" s="19"/>
      <c r="P196" s="20"/>
      <c r="Q196" s="21" t="s">
        <v>138</v>
      </c>
      <c r="R196" s="19"/>
      <c r="S196" s="20"/>
      <c r="T196" s="19"/>
      <c r="U196" s="20"/>
      <c r="V196" s="21"/>
      <c r="W196" s="19"/>
      <c r="X196" s="20"/>
      <c r="Y196" s="19"/>
      <c r="Z196" s="20"/>
      <c r="AA196" s="21"/>
      <c r="AB196" s="19"/>
      <c r="AC196" s="20"/>
      <c r="AD196" s="19"/>
      <c r="AE196" s="20"/>
      <c r="AF196" s="21"/>
      <c r="AG196" s="19"/>
      <c r="AH196" s="20"/>
      <c r="AI196" s="19"/>
      <c r="AJ196" s="20"/>
      <c r="AK196" s="21"/>
      <c r="AL196" s="22"/>
      <c r="AM196" s="21"/>
      <c r="AR196" s="6" t="n">
        <f aca="false">SUM(C196:AF196)+AR195</f>
        <v>-4010</v>
      </c>
      <c r="AS196" s="12"/>
      <c r="AT196" s="12"/>
    </row>
    <row r="197" customFormat="false" ht="14.65" hidden="false" customHeight="false" outlineLevel="0" collapsed="false">
      <c r="A197" s="18" t="n">
        <v>42562</v>
      </c>
      <c r="B197" s="14" t="n">
        <f aca="false">B196+$B$1-D196-F196-H196-J196-L196-N196-P196-S196-U196-X196-Z196-AC196-AE196+AL196</f>
        <v>84</v>
      </c>
      <c r="C197" s="19" t="n">
        <v>-88</v>
      </c>
      <c r="D197" s="20" t="n">
        <v>88</v>
      </c>
      <c r="E197" s="19"/>
      <c r="F197" s="20"/>
      <c r="G197" s="19"/>
      <c r="H197" s="20"/>
      <c r="I197" s="19" t="n">
        <v>-45</v>
      </c>
      <c r="J197" s="20" t="n">
        <v>64</v>
      </c>
      <c r="K197" s="19"/>
      <c r="L197" s="20"/>
      <c r="M197" s="19"/>
      <c r="N197" s="20"/>
      <c r="O197" s="19"/>
      <c r="P197" s="20"/>
      <c r="Q197" s="21" t="s">
        <v>100</v>
      </c>
      <c r="R197" s="19"/>
      <c r="S197" s="20"/>
      <c r="T197" s="19"/>
      <c r="U197" s="20"/>
      <c r="V197" s="21"/>
      <c r="W197" s="19"/>
      <c r="X197" s="20"/>
      <c r="Y197" s="19"/>
      <c r="Z197" s="20"/>
      <c r="AA197" s="21"/>
      <c r="AB197" s="19"/>
      <c r="AC197" s="20"/>
      <c r="AD197" s="19"/>
      <c r="AE197" s="20"/>
      <c r="AF197" s="21"/>
      <c r="AG197" s="19"/>
      <c r="AH197" s="20"/>
      <c r="AI197" s="19"/>
      <c r="AJ197" s="20"/>
      <c r="AK197" s="21"/>
      <c r="AL197" s="22"/>
      <c r="AM197" s="21"/>
      <c r="AR197" s="6" t="n">
        <f aca="false">SUM(C197:AF197)+AR196</f>
        <v>-3991</v>
      </c>
      <c r="AS197" s="12"/>
      <c r="AT197" s="12"/>
    </row>
    <row r="198" customFormat="false" ht="14.65" hidden="false" customHeight="false" outlineLevel="0" collapsed="false">
      <c r="A198" s="18" t="n">
        <v>42563</v>
      </c>
      <c r="B198" s="14" t="n">
        <f aca="false">B197+$B$1-D197-F197-H197-J197-L197-N197-P197-S197-U197-X197-Z197-AC197-AE197+AL197</f>
        <v>45</v>
      </c>
      <c r="C198" s="19"/>
      <c r="D198" s="20"/>
      <c r="E198" s="19"/>
      <c r="F198" s="20"/>
      <c r="G198" s="19"/>
      <c r="H198" s="20"/>
      <c r="I198" s="19"/>
      <c r="J198" s="20" t="n">
        <v>45</v>
      </c>
      <c r="K198" s="19"/>
      <c r="L198" s="20"/>
      <c r="M198" s="19"/>
      <c r="N198" s="20"/>
      <c r="O198" s="19"/>
      <c r="P198" s="20"/>
      <c r="Q198" s="21"/>
      <c r="R198" s="19"/>
      <c r="S198" s="20"/>
      <c r="T198" s="19"/>
      <c r="U198" s="20"/>
      <c r="V198" s="21"/>
      <c r="W198" s="19"/>
      <c r="X198" s="20" t="n">
        <v>23</v>
      </c>
      <c r="Y198" s="19"/>
      <c r="Z198" s="20"/>
      <c r="AA198" s="21"/>
      <c r="AB198" s="19"/>
      <c r="AC198" s="20"/>
      <c r="AD198" s="19"/>
      <c r="AE198" s="20"/>
      <c r="AF198" s="21"/>
      <c r="AG198" s="19"/>
      <c r="AH198" s="20"/>
      <c r="AI198" s="19"/>
      <c r="AJ198" s="20"/>
      <c r="AK198" s="21"/>
      <c r="AL198" s="22"/>
      <c r="AM198" s="21"/>
      <c r="AR198" s="6" t="n">
        <f aca="false">SUM(C198:AF198)+AR197</f>
        <v>-3923</v>
      </c>
      <c r="AS198" s="12"/>
      <c r="AT198" s="12"/>
    </row>
    <row r="199" customFormat="false" ht="14.65" hidden="false" customHeight="false" outlineLevel="0" collapsed="false">
      <c r="A199" s="18" t="n">
        <v>42564</v>
      </c>
      <c r="B199" s="14" t="n">
        <f aca="false">B198+$B$1-D198-F198-H198-J198-L198-N198-P198-S198-U198-X198-Z198-AC198-AE198+AL198</f>
        <v>90</v>
      </c>
      <c r="C199" s="19" t="n">
        <v>-17</v>
      </c>
      <c r="D199" s="20" t="n">
        <v>17</v>
      </c>
      <c r="E199" s="19"/>
      <c r="F199" s="20"/>
      <c r="G199" s="19"/>
      <c r="H199" s="20"/>
      <c r="I199" s="19"/>
      <c r="J199" s="20"/>
      <c r="K199" s="19"/>
      <c r="L199" s="20"/>
      <c r="M199" s="19"/>
      <c r="N199" s="20"/>
      <c r="O199" s="19"/>
      <c r="P199" s="20" t="n">
        <v>100</v>
      </c>
      <c r="Q199" s="21"/>
      <c r="R199" s="19"/>
      <c r="S199" s="20"/>
      <c r="T199" s="19"/>
      <c r="U199" s="20" t="n">
        <v>46</v>
      </c>
      <c r="V199" s="21"/>
      <c r="W199" s="19"/>
      <c r="X199" s="20"/>
      <c r="Y199" s="19"/>
      <c r="Z199" s="20" t="n">
        <v>14</v>
      </c>
      <c r="AA199" s="21"/>
      <c r="AB199" s="19"/>
      <c r="AC199" s="20" t="n">
        <v>300</v>
      </c>
      <c r="AD199" s="19"/>
      <c r="AE199" s="20"/>
      <c r="AF199" s="21"/>
      <c r="AG199" s="19"/>
      <c r="AH199" s="20"/>
      <c r="AI199" s="19"/>
      <c r="AJ199" s="20"/>
      <c r="AK199" s="21"/>
      <c r="AL199" s="22" t="n">
        <v>360</v>
      </c>
      <c r="AM199" s="21" t="s">
        <v>139</v>
      </c>
      <c r="AR199" s="6" t="n">
        <f aca="false">SUM(C199:AF199)+AR198</f>
        <v>-3463</v>
      </c>
      <c r="AS199" s="12"/>
      <c r="AT199" s="12"/>
    </row>
    <row r="200" customFormat="false" ht="14.65" hidden="false" customHeight="false" outlineLevel="0" collapsed="false">
      <c r="A200" s="18" t="n">
        <v>42565</v>
      </c>
      <c r="B200" s="14" t="n">
        <f aca="false">B199+$B$1-D199-F199-H199-J199-L199-N199-P199-S199-U199-X199-Z199-AC199-AE199+AL199</f>
        <v>86</v>
      </c>
      <c r="C200" s="19" t="n">
        <v>-77</v>
      </c>
      <c r="D200" s="20" t="n">
        <v>77</v>
      </c>
      <c r="E200" s="19"/>
      <c r="F200" s="20"/>
      <c r="G200" s="19"/>
      <c r="H200" s="20"/>
      <c r="I200" s="19"/>
      <c r="J200" s="20"/>
      <c r="K200" s="19"/>
      <c r="L200" s="20"/>
      <c r="M200" s="19"/>
      <c r="N200" s="20"/>
      <c r="O200" s="19"/>
      <c r="P200" s="20" t="n">
        <v>50</v>
      </c>
      <c r="Q200" s="21"/>
      <c r="R200" s="19"/>
      <c r="S200" s="20"/>
      <c r="T200" s="19"/>
      <c r="U200" s="20"/>
      <c r="V200" s="21"/>
      <c r="W200" s="19"/>
      <c r="X200" s="20"/>
      <c r="Y200" s="19"/>
      <c r="Z200" s="20"/>
      <c r="AA200" s="21"/>
      <c r="AB200" s="19"/>
      <c r="AC200" s="20"/>
      <c r="AD200" s="19"/>
      <c r="AE200" s="20"/>
      <c r="AF200" s="21"/>
      <c r="AG200" s="19"/>
      <c r="AH200" s="20"/>
      <c r="AI200" s="19"/>
      <c r="AJ200" s="20"/>
      <c r="AK200" s="21"/>
      <c r="AL200" s="22"/>
      <c r="AM200" s="21"/>
      <c r="AR200" s="6" t="n">
        <f aca="false">SUM(C200:AF200)+AR199</f>
        <v>-3413</v>
      </c>
      <c r="AS200" s="12"/>
      <c r="AT200" s="12"/>
    </row>
    <row r="201" customFormat="false" ht="14.65" hidden="false" customHeight="false" outlineLevel="0" collapsed="false">
      <c r="A201" s="18" t="n">
        <v>42566</v>
      </c>
      <c r="B201" s="14" t="n">
        <f aca="false">B200+$B$1-D200-F200-H200-J200-L200-N200-P200-S200-U200-X200-Z200-AC200-AE200+AL200</f>
        <v>72</v>
      </c>
      <c r="C201" s="19"/>
      <c r="D201" s="20"/>
      <c r="E201" s="19"/>
      <c r="F201" s="20"/>
      <c r="G201" s="19" t="n">
        <v>-55</v>
      </c>
      <c r="H201" s="20"/>
      <c r="I201" s="19"/>
      <c r="J201" s="20"/>
      <c r="K201" s="19"/>
      <c r="L201" s="20"/>
      <c r="M201" s="19" t="n">
        <v>-582</v>
      </c>
      <c r="N201" s="20" t="n">
        <v>100</v>
      </c>
      <c r="O201" s="19"/>
      <c r="P201" s="20"/>
      <c r="Q201" s="21"/>
      <c r="R201" s="19"/>
      <c r="S201" s="20"/>
      <c r="T201" s="19"/>
      <c r="U201" s="20"/>
      <c r="V201" s="21"/>
      <c r="W201" s="19"/>
      <c r="X201" s="20"/>
      <c r="Y201" s="19"/>
      <c r="Z201" s="20"/>
      <c r="AA201" s="21"/>
      <c r="AB201" s="19"/>
      <c r="AC201" s="20"/>
      <c r="AD201" s="19"/>
      <c r="AE201" s="20"/>
      <c r="AF201" s="21"/>
      <c r="AG201" s="19"/>
      <c r="AH201" s="20"/>
      <c r="AI201" s="19"/>
      <c r="AJ201" s="20"/>
      <c r="AK201" s="21"/>
      <c r="AL201" s="22"/>
      <c r="AM201" s="21"/>
      <c r="AR201" s="6" t="n">
        <f aca="false">SUM(C201:AF201)+AR200</f>
        <v>-3950</v>
      </c>
      <c r="AS201" s="12"/>
      <c r="AT201" s="12"/>
    </row>
    <row r="202" customFormat="false" ht="14.65" hidden="false" customHeight="false" outlineLevel="0" collapsed="false">
      <c r="A202" s="18" t="n">
        <v>42567</v>
      </c>
      <c r="B202" s="14" t="n">
        <f aca="false">B201+$B$1-D201-F201-H201-J201-L201-N201-P201-S201-U201-X201-Z201-AC201-AE201+AL201</f>
        <v>85</v>
      </c>
      <c r="C202" s="19" t="n">
        <v>-231</v>
      </c>
      <c r="D202" s="20" t="n">
        <v>100</v>
      </c>
      <c r="E202" s="19"/>
      <c r="F202" s="20"/>
      <c r="G202" s="19" t="n">
        <v>-1</v>
      </c>
      <c r="H202" s="20"/>
      <c r="I202" s="19"/>
      <c r="J202" s="20"/>
      <c r="K202" s="19"/>
      <c r="L202" s="20"/>
      <c r="M202" s="19"/>
      <c r="N202" s="20"/>
      <c r="O202" s="19"/>
      <c r="P202" s="20"/>
      <c r="Q202" s="21"/>
      <c r="R202" s="19"/>
      <c r="S202" s="20"/>
      <c r="T202" s="19"/>
      <c r="U202" s="20"/>
      <c r="V202" s="21"/>
      <c r="W202" s="19"/>
      <c r="X202" s="20"/>
      <c r="Y202" s="19"/>
      <c r="Z202" s="20"/>
      <c r="AA202" s="21"/>
      <c r="AB202" s="19"/>
      <c r="AC202" s="20"/>
      <c r="AD202" s="19" t="n">
        <v>-30</v>
      </c>
      <c r="AE202" s="20" t="n">
        <v>30</v>
      </c>
      <c r="AF202" s="21" t="s">
        <v>140</v>
      </c>
      <c r="AG202" s="19"/>
      <c r="AH202" s="20"/>
      <c r="AI202" s="19"/>
      <c r="AJ202" s="20"/>
      <c r="AK202" s="21"/>
      <c r="AL202" s="22"/>
      <c r="AM202" s="21"/>
      <c r="AR202" s="6" t="n">
        <f aca="false">SUM(C202:AF202)+AR201</f>
        <v>-4082</v>
      </c>
      <c r="AS202" s="12"/>
      <c r="AT202" s="12"/>
    </row>
    <row r="203" customFormat="false" ht="14.65" hidden="false" customHeight="false" outlineLevel="0" collapsed="false">
      <c r="A203" s="18" t="n">
        <v>42568</v>
      </c>
      <c r="B203" s="14" t="n">
        <f aca="false">B202+$B$1-D202-F202-H202-J202-L202-N202-P202-S202-U202-X202-Z202-AC202-AE202+AL202</f>
        <v>68</v>
      </c>
      <c r="C203" s="19"/>
      <c r="D203" s="20" t="n">
        <v>100</v>
      </c>
      <c r="E203" s="19"/>
      <c r="F203" s="20"/>
      <c r="G203" s="19"/>
      <c r="H203" s="20"/>
      <c r="I203" s="19"/>
      <c r="J203" s="20"/>
      <c r="K203" s="19"/>
      <c r="L203" s="20"/>
      <c r="M203" s="19"/>
      <c r="N203" s="20"/>
      <c r="O203" s="19"/>
      <c r="P203" s="20"/>
      <c r="Q203" s="21"/>
      <c r="R203" s="19"/>
      <c r="S203" s="20"/>
      <c r="T203" s="19"/>
      <c r="U203" s="20"/>
      <c r="V203" s="21"/>
      <c r="W203" s="19"/>
      <c r="X203" s="20"/>
      <c r="Y203" s="19"/>
      <c r="Z203" s="20"/>
      <c r="AA203" s="21"/>
      <c r="AB203" s="19"/>
      <c r="AC203" s="20"/>
      <c r="AD203" s="19"/>
      <c r="AE203" s="20"/>
      <c r="AF203" s="21"/>
      <c r="AG203" s="19"/>
      <c r="AH203" s="20"/>
      <c r="AI203" s="19"/>
      <c r="AJ203" s="20"/>
      <c r="AK203" s="21"/>
      <c r="AL203" s="22"/>
      <c r="AM203" s="21"/>
      <c r="AR203" s="6" t="n">
        <f aca="false">SUM(C203:AF203)+AR202</f>
        <v>-3982</v>
      </c>
      <c r="AS203" s="12"/>
      <c r="AT203" s="12"/>
    </row>
    <row r="204" customFormat="false" ht="14.65" hidden="false" customHeight="false" outlineLevel="0" collapsed="false">
      <c r="A204" s="18" t="n">
        <v>42569</v>
      </c>
      <c r="B204" s="14" t="n">
        <f aca="false">B203+$B$1-D203-F203-H203-J203-L203-N203-P203-S203-U203-X203-Z203-AC203-AE203+AL203</f>
        <v>81</v>
      </c>
      <c r="C204" s="19" t="n">
        <v>-11</v>
      </c>
      <c r="D204" s="20" t="n">
        <v>42</v>
      </c>
      <c r="E204" s="19"/>
      <c r="F204" s="20"/>
      <c r="G204" s="19"/>
      <c r="H204" s="20"/>
      <c r="I204" s="19"/>
      <c r="J204" s="20"/>
      <c r="K204" s="19"/>
      <c r="L204" s="20"/>
      <c r="M204" s="19"/>
      <c r="N204" s="20" t="n">
        <v>100</v>
      </c>
      <c r="O204" s="19"/>
      <c r="P204" s="20"/>
      <c r="Q204" s="21"/>
      <c r="R204" s="19"/>
      <c r="S204" s="20"/>
      <c r="T204" s="19"/>
      <c r="U204" s="20"/>
      <c r="V204" s="21"/>
      <c r="W204" s="19"/>
      <c r="X204" s="20"/>
      <c r="Y204" s="19"/>
      <c r="Z204" s="20"/>
      <c r="AA204" s="21"/>
      <c r="AB204" s="19"/>
      <c r="AC204" s="20"/>
      <c r="AD204" s="19"/>
      <c r="AE204" s="20"/>
      <c r="AF204" s="21"/>
      <c r="AG204" s="19"/>
      <c r="AH204" s="20"/>
      <c r="AI204" s="19"/>
      <c r="AJ204" s="20"/>
      <c r="AK204" s="21"/>
      <c r="AL204" s="22"/>
      <c r="AM204" s="21"/>
      <c r="AR204" s="6" t="n">
        <f aca="false">SUM(C204:AF204)+AR203</f>
        <v>-3851</v>
      </c>
      <c r="AS204" s="12"/>
      <c r="AT204" s="12"/>
    </row>
    <row r="205" customFormat="false" ht="14.65" hidden="false" customHeight="false" outlineLevel="0" collapsed="false">
      <c r="A205" s="18" t="n">
        <v>42570</v>
      </c>
      <c r="B205" s="14" t="n">
        <f aca="false">B204+$B$1-D204-F204-H204-J204-L204-N204-P204-S204-U204-X204-Z204-AC204-AE204+AL204</f>
        <v>52</v>
      </c>
      <c r="C205" s="19"/>
      <c r="D205" s="20"/>
      <c r="E205" s="19"/>
      <c r="F205" s="20"/>
      <c r="G205" s="19"/>
      <c r="H205" s="20"/>
      <c r="I205" s="19"/>
      <c r="J205" s="20"/>
      <c r="K205" s="19"/>
      <c r="L205" s="20"/>
      <c r="M205" s="19"/>
      <c r="N205" s="20" t="n">
        <v>100</v>
      </c>
      <c r="O205" s="19"/>
      <c r="P205" s="20"/>
      <c r="Q205" s="21"/>
      <c r="R205" s="19"/>
      <c r="S205" s="20"/>
      <c r="T205" s="19"/>
      <c r="U205" s="20"/>
      <c r="V205" s="21"/>
      <c r="W205" s="19"/>
      <c r="X205" s="20"/>
      <c r="Y205" s="19"/>
      <c r="Z205" s="20"/>
      <c r="AA205" s="21"/>
      <c r="AB205" s="19"/>
      <c r="AC205" s="20"/>
      <c r="AD205" s="19"/>
      <c r="AE205" s="20"/>
      <c r="AF205" s="21"/>
      <c r="AG205" s="19"/>
      <c r="AH205" s="20"/>
      <c r="AI205" s="19"/>
      <c r="AJ205" s="20"/>
      <c r="AK205" s="21"/>
      <c r="AL205" s="22"/>
      <c r="AM205" s="21"/>
      <c r="AR205" s="6" t="n">
        <f aca="false">SUM(C205:AF205)+AR204</f>
        <v>-3751</v>
      </c>
      <c r="AS205" s="12"/>
      <c r="AT205" s="12"/>
    </row>
    <row r="206" customFormat="false" ht="14.65" hidden="false" customHeight="false" outlineLevel="0" collapsed="false">
      <c r="A206" s="18" t="n">
        <v>42571</v>
      </c>
      <c r="B206" s="14" t="n">
        <f aca="false">B205+$B$1-D205-F205-H205-J205-L205-N205-P205-S205-U205-X205-Z205-AC205-AE205+AL205</f>
        <v>65</v>
      </c>
      <c r="C206" s="19"/>
      <c r="D206" s="20"/>
      <c r="E206" s="19" t="n">
        <v>-12</v>
      </c>
      <c r="F206" s="20" t="n">
        <v>12</v>
      </c>
      <c r="G206" s="19"/>
      <c r="H206" s="20"/>
      <c r="I206" s="19"/>
      <c r="J206" s="20"/>
      <c r="K206" s="19"/>
      <c r="L206" s="20"/>
      <c r="M206" s="19"/>
      <c r="N206" s="20" t="n">
        <v>100</v>
      </c>
      <c r="O206" s="19"/>
      <c r="P206" s="20"/>
      <c r="Q206" s="21"/>
      <c r="R206" s="19"/>
      <c r="S206" s="20"/>
      <c r="T206" s="19"/>
      <c r="U206" s="20"/>
      <c r="V206" s="21"/>
      <c r="W206" s="19"/>
      <c r="X206" s="20"/>
      <c r="Y206" s="19"/>
      <c r="Z206" s="20"/>
      <c r="AA206" s="21"/>
      <c r="AB206" s="19"/>
      <c r="AC206" s="20"/>
      <c r="AD206" s="19"/>
      <c r="AE206" s="20"/>
      <c r="AF206" s="21"/>
      <c r="AG206" s="19"/>
      <c r="AH206" s="20"/>
      <c r="AI206" s="19"/>
      <c r="AJ206" s="20"/>
      <c r="AK206" s="21"/>
      <c r="AL206" s="22"/>
      <c r="AM206" s="21"/>
      <c r="AR206" s="6" t="n">
        <f aca="false">SUM(C206:AF206)+AR205</f>
        <v>-3651</v>
      </c>
      <c r="AS206" s="12"/>
      <c r="AT206" s="12"/>
    </row>
    <row r="207" customFormat="false" ht="14.65" hidden="false" customHeight="false" outlineLevel="0" collapsed="false">
      <c r="A207" s="18" t="n">
        <v>42572</v>
      </c>
      <c r="B207" s="14" t="n">
        <f aca="false">B206+$B$1-D206-F206-H206-J206-L206-N206-P206-S206-U206-X206-Z206-AC206-AE206+AL206</f>
        <v>66</v>
      </c>
      <c r="C207" s="19"/>
      <c r="D207" s="20"/>
      <c r="E207" s="19"/>
      <c r="F207" s="20"/>
      <c r="G207" s="19"/>
      <c r="H207" s="20"/>
      <c r="I207" s="19"/>
      <c r="J207" s="20"/>
      <c r="K207" s="19"/>
      <c r="L207" s="20"/>
      <c r="M207" s="19"/>
      <c r="N207" s="20" t="n">
        <v>100</v>
      </c>
      <c r="O207" s="19"/>
      <c r="P207" s="20"/>
      <c r="Q207" s="21"/>
      <c r="R207" s="19"/>
      <c r="S207" s="20"/>
      <c r="T207" s="19"/>
      <c r="U207" s="20"/>
      <c r="V207" s="21"/>
      <c r="W207" s="19"/>
      <c r="X207" s="20"/>
      <c r="Y207" s="19"/>
      <c r="Z207" s="20"/>
      <c r="AA207" s="21"/>
      <c r="AB207" s="19"/>
      <c r="AC207" s="20"/>
      <c r="AD207" s="19"/>
      <c r="AE207" s="20"/>
      <c r="AF207" s="21"/>
      <c r="AG207" s="19"/>
      <c r="AH207" s="20"/>
      <c r="AI207" s="19"/>
      <c r="AJ207" s="20"/>
      <c r="AK207" s="21"/>
      <c r="AL207" s="22"/>
      <c r="AM207" s="21"/>
      <c r="AR207" s="6" t="n">
        <f aca="false">SUM(C207:AF207)+AR206</f>
        <v>-3551</v>
      </c>
      <c r="AS207" s="12"/>
      <c r="AT207" s="12"/>
    </row>
    <row r="208" customFormat="false" ht="14.65" hidden="false" customHeight="false" outlineLevel="0" collapsed="false">
      <c r="A208" s="18" t="n">
        <v>42573</v>
      </c>
      <c r="B208" s="14" t="n">
        <f aca="false">B207+$B$1-D207-F207-H207-J207-L207-N207-P207-S207-U207-X207-Z207-AC207-AE207+AL207</f>
        <v>79</v>
      </c>
      <c r="C208" s="19" t="n">
        <v>-20</v>
      </c>
      <c r="D208" s="20" t="n">
        <v>20</v>
      </c>
      <c r="E208" s="19"/>
      <c r="F208" s="20"/>
      <c r="G208" s="19"/>
      <c r="H208" s="20"/>
      <c r="I208" s="19" t="n">
        <v>-16</v>
      </c>
      <c r="J208" s="20" t="n">
        <v>16</v>
      </c>
      <c r="K208" s="19" t="n">
        <v>-30</v>
      </c>
      <c r="L208" s="20" t="n">
        <v>30</v>
      </c>
      <c r="M208" s="19"/>
      <c r="N208" s="20" t="n">
        <v>82</v>
      </c>
      <c r="O208" s="19"/>
      <c r="P208" s="20"/>
      <c r="Q208" s="21" t="s">
        <v>141</v>
      </c>
      <c r="R208" s="19"/>
      <c r="S208" s="20"/>
      <c r="T208" s="19"/>
      <c r="U208" s="20"/>
      <c r="V208" s="21"/>
      <c r="W208" s="19"/>
      <c r="X208" s="20"/>
      <c r="Y208" s="19"/>
      <c r="Z208" s="20"/>
      <c r="AA208" s="21"/>
      <c r="AB208" s="19"/>
      <c r="AC208" s="20"/>
      <c r="AD208" s="19"/>
      <c r="AE208" s="20"/>
      <c r="AF208" s="21"/>
      <c r="AG208" s="19"/>
      <c r="AH208" s="20"/>
      <c r="AI208" s="19"/>
      <c r="AJ208" s="20"/>
      <c r="AK208" s="21"/>
      <c r="AL208" s="22"/>
      <c r="AM208" s="21"/>
      <c r="AR208" s="6" t="n">
        <f aca="false">SUM(C208:AF208)+AR207</f>
        <v>-3469</v>
      </c>
      <c r="AS208" s="12"/>
      <c r="AT208" s="12"/>
    </row>
    <row r="209" customFormat="false" ht="14.65" hidden="false" customHeight="false" outlineLevel="0" collapsed="false">
      <c r="A209" s="18" t="n">
        <v>42574</v>
      </c>
      <c r="B209" s="14" t="n">
        <f aca="false">B208+$B$1-D208-F208-H208-J208-L208-N208-P208-S208-U208-X208-Z208-AC208-AE208+AL208</f>
        <v>44</v>
      </c>
      <c r="C209" s="19"/>
      <c r="D209" s="20"/>
      <c r="E209" s="19"/>
      <c r="F209" s="20"/>
      <c r="G209" s="19"/>
      <c r="H209" s="20"/>
      <c r="I209" s="19"/>
      <c r="J209" s="20"/>
      <c r="K209" s="19"/>
      <c r="L209" s="20"/>
      <c r="M209" s="19"/>
      <c r="N209" s="20"/>
      <c r="O209" s="19"/>
      <c r="P209" s="20" t="n">
        <v>100</v>
      </c>
      <c r="Q209" s="21"/>
      <c r="R209" s="19"/>
      <c r="S209" s="20"/>
      <c r="T209" s="19"/>
      <c r="U209" s="20"/>
      <c r="V209" s="21"/>
      <c r="W209" s="19"/>
      <c r="X209" s="20"/>
      <c r="Y209" s="19"/>
      <c r="Z209" s="20"/>
      <c r="AA209" s="21"/>
      <c r="AB209" s="19"/>
      <c r="AC209" s="20"/>
      <c r="AD209" s="19"/>
      <c r="AE209" s="20"/>
      <c r="AF209" s="21"/>
      <c r="AG209" s="19"/>
      <c r="AH209" s="20"/>
      <c r="AI209" s="19"/>
      <c r="AJ209" s="20"/>
      <c r="AK209" s="21"/>
      <c r="AL209" s="22"/>
      <c r="AM209" s="21"/>
      <c r="AR209" s="6" t="n">
        <f aca="false">SUM(C209:AF209)+AR208</f>
        <v>-3369</v>
      </c>
      <c r="AS209" s="12"/>
      <c r="AT209" s="12"/>
    </row>
    <row r="210" customFormat="false" ht="14.65" hidden="false" customHeight="false" outlineLevel="0" collapsed="false">
      <c r="A210" s="18" t="n">
        <v>42575</v>
      </c>
      <c r="B210" s="14" t="n">
        <f aca="false">B209+$B$1-D209-F209-H209-J209-L209-N209-P209-S209-U209-X209-Z209-AC209-AE209+AL209</f>
        <v>57</v>
      </c>
      <c r="C210" s="19"/>
      <c r="D210" s="20"/>
      <c r="E210" s="19"/>
      <c r="F210" s="20"/>
      <c r="G210" s="19"/>
      <c r="H210" s="20"/>
      <c r="I210" s="19"/>
      <c r="J210" s="20"/>
      <c r="K210" s="19"/>
      <c r="L210" s="20"/>
      <c r="M210" s="19"/>
      <c r="N210" s="20"/>
      <c r="O210" s="19"/>
      <c r="P210" s="20" t="n">
        <v>100</v>
      </c>
      <c r="Q210" s="21"/>
      <c r="R210" s="19"/>
      <c r="S210" s="20"/>
      <c r="T210" s="19"/>
      <c r="U210" s="20"/>
      <c r="V210" s="21"/>
      <c r="W210" s="19"/>
      <c r="X210" s="20"/>
      <c r="Y210" s="19"/>
      <c r="Z210" s="20"/>
      <c r="AA210" s="21"/>
      <c r="AB210" s="19"/>
      <c r="AC210" s="20"/>
      <c r="AD210" s="19"/>
      <c r="AE210" s="20"/>
      <c r="AF210" s="21"/>
      <c r="AG210" s="19"/>
      <c r="AH210" s="20"/>
      <c r="AI210" s="19"/>
      <c r="AJ210" s="20"/>
      <c r="AK210" s="21"/>
      <c r="AL210" s="22"/>
      <c r="AM210" s="21"/>
      <c r="AR210" s="6" t="n">
        <f aca="false">SUM(C210:AF210)+AR209</f>
        <v>-3269</v>
      </c>
      <c r="AS210" s="12"/>
      <c r="AT210" s="12"/>
    </row>
    <row r="211" customFormat="false" ht="14.65" hidden="false" customHeight="false" outlineLevel="0" collapsed="false">
      <c r="A211" s="18" t="n">
        <v>42576</v>
      </c>
      <c r="B211" s="14" t="n">
        <f aca="false">B210+$B$1-D210-F210-H210-J210-L210-N210-P210-S210-U210-X210-Z210-AC210-AE210+AL210</f>
        <v>70</v>
      </c>
      <c r="C211" s="19" t="n">
        <v>-15</v>
      </c>
      <c r="D211" s="20" t="n">
        <v>15</v>
      </c>
      <c r="E211" s="19"/>
      <c r="F211" s="20"/>
      <c r="G211" s="19"/>
      <c r="H211" s="20"/>
      <c r="I211" s="19"/>
      <c r="J211" s="20"/>
      <c r="K211" s="19"/>
      <c r="L211" s="20"/>
      <c r="M211" s="19"/>
      <c r="N211" s="20"/>
      <c r="O211" s="19"/>
      <c r="P211" s="20" t="n">
        <v>100</v>
      </c>
      <c r="Q211" s="21"/>
      <c r="R211" s="19"/>
      <c r="S211" s="20"/>
      <c r="T211" s="19"/>
      <c r="U211" s="20"/>
      <c r="V211" s="21"/>
      <c r="W211" s="19"/>
      <c r="X211" s="20"/>
      <c r="Y211" s="19"/>
      <c r="Z211" s="20"/>
      <c r="AA211" s="21"/>
      <c r="AB211" s="19"/>
      <c r="AC211" s="20"/>
      <c r="AD211" s="19"/>
      <c r="AE211" s="20"/>
      <c r="AF211" s="21"/>
      <c r="AG211" s="19"/>
      <c r="AH211" s="20"/>
      <c r="AI211" s="19"/>
      <c r="AJ211" s="20"/>
      <c r="AK211" s="21"/>
      <c r="AL211" s="22"/>
      <c r="AM211" s="21"/>
      <c r="AR211" s="6" t="n">
        <f aca="false">SUM(C211:AF211)+AR210</f>
        <v>-3169</v>
      </c>
      <c r="AS211" s="12"/>
      <c r="AT211" s="12"/>
    </row>
    <row r="212" customFormat="false" ht="14.65" hidden="false" customHeight="false" outlineLevel="0" collapsed="false">
      <c r="A212" s="18" t="n">
        <v>42577</v>
      </c>
      <c r="B212" s="14" t="n">
        <f aca="false">B211+$B$1-D211-F211-H211-J211-L211-N211-P211-S211-U211-X211-Z211-AC211-AE211+AL211</f>
        <v>68</v>
      </c>
      <c r="C212" s="19" t="n">
        <v>-18</v>
      </c>
      <c r="D212" s="20" t="n">
        <v>18</v>
      </c>
      <c r="E212" s="19"/>
      <c r="F212" s="20"/>
      <c r="G212" s="19"/>
      <c r="H212" s="20"/>
      <c r="I212" s="19"/>
      <c r="J212" s="20"/>
      <c r="K212" s="19" t="n">
        <v>-10</v>
      </c>
      <c r="L212" s="20" t="n">
        <v>10</v>
      </c>
      <c r="M212" s="19"/>
      <c r="N212" s="20"/>
      <c r="O212" s="19"/>
      <c r="P212" s="20" t="n">
        <v>100</v>
      </c>
      <c r="Q212" s="21"/>
      <c r="R212" s="19"/>
      <c r="S212" s="20"/>
      <c r="T212" s="19"/>
      <c r="U212" s="20"/>
      <c r="V212" s="21"/>
      <c r="W212" s="19"/>
      <c r="X212" s="20"/>
      <c r="Y212" s="19"/>
      <c r="Z212" s="20"/>
      <c r="AA212" s="21"/>
      <c r="AB212" s="19"/>
      <c r="AC212" s="20"/>
      <c r="AD212" s="19"/>
      <c r="AE212" s="20"/>
      <c r="AF212" s="21"/>
      <c r="AG212" s="19"/>
      <c r="AH212" s="20"/>
      <c r="AI212" s="19"/>
      <c r="AJ212" s="20"/>
      <c r="AK212" s="21"/>
      <c r="AL212" s="22"/>
      <c r="AM212" s="21"/>
      <c r="AR212" s="6" t="n">
        <f aca="false">SUM(C212:AF212)+AR211</f>
        <v>-3069</v>
      </c>
      <c r="AS212" s="12"/>
      <c r="AT212" s="12"/>
    </row>
    <row r="213" customFormat="false" ht="14.65" hidden="false" customHeight="false" outlineLevel="0" collapsed="false">
      <c r="A213" s="18" t="n">
        <v>42578</v>
      </c>
      <c r="B213" s="14" t="n">
        <f aca="false">B212+$B$1-D212-F212-H212-J212-L212-N212-P212-S212-U212-X212-Z212-AC212-AE212+AL212</f>
        <v>53</v>
      </c>
      <c r="C213" s="19" t="n">
        <v>-13</v>
      </c>
      <c r="D213" s="20" t="n">
        <v>15</v>
      </c>
      <c r="E213" s="19"/>
      <c r="F213" s="20"/>
      <c r="G213" s="19" t="n">
        <v>-55</v>
      </c>
      <c r="H213" s="20"/>
      <c r="I213" s="19" t="n">
        <v>-16</v>
      </c>
      <c r="J213" s="20" t="n">
        <v>16</v>
      </c>
      <c r="K213" s="19"/>
      <c r="L213" s="20"/>
      <c r="M213" s="19"/>
      <c r="N213" s="20"/>
      <c r="O213" s="19"/>
      <c r="P213" s="20" t="n">
        <v>100</v>
      </c>
      <c r="Q213" s="21" t="s">
        <v>142</v>
      </c>
      <c r="R213" s="19"/>
      <c r="S213" s="20"/>
      <c r="T213" s="19"/>
      <c r="U213" s="20"/>
      <c r="V213" s="21"/>
      <c r="W213" s="19"/>
      <c r="X213" s="20"/>
      <c r="Y213" s="19"/>
      <c r="Z213" s="20"/>
      <c r="AA213" s="21"/>
      <c r="AB213" s="19"/>
      <c r="AC213" s="20"/>
      <c r="AD213" s="19"/>
      <c r="AE213" s="20"/>
      <c r="AF213" s="21"/>
      <c r="AG213" s="19"/>
      <c r="AH213" s="20"/>
      <c r="AI213" s="19"/>
      <c r="AJ213" s="20"/>
      <c r="AK213" s="21"/>
      <c r="AL213" s="22"/>
      <c r="AM213" s="21"/>
      <c r="AR213" s="6" t="n">
        <f aca="false">SUM(C213:AF213)+AR212</f>
        <v>-3022</v>
      </c>
      <c r="AS213" s="12"/>
      <c r="AT213" s="12"/>
    </row>
    <row r="214" customFormat="false" ht="14.65" hidden="false" customHeight="false" outlineLevel="0" collapsed="false">
      <c r="A214" s="18" t="n">
        <v>42579</v>
      </c>
      <c r="B214" s="14" t="n">
        <f aca="false">B213+$B$1-D213-F213-H213-J213-L213-N213-P213-S213-U213-X213-Z213-AC213-AE213+AL213</f>
        <v>35</v>
      </c>
      <c r="C214" s="19"/>
      <c r="D214" s="20"/>
      <c r="E214" s="19"/>
      <c r="F214" s="20"/>
      <c r="G214" s="19"/>
      <c r="H214" s="20"/>
      <c r="I214" s="19"/>
      <c r="J214" s="20"/>
      <c r="K214" s="19"/>
      <c r="L214" s="20"/>
      <c r="M214" s="19"/>
      <c r="N214" s="20"/>
      <c r="O214" s="19"/>
      <c r="P214" s="20" t="n">
        <v>100</v>
      </c>
      <c r="Q214" s="21"/>
      <c r="R214" s="19"/>
      <c r="S214" s="20"/>
      <c r="T214" s="19"/>
      <c r="U214" s="20"/>
      <c r="V214" s="21"/>
      <c r="W214" s="19"/>
      <c r="X214" s="20"/>
      <c r="Y214" s="19"/>
      <c r="Z214" s="20"/>
      <c r="AA214" s="21"/>
      <c r="AB214" s="19"/>
      <c r="AC214" s="20"/>
      <c r="AD214" s="19"/>
      <c r="AE214" s="20"/>
      <c r="AF214" s="21"/>
      <c r="AG214" s="19"/>
      <c r="AH214" s="20"/>
      <c r="AI214" s="19"/>
      <c r="AJ214" s="20"/>
      <c r="AK214" s="21"/>
      <c r="AL214" s="22"/>
      <c r="AM214" s="21"/>
      <c r="AR214" s="6" t="n">
        <f aca="false">SUM(C214:AF214)+AR213</f>
        <v>-2922</v>
      </c>
      <c r="AS214" s="12"/>
      <c r="AT214" s="12"/>
    </row>
    <row r="215" customFormat="false" ht="14.65" hidden="false" customHeight="false" outlineLevel="0" collapsed="false">
      <c r="A215" s="18" t="n">
        <v>42580</v>
      </c>
      <c r="B215" s="14" t="n">
        <f aca="false">B214+$B$1-D214-F214-H214-J214-L214-N214-P214-S214-U214-X214-Z214-AC214-AE214+AL214</f>
        <v>48</v>
      </c>
      <c r="C215" s="19" t="n">
        <v>-104</v>
      </c>
      <c r="D215" s="20"/>
      <c r="E215" s="19" t="n">
        <v>-36</v>
      </c>
      <c r="F215" s="20" t="n">
        <v>36</v>
      </c>
      <c r="G215" s="19"/>
      <c r="H215" s="20"/>
      <c r="I215" s="19"/>
      <c r="J215" s="20"/>
      <c r="K215" s="19" t="n">
        <v>-50</v>
      </c>
      <c r="L215" s="20" t="n">
        <v>50</v>
      </c>
      <c r="M215" s="19"/>
      <c r="N215" s="20"/>
      <c r="O215" s="19"/>
      <c r="P215" s="20"/>
      <c r="Q215" s="21" t="s">
        <v>143</v>
      </c>
      <c r="R215" s="19"/>
      <c r="S215" s="20"/>
      <c r="T215" s="19"/>
      <c r="U215" s="20"/>
      <c r="V215" s="21"/>
      <c r="W215" s="19"/>
      <c r="X215" s="20"/>
      <c r="Y215" s="19"/>
      <c r="Z215" s="20"/>
      <c r="AA215" s="21"/>
      <c r="AB215" s="19"/>
      <c r="AC215" s="20"/>
      <c r="AD215" s="19"/>
      <c r="AE215" s="20"/>
      <c r="AF215" s="21"/>
      <c r="AG215" s="19"/>
      <c r="AH215" s="20"/>
      <c r="AI215" s="19"/>
      <c r="AJ215" s="20"/>
      <c r="AK215" s="21"/>
      <c r="AL215" s="22"/>
      <c r="AM215" s="21"/>
      <c r="AR215" s="6" t="n">
        <f aca="false">SUM(C215:AF215)+AR214</f>
        <v>-3026</v>
      </c>
      <c r="AS215" s="12"/>
      <c r="AT215" s="12"/>
    </row>
    <row r="216" customFormat="false" ht="14.65" hidden="false" customHeight="false" outlineLevel="0" collapsed="false">
      <c r="A216" s="18" t="n">
        <v>42581</v>
      </c>
      <c r="B216" s="14" t="n">
        <f aca="false">B215+$B$1-D215-F215-H215-J215-L215-N215-P215-S215-U215-X215-Z215-AC215-AE215+AL215</f>
        <v>75</v>
      </c>
      <c r="C216" s="19"/>
      <c r="D216" s="20" t="n">
        <v>110</v>
      </c>
      <c r="E216" s="19"/>
      <c r="F216" s="20"/>
      <c r="G216" s="19"/>
      <c r="H216" s="20"/>
      <c r="I216" s="19"/>
      <c r="J216" s="20"/>
      <c r="K216" s="19"/>
      <c r="L216" s="20"/>
      <c r="M216" s="19"/>
      <c r="N216" s="20"/>
      <c r="O216" s="19"/>
      <c r="P216" s="20" t="n">
        <v>50</v>
      </c>
      <c r="Q216" s="21"/>
      <c r="R216" s="19"/>
      <c r="S216" s="20"/>
      <c r="T216" s="19"/>
      <c r="U216" s="20"/>
      <c r="V216" s="21"/>
      <c r="W216" s="19"/>
      <c r="X216" s="20"/>
      <c r="Y216" s="19"/>
      <c r="Z216" s="20"/>
      <c r="AA216" s="21"/>
      <c r="AB216" s="19"/>
      <c r="AC216" s="20"/>
      <c r="AD216" s="19"/>
      <c r="AE216" s="20"/>
      <c r="AF216" s="21"/>
      <c r="AG216" s="19"/>
      <c r="AH216" s="20"/>
      <c r="AI216" s="19"/>
      <c r="AJ216" s="20"/>
      <c r="AK216" s="21"/>
      <c r="AL216" s="22"/>
      <c r="AM216" s="21"/>
      <c r="AR216" s="6" t="n">
        <f aca="false">SUM(C216:AF216)+AR215</f>
        <v>-2866</v>
      </c>
      <c r="AS216" s="12"/>
      <c r="AT216" s="12"/>
    </row>
    <row r="217" customFormat="false" ht="14.65" hidden="false" customHeight="false" outlineLevel="0" collapsed="false">
      <c r="A217" s="18" t="n">
        <v>42582</v>
      </c>
      <c r="B217" s="14" t="n">
        <f aca="false">B216+$B$1-D216-F216-H216-J216-L216-N216-P216-S216-U216-X216-Z216-AC216-AE216+AL216</f>
        <v>28</v>
      </c>
      <c r="C217" s="19"/>
      <c r="D217" s="20"/>
      <c r="E217" s="19"/>
      <c r="F217" s="20"/>
      <c r="G217" s="19"/>
      <c r="H217" s="20"/>
      <c r="I217" s="19"/>
      <c r="J217" s="20"/>
      <c r="K217" s="19"/>
      <c r="L217" s="20"/>
      <c r="M217" s="19"/>
      <c r="N217" s="20"/>
      <c r="O217" s="19"/>
      <c r="P217" s="20" t="n">
        <v>100</v>
      </c>
      <c r="Q217" s="21"/>
      <c r="R217" s="19"/>
      <c r="S217" s="20"/>
      <c r="T217" s="19"/>
      <c r="U217" s="20"/>
      <c r="V217" s="21"/>
      <c r="W217" s="19"/>
      <c r="X217" s="20"/>
      <c r="Y217" s="19"/>
      <c r="Z217" s="20"/>
      <c r="AA217" s="21"/>
      <c r="AB217" s="19"/>
      <c r="AC217" s="20"/>
      <c r="AD217" s="19"/>
      <c r="AE217" s="20"/>
      <c r="AF217" s="21"/>
      <c r="AG217" s="19"/>
      <c r="AH217" s="20"/>
      <c r="AI217" s="19"/>
      <c r="AJ217" s="20"/>
      <c r="AK217" s="21"/>
      <c r="AL217" s="22"/>
      <c r="AM217" s="21"/>
      <c r="AR217" s="6" t="n">
        <f aca="false">SUM(C217:AF217)+AR216</f>
        <v>-2766</v>
      </c>
      <c r="AS217" s="12"/>
      <c r="AT217" s="12"/>
    </row>
    <row r="218" customFormat="false" ht="14.65" hidden="false" customHeight="false" outlineLevel="0" collapsed="false">
      <c r="A218" s="18" t="n">
        <v>42583</v>
      </c>
      <c r="B218" s="14" t="n">
        <f aca="false">B217+$B$1-D217-F217-H217-J217-L217-N217-P217-S217-U217-X217-Z217-AC217-AE217+AL217</f>
        <v>41</v>
      </c>
      <c r="C218" s="19" t="n">
        <v>-6</v>
      </c>
      <c r="D218" s="20"/>
      <c r="E218" s="19"/>
      <c r="F218" s="20"/>
      <c r="G218" s="19"/>
      <c r="H218" s="20"/>
      <c r="I218" s="19"/>
      <c r="J218" s="20"/>
      <c r="K218" s="19"/>
      <c r="L218" s="20"/>
      <c r="M218" s="19"/>
      <c r="N218" s="20"/>
      <c r="O218" s="19"/>
      <c r="P218" s="20" t="n">
        <v>100</v>
      </c>
      <c r="Q218" s="21"/>
      <c r="R218" s="19"/>
      <c r="S218" s="20"/>
      <c r="T218" s="19"/>
      <c r="U218" s="20"/>
      <c r="V218" s="21"/>
      <c r="W218" s="19"/>
      <c r="X218" s="20"/>
      <c r="Y218" s="19"/>
      <c r="Z218" s="20"/>
      <c r="AA218" s="21"/>
      <c r="AB218" s="19"/>
      <c r="AC218" s="20"/>
      <c r="AD218" s="19"/>
      <c r="AE218" s="20"/>
      <c r="AF218" s="21"/>
      <c r="AG218" s="19"/>
      <c r="AH218" s="20"/>
      <c r="AI218" s="19"/>
      <c r="AJ218" s="20"/>
      <c r="AK218" s="21"/>
      <c r="AL218" s="22"/>
      <c r="AM218" s="21"/>
      <c r="AR218" s="6" t="n">
        <f aca="false">SUM(C218:AF218)+AR217</f>
        <v>-2672</v>
      </c>
      <c r="AS218" s="12"/>
      <c r="AT218" s="12"/>
    </row>
    <row r="219" customFormat="false" ht="14.65" hidden="false" customHeight="false" outlineLevel="0" collapsed="false">
      <c r="A219" s="18" t="n">
        <v>42584</v>
      </c>
      <c r="B219" s="14" t="n">
        <f aca="false">B218+$B$1-D218-F218-H218-J218-L218-N218-P218-S218-U218-X218-Z218-AC218-AE218+AL218</f>
        <v>54</v>
      </c>
      <c r="C219" s="19" t="n">
        <v>-3</v>
      </c>
      <c r="D219" s="20" t="n">
        <v>1</v>
      </c>
      <c r="E219" s="19"/>
      <c r="F219" s="20"/>
      <c r="G219" s="19"/>
      <c r="H219" s="20"/>
      <c r="I219" s="19" t="n">
        <v>-2</v>
      </c>
      <c r="J219" s="20" t="n">
        <v>2</v>
      </c>
      <c r="K219" s="19"/>
      <c r="L219" s="20"/>
      <c r="M219" s="19"/>
      <c r="N219" s="20"/>
      <c r="O219" s="19"/>
      <c r="P219" s="20" t="n">
        <v>100</v>
      </c>
      <c r="Q219" s="21"/>
      <c r="R219" s="19"/>
      <c r="S219" s="20"/>
      <c r="T219" s="19"/>
      <c r="U219" s="20"/>
      <c r="V219" s="21"/>
      <c r="W219" s="19"/>
      <c r="X219" s="20" t="n">
        <v>340</v>
      </c>
      <c r="Y219" s="19"/>
      <c r="Z219" s="20" t="n">
        <v>30</v>
      </c>
      <c r="AA219" s="21"/>
      <c r="AB219" s="19"/>
      <c r="AC219" s="20"/>
      <c r="AD219" s="19"/>
      <c r="AE219" s="20"/>
      <c r="AF219" s="21"/>
      <c r="AG219" s="19"/>
      <c r="AH219" s="20"/>
      <c r="AI219" s="19"/>
      <c r="AJ219" s="20"/>
      <c r="AK219" s="21"/>
      <c r="AL219" s="22" t="n">
        <v>370</v>
      </c>
      <c r="AM219" s="21" t="s">
        <v>144</v>
      </c>
      <c r="AR219" s="6" t="n">
        <f aca="false">SUM(C219:AF219)+AR218</f>
        <v>-2204</v>
      </c>
      <c r="AS219" s="12"/>
      <c r="AT219" s="12"/>
    </row>
    <row r="220" customFormat="false" ht="14.65" hidden="false" customHeight="false" outlineLevel="0" collapsed="false">
      <c r="A220" s="18" t="n">
        <v>42585</v>
      </c>
      <c r="B220" s="14" t="n">
        <f aca="false">B219+$B$1-D219-F219-H219-J219-L219-N219-P219-S219-U219-X219-Z219-AC219-AE219+AL219</f>
        <v>64</v>
      </c>
      <c r="C220" s="19"/>
      <c r="D220" s="20"/>
      <c r="E220" s="19" t="n">
        <v>-50</v>
      </c>
      <c r="F220" s="20" t="n">
        <v>50</v>
      </c>
      <c r="G220" s="19"/>
      <c r="H220" s="20"/>
      <c r="I220" s="19"/>
      <c r="J220" s="20"/>
      <c r="K220" s="19"/>
      <c r="L220" s="20"/>
      <c r="M220" s="19"/>
      <c r="N220" s="20"/>
      <c r="O220" s="19" t="n">
        <v>-1200</v>
      </c>
      <c r="P220" s="20" t="n">
        <v>100</v>
      </c>
      <c r="Q220" s="21"/>
      <c r="R220" s="19"/>
      <c r="S220" s="20"/>
      <c r="T220" s="19"/>
      <c r="U220" s="20"/>
      <c r="V220" s="21"/>
      <c r="W220" s="19"/>
      <c r="X220" s="20"/>
      <c r="Y220" s="19"/>
      <c r="Z220" s="20"/>
      <c r="AA220" s="21"/>
      <c r="AB220" s="19"/>
      <c r="AC220" s="20"/>
      <c r="AD220" s="19"/>
      <c r="AE220" s="20"/>
      <c r="AF220" s="21"/>
      <c r="AG220" s="19"/>
      <c r="AH220" s="20"/>
      <c r="AI220" s="19"/>
      <c r="AJ220" s="20"/>
      <c r="AK220" s="21"/>
      <c r="AL220" s="22"/>
      <c r="AM220" s="21"/>
      <c r="AR220" s="6" t="n">
        <f aca="false">SUM(C220:AF220)+AR219</f>
        <v>-3304</v>
      </c>
      <c r="AS220" s="12"/>
      <c r="AT220" s="12"/>
    </row>
    <row r="221" customFormat="false" ht="14.65" hidden="false" customHeight="false" outlineLevel="0" collapsed="false">
      <c r="A221" s="18" t="n">
        <v>42586</v>
      </c>
      <c r="B221" s="14" t="n">
        <f aca="false">B220+$B$1-D220-F220-H220-J220-L220-N220-P220-S220-U220-X220-Z220-AC220-AE220+AL220</f>
        <v>27</v>
      </c>
      <c r="C221" s="19" t="n">
        <v>-8</v>
      </c>
      <c r="D221" s="20" t="n">
        <v>8</v>
      </c>
      <c r="E221" s="19"/>
      <c r="F221" s="20"/>
      <c r="G221" s="19"/>
      <c r="H221" s="20"/>
      <c r="I221" s="19"/>
      <c r="J221" s="20"/>
      <c r="K221" s="19"/>
      <c r="L221" s="20"/>
      <c r="M221" s="19"/>
      <c r="N221" s="20"/>
      <c r="O221" s="19"/>
      <c r="P221" s="20" t="n">
        <v>100</v>
      </c>
      <c r="Q221" s="21"/>
      <c r="R221" s="19"/>
      <c r="S221" s="20"/>
      <c r="T221" s="19"/>
      <c r="U221" s="20"/>
      <c r="V221" s="21"/>
      <c r="W221" s="19"/>
      <c r="X221" s="20"/>
      <c r="Y221" s="19"/>
      <c r="Z221" s="20"/>
      <c r="AA221" s="21"/>
      <c r="AB221" s="19"/>
      <c r="AC221" s="20"/>
      <c r="AD221" s="19"/>
      <c r="AE221" s="20"/>
      <c r="AF221" s="21"/>
      <c r="AG221" s="19"/>
      <c r="AH221" s="20"/>
      <c r="AI221" s="19"/>
      <c r="AJ221" s="20"/>
      <c r="AK221" s="21"/>
      <c r="AL221" s="22"/>
      <c r="AM221" s="21"/>
      <c r="AR221" s="6" t="n">
        <f aca="false">SUM(C221:AF221)+AR220</f>
        <v>-3204</v>
      </c>
      <c r="AS221" s="12"/>
      <c r="AT221" s="12"/>
    </row>
    <row r="222" customFormat="false" ht="14.65" hidden="false" customHeight="false" outlineLevel="0" collapsed="false">
      <c r="A222" s="18" t="n">
        <v>42587</v>
      </c>
      <c r="B222" s="14" t="n">
        <f aca="false">B221+$B$1-D221-F221-H221-J221-L221-N221-P221-S221-U221-X221-Z221-AC221-AE221+AL221</f>
        <v>32</v>
      </c>
      <c r="C222" s="19"/>
      <c r="D222" s="20"/>
      <c r="E222" s="19"/>
      <c r="F222" s="20"/>
      <c r="G222" s="19"/>
      <c r="H222" s="20"/>
      <c r="I222" s="19"/>
      <c r="J222" s="20"/>
      <c r="K222" s="19" t="n">
        <v>-10</v>
      </c>
      <c r="L222" s="20" t="n">
        <v>10</v>
      </c>
      <c r="M222" s="19"/>
      <c r="N222" s="20"/>
      <c r="O222" s="19"/>
      <c r="P222" s="20" t="n">
        <v>100</v>
      </c>
      <c r="Q222" s="21"/>
      <c r="R222" s="19"/>
      <c r="S222" s="20"/>
      <c r="T222" s="19" t="n">
        <v>-114</v>
      </c>
      <c r="U222" s="20"/>
      <c r="V222" s="21" t="s">
        <v>145</v>
      </c>
      <c r="W222" s="19" t="n">
        <v>-363</v>
      </c>
      <c r="X222" s="20"/>
      <c r="Y222" s="19" t="n">
        <v>-114</v>
      </c>
      <c r="Z222" s="20"/>
      <c r="AA222" s="21" t="s">
        <v>145</v>
      </c>
      <c r="AB222" s="19"/>
      <c r="AC222" s="20" t="n">
        <v>243</v>
      </c>
      <c r="AD222" s="19"/>
      <c r="AE222" s="20"/>
      <c r="AF222" s="21"/>
      <c r="AG222" s="19"/>
      <c r="AH222" s="20"/>
      <c r="AI222" s="19"/>
      <c r="AJ222" s="20"/>
      <c r="AK222" s="21"/>
      <c r="AL222" s="22" t="n">
        <v>243</v>
      </c>
      <c r="AM222" s="21" t="s">
        <v>146</v>
      </c>
      <c r="AR222" s="6" t="n">
        <f aca="false">SUM(C222:AF222)+AR221</f>
        <v>-3452</v>
      </c>
      <c r="AS222" s="12"/>
      <c r="AT222" s="12"/>
    </row>
    <row r="223" customFormat="false" ht="14.65" hidden="false" customHeight="false" outlineLevel="0" collapsed="false">
      <c r="A223" s="18" t="n">
        <v>42588</v>
      </c>
      <c r="B223" s="14" t="n">
        <f aca="false">B222+$B$1-D222-F222-H222-J222-L222-N222-P222-S222-U222-X222-Z222-AC222-AE222+AL222</f>
        <v>35</v>
      </c>
      <c r="C223" s="19" t="n">
        <v>-36</v>
      </c>
      <c r="D223" s="20" t="n">
        <v>36</v>
      </c>
      <c r="E223" s="19"/>
      <c r="F223" s="20"/>
      <c r="G223" s="19" t="n">
        <v>-38</v>
      </c>
      <c r="H223" s="20"/>
      <c r="I223" s="19"/>
      <c r="J223" s="20"/>
      <c r="K223" s="19"/>
      <c r="L223" s="20"/>
      <c r="M223" s="19"/>
      <c r="N223" s="20" t="n">
        <v>4074</v>
      </c>
      <c r="O223" s="19"/>
      <c r="P223" s="20" t="n">
        <v>50</v>
      </c>
      <c r="Q223" s="21"/>
      <c r="R223" s="19"/>
      <c r="S223" s="20"/>
      <c r="T223" s="19"/>
      <c r="U223" s="20"/>
      <c r="V223" s="21"/>
      <c r="W223" s="19"/>
      <c r="X223" s="20"/>
      <c r="Y223" s="19"/>
      <c r="Z223" s="20"/>
      <c r="AA223" s="21"/>
      <c r="AB223" s="19"/>
      <c r="AC223" s="20"/>
      <c r="AD223" s="19"/>
      <c r="AE223" s="20"/>
      <c r="AF223" s="21"/>
      <c r="AG223" s="19"/>
      <c r="AH223" s="20"/>
      <c r="AI223" s="19"/>
      <c r="AJ223" s="20"/>
      <c r="AK223" s="21"/>
      <c r="AL223" s="22" t="n">
        <v>4074</v>
      </c>
      <c r="AM223" s="21" t="s">
        <v>147</v>
      </c>
      <c r="AR223" s="6" t="n">
        <f aca="false">SUM(C223:AF223)+AR222</f>
        <v>634</v>
      </c>
      <c r="AS223" s="12"/>
      <c r="AT223" s="12"/>
    </row>
    <row r="224" customFormat="false" ht="14.65" hidden="false" customHeight="false" outlineLevel="0" collapsed="false">
      <c r="A224" s="18" t="n">
        <v>42589</v>
      </c>
      <c r="B224" s="14" t="n">
        <f aca="false">B223+$B$1-D223-F223-H223-J223-L223-N223-P223-S223-U223-X223-Z223-AC223-AE223+AL223</f>
        <v>62</v>
      </c>
      <c r="C224" s="19"/>
      <c r="D224" s="20"/>
      <c r="E224" s="19"/>
      <c r="F224" s="20"/>
      <c r="G224" s="19"/>
      <c r="H224" s="20"/>
      <c r="I224" s="19"/>
      <c r="J224" s="20"/>
      <c r="K224" s="19"/>
      <c r="L224" s="20"/>
      <c r="M224" s="19"/>
      <c r="N224" s="20"/>
      <c r="O224" s="19"/>
      <c r="P224" s="20" t="n">
        <v>100</v>
      </c>
      <c r="Q224" s="21"/>
      <c r="R224" s="19"/>
      <c r="S224" s="20"/>
      <c r="T224" s="19"/>
      <c r="U224" s="20"/>
      <c r="V224" s="21"/>
      <c r="W224" s="19"/>
      <c r="X224" s="20"/>
      <c r="Y224" s="19"/>
      <c r="Z224" s="20"/>
      <c r="AA224" s="21"/>
      <c r="AB224" s="19"/>
      <c r="AC224" s="20"/>
      <c r="AD224" s="19"/>
      <c r="AE224" s="20"/>
      <c r="AF224" s="21"/>
      <c r="AG224" s="19"/>
      <c r="AH224" s="20"/>
      <c r="AI224" s="19"/>
      <c r="AJ224" s="20"/>
      <c r="AK224" s="21"/>
      <c r="AL224" s="22"/>
      <c r="AM224" s="21"/>
      <c r="AR224" s="6" t="n">
        <f aca="false">SUM(C224:AF224)+AR223</f>
        <v>734</v>
      </c>
      <c r="AS224" s="12"/>
      <c r="AT224" s="12"/>
    </row>
    <row r="225" customFormat="false" ht="14.65" hidden="false" customHeight="false" outlineLevel="0" collapsed="false">
      <c r="A225" s="18" t="n">
        <v>42590</v>
      </c>
      <c r="B225" s="14" t="n">
        <f aca="false">B224+$B$1-D224-F224-H224-J224-L224-N224-P224-S224-U224-X224-Z224-AC224-AE224+AL224</f>
        <v>75</v>
      </c>
      <c r="C225" s="19"/>
      <c r="D225" s="20"/>
      <c r="E225" s="19" t="n">
        <v>-7</v>
      </c>
      <c r="F225" s="20" t="n">
        <v>7</v>
      </c>
      <c r="G225" s="19"/>
      <c r="H225" s="20"/>
      <c r="I225" s="19"/>
      <c r="J225" s="20"/>
      <c r="K225" s="19"/>
      <c r="L225" s="20"/>
      <c r="M225" s="19"/>
      <c r="N225" s="20"/>
      <c r="O225" s="19"/>
      <c r="P225" s="20" t="n">
        <v>100</v>
      </c>
      <c r="Q225" s="21"/>
      <c r="R225" s="19"/>
      <c r="S225" s="20"/>
      <c r="T225" s="19"/>
      <c r="U225" s="20"/>
      <c r="V225" s="21"/>
      <c r="W225" s="19"/>
      <c r="X225" s="20"/>
      <c r="Y225" s="19"/>
      <c r="Z225" s="20"/>
      <c r="AA225" s="21"/>
      <c r="AB225" s="19" t="n">
        <v>-500</v>
      </c>
      <c r="AC225" s="20" t="n">
        <v>97</v>
      </c>
      <c r="AD225" s="19"/>
      <c r="AE225" s="20"/>
      <c r="AF225" s="21"/>
      <c r="AG225" s="19"/>
      <c r="AH225" s="20"/>
      <c r="AI225" s="19"/>
      <c r="AJ225" s="20"/>
      <c r="AK225" s="21"/>
      <c r="AL225" s="22" t="n">
        <v>97</v>
      </c>
      <c r="AM225" s="21" t="s">
        <v>148</v>
      </c>
      <c r="AR225" s="6" t="n">
        <f aca="false">SUM(C225:AF225)+AR224</f>
        <v>431</v>
      </c>
      <c r="AS225" s="12"/>
      <c r="AT225" s="12"/>
    </row>
    <row r="226" customFormat="false" ht="14.65" hidden="false" customHeight="false" outlineLevel="0" collapsed="false">
      <c r="A226" s="18" t="n">
        <v>42591</v>
      </c>
      <c r="B226" s="14" t="n">
        <f aca="false">B225+$B$1-D225-F225-H225-J225-L225-N225-P225-S225-U225-X225-Z225-AC225-AE225+AL225</f>
        <v>81</v>
      </c>
      <c r="C226" s="19" t="n">
        <v>-11</v>
      </c>
      <c r="D226" s="20" t="n">
        <v>11</v>
      </c>
      <c r="E226" s="19" t="n">
        <v>-46</v>
      </c>
      <c r="F226" s="20" t="n">
        <v>46</v>
      </c>
      <c r="G226" s="19"/>
      <c r="H226" s="20"/>
      <c r="I226" s="19" t="n">
        <v>-17</v>
      </c>
      <c r="J226" s="20" t="n">
        <v>17</v>
      </c>
      <c r="K226" s="19" t="n">
        <v>-10</v>
      </c>
      <c r="L226" s="20" t="n">
        <v>10</v>
      </c>
      <c r="M226" s="19"/>
      <c r="N226" s="20"/>
      <c r="O226" s="19"/>
      <c r="P226" s="20" t="n">
        <v>50</v>
      </c>
      <c r="Q226" s="21"/>
      <c r="R226" s="19"/>
      <c r="S226" s="20"/>
      <c r="T226" s="19"/>
      <c r="U226" s="20"/>
      <c r="V226" s="21"/>
      <c r="W226" s="19"/>
      <c r="X226" s="20"/>
      <c r="Y226" s="19"/>
      <c r="Z226" s="20"/>
      <c r="AA226" s="21"/>
      <c r="AB226" s="19"/>
      <c r="AC226" s="20"/>
      <c r="AD226" s="19"/>
      <c r="AE226" s="20"/>
      <c r="AF226" s="21"/>
      <c r="AG226" s="19"/>
      <c r="AH226" s="20"/>
      <c r="AI226" s="19"/>
      <c r="AJ226" s="20"/>
      <c r="AK226" s="21"/>
      <c r="AL226" s="22"/>
      <c r="AM226" s="21"/>
      <c r="AR226" s="6" t="n">
        <f aca="false">SUM(C226:AF226)+AR225</f>
        <v>481</v>
      </c>
      <c r="AS226" s="12"/>
      <c r="AT226" s="12"/>
    </row>
    <row r="227" customFormat="false" ht="14.65" hidden="false" customHeight="false" outlineLevel="0" collapsed="false">
      <c r="A227" s="18" t="n">
        <v>42592</v>
      </c>
      <c r="B227" s="14" t="n">
        <f aca="false">B226+$B$1-D226-F226-H226-J226-L226-N226-P226-S226-U226-X226-Z226-AC226-AE226+AL226</f>
        <v>60</v>
      </c>
      <c r="C227" s="19" t="n">
        <v>-32</v>
      </c>
      <c r="D227" s="20" t="n">
        <v>32</v>
      </c>
      <c r="E227" s="19"/>
      <c r="F227" s="20"/>
      <c r="G227" s="19"/>
      <c r="H227" s="20"/>
      <c r="I227" s="19" t="n">
        <v>-12</v>
      </c>
      <c r="J227" s="20" t="n">
        <v>12</v>
      </c>
      <c r="K227" s="19"/>
      <c r="L227" s="20"/>
      <c r="M227" s="19"/>
      <c r="N227" s="20"/>
      <c r="O227" s="19"/>
      <c r="P227" s="20" t="n">
        <v>100</v>
      </c>
      <c r="Q227" s="21"/>
      <c r="R227" s="19"/>
      <c r="S227" s="20"/>
      <c r="T227" s="19"/>
      <c r="U227" s="20"/>
      <c r="V227" s="21"/>
      <c r="W227" s="19"/>
      <c r="X227" s="20"/>
      <c r="Y227" s="19"/>
      <c r="Z227" s="20"/>
      <c r="AA227" s="21"/>
      <c r="AB227" s="19"/>
      <c r="AC227" s="20"/>
      <c r="AD227" s="19"/>
      <c r="AE227" s="20"/>
      <c r="AF227" s="21"/>
      <c r="AG227" s="19"/>
      <c r="AH227" s="20"/>
      <c r="AI227" s="19"/>
      <c r="AJ227" s="20"/>
      <c r="AK227" s="21"/>
      <c r="AL227" s="22"/>
      <c r="AM227" s="21"/>
      <c r="AR227" s="6" t="n">
        <f aca="false">SUM(C227:AF227)+AR226</f>
        <v>581</v>
      </c>
      <c r="AS227" s="12"/>
      <c r="AT227" s="12"/>
    </row>
    <row r="228" customFormat="false" ht="14.65" hidden="false" customHeight="false" outlineLevel="0" collapsed="false">
      <c r="A228" s="18" t="n">
        <v>42593</v>
      </c>
      <c r="B228" s="14" t="n">
        <f aca="false">B227+$B$1-D227-F227-H227-J227-L227-N227-P227-S227-U227-X227-Z227-AC227-AE227+AL227</f>
        <v>29</v>
      </c>
      <c r="C228" s="19" t="n">
        <v>-16</v>
      </c>
      <c r="D228" s="20" t="n">
        <v>16</v>
      </c>
      <c r="E228" s="19"/>
      <c r="F228" s="20"/>
      <c r="G228" s="19"/>
      <c r="H228" s="20"/>
      <c r="I228" s="19" t="n">
        <v>-45</v>
      </c>
      <c r="J228" s="20" t="n">
        <v>45</v>
      </c>
      <c r="K228" s="19"/>
      <c r="L228" s="20"/>
      <c r="M228" s="19"/>
      <c r="N228" s="20"/>
      <c r="O228" s="19"/>
      <c r="P228" s="20" t="n">
        <v>50</v>
      </c>
      <c r="Q228" s="21" t="s">
        <v>100</v>
      </c>
      <c r="R228" s="19"/>
      <c r="S228" s="20"/>
      <c r="T228" s="19"/>
      <c r="U228" s="20"/>
      <c r="V228" s="21"/>
      <c r="W228" s="19"/>
      <c r="X228" s="20"/>
      <c r="Y228" s="19"/>
      <c r="Z228" s="20"/>
      <c r="AA228" s="21"/>
      <c r="AB228" s="19"/>
      <c r="AC228" s="20"/>
      <c r="AD228" s="19"/>
      <c r="AE228" s="20"/>
      <c r="AF228" s="21"/>
      <c r="AG228" s="19"/>
      <c r="AH228" s="20"/>
      <c r="AI228" s="19"/>
      <c r="AJ228" s="20"/>
      <c r="AK228" s="21"/>
      <c r="AL228" s="22"/>
      <c r="AM228" s="21"/>
      <c r="AR228" s="6" t="n">
        <f aca="false">SUM(C228:AF228)+AR227</f>
        <v>631</v>
      </c>
      <c r="AS228" s="12"/>
      <c r="AT228" s="12"/>
    </row>
    <row r="229" customFormat="false" ht="14.65" hidden="false" customHeight="false" outlineLevel="0" collapsed="false">
      <c r="A229" s="18" t="n">
        <v>42594</v>
      </c>
      <c r="B229" s="14" t="n">
        <f aca="false">B228+$B$1-D228-F228-H228-J228-L228-N228-P228-S228-U228-X228-Z228-AC228-AE228+AL228</f>
        <v>31</v>
      </c>
      <c r="C229" s="19" t="n">
        <v>-5</v>
      </c>
      <c r="D229" s="20" t="n">
        <v>5</v>
      </c>
      <c r="E229" s="19"/>
      <c r="F229" s="20"/>
      <c r="G229" s="19"/>
      <c r="H229" s="20"/>
      <c r="I229" s="19" t="n">
        <v>-3</v>
      </c>
      <c r="J229" s="20" t="n">
        <v>3</v>
      </c>
      <c r="K229" s="19"/>
      <c r="L229" s="20"/>
      <c r="M229" s="19"/>
      <c r="N229" s="20"/>
      <c r="O229" s="19"/>
      <c r="P229" s="20" t="n">
        <v>100</v>
      </c>
      <c r="Q229" s="21"/>
      <c r="R229" s="19"/>
      <c r="S229" s="20"/>
      <c r="T229" s="19"/>
      <c r="U229" s="20" t="n">
        <v>114</v>
      </c>
      <c r="V229" s="21"/>
      <c r="W229" s="19"/>
      <c r="X229" s="20" t="n">
        <v>226</v>
      </c>
      <c r="Y229" s="19"/>
      <c r="Z229" s="20"/>
      <c r="AA229" s="21"/>
      <c r="AB229" s="19"/>
      <c r="AC229" s="20"/>
      <c r="AD229" s="19"/>
      <c r="AE229" s="20"/>
      <c r="AF229" s="21"/>
      <c r="AG229" s="19"/>
      <c r="AH229" s="20"/>
      <c r="AI229" s="19"/>
      <c r="AJ229" s="20"/>
      <c r="AK229" s="21"/>
      <c r="AL229" s="22" t="n">
        <v>340</v>
      </c>
      <c r="AM229" s="21" t="s">
        <v>149</v>
      </c>
      <c r="AR229" s="6" t="n">
        <f aca="false">SUM(C229:AF229)+AR228</f>
        <v>1071</v>
      </c>
      <c r="AS229" s="12"/>
      <c r="AT229" s="12"/>
    </row>
    <row r="230" customFormat="false" ht="14.65" hidden="false" customHeight="false" outlineLevel="0" collapsed="false">
      <c r="A230" s="18" t="n">
        <v>42595</v>
      </c>
      <c r="B230" s="14" t="n">
        <f aca="false">B229+$B$1-D229-F229-H229-J229-L229-N229-P229-S229-U229-X229-Z229-AC229-AE229+AL229</f>
        <v>36</v>
      </c>
      <c r="C230" s="19" t="n">
        <v>-10</v>
      </c>
      <c r="D230" s="20" t="n">
        <v>10</v>
      </c>
      <c r="E230" s="19"/>
      <c r="F230" s="20"/>
      <c r="G230" s="19"/>
      <c r="H230" s="20"/>
      <c r="I230" s="19"/>
      <c r="J230" s="20"/>
      <c r="K230" s="19"/>
      <c r="L230" s="20"/>
      <c r="M230" s="19"/>
      <c r="N230" s="20"/>
      <c r="O230" s="19"/>
      <c r="P230" s="20" t="n">
        <v>100</v>
      </c>
      <c r="Q230" s="21"/>
      <c r="R230" s="19"/>
      <c r="S230" s="20"/>
      <c r="T230" s="19"/>
      <c r="U230" s="20"/>
      <c r="V230" s="21"/>
      <c r="W230" s="19"/>
      <c r="X230" s="20"/>
      <c r="Y230" s="19"/>
      <c r="Z230" s="20"/>
      <c r="AA230" s="21"/>
      <c r="AB230" s="19"/>
      <c r="AC230" s="20"/>
      <c r="AD230" s="19"/>
      <c r="AE230" s="20"/>
      <c r="AF230" s="21"/>
      <c r="AG230" s="19"/>
      <c r="AH230" s="20"/>
      <c r="AI230" s="19"/>
      <c r="AJ230" s="20"/>
      <c r="AK230" s="21"/>
      <c r="AL230" s="22"/>
      <c r="AM230" s="21"/>
      <c r="AR230" s="6" t="n">
        <f aca="false">SUM(C230:AF230)+AR229</f>
        <v>1171</v>
      </c>
      <c r="AS230" s="12"/>
      <c r="AT230" s="12"/>
    </row>
    <row r="231" customFormat="false" ht="14.65" hidden="false" customHeight="false" outlineLevel="0" collapsed="false">
      <c r="A231" s="18" t="n">
        <v>42596</v>
      </c>
      <c r="B231" s="14" t="n">
        <f aca="false">B230+$B$1-D230-F230-H230-J230-L230-N230-P230-S230-U230-X230-Z230-AC230-AE230+AL230</f>
        <v>39</v>
      </c>
      <c r="C231" s="19"/>
      <c r="D231" s="20"/>
      <c r="E231" s="19"/>
      <c r="F231" s="20"/>
      <c r="G231" s="19"/>
      <c r="H231" s="20"/>
      <c r="I231" s="19"/>
      <c r="J231" s="20"/>
      <c r="K231" s="19"/>
      <c r="L231" s="20"/>
      <c r="M231" s="19"/>
      <c r="N231" s="20"/>
      <c r="O231" s="19"/>
      <c r="P231" s="20" t="n">
        <v>100</v>
      </c>
      <c r="Q231" s="21"/>
      <c r="R231" s="19"/>
      <c r="S231" s="20"/>
      <c r="T231" s="19"/>
      <c r="U231" s="20"/>
      <c r="V231" s="21"/>
      <c r="W231" s="19"/>
      <c r="X231" s="20"/>
      <c r="Y231" s="19"/>
      <c r="Z231" s="20"/>
      <c r="AA231" s="21"/>
      <c r="AB231" s="19"/>
      <c r="AC231" s="20"/>
      <c r="AD231" s="19"/>
      <c r="AE231" s="20"/>
      <c r="AF231" s="21"/>
      <c r="AG231" s="19"/>
      <c r="AH231" s="20"/>
      <c r="AI231" s="19"/>
      <c r="AJ231" s="20"/>
      <c r="AK231" s="21"/>
      <c r="AL231" s="22"/>
      <c r="AM231" s="21"/>
      <c r="AR231" s="6" t="n">
        <f aca="false">SUM(C231:AF231)+AR230</f>
        <v>1271</v>
      </c>
      <c r="AS231" s="12"/>
      <c r="AT231" s="12"/>
    </row>
    <row r="232" customFormat="false" ht="14.65" hidden="false" customHeight="false" outlineLevel="0" collapsed="false">
      <c r="A232" s="18" t="n">
        <v>42597</v>
      </c>
      <c r="B232" s="14" t="n">
        <f aca="false">B231+$B$1-D231-F231-H231-J231-L231-N231-P231-S231-U231-X231-Z231-AC231-AE231+AL231</f>
        <v>52</v>
      </c>
      <c r="C232" s="19" t="n">
        <v>-19</v>
      </c>
      <c r="D232" s="20" t="n">
        <v>100</v>
      </c>
      <c r="E232" s="19"/>
      <c r="F232" s="20"/>
      <c r="G232" s="19" t="n">
        <v>-58</v>
      </c>
      <c r="H232" s="20"/>
      <c r="I232" s="19"/>
      <c r="J232" s="20"/>
      <c r="K232" s="19"/>
      <c r="L232" s="20"/>
      <c r="M232" s="19"/>
      <c r="N232" s="20"/>
      <c r="O232" s="19"/>
      <c r="P232" s="20"/>
      <c r="Q232" s="21"/>
      <c r="R232" s="19"/>
      <c r="S232" s="20"/>
      <c r="T232" s="19"/>
      <c r="U232" s="20"/>
      <c r="V232" s="21"/>
      <c r="W232" s="19"/>
      <c r="X232" s="20"/>
      <c r="Y232" s="19" t="n">
        <v>-20</v>
      </c>
      <c r="Z232" s="20"/>
      <c r="AA232" s="21"/>
      <c r="AB232" s="19"/>
      <c r="AC232" s="20"/>
      <c r="AD232" s="19"/>
      <c r="AE232" s="20"/>
      <c r="AF232" s="21"/>
      <c r="AG232" s="19"/>
      <c r="AH232" s="20"/>
      <c r="AI232" s="19"/>
      <c r="AJ232" s="20"/>
      <c r="AK232" s="21"/>
      <c r="AL232" s="22"/>
      <c r="AM232" s="21"/>
      <c r="AR232" s="6" t="n">
        <f aca="false">SUM(C232:AF232)+AR231</f>
        <v>1274</v>
      </c>
      <c r="AS232" s="12"/>
      <c r="AT232" s="12"/>
    </row>
    <row r="233" customFormat="false" ht="14.65" hidden="false" customHeight="false" outlineLevel="0" collapsed="false">
      <c r="A233" s="18" t="n">
        <v>42598</v>
      </c>
      <c r="B233" s="14" t="n">
        <f aca="false">B232+$B$1-D232-F232-H232-J232-L232-N232-P232-S232-U232-X232-Z232-AC232-AE232+AL232</f>
        <v>65</v>
      </c>
      <c r="C233" s="19" t="n">
        <v>-12</v>
      </c>
      <c r="D233" s="20" t="n">
        <v>50</v>
      </c>
      <c r="E233" s="19" t="n">
        <v>-47</v>
      </c>
      <c r="F233" s="20" t="n">
        <v>47</v>
      </c>
      <c r="G233" s="19"/>
      <c r="H233" s="20"/>
      <c r="I233" s="19" t="n">
        <v>-1</v>
      </c>
      <c r="J233" s="20" t="n">
        <v>1</v>
      </c>
      <c r="K233" s="19"/>
      <c r="L233" s="20"/>
      <c r="M233" s="19"/>
      <c r="N233" s="20"/>
      <c r="O233" s="19"/>
      <c r="P233" s="20"/>
      <c r="Q233" s="21"/>
      <c r="R233" s="19"/>
      <c r="S233" s="20"/>
      <c r="T233" s="19"/>
      <c r="U233" s="20"/>
      <c r="V233" s="21"/>
      <c r="W233" s="19"/>
      <c r="X233" s="20"/>
      <c r="Y233" s="19"/>
      <c r="Z233" s="20"/>
      <c r="AA233" s="21"/>
      <c r="AB233" s="19"/>
      <c r="AC233" s="20"/>
      <c r="AD233" s="19"/>
      <c r="AE233" s="20"/>
      <c r="AF233" s="21"/>
      <c r="AG233" s="19"/>
      <c r="AH233" s="20"/>
      <c r="AI233" s="19"/>
      <c r="AJ233" s="20"/>
      <c r="AK233" s="21"/>
      <c r="AL233" s="22"/>
      <c r="AM233" s="21"/>
      <c r="AR233" s="6" t="n">
        <f aca="false">SUM(C233:AF233)+AR232</f>
        <v>1312</v>
      </c>
      <c r="AS233" s="12"/>
      <c r="AT233" s="12"/>
    </row>
    <row r="234" customFormat="false" ht="14.65" hidden="false" customHeight="false" outlineLevel="0" collapsed="false">
      <c r="A234" s="18" t="n">
        <v>42599</v>
      </c>
      <c r="B234" s="14" t="n">
        <f aca="false">B233+$B$1-D233-F233-H233-J233-L233-N233-P233-S233-U233-X233-Z233-AC233-AE233+AL233</f>
        <v>80</v>
      </c>
      <c r="C234" s="19" t="n">
        <v>-47</v>
      </c>
      <c r="D234" s="20" t="n">
        <v>100</v>
      </c>
      <c r="E234" s="19"/>
      <c r="F234" s="20"/>
      <c r="G234" s="19"/>
      <c r="H234" s="20"/>
      <c r="I234" s="19"/>
      <c r="J234" s="20"/>
      <c r="K234" s="19"/>
      <c r="L234" s="20"/>
      <c r="M234" s="19"/>
      <c r="N234" s="20"/>
      <c r="O234" s="19"/>
      <c r="P234" s="20"/>
      <c r="Q234" s="21"/>
      <c r="R234" s="19"/>
      <c r="S234" s="20"/>
      <c r="T234" s="19"/>
      <c r="U234" s="20"/>
      <c r="V234" s="21"/>
      <c r="W234" s="19"/>
      <c r="X234" s="20"/>
      <c r="Y234" s="19"/>
      <c r="Z234" s="20"/>
      <c r="AA234" s="21"/>
      <c r="AB234" s="19"/>
      <c r="AC234" s="20"/>
      <c r="AD234" s="19"/>
      <c r="AE234" s="20"/>
      <c r="AF234" s="21"/>
      <c r="AG234" s="19"/>
      <c r="AH234" s="20"/>
      <c r="AI234" s="19"/>
      <c r="AJ234" s="20"/>
      <c r="AK234" s="21"/>
      <c r="AL234" s="22"/>
      <c r="AM234" s="21"/>
      <c r="AR234" s="6" t="n">
        <f aca="false">SUM(C234:AF234)+AR233</f>
        <v>1365</v>
      </c>
      <c r="AS234" s="12"/>
      <c r="AT234" s="12"/>
    </row>
    <row r="235" customFormat="false" ht="14.65" hidden="false" customHeight="false" outlineLevel="0" collapsed="false">
      <c r="A235" s="18" t="n">
        <v>42600</v>
      </c>
      <c r="B235" s="14" t="n">
        <f aca="false">B234+$B$1-D234-F234-H234-J234-L234-N234-P234-S234-U234-X234-Z234-AC234-AE234+AL234</f>
        <v>93</v>
      </c>
      <c r="C235" s="19" t="n">
        <v>-199</v>
      </c>
      <c r="D235" s="20" t="n">
        <v>100</v>
      </c>
      <c r="E235" s="19" t="n">
        <v>-10</v>
      </c>
      <c r="F235" s="20" t="n">
        <v>10</v>
      </c>
      <c r="G235" s="19"/>
      <c r="H235" s="20"/>
      <c r="I235" s="19" t="n">
        <v>-58</v>
      </c>
      <c r="J235" s="20" t="n">
        <v>58</v>
      </c>
      <c r="K235" s="19"/>
      <c r="L235" s="20"/>
      <c r="M235" s="19"/>
      <c r="N235" s="20"/>
      <c r="O235" s="19"/>
      <c r="P235" s="20"/>
      <c r="Q235" s="21"/>
      <c r="R235" s="19"/>
      <c r="S235" s="20"/>
      <c r="T235" s="19"/>
      <c r="U235" s="20"/>
      <c r="V235" s="21"/>
      <c r="W235" s="19"/>
      <c r="X235" s="20"/>
      <c r="Y235" s="19"/>
      <c r="Z235" s="20"/>
      <c r="AA235" s="21"/>
      <c r="AB235" s="19"/>
      <c r="AC235" s="20"/>
      <c r="AD235" s="19"/>
      <c r="AE235" s="20"/>
      <c r="AF235" s="21"/>
      <c r="AG235" s="19"/>
      <c r="AH235" s="20"/>
      <c r="AI235" s="19"/>
      <c r="AJ235" s="20"/>
      <c r="AK235" s="21"/>
      <c r="AL235" s="22"/>
      <c r="AM235" s="21"/>
      <c r="AR235" s="6" t="n">
        <f aca="false">SUM(C235:AF235)+AR234</f>
        <v>1266</v>
      </c>
      <c r="AS235" s="12"/>
      <c r="AT235" s="12"/>
    </row>
    <row r="236" customFormat="false" ht="14.65" hidden="false" customHeight="false" outlineLevel="0" collapsed="false">
      <c r="A236" s="18" t="n">
        <v>42601</v>
      </c>
      <c r="B236" s="14" t="n">
        <f aca="false">B235+$B$1-D235-F235-H235-J235-L235-N235-P235-S235-U235-X235-Z235-AC235-AE235+AL235</f>
        <v>38</v>
      </c>
      <c r="C236" s="19" t="n">
        <v>-42</v>
      </c>
      <c r="D236" s="20" t="n">
        <v>42</v>
      </c>
      <c r="E236" s="19"/>
      <c r="F236" s="20"/>
      <c r="G236" s="19"/>
      <c r="H236" s="20"/>
      <c r="I236" s="19"/>
      <c r="J236" s="20"/>
      <c r="K236" s="19"/>
      <c r="L236" s="20"/>
      <c r="M236" s="19"/>
      <c r="N236" s="20"/>
      <c r="O236" s="19"/>
      <c r="P236" s="20" t="n">
        <v>50</v>
      </c>
      <c r="Q236" s="21"/>
      <c r="R236" s="19"/>
      <c r="S236" s="20"/>
      <c r="T236" s="19"/>
      <c r="U236" s="20"/>
      <c r="V236" s="21"/>
      <c r="W236" s="19"/>
      <c r="X236" s="20"/>
      <c r="Y236" s="19"/>
      <c r="Z236" s="20"/>
      <c r="AA236" s="21"/>
      <c r="AB236" s="19"/>
      <c r="AC236" s="20"/>
      <c r="AD236" s="19"/>
      <c r="AE236" s="20"/>
      <c r="AF236" s="21"/>
      <c r="AG236" s="19"/>
      <c r="AH236" s="20"/>
      <c r="AI236" s="19"/>
      <c r="AJ236" s="20"/>
      <c r="AK236" s="21"/>
      <c r="AL236" s="22"/>
      <c r="AM236" s="21"/>
      <c r="AR236" s="6" t="n">
        <f aca="false">SUM(C236:AF236)+AR235</f>
        <v>1316</v>
      </c>
      <c r="AS236" s="12"/>
      <c r="AT236" s="12"/>
    </row>
    <row r="237" customFormat="false" ht="14.65" hidden="false" customHeight="false" outlineLevel="0" collapsed="false">
      <c r="A237" s="18" t="n">
        <v>42602</v>
      </c>
      <c r="B237" s="14" t="n">
        <f aca="false">B236+$B$1-D236-F236-H236-J236-L236-N236-P236-S236-U236-X236-Z236-AC236-AE236+AL236</f>
        <v>59</v>
      </c>
      <c r="C237" s="19" t="n">
        <v>-18</v>
      </c>
      <c r="D237" s="20" t="n">
        <v>18</v>
      </c>
      <c r="E237" s="19"/>
      <c r="F237" s="20"/>
      <c r="G237" s="19"/>
      <c r="H237" s="20"/>
      <c r="I237" s="19" t="n">
        <v>-4</v>
      </c>
      <c r="J237" s="20" t="n">
        <v>4</v>
      </c>
      <c r="K237" s="19"/>
      <c r="L237" s="20"/>
      <c r="M237" s="19"/>
      <c r="N237" s="20"/>
      <c r="O237" s="19"/>
      <c r="P237" s="20" t="n">
        <v>100</v>
      </c>
      <c r="Q237" s="21"/>
      <c r="R237" s="19"/>
      <c r="S237" s="20"/>
      <c r="T237" s="19"/>
      <c r="U237" s="20"/>
      <c r="V237" s="21"/>
      <c r="W237" s="19"/>
      <c r="X237" s="20"/>
      <c r="Y237" s="19"/>
      <c r="Z237" s="20"/>
      <c r="AA237" s="21"/>
      <c r="AB237" s="19"/>
      <c r="AC237" s="20"/>
      <c r="AD237" s="19"/>
      <c r="AE237" s="20"/>
      <c r="AF237" s="21"/>
      <c r="AG237" s="19"/>
      <c r="AH237" s="20"/>
      <c r="AI237" s="19"/>
      <c r="AJ237" s="20"/>
      <c r="AK237" s="21"/>
      <c r="AL237" s="22"/>
      <c r="AM237" s="21"/>
      <c r="AR237" s="6" t="n">
        <f aca="false">SUM(C237:AF237)+AR236</f>
        <v>1416</v>
      </c>
      <c r="AS237" s="12"/>
      <c r="AT237" s="12"/>
    </row>
    <row r="238" customFormat="false" ht="14.65" hidden="false" customHeight="false" outlineLevel="0" collapsed="false">
      <c r="A238" s="18" t="n">
        <v>42603</v>
      </c>
      <c r="B238" s="14" t="n">
        <f aca="false">B237+$B$1-D237-F237-H237-J237-L237-N237-P237-S237-U237-X237-Z237-AC237-AE237+AL237</f>
        <v>50</v>
      </c>
      <c r="C238" s="19" t="n">
        <v>-15</v>
      </c>
      <c r="D238" s="20" t="n">
        <v>15</v>
      </c>
      <c r="E238" s="19" t="n">
        <v>-80</v>
      </c>
      <c r="F238" s="20" t="n">
        <v>80</v>
      </c>
      <c r="G238" s="19"/>
      <c r="H238" s="20"/>
      <c r="I238" s="19"/>
      <c r="J238" s="20"/>
      <c r="K238" s="19"/>
      <c r="L238" s="20"/>
      <c r="M238" s="19"/>
      <c r="N238" s="20"/>
      <c r="O238" s="19"/>
      <c r="P238" s="20"/>
      <c r="Q238" s="21"/>
      <c r="R238" s="19"/>
      <c r="S238" s="20"/>
      <c r="T238" s="19"/>
      <c r="U238" s="20"/>
      <c r="V238" s="21"/>
      <c r="W238" s="19"/>
      <c r="X238" s="20"/>
      <c r="Y238" s="19"/>
      <c r="Z238" s="20"/>
      <c r="AA238" s="21"/>
      <c r="AB238" s="19"/>
      <c r="AC238" s="20"/>
      <c r="AD238" s="19"/>
      <c r="AE238" s="20"/>
      <c r="AF238" s="21"/>
      <c r="AG238" s="19"/>
      <c r="AH238" s="20"/>
      <c r="AI238" s="19"/>
      <c r="AJ238" s="20"/>
      <c r="AK238" s="21"/>
      <c r="AL238" s="22"/>
      <c r="AM238" s="21"/>
      <c r="AR238" s="6" t="n">
        <f aca="false">SUM(C238:AF238)+AR237</f>
        <v>1416</v>
      </c>
      <c r="AS238" s="12"/>
      <c r="AT238" s="12"/>
    </row>
    <row r="239" customFormat="false" ht="14.65" hidden="false" customHeight="false" outlineLevel="0" collapsed="false">
      <c r="A239" s="18" t="n">
        <v>42604</v>
      </c>
      <c r="B239" s="14" t="n">
        <f aca="false">B238+$B$1-D238-F238-H238-J238-L238-N238-P238-S238-U238-X238-Z238-AC238-AE238+AL238</f>
        <v>68</v>
      </c>
      <c r="C239" s="19" t="n">
        <v>-138</v>
      </c>
      <c r="D239" s="20" t="n">
        <v>68</v>
      </c>
      <c r="E239" s="19" t="n">
        <v>-22</v>
      </c>
      <c r="F239" s="20" t="n">
        <v>22</v>
      </c>
      <c r="G239" s="19"/>
      <c r="H239" s="20"/>
      <c r="I239" s="19" t="n">
        <v>-7</v>
      </c>
      <c r="J239" s="20" t="n">
        <v>7</v>
      </c>
      <c r="K239" s="19"/>
      <c r="L239" s="20"/>
      <c r="M239" s="19"/>
      <c r="N239" s="20"/>
      <c r="O239" s="19"/>
      <c r="P239" s="20"/>
      <c r="Q239" s="21"/>
      <c r="R239" s="19"/>
      <c r="S239" s="20"/>
      <c r="T239" s="19"/>
      <c r="U239" s="20"/>
      <c r="V239" s="21"/>
      <c r="W239" s="19"/>
      <c r="X239" s="20"/>
      <c r="Y239" s="19"/>
      <c r="Z239" s="20"/>
      <c r="AA239" s="21"/>
      <c r="AB239" s="19"/>
      <c r="AC239" s="20"/>
      <c r="AD239" s="19"/>
      <c r="AE239" s="20"/>
      <c r="AF239" s="21"/>
      <c r="AG239" s="19"/>
      <c r="AH239" s="20"/>
      <c r="AI239" s="19"/>
      <c r="AJ239" s="20"/>
      <c r="AK239" s="21"/>
      <c r="AL239" s="22"/>
      <c r="AM239" s="21"/>
      <c r="AR239" s="6" t="n">
        <f aca="false">SUM(C239:AF239)+AR238</f>
        <v>1346</v>
      </c>
      <c r="AS239" s="12"/>
      <c r="AT239" s="12"/>
    </row>
    <row r="240" customFormat="false" ht="14.65" hidden="false" customHeight="false" outlineLevel="0" collapsed="false">
      <c r="A240" s="18" t="n">
        <v>42605</v>
      </c>
      <c r="B240" s="14" t="n">
        <f aca="false">B239+$B$1-D239-F239-H239-J239-L239-N239-P239-S239-U239-X239-Z239-AC239-AE239+AL239</f>
        <v>84</v>
      </c>
      <c r="C240" s="19" t="n">
        <v>-71</v>
      </c>
      <c r="D240" s="20" t="n">
        <v>68</v>
      </c>
      <c r="E240" s="19"/>
      <c r="F240" s="20"/>
      <c r="G240" s="19"/>
      <c r="H240" s="20"/>
      <c r="I240" s="19"/>
      <c r="J240" s="20"/>
      <c r="K240" s="19"/>
      <c r="L240" s="20"/>
      <c r="M240" s="19"/>
      <c r="N240" s="20"/>
      <c r="O240" s="19"/>
      <c r="P240" s="20" t="n">
        <v>100</v>
      </c>
      <c r="Q240" s="21"/>
      <c r="R240" s="19"/>
      <c r="S240" s="20"/>
      <c r="T240" s="19"/>
      <c r="U240" s="20"/>
      <c r="V240" s="21"/>
      <c r="W240" s="19"/>
      <c r="X240" s="20"/>
      <c r="Y240" s="19"/>
      <c r="Z240" s="20"/>
      <c r="AA240" s="21"/>
      <c r="AB240" s="19"/>
      <c r="AC240" s="20"/>
      <c r="AD240" s="19"/>
      <c r="AE240" s="20"/>
      <c r="AF240" s="21"/>
      <c r="AG240" s="19"/>
      <c r="AH240" s="20"/>
      <c r="AI240" s="19"/>
      <c r="AJ240" s="20"/>
      <c r="AK240" s="21"/>
      <c r="AL240" s="22"/>
      <c r="AM240" s="21"/>
      <c r="AR240" s="6" t="n">
        <f aca="false">SUM(C240:AF240)+AR239</f>
        <v>1443</v>
      </c>
      <c r="AS240" s="12"/>
      <c r="AT240" s="12"/>
    </row>
    <row r="241" customFormat="false" ht="14.65" hidden="false" customHeight="false" outlineLevel="0" collapsed="false">
      <c r="A241" s="18" t="n">
        <v>42606</v>
      </c>
      <c r="B241" s="14" t="n">
        <f aca="false">B240+$B$1-D240-F240-H240-J240-L240-N240-P240-S240-U240-X240-Z240-AC240-AE240+AL240</f>
        <v>29</v>
      </c>
      <c r="C241" s="19" t="n">
        <v>-76</v>
      </c>
      <c r="D241" s="20" t="n">
        <v>76</v>
      </c>
      <c r="E241" s="19"/>
      <c r="F241" s="20"/>
      <c r="G241" s="19"/>
      <c r="H241" s="20"/>
      <c r="I241" s="19"/>
      <c r="J241" s="20"/>
      <c r="K241" s="19" t="n">
        <v>-13</v>
      </c>
      <c r="L241" s="20" t="n">
        <v>13</v>
      </c>
      <c r="M241" s="19" t="n">
        <v>-4338</v>
      </c>
      <c r="N241" s="20"/>
      <c r="O241" s="19"/>
      <c r="P241" s="20"/>
      <c r="Q241" s="21" t="s">
        <v>150</v>
      </c>
      <c r="R241" s="19"/>
      <c r="S241" s="20"/>
      <c r="T241" s="19"/>
      <c r="U241" s="20"/>
      <c r="V241" s="21"/>
      <c r="W241" s="19"/>
      <c r="X241" s="20"/>
      <c r="Y241" s="19"/>
      <c r="Z241" s="20"/>
      <c r="AA241" s="21"/>
      <c r="AB241" s="19"/>
      <c r="AC241" s="20"/>
      <c r="AD241" s="19"/>
      <c r="AE241" s="20"/>
      <c r="AF241" s="21"/>
      <c r="AG241" s="19"/>
      <c r="AH241" s="20"/>
      <c r="AI241" s="19"/>
      <c r="AJ241" s="20"/>
      <c r="AK241" s="21"/>
      <c r="AL241" s="22"/>
      <c r="AM241" s="21"/>
      <c r="AR241" s="6" t="n">
        <f aca="false">SUM(C241:AF241)+AR240</f>
        <v>-2895</v>
      </c>
      <c r="AS241" s="12"/>
      <c r="AT241" s="12"/>
    </row>
    <row r="242" customFormat="false" ht="14.65" hidden="false" customHeight="false" outlineLevel="0" collapsed="false">
      <c r="A242" s="18" t="n">
        <v>42607</v>
      </c>
      <c r="B242" s="14" t="n">
        <f aca="false">B241+$B$1-D241-F241-H241-J241-L241-N241-P241-S241-U241-X241-Z241-AC241-AE241+AL241</f>
        <v>53</v>
      </c>
      <c r="C242" s="19" t="n">
        <v>-50</v>
      </c>
      <c r="D242" s="20" t="n">
        <v>50</v>
      </c>
      <c r="E242" s="19"/>
      <c r="F242" s="20"/>
      <c r="G242" s="19"/>
      <c r="H242" s="20"/>
      <c r="I242" s="19"/>
      <c r="J242" s="20"/>
      <c r="K242" s="19"/>
      <c r="L242" s="20"/>
      <c r="M242" s="19"/>
      <c r="N242" s="20" t="n">
        <v>82</v>
      </c>
      <c r="O242" s="19"/>
      <c r="P242" s="20"/>
      <c r="Q242" s="21"/>
      <c r="R242" s="19"/>
      <c r="S242" s="20"/>
      <c r="T242" s="19"/>
      <c r="U242" s="20"/>
      <c r="V242" s="21"/>
      <c r="W242" s="19"/>
      <c r="X242" s="20"/>
      <c r="Y242" s="19"/>
      <c r="Z242" s="20"/>
      <c r="AA242" s="21"/>
      <c r="AB242" s="19"/>
      <c r="AC242" s="20"/>
      <c r="AD242" s="19"/>
      <c r="AE242" s="20"/>
      <c r="AF242" s="21"/>
      <c r="AG242" s="19"/>
      <c r="AH242" s="20"/>
      <c r="AI242" s="19"/>
      <c r="AJ242" s="20"/>
      <c r="AK242" s="21"/>
      <c r="AL242" s="22"/>
      <c r="AM242" s="21"/>
      <c r="AR242" s="6" t="n">
        <f aca="false">SUM(C242:AF242)+AR241</f>
        <v>-2813</v>
      </c>
      <c r="AS242" s="12"/>
      <c r="AT242" s="12"/>
    </row>
    <row r="243" customFormat="false" ht="14.65" hidden="false" customHeight="false" outlineLevel="0" collapsed="false">
      <c r="A243" s="18" t="n">
        <v>42608</v>
      </c>
      <c r="B243" s="14" t="n">
        <f aca="false">B242+$B$1-D242-F242-H242-J242-L242-N242-P242-S242-U242-X242-Z242-AC242-AE242+AL242</f>
        <v>34</v>
      </c>
      <c r="C243" s="19"/>
      <c r="D243" s="20"/>
      <c r="E243" s="19"/>
      <c r="F243" s="20"/>
      <c r="G243" s="19"/>
      <c r="H243" s="20"/>
      <c r="I243" s="19"/>
      <c r="J243" s="20"/>
      <c r="K243" s="19"/>
      <c r="L243" s="20"/>
      <c r="M243" s="19"/>
      <c r="N243" s="20" t="n">
        <v>100</v>
      </c>
      <c r="O243" s="19"/>
      <c r="P243" s="20"/>
      <c r="Q243" s="21"/>
      <c r="R243" s="19"/>
      <c r="S243" s="20"/>
      <c r="T243" s="19"/>
      <c r="U243" s="20"/>
      <c r="V243" s="21"/>
      <c r="W243" s="19"/>
      <c r="X243" s="20"/>
      <c r="Y243" s="19"/>
      <c r="Z243" s="20"/>
      <c r="AA243" s="21"/>
      <c r="AB243" s="19"/>
      <c r="AC243" s="20"/>
      <c r="AD243" s="19"/>
      <c r="AE243" s="20"/>
      <c r="AF243" s="21"/>
      <c r="AG243" s="19"/>
      <c r="AH243" s="20"/>
      <c r="AI243" s="19"/>
      <c r="AJ243" s="20"/>
      <c r="AK243" s="21"/>
      <c r="AL243" s="22"/>
      <c r="AM243" s="21"/>
      <c r="AR243" s="6" t="n">
        <f aca="false">SUM(C243:AF243)+AR242</f>
        <v>-2713</v>
      </c>
      <c r="AS243" s="12"/>
      <c r="AT243" s="12"/>
    </row>
    <row r="244" customFormat="false" ht="14.65" hidden="false" customHeight="false" outlineLevel="0" collapsed="false">
      <c r="A244" s="18" t="n">
        <v>42609</v>
      </c>
      <c r="B244" s="14" t="n">
        <f aca="false">B243+$B$1-D243-F243-H243-J243-L243-N243-P243-S243-U243-X243-Z243-AC243-AE243+AL243</f>
        <v>47</v>
      </c>
      <c r="C244" s="19"/>
      <c r="D244" s="20"/>
      <c r="E244" s="19"/>
      <c r="F244" s="20"/>
      <c r="G244" s="19"/>
      <c r="H244" s="20"/>
      <c r="I244" s="19"/>
      <c r="J244" s="20"/>
      <c r="K244" s="19"/>
      <c r="L244" s="20"/>
      <c r="M244" s="19"/>
      <c r="N244" s="20"/>
      <c r="O244" s="19" t="n">
        <v>-55</v>
      </c>
      <c r="P244" s="20" t="n">
        <v>100</v>
      </c>
      <c r="Q244" s="21" t="s">
        <v>151</v>
      </c>
      <c r="R244" s="19"/>
      <c r="S244" s="20"/>
      <c r="T244" s="19"/>
      <c r="U244" s="20"/>
      <c r="V244" s="21"/>
      <c r="W244" s="19"/>
      <c r="X244" s="20"/>
      <c r="Y244" s="19"/>
      <c r="Z244" s="20"/>
      <c r="AA244" s="21"/>
      <c r="AB244" s="19"/>
      <c r="AC244" s="20"/>
      <c r="AD244" s="19"/>
      <c r="AE244" s="20"/>
      <c r="AF244" s="21"/>
      <c r="AG244" s="19"/>
      <c r="AH244" s="20"/>
      <c r="AI244" s="19"/>
      <c r="AJ244" s="20"/>
      <c r="AK244" s="21"/>
      <c r="AL244" s="22"/>
      <c r="AM244" s="21"/>
      <c r="AR244" s="6" t="n">
        <f aca="false">SUM(C244:AF244)+AR243</f>
        <v>-2668</v>
      </c>
      <c r="AS244" s="12"/>
      <c r="AT244" s="12"/>
    </row>
    <row r="245" customFormat="false" ht="14.65" hidden="false" customHeight="false" outlineLevel="0" collapsed="false">
      <c r="A245" s="18" t="n">
        <v>42610</v>
      </c>
      <c r="B245" s="14" t="n">
        <f aca="false">B244+$B$1-D244-F244-H244-J244-L244-N244-P244-S244-U244-X244-Z244-AC244-AE244+AL244</f>
        <v>60</v>
      </c>
      <c r="C245" s="19"/>
      <c r="D245" s="20"/>
      <c r="E245" s="19"/>
      <c r="F245" s="20"/>
      <c r="G245" s="19"/>
      <c r="H245" s="20"/>
      <c r="I245" s="19"/>
      <c r="J245" s="20"/>
      <c r="K245" s="19"/>
      <c r="L245" s="20"/>
      <c r="M245" s="19"/>
      <c r="N245" s="20" t="n">
        <v>82</v>
      </c>
      <c r="O245" s="19"/>
      <c r="P245" s="20" t="n">
        <v>50</v>
      </c>
      <c r="Q245" s="21"/>
      <c r="R245" s="19"/>
      <c r="S245" s="20"/>
      <c r="T245" s="19"/>
      <c r="U245" s="20"/>
      <c r="V245" s="21"/>
      <c r="W245" s="19"/>
      <c r="X245" s="20"/>
      <c r="Y245" s="19"/>
      <c r="Z245" s="20"/>
      <c r="AA245" s="21"/>
      <c r="AB245" s="19"/>
      <c r="AC245" s="20"/>
      <c r="AD245" s="19"/>
      <c r="AE245" s="20"/>
      <c r="AF245" s="21"/>
      <c r="AG245" s="19"/>
      <c r="AH245" s="20"/>
      <c r="AI245" s="19"/>
      <c r="AJ245" s="20"/>
      <c r="AK245" s="21"/>
      <c r="AL245" s="22"/>
      <c r="AM245" s="21"/>
      <c r="AR245" s="6" t="n">
        <f aca="false">SUM(C245:AF245)+AR244</f>
        <v>-2536</v>
      </c>
      <c r="AS245" s="12"/>
      <c r="AT245" s="12"/>
    </row>
    <row r="246" customFormat="false" ht="14.65" hidden="false" customHeight="false" outlineLevel="0" collapsed="false">
      <c r="A246" s="18" t="n">
        <v>42611</v>
      </c>
      <c r="B246" s="14" t="n">
        <f aca="false">B245+$B$1-D245-F245-H245-J245-L245-N245-P245-S245-U245-X245-Z245-AC245-AE245+AL245</f>
        <v>41</v>
      </c>
      <c r="C246" s="19"/>
      <c r="D246" s="20"/>
      <c r="E246" s="19"/>
      <c r="F246" s="20"/>
      <c r="G246" s="19"/>
      <c r="H246" s="20"/>
      <c r="I246" s="19"/>
      <c r="J246" s="20"/>
      <c r="K246" s="19"/>
      <c r="L246" s="20"/>
      <c r="M246" s="19"/>
      <c r="N246" s="20"/>
      <c r="O246" s="19"/>
      <c r="P246" s="20" t="n">
        <v>100</v>
      </c>
      <c r="Q246" s="21"/>
      <c r="R246" s="19"/>
      <c r="S246" s="20"/>
      <c r="T246" s="19"/>
      <c r="U246" s="20"/>
      <c r="V246" s="21"/>
      <c r="W246" s="19"/>
      <c r="X246" s="20"/>
      <c r="Y246" s="19"/>
      <c r="Z246" s="20"/>
      <c r="AA246" s="21"/>
      <c r="AB246" s="19"/>
      <c r="AC246" s="20"/>
      <c r="AD246" s="19"/>
      <c r="AE246" s="20"/>
      <c r="AF246" s="21"/>
      <c r="AG246" s="19"/>
      <c r="AH246" s="20"/>
      <c r="AI246" s="19"/>
      <c r="AJ246" s="20"/>
      <c r="AK246" s="21"/>
      <c r="AL246" s="22"/>
      <c r="AM246" s="21"/>
      <c r="AR246" s="6" t="n">
        <f aca="false">SUM(C246:AF246)+AR245</f>
        <v>-2436</v>
      </c>
      <c r="AS246" s="12"/>
      <c r="AT246" s="12"/>
    </row>
    <row r="247" customFormat="false" ht="14.65" hidden="false" customHeight="false" outlineLevel="0" collapsed="false">
      <c r="A247" s="18" t="n">
        <v>42612</v>
      </c>
      <c r="B247" s="14" t="n">
        <f aca="false">B246+$B$1-D246-F246-H246-J246-L246-N246-P246-S246-U246-X246-Z246-AC246-AE246+AL246</f>
        <v>54</v>
      </c>
      <c r="C247" s="19" t="n">
        <v>-61</v>
      </c>
      <c r="D247" s="20" t="n">
        <v>61</v>
      </c>
      <c r="E247" s="19"/>
      <c r="F247" s="20"/>
      <c r="G247" s="19"/>
      <c r="H247" s="20"/>
      <c r="I247" s="19" t="n">
        <v>-15</v>
      </c>
      <c r="J247" s="20" t="n">
        <v>15</v>
      </c>
      <c r="K247" s="19"/>
      <c r="L247" s="20"/>
      <c r="M247" s="19"/>
      <c r="N247" s="20"/>
      <c r="O247" s="19"/>
      <c r="P247" s="20"/>
      <c r="Q247" s="21" t="s">
        <v>152</v>
      </c>
      <c r="R247" s="19"/>
      <c r="S247" s="20"/>
      <c r="T247" s="19"/>
      <c r="U247" s="20"/>
      <c r="V247" s="21"/>
      <c r="W247" s="19"/>
      <c r="X247" s="20"/>
      <c r="Y247" s="19"/>
      <c r="Z247" s="20"/>
      <c r="AA247" s="21"/>
      <c r="AB247" s="19"/>
      <c r="AC247" s="20"/>
      <c r="AD247" s="19"/>
      <c r="AE247" s="20"/>
      <c r="AF247" s="21"/>
      <c r="AG247" s="19"/>
      <c r="AH247" s="20"/>
      <c r="AI247" s="19"/>
      <c r="AJ247" s="20"/>
      <c r="AK247" s="21"/>
      <c r="AL247" s="22"/>
      <c r="AM247" s="21"/>
      <c r="AR247" s="6" t="n">
        <f aca="false">SUM(C247:AF247)+AR246</f>
        <v>-2436</v>
      </c>
      <c r="AS247" s="12"/>
      <c r="AT247" s="12"/>
    </row>
    <row r="248" customFormat="false" ht="14.65" hidden="false" customHeight="false" outlineLevel="0" collapsed="false">
      <c r="A248" s="18" t="n">
        <v>42613</v>
      </c>
      <c r="B248" s="14" t="n">
        <f aca="false">B247+$B$1-D247-F247-H247-J247-L247-N247-P247-S247-U247-X247-Z247-AC247-AE247+AL247</f>
        <v>91</v>
      </c>
      <c r="C248" s="19"/>
      <c r="D248" s="20"/>
      <c r="E248" s="19"/>
      <c r="F248" s="20"/>
      <c r="G248" s="19"/>
      <c r="H248" s="20"/>
      <c r="I248" s="19"/>
      <c r="J248" s="20"/>
      <c r="K248" s="19"/>
      <c r="L248" s="20"/>
      <c r="M248" s="19"/>
      <c r="N248" s="20"/>
      <c r="O248" s="19"/>
      <c r="P248" s="20" t="n">
        <v>150</v>
      </c>
      <c r="Q248" s="21"/>
      <c r="R248" s="19"/>
      <c r="S248" s="20"/>
      <c r="T248" s="19"/>
      <c r="U248" s="20"/>
      <c r="V248" s="21"/>
      <c r="W248" s="19"/>
      <c r="X248" s="20"/>
      <c r="Y248" s="19" t="n">
        <v>-53</v>
      </c>
      <c r="Z248" s="20"/>
      <c r="AA248" s="21" t="s">
        <v>71</v>
      </c>
      <c r="AB248" s="19"/>
      <c r="AC248" s="20"/>
      <c r="AD248" s="19"/>
      <c r="AE248" s="20"/>
      <c r="AF248" s="21"/>
      <c r="AG248" s="19"/>
      <c r="AH248" s="20"/>
      <c r="AI248" s="19"/>
      <c r="AJ248" s="20"/>
      <c r="AK248" s="21"/>
      <c r="AL248" s="22"/>
      <c r="AM248" s="21"/>
      <c r="AR248" s="6" t="n">
        <f aca="false">SUM(C248:AF248)+AR247</f>
        <v>-2339</v>
      </c>
      <c r="AS248" s="12"/>
      <c r="AT248" s="12"/>
    </row>
    <row r="249" customFormat="false" ht="14.65" hidden="false" customHeight="false" outlineLevel="0" collapsed="false">
      <c r="A249" s="18" t="n">
        <v>42614</v>
      </c>
      <c r="B249" s="14" t="n">
        <f aca="false">B248+$B$1-D248-F248-H248-J248-L248-N248-P248-S248-U248-X248-Z248-AC248-AE248+AL248</f>
        <v>54</v>
      </c>
      <c r="C249" s="19" t="n">
        <v>-7</v>
      </c>
      <c r="D249" s="20" t="n">
        <v>7</v>
      </c>
      <c r="E249" s="19"/>
      <c r="F249" s="20"/>
      <c r="G249" s="19"/>
      <c r="H249" s="20"/>
      <c r="I249" s="19" t="n">
        <v>-86</v>
      </c>
      <c r="J249" s="20" t="n">
        <v>86</v>
      </c>
      <c r="K249" s="19"/>
      <c r="L249" s="20"/>
      <c r="M249" s="19"/>
      <c r="N249" s="20"/>
      <c r="O249" s="19" t="n">
        <v>-3</v>
      </c>
      <c r="P249" s="20" t="n">
        <v>3</v>
      </c>
      <c r="Q249" s="21" t="s">
        <v>153</v>
      </c>
      <c r="R249" s="19"/>
      <c r="S249" s="20"/>
      <c r="T249" s="19"/>
      <c r="U249" s="20"/>
      <c r="V249" s="21"/>
      <c r="W249" s="19"/>
      <c r="X249" s="20" t="n">
        <v>340</v>
      </c>
      <c r="Y249" s="19"/>
      <c r="Z249" s="20" t="n">
        <v>30</v>
      </c>
      <c r="AA249" s="21"/>
      <c r="AB249" s="19"/>
      <c r="AC249" s="20"/>
      <c r="AD249" s="19"/>
      <c r="AE249" s="20"/>
      <c r="AF249" s="21"/>
      <c r="AG249" s="19"/>
      <c r="AH249" s="20"/>
      <c r="AI249" s="19"/>
      <c r="AJ249" s="20"/>
      <c r="AK249" s="21"/>
      <c r="AL249" s="22" t="n">
        <v>370</v>
      </c>
      <c r="AM249" s="21" t="s">
        <v>87</v>
      </c>
      <c r="AR249" s="6" t="n">
        <f aca="false">SUM(C249:AF249)+AR248</f>
        <v>-1969</v>
      </c>
      <c r="AS249" s="12"/>
      <c r="AT249" s="12"/>
    </row>
    <row r="250" customFormat="false" ht="14.65" hidden="false" customHeight="false" outlineLevel="0" collapsed="false">
      <c r="A250" s="18" t="n">
        <v>42615</v>
      </c>
      <c r="B250" s="14" t="n">
        <f aca="false">B249+$B$1-D249-F249-H249-J249-L249-N249-P249-S249-U249-X249-Z249-AC249-AE249+AL249</f>
        <v>71</v>
      </c>
      <c r="C250" s="19" t="n">
        <v>-59</v>
      </c>
      <c r="D250" s="20" t="n">
        <v>59</v>
      </c>
      <c r="E250" s="19" t="n">
        <v>-27</v>
      </c>
      <c r="F250" s="20" t="n">
        <v>27</v>
      </c>
      <c r="G250" s="19"/>
      <c r="H250" s="20"/>
      <c r="I250" s="19"/>
      <c r="J250" s="20"/>
      <c r="K250" s="19"/>
      <c r="L250" s="20"/>
      <c r="M250" s="19"/>
      <c r="N250" s="20"/>
      <c r="O250" s="19"/>
      <c r="P250" s="20"/>
      <c r="Q250" s="21"/>
      <c r="R250" s="19"/>
      <c r="S250" s="20"/>
      <c r="T250" s="19"/>
      <c r="U250" s="20"/>
      <c r="V250" s="21"/>
      <c r="W250" s="19"/>
      <c r="X250" s="20"/>
      <c r="Y250" s="19"/>
      <c r="Z250" s="20"/>
      <c r="AA250" s="21"/>
      <c r="AB250" s="19"/>
      <c r="AC250" s="20"/>
      <c r="AD250" s="19"/>
      <c r="AE250" s="20"/>
      <c r="AF250" s="21"/>
      <c r="AG250" s="19"/>
      <c r="AH250" s="20"/>
      <c r="AI250" s="19"/>
      <c r="AJ250" s="20"/>
      <c r="AK250" s="21"/>
      <c r="AL250" s="22"/>
      <c r="AM250" s="21"/>
      <c r="AR250" s="6" t="n">
        <f aca="false">SUM(C250:AF250)+AR249</f>
        <v>-1969</v>
      </c>
      <c r="AS250" s="12"/>
      <c r="AT250" s="12"/>
    </row>
    <row r="251" customFormat="false" ht="14.65" hidden="false" customHeight="false" outlineLevel="0" collapsed="false">
      <c r="A251" s="18" t="n">
        <v>42616</v>
      </c>
      <c r="B251" s="14" t="n">
        <f aca="false">B250+$B$1-D250-F250-H250-J250-L250-N250-P250-S250-U250-X250-Z250-AC250-AE250+AL250</f>
        <v>98</v>
      </c>
      <c r="C251" s="19"/>
      <c r="D251" s="20"/>
      <c r="E251" s="19"/>
      <c r="F251" s="20"/>
      <c r="G251" s="19" t="n">
        <v>-53</v>
      </c>
      <c r="H251" s="20" t="n">
        <v>53</v>
      </c>
      <c r="I251" s="19"/>
      <c r="J251" s="20"/>
      <c r="K251" s="19" t="n">
        <v>-20</v>
      </c>
      <c r="L251" s="20" t="n">
        <v>20</v>
      </c>
      <c r="M251" s="19"/>
      <c r="N251" s="20"/>
      <c r="O251" s="19" t="n">
        <v>-100</v>
      </c>
      <c r="P251" s="20" t="n">
        <v>100</v>
      </c>
      <c r="Q251" s="21" t="s">
        <v>154</v>
      </c>
      <c r="R251" s="19"/>
      <c r="S251" s="20"/>
      <c r="T251" s="19"/>
      <c r="U251" s="20"/>
      <c r="V251" s="21"/>
      <c r="W251" s="19"/>
      <c r="X251" s="20"/>
      <c r="Y251" s="19"/>
      <c r="Z251" s="20"/>
      <c r="AA251" s="21"/>
      <c r="AB251" s="19"/>
      <c r="AC251" s="20"/>
      <c r="AD251" s="19"/>
      <c r="AE251" s="20"/>
      <c r="AF251" s="21"/>
      <c r="AG251" s="19"/>
      <c r="AH251" s="20"/>
      <c r="AI251" s="19"/>
      <c r="AJ251" s="20"/>
      <c r="AK251" s="21"/>
      <c r="AL251" s="22"/>
      <c r="AM251" s="21"/>
      <c r="AR251" s="6" t="n">
        <f aca="false">SUM(C251:AF251)+AR250</f>
        <v>-1969</v>
      </c>
      <c r="AS251" s="12"/>
      <c r="AT251" s="12"/>
    </row>
    <row r="252" customFormat="false" ht="14.65" hidden="false" customHeight="false" outlineLevel="0" collapsed="false">
      <c r="A252" s="18" t="n">
        <v>42617</v>
      </c>
      <c r="B252" s="14" t="n">
        <f aca="false">B251+$B$1-D251-F251-H251-J251-L251-N251-P251-S251-U251-X251-Z251-AC251-AE251+AL251</f>
        <v>38</v>
      </c>
      <c r="C252" s="19" t="n">
        <v>-106</v>
      </c>
      <c r="D252" s="20" t="n">
        <v>106</v>
      </c>
      <c r="E252" s="19"/>
      <c r="F252" s="20"/>
      <c r="G252" s="19"/>
      <c r="H252" s="20"/>
      <c r="I252" s="19"/>
      <c r="J252" s="20"/>
      <c r="K252" s="19"/>
      <c r="L252" s="20"/>
      <c r="M252" s="19"/>
      <c r="N252" s="20"/>
      <c r="O252" s="19"/>
      <c r="P252" s="20"/>
      <c r="Q252" s="21"/>
      <c r="R252" s="19"/>
      <c r="S252" s="20"/>
      <c r="T252" s="19"/>
      <c r="U252" s="20"/>
      <c r="V252" s="21"/>
      <c r="W252" s="19"/>
      <c r="X252" s="20"/>
      <c r="Y252" s="19"/>
      <c r="Z252" s="20"/>
      <c r="AA252" s="21"/>
      <c r="AB252" s="19"/>
      <c r="AC252" s="20"/>
      <c r="AD252" s="19"/>
      <c r="AE252" s="20"/>
      <c r="AF252" s="21"/>
      <c r="AG252" s="19"/>
      <c r="AH252" s="20"/>
      <c r="AI252" s="19"/>
      <c r="AJ252" s="20"/>
      <c r="AK252" s="21"/>
      <c r="AL252" s="22"/>
      <c r="AM252" s="21"/>
      <c r="AR252" s="6" t="n">
        <f aca="false">SUM(C252:AF252)+AR251</f>
        <v>-1969</v>
      </c>
      <c r="AS252" s="12"/>
      <c r="AT252" s="12"/>
    </row>
    <row r="253" customFormat="false" ht="14.65" hidden="false" customHeight="false" outlineLevel="0" collapsed="false">
      <c r="A253" s="18" t="n">
        <v>42618</v>
      </c>
      <c r="B253" s="14" t="n">
        <f aca="false">B252+$B$1-D252-F252-H252-J252-L252-N252-P252-S252-U252-X252-Z252-AC252-AE252+AL252</f>
        <v>45</v>
      </c>
      <c r="C253" s="19"/>
      <c r="D253" s="20"/>
      <c r="E253" s="19"/>
      <c r="F253" s="20"/>
      <c r="G253" s="19"/>
      <c r="H253" s="20"/>
      <c r="I253" s="19"/>
      <c r="J253" s="20"/>
      <c r="K253" s="19" t="n">
        <v>-36</v>
      </c>
      <c r="L253" s="20" t="n">
        <v>36</v>
      </c>
      <c r="M253" s="19"/>
      <c r="N253" s="20"/>
      <c r="O253" s="19"/>
      <c r="P253" s="20" t="n">
        <v>50</v>
      </c>
      <c r="Q253" s="21" t="s">
        <v>155</v>
      </c>
      <c r="R253" s="19"/>
      <c r="S253" s="20"/>
      <c r="T253" s="19"/>
      <c r="U253" s="20"/>
      <c r="V253" s="21"/>
      <c r="W253" s="19" t="n">
        <v>-363</v>
      </c>
      <c r="X253" s="20"/>
      <c r="Y253" s="19"/>
      <c r="Z253" s="20"/>
      <c r="AA253" s="21"/>
      <c r="AB253" s="19"/>
      <c r="AC253" s="20" t="n">
        <v>243</v>
      </c>
      <c r="AD253" s="19"/>
      <c r="AE253" s="20"/>
      <c r="AF253" s="21"/>
      <c r="AG253" s="19"/>
      <c r="AH253" s="20"/>
      <c r="AI253" s="19"/>
      <c r="AJ253" s="20"/>
      <c r="AK253" s="21"/>
      <c r="AL253" s="22" t="n">
        <v>243</v>
      </c>
      <c r="AM253" s="21" t="s">
        <v>113</v>
      </c>
      <c r="AR253" s="6" t="n">
        <f aca="false">SUM(C253:AF253)+AR252</f>
        <v>-2039</v>
      </c>
      <c r="AS253" s="12"/>
      <c r="AT253" s="12"/>
    </row>
    <row r="254" customFormat="false" ht="14.65" hidden="false" customHeight="false" outlineLevel="0" collapsed="false">
      <c r="A254" s="18" t="n">
        <v>42619</v>
      </c>
      <c r="B254" s="14" t="n">
        <f aca="false">B253+$B$1-D253-F253-H253-J253-L253-N253-P253-S253-U253-X253-Z253-AC253-AE253+AL253</f>
        <v>72</v>
      </c>
      <c r="C254" s="19"/>
      <c r="D254" s="20"/>
      <c r="E254" s="19"/>
      <c r="F254" s="20"/>
      <c r="G254" s="19"/>
      <c r="H254" s="20"/>
      <c r="I254" s="19"/>
      <c r="J254" s="20" t="n">
        <v>40</v>
      </c>
      <c r="K254" s="19" t="n">
        <v>-39</v>
      </c>
      <c r="L254" s="20" t="n">
        <v>39</v>
      </c>
      <c r="M254" s="19"/>
      <c r="N254" s="20"/>
      <c r="O254" s="19"/>
      <c r="P254" s="20"/>
      <c r="Q254" s="21" t="s">
        <v>156</v>
      </c>
      <c r="R254" s="19"/>
      <c r="S254" s="20"/>
      <c r="T254" s="19"/>
      <c r="U254" s="20"/>
      <c r="V254" s="21"/>
      <c r="W254" s="19"/>
      <c r="X254" s="20"/>
      <c r="Y254" s="19"/>
      <c r="Z254" s="20"/>
      <c r="AA254" s="21"/>
      <c r="AB254" s="19"/>
      <c r="AC254" s="20" t="n">
        <v>80</v>
      </c>
      <c r="AD254" s="19"/>
      <c r="AE254" s="20"/>
      <c r="AF254" s="21"/>
      <c r="AG254" s="19"/>
      <c r="AH254" s="20"/>
      <c r="AI254" s="19"/>
      <c r="AJ254" s="20"/>
      <c r="AK254" s="21"/>
      <c r="AL254" s="22" t="n">
        <v>40</v>
      </c>
      <c r="AM254" s="21" t="s">
        <v>157</v>
      </c>
      <c r="AR254" s="6" t="n">
        <f aca="false">SUM(C254:AF254)+AR253</f>
        <v>-1919</v>
      </c>
      <c r="AS254" s="12"/>
      <c r="AT254" s="12"/>
    </row>
    <row r="255" customFormat="false" ht="14.65" hidden="false" customHeight="false" outlineLevel="0" collapsed="false">
      <c r="A255" s="18" t="n">
        <v>42620</v>
      </c>
      <c r="B255" s="14" t="n">
        <f aca="false">B254+$B$1-D254-F254-H254-J254-L254-N254-P254-S254-U254-X254-Z254-AC254-AE254+AL254</f>
        <v>66</v>
      </c>
      <c r="C255" s="19"/>
      <c r="D255" s="20"/>
      <c r="E255" s="19"/>
      <c r="F255" s="20"/>
      <c r="G255" s="19"/>
      <c r="H255" s="20"/>
      <c r="I255" s="19"/>
      <c r="J255" s="20"/>
      <c r="K255" s="19"/>
      <c r="L255" s="20"/>
      <c r="M255" s="19"/>
      <c r="N255" s="20"/>
      <c r="O255" s="19"/>
      <c r="P255" s="20" t="n">
        <v>100</v>
      </c>
      <c r="Q255" s="21"/>
      <c r="R255" s="19"/>
      <c r="S255" s="20"/>
      <c r="T255" s="19"/>
      <c r="U255" s="20"/>
      <c r="V255" s="21"/>
      <c r="W255" s="19"/>
      <c r="X255" s="20"/>
      <c r="Y255" s="19"/>
      <c r="Z255" s="20"/>
      <c r="AA255" s="21"/>
      <c r="AB255" s="19" t="n">
        <v>-500</v>
      </c>
      <c r="AC255" s="20" t="n">
        <v>97</v>
      </c>
      <c r="AD255" s="19"/>
      <c r="AE255" s="20"/>
      <c r="AF255" s="21"/>
      <c r="AG255" s="19"/>
      <c r="AH255" s="20"/>
      <c r="AI255" s="19"/>
      <c r="AJ255" s="20"/>
      <c r="AK255" s="21"/>
      <c r="AL255" s="22" t="n">
        <v>97</v>
      </c>
      <c r="AM255" s="21" t="s">
        <v>158</v>
      </c>
      <c r="AR255" s="6" t="n">
        <f aca="false">SUM(C255:AF255)+AR254</f>
        <v>-2222</v>
      </c>
      <c r="AS255" s="12"/>
      <c r="AT255" s="12"/>
    </row>
    <row r="256" customFormat="false" ht="14.65" hidden="false" customHeight="false" outlineLevel="0" collapsed="false">
      <c r="A256" s="18" t="n">
        <v>42621</v>
      </c>
      <c r="B256" s="14" t="n">
        <f aca="false">B255+$B$1-D255-F255-H255-J255-L255-N255-P255-S255-U255-X255-Z255-AC255-AE255+AL255</f>
        <v>79</v>
      </c>
      <c r="C256" s="19"/>
      <c r="D256" s="20"/>
      <c r="E256" s="19"/>
      <c r="F256" s="20"/>
      <c r="G256" s="19"/>
      <c r="H256" s="20"/>
      <c r="I256" s="19"/>
      <c r="J256" s="20"/>
      <c r="K256" s="19"/>
      <c r="L256" s="20"/>
      <c r="M256" s="19"/>
      <c r="N256" s="20"/>
      <c r="O256" s="19"/>
      <c r="P256" s="20" t="n">
        <v>100</v>
      </c>
      <c r="Q256" s="21"/>
      <c r="R256" s="19"/>
      <c r="S256" s="20"/>
      <c r="T256" s="19"/>
      <c r="U256" s="20"/>
      <c r="V256" s="21"/>
      <c r="W256" s="19"/>
      <c r="X256" s="20"/>
      <c r="Y256" s="19"/>
      <c r="Z256" s="20"/>
      <c r="AA256" s="21"/>
      <c r="AB256" s="19"/>
      <c r="AC256" s="20"/>
      <c r="AD256" s="19"/>
      <c r="AE256" s="20"/>
      <c r="AF256" s="21"/>
      <c r="AG256" s="19"/>
      <c r="AH256" s="20"/>
      <c r="AI256" s="19"/>
      <c r="AJ256" s="20"/>
      <c r="AK256" s="21"/>
      <c r="AL256" s="22"/>
      <c r="AM256" s="21"/>
      <c r="AR256" s="6" t="n">
        <f aca="false">SUM(C256:AF256)+AR255</f>
        <v>-2122</v>
      </c>
      <c r="AS256" s="12"/>
      <c r="AT256" s="12"/>
    </row>
    <row r="257" customFormat="false" ht="14.65" hidden="false" customHeight="false" outlineLevel="0" collapsed="false">
      <c r="A257" s="18" t="n">
        <v>42622</v>
      </c>
      <c r="B257" s="14" t="n">
        <f aca="false">B256+$B$1-D256-F256-H256-J256-L256-N256-P256-S256-U256-X256-Z256-AC256-AE256+AL256</f>
        <v>92</v>
      </c>
      <c r="C257" s="19"/>
      <c r="D257" s="20"/>
      <c r="E257" s="19"/>
      <c r="F257" s="20"/>
      <c r="G257" s="19"/>
      <c r="H257" s="20"/>
      <c r="I257" s="19" t="n">
        <v>-48</v>
      </c>
      <c r="J257" s="20" t="n">
        <v>48</v>
      </c>
      <c r="K257" s="19"/>
      <c r="L257" s="20"/>
      <c r="M257" s="19"/>
      <c r="N257" s="20"/>
      <c r="O257" s="19" t="n">
        <v>-1200</v>
      </c>
      <c r="P257" s="20" t="n">
        <v>100</v>
      </c>
      <c r="Q257" s="21" t="s">
        <v>100</v>
      </c>
      <c r="R257" s="19"/>
      <c r="S257" s="20"/>
      <c r="T257" s="19"/>
      <c r="U257" s="20"/>
      <c r="V257" s="21"/>
      <c r="W257" s="19"/>
      <c r="X257" s="20"/>
      <c r="Y257" s="19"/>
      <c r="Z257" s="20"/>
      <c r="AA257" s="21"/>
      <c r="AB257" s="19"/>
      <c r="AC257" s="20"/>
      <c r="AD257" s="19"/>
      <c r="AE257" s="20"/>
      <c r="AF257" s="21"/>
      <c r="AG257" s="19"/>
      <c r="AH257" s="20"/>
      <c r="AI257" s="19"/>
      <c r="AJ257" s="20"/>
      <c r="AK257" s="21"/>
      <c r="AL257" s="22"/>
      <c r="AM257" s="21"/>
      <c r="AR257" s="6" t="n">
        <f aca="false">SUM(C257:AF257)+AR256</f>
        <v>-3222</v>
      </c>
      <c r="AS257" s="12"/>
      <c r="AT257" s="12"/>
    </row>
    <row r="258" customFormat="false" ht="14.65" hidden="false" customHeight="false" outlineLevel="0" collapsed="false">
      <c r="A258" s="18" t="n">
        <v>42623</v>
      </c>
      <c r="B258" s="14" t="n">
        <f aca="false">B257+$B$1-D257-F257-H257-J257-L257-N257-P257-S257-U257-X257-Z257-AC257-AE257+AL257</f>
        <v>57</v>
      </c>
      <c r="C258" s="19"/>
      <c r="D258" s="20"/>
      <c r="E258" s="19"/>
      <c r="F258" s="20"/>
      <c r="G258" s="19" t="n">
        <v>-55</v>
      </c>
      <c r="H258" s="20"/>
      <c r="I258" s="19" t="n">
        <v>-59</v>
      </c>
      <c r="J258" s="20" t="n">
        <v>19</v>
      </c>
      <c r="K258" s="19" t="n">
        <v>-52</v>
      </c>
      <c r="L258" s="20" t="n">
        <v>52</v>
      </c>
      <c r="M258" s="19"/>
      <c r="N258" s="20"/>
      <c r="O258" s="19" t="n">
        <v>-11</v>
      </c>
      <c r="P258" s="20" t="n">
        <v>11</v>
      </c>
      <c r="Q258" s="21" t="s">
        <v>159</v>
      </c>
      <c r="R258" s="19"/>
      <c r="S258" s="20"/>
      <c r="T258" s="19" t="n">
        <v>-100</v>
      </c>
      <c r="U258" s="20"/>
      <c r="V258" s="21" t="s">
        <v>121</v>
      </c>
      <c r="W258" s="19"/>
      <c r="X258" s="20"/>
      <c r="Y258" s="19"/>
      <c r="Z258" s="20"/>
      <c r="AA258" s="21"/>
      <c r="AB258" s="19"/>
      <c r="AC258" s="20"/>
      <c r="AD258" s="19"/>
      <c r="AE258" s="20"/>
      <c r="AF258" s="21"/>
      <c r="AG258" s="19"/>
      <c r="AH258" s="20"/>
      <c r="AI258" s="19"/>
      <c r="AJ258" s="20"/>
      <c r="AK258" s="21"/>
      <c r="AL258" s="22"/>
      <c r="AM258" s="21"/>
      <c r="AR258" s="6" t="n">
        <f aca="false">SUM(C258:AF258)+AR257</f>
        <v>-3417</v>
      </c>
      <c r="AS258" s="12"/>
      <c r="AT258" s="12"/>
    </row>
    <row r="259" customFormat="false" ht="14.65" hidden="false" customHeight="false" outlineLevel="0" collapsed="false">
      <c r="A259" s="18" t="n">
        <v>42624</v>
      </c>
      <c r="B259" s="14" t="n">
        <f aca="false">B258+$B$1-D258-F258-H258-J258-L258-N258-P258-S258-U258-X258-Z258-AC258-AE258+AL258</f>
        <v>88</v>
      </c>
      <c r="C259" s="19"/>
      <c r="D259" s="20"/>
      <c r="E259" s="19"/>
      <c r="F259" s="20"/>
      <c r="G259" s="19"/>
      <c r="H259" s="20"/>
      <c r="I259" s="19"/>
      <c r="J259" s="20"/>
      <c r="K259" s="19"/>
      <c r="L259" s="20"/>
      <c r="M259" s="19"/>
      <c r="N259" s="20"/>
      <c r="O259" s="19"/>
      <c r="P259" s="20" t="n">
        <v>150</v>
      </c>
      <c r="Q259" s="21"/>
      <c r="R259" s="19"/>
      <c r="S259" s="20"/>
      <c r="T259" s="19"/>
      <c r="U259" s="20"/>
      <c r="V259" s="21"/>
      <c r="W259" s="19"/>
      <c r="X259" s="20"/>
      <c r="Y259" s="19"/>
      <c r="Z259" s="20"/>
      <c r="AA259" s="21"/>
      <c r="AB259" s="19"/>
      <c r="AC259" s="20"/>
      <c r="AD259" s="19"/>
      <c r="AE259" s="20"/>
      <c r="AF259" s="21"/>
      <c r="AG259" s="19"/>
      <c r="AH259" s="20"/>
      <c r="AI259" s="19"/>
      <c r="AJ259" s="20"/>
      <c r="AK259" s="21"/>
      <c r="AL259" s="22"/>
      <c r="AM259" s="21"/>
      <c r="AR259" s="6" t="n">
        <f aca="false">SUM(C259:AF259)+AR258</f>
        <v>-3267</v>
      </c>
      <c r="AS259" s="12"/>
      <c r="AT259" s="12"/>
    </row>
    <row r="260" customFormat="false" ht="14.65" hidden="false" customHeight="false" outlineLevel="0" collapsed="false">
      <c r="A260" s="18" t="n">
        <v>42625</v>
      </c>
      <c r="B260" s="14" t="n">
        <f aca="false">B259+$B$1-D259-F259-H259-J259-L259-N259-P259-S259-U259-X259-Z259-AC259-AE259+AL259</f>
        <v>51</v>
      </c>
      <c r="C260" s="19"/>
      <c r="D260" s="20"/>
      <c r="E260" s="19"/>
      <c r="F260" s="20"/>
      <c r="G260" s="19"/>
      <c r="H260" s="20"/>
      <c r="I260" s="19"/>
      <c r="J260" s="20"/>
      <c r="K260" s="19"/>
      <c r="L260" s="20"/>
      <c r="M260" s="19"/>
      <c r="N260" s="20"/>
      <c r="O260" s="19"/>
      <c r="P260" s="20" t="n">
        <v>100</v>
      </c>
      <c r="Q260" s="21"/>
      <c r="R260" s="19"/>
      <c r="S260" s="20"/>
      <c r="T260" s="19"/>
      <c r="U260" s="20" t="n">
        <v>100</v>
      </c>
      <c r="V260" s="21"/>
      <c r="W260" s="19"/>
      <c r="X260" s="20"/>
      <c r="Y260" s="19"/>
      <c r="Z260" s="20"/>
      <c r="AA260" s="21"/>
      <c r="AB260" s="19"/>
      <c r="AC260" s="20" t="n">
        <v>240</v>
      </c>
      <c r="AD260" s="19"/>
      <c r="AE260" s="20"/>
      <c r="AF260" s="21"/>
      <c r="AG260" s="19"/>
      <c r="AH260" s="20"/>
      <c r="AI260" s="19"/>
      <c r="AJ260" s="20"/>
      <c r="AK260" s="21"/>
      <c r="AL260" s="22" t="n">
        <v>340</v>
      </c>
      <c r="AM260" s="21" t="s">
        <v>160</v>
      </c>
      <c r="AR260" s="6" t="n">
        <f aca="false">SUM(C260:AF260)+AR259</f>
        <v>-2827</v>
      </c>
      <c r="AS260" s="12"/>
      <c r="AT260" s="12"/>
    </row>
    <row r="261" customFormat="false" ht="14.65" hidden="false" customHeight="false" outlineLevel="0" collapsed="false">
      <c r="A261" s="18" t="n">
        <v>42626</v>
      </c>
      <c r="B261" s="14" t="n">
        <f aca="false">B260+$B$1-D260-F260-H260-J260-L260-N260-P260-S260-U260-X260-Z260-AC260-AE260+AL260</f>
        <v>64</v>
      </c>
      <c r="C261" s="19"/>
      <c r="D261" s="20"/>
      <c r="E261" s="19"/>
      <c r="F261" s="20"/>
      <c r="G261" s="19"/>
      <c r="H261" s="20"/>
      <c r="I261" s="19"/>
      <c r="J261" s="20"/>
      <c r="K261" s="19"/>
      <c r="L261" s="20"/>
      <c r="M261" s="19"/>
      <c r="N261" s="20"/>
      <c r="O261" s="19"/>
      <c r="P261" s="20" t="n">
        <v>100</v>
      </c>
      <c r="Q261" s="21"/>
      <c r="R261" s="19"/>
      <c r="S261" s="20"/>
      <c r="T261" s="19"/>
      <c r="U261" s="20"/>
      <c r="V261" s="21"/>
      <c r="W261" s="19"/>
      <c r="X261" s="20"/>
      <c r="Y261" s="19"/>
      <c r="Z261" s="20"/>
      <c r="AA261" s="21"/>
      <c r="AB261" s="19"/>
      <c r="AC261" s="20"/>
      <c r="AD261" s="19"/>
      <c r="AE261" s="20"/>
      <c r="AF261" s="21"/>
      <c r="AG261" s="19"/>
      <c r="AH261" s="20"/>
      <c r="AI261" s="19"/>
      <c r="AJ261" s="20"/>
      <c r="AK261" s="21"/>
      <c r="AL261" s="22"/>
      <c r="AM261" s="21"/>
      <c r="AR261" s="6" t="n">
        <f aca="false">SUM(C261:AF261)+AR260</f>
        <v>-2727</v>
      </c>
      <c r="AS261" s="12"/>
      <c r="AT261" s="12"/>
    </row>
    <row r="262" customFormat="false" ht="14.65" hidden="false" customHeight="false" outlineLevel="0" collapsed="false">
      <c r="A262" s="18" t="n">
        <v>42627</v>
      </c>
      <c r="B262" s="14" t="n">
        <f aca="false">B261+$B$1-D261-F261-H261-J261-L261-N261-P261-S261-U261-X261-Z261-AC261-AE261+AL261</f>
        <v>77</v>
      </c>
      <c r="C262" s="19" t="n">
        <v>-9</v>
      </c>
      <c r="D262" s="20" t="n">
        <v>9</v>
      </c>
      <c r="E262" s="19"/>
      <c r="F262" s="20"/>
      <c r="G262" s="19"/>
      <c r="H262" s="20"/>
      <c r="I262" s="19"/>
      <c r="J262" s="20"/>
      <c r="K262" s="19"/>
      <c r="L262" s="20"/>
      <c r="M262" s="19"/>
      <c r="N262" s="20"/>
      <c r="O262" s="19"/>
      <c r="P262" s="20" t="n">
        <v>100</v>
      </c>
      <c r="Q262" s="21"/>
      <c r="R262" s="19"/>
      <c r="S262" s="20"/>
      <c r="T262" s="19"/>
      <c r="U262" s="20"/>
      <c r="V262" s="21"/>
      <c r="W262" s="19"/>
      <c r="X262" s="20"/>
      <c r="Y262" s="19"/>
      <c r="Z262" s="20"/>
      <c r="AA262" s="21"/>
      <c r="AB262" s="19"/>
      <c r="AC262" s="20"/>
      <c r="AD262" s="19"/>
      <c r="AE262" s="20"/>
      <c r="AF262" s="21"/>
      <c r="AG262" s="19"/>
      <c r="AH262" s="20"/>
      <c r="AI262" s="19"/>
      <c r="AJ262" s="20"/>
      <c r="AK262" s="21"/>
      <c r="AL262" s="22"/>
      <c r="AM262" s="21"/>
      <c r="AR262" s="6" t="n">
        <f aca="false">SUM(C262:AF262)+AR261</f>
        <v>-2627</v>
      </c>
      <c r="AS262" s="12"/>
      <c r="AT262" s="12"/>
    </row>
    <row r="263" customFormat="false" ht="14.65" hidden="false" customHeight="false" outlineLevel="0" collapsed="false">
      <c r="A263" s="18" t="n">
        <v>42628</v>
      </c>
      <c r="B263" s="14" t="n">
        <f aca="false">B262+$B$1-D262-F262-H262-J262-L262-N262-P262-S262-U262-X262-Z262-AC262-AE262+AL262</f>
        <v>81</v>
      </c>
      <c r="C263" s="19"/>
      <c r="D263" s="20"/>
      <c r="E263" s="19"/>
      <c r="F263" s="20"/>
      <c r="G263" s="19"/>
      <c r="H263" s="20"/>
      <c r="I263" s="19"/>
      <c r="J263" s="20"/>
      <c r="K263" s="19"/>
      <c r="L263" s="20"/>
      <c r="M263" s="19"/>
      <c r="N263" s="20"/>
      <c r="O263" s="19"/>
      <c r="P263" s="20" t="n">
        <v>100</v>
      </c>
      <c r="Q263" s="21"/>
      <c r="R263" s="19"/>
      <c r="S263" s="20"/>
      <c r="T263" s="19"/>
      <c r="U263" s="20"/>
      <c r="V263" s="21"/>
      <c r="W263" s="19"/>
      <c r="X263" s="20"/>
      <c r="Y263" s="19"/>
      <c r="Z263" s="20"/>
      <c r="AA263" s="21"/>
      <c r="AB263" s="19"/>
      <c r="AC263" s="20"/>
      <c r="AD263" s="19"/>
      <c r="AE263" s="20"/>
      <c r="AF263" s="21"/>
      <c r="AG263" s="19"/>
      <c r="AH263" s="20"/>
      <c r="AI263" s="19"/>
      <c r="AJ263" s="20"/>
      <c r="AK263" s="21"/>
      <c r="AL263" s="22"/>
      <c r="AM263" s="21"/>
      <c r="AR263" s="6" t="n">
        <f aca="false">SUM(C263:AF263)+AR262</f>
        <v>-2527</v>
      </c>
      <c r="AS263" s="12"/>
      <c r="AT263" s="12"/>
    </row>
    <row r="264" customFormat="false" ht="14.65" hidden="false" customHeight="false" outlineLevel="0" collapsed="false">
      <c r="A264" s="18" t="n">
        <v>42629</v>
      </c>
      <c r="B264" s="14" t="n">
        <f aca="false">B263+$B$1-D263-F263-H263-J263-L263-N263-P263-S263-U263-X263-Z263-AC263-AE263+AL263</f>
        <v>94</v>
      </c>
      <c r="C264" s="19"/>
      <c r="D264" s="20"/>
      <c r="E264" s="19" t="n">
        <v>-10</v>
      </c>
      <c r="F264" s="20" t="n">
        <v>10</v>
      </c>
      <c r="G264" s="19"/>
      <c r="H264" s="20"/>
      <c r="I264" s="19" t="n">
        <v>-80</v>
      </c>
      <c r="J264" s="20" t="n">
        <v>80</v>
      </c>
      <c r="K264" s="19" t="n">
        <v>-2</v>
      </c>
      <c r="L264" s="20" t="n">
        <v>2</v>
      </c>
      <c r="M264" s="19"/>
      <c r="N264" s="20"/>
      <c r="O264" s="19"/>
      <c r="P264" s="20" t="n">
        <v>50</v>
      </c>
      <c r="Q264" s="21" t="s">
        <v>161</v>
      </c>
      <c r="R264" s="19"/>
      <c r="S264" s="20"/>
      <c r="T264" s="19"/>
      <c r="U264" s="20"/>
      <c r="V264" s="21"/>
      <c r="W264" s="19"/>
      <c r="X264" s="20"/>
      <c r="Y264" s="19"/>
      <c r="Z264" s="20"/>
      <c r="AA264" s="21"/>
      <c r="AB264" s="19"/>
      <c r="AC264" s="20"/>
      <c r="AD264" s="19"/>
      <c r="AE264" s="20"/>
      <c r="AF264" s="21"/>
      <c r="AG264" s="19"/>
      <c r="AH264" s="20"/>
      <c r="AI264" s="19"/>
      <c r="AJ264" s="20"/>
      <c r="AK264" s="21"/>
      <c r="AL264" s="22"/>
      <c r="AM264" s="21"/>
      <c r="AR264" s="6" t="n">
        <f aca="false">SUM(C264:AF264)+AR263</f>
        <v>-2477</v>
      </c>
      <c r="AS264" s="12"/>
      <c r="AT264" s="12"/>
    </row>
    <row r="265" customFormat="false" ht="14.65" hidden="false" customHeight="false" outlineLevel="0" collapsed="false">
      <c r="A265" s="18" t="n">
        <v>42630</v>
      </c>
      <c r="B265" s="14" t="n">
        <f aca="false">B264+$B$1-D264-F264-H264-J264-L264-N264-P264-S264-U264-X264-Z264-AC264-AE264+AL264</f>
        <v>65</v>
      </c>
      <c r="C265" s="19" t="n">
        <v>-22</v>
      </c>
      <c r="D265" s="20" t="n">
        <v>22</v>
      </c>
      <c r="E265" s="19"/>
      <c r="F265" s="20"/>
      <c r="G265" s="19"/>
      <c r="H265" s="20"/>
      <c r="I265" s="19" t="n">
        <v>-136</v>
      </c>
      <c r="J265" s="20" t="n">
        <v>136</v>
      </c>
      <c r="K265" s="19"/>
      <c r="L265" s="20"/>
      <c r="M265" s="19"/>
      <c r="N265" s="20"/>
      <c r="O265" s="19"/>
      <c r="P265" s="20"/>
      <c r="Q265" s="21" t="s">
        <v>162</v>
      </c>
      <c r="R265" s="19"/>
      <c r="S265" s="20"/>
      <c r="T265" s="19"/>
      <c r="U265" s="20"/>
      <c r="V265" s="21"/>
      <c r="W265" s="19"/>
      <c r="X265" s="20"/>
      <c r="Y265" s="19"/>
      <c r="Z265" s="20"/>
      <c r="AA265" s="21"/>
      <c r="AB265" s="19"/>
      <c r="AC265" s="20"/>
      <c r="AD265" s="19"/>
      <c r="AE265" s="20"/>
      <c r="AF265" s="21"/>
      <c r="AG265" s="19"/>
      <c r="AH265" s="20"/>
      <c r="AI265" s="19"/>
      <c r="AJ265" s="20"/>
      <c r="AK265" s="21"/>
      <c r="AL265" s="22"/>
      <c r="AM265" s="21"/>
      <c r="AR265" s="6" t="n">
        <f aca="false">SUM(C265:AF265)+AR264</f>
        <v>-2477</v>
      </c>
      <c r="AS265" s="12"/>
      <c r="AT265" s="12"/>
    </row>
    <row r="266" customFormat="false" ht="14.65" hidden="false" customHeight="false" outlineLevel="0" collapsed="false">
      <c r="A266" s="18" t="n">
        <v>42631</v>
      </c>
      <c r="B266" s="14" t="n">
        <f aca="false">B265+$B$1-D265-F265-H265-J265-L265-N265-P265-S265-U265-X265-Z265-AC265-AE265+AL265</f>
        <v>20</v>
      </c>
      <c r="C266" s="19"/>
      <c r="D266" s="20"/>
      <c r="E266" s="19"/>
      <c r="F266" s="20"/>
      <c r="G266" s="19"/>
      <c r="H266" s="20"/>
      <c r="I266" s="19"/>
      <c r="J266" s="20"/>
      <c r="K266" s="19"/>
      <c r="L266" s="20"/>
      <c r="M266" s="19"/>
      <c r="N266" s="20"/>
      <c r="O266" s="19"/>
      <c r="P266" s="20" t="n">
        <v>100</v>
      </c>
      <c r="Q266" s="21"/>
      <c r="R266" s="19"/>
      <c r="S266" s="20"/>
      <c r="T266" s="19"/>
      <c r="U266" s="20"/>
      <c r="V266" s="21"/>
      <c r="W266" s="19"/>
      <c r="X266" s="20"/>
      <c r="Y266" s="19"/>
      <c r="Z266" s="20"/>
      <c r="AA266" s="21"/>
      <c r="AB266" s="19"/>
      <c r="AC266" s="20"/>
      <c r="AD266" s="19"/>
      <c r="AE266" s="20"/>
      <c r="AF266" s="21"/>
      <c r="AG266" s="19"/>
      <c r="AH266" s="20"/>
      <c r="AI266" s="19"/>
      <c r="AJ266" s="20"/>
      <c r="AK266" s="21"/>
      <c r="AL266" s="22"/>
      <c r="AM266" s="21"/>
      <c r="AR266" s="6" t="n">
        <f aca="false">SUM(C266:AF266)+AR265</f>
        <v>-2377</v>
      </c>
      <c r="AS266" s="12"/>
      <c r="AT266" s="12"/>
    </row>
    <row r="267" customFormat="false" ht="14.65" hidden="false" customHeight="false" outlineLevel="0" collapsed="false">
      <c r="A267" s="18" t="n">
        <v>42632</v>
      </c>
      <c r="B267" s="14" t="n">
        <f aca="false">B266+$B$1-D266-F266-H266-J266-L266-N266-P266-S266-U266-X266-Z266-AC266-AE266+AL266</f>
        <v>33</v>
      </c>
      <c r="C267" s="19"/>
      <c r="D267" s="20"/>
      <c r="E267" s="19"/>
      <c r="F267" s="20"/>
      <c r="G267" s="19"/>
      <c r="H267" s="20"/>
      <c r="I267" s="19"/>
      <c r="J267" s="20"/>
      <c r="K267" s="19"/>
      <c r="L267" s="20"/>
      <c r="M267" s="19"/>
      <c r="N267" s="20"/>
      <c r="O267" s="19"/>
      <c r="P267" s="20" t="n">
        <v>100</v>
      </c>
      <c r="Q267" s="21"/>
      <c r="R267" s="19"/>
      <c r="S267" s="20"/>
      <c r="T267" s="19"/>
      <c r="U267" s="20"/>
      <c r="V267" s="21"/>
      <c r="W267" s="19"/>
      <c r="X267" s="20"/>
      <c r="Y267" s="19"/>
      <c r="Z267" s="20"/>
      <c r="AA267" s="21"/>
      <c r="AB267" s="19"/>
      <c r="AC267" s="20"/>
      <c r="AD267" s="19"/>
      <c r="AE267" s="20"/>
      <c r="AF267" s="21"/>
      <c r="AG267" s="19"/>
      <c r="AH267" s="20"/>
      <c r="AI267" s="19"/>
      <c r="AJ267" s="20"/>
      <c r="AK267" s="21"/>
      <c r="AL267" s="22"/>
      <c r="AM267" s="21"/>
      <c r="AR267" s="6" t="n">
        <f aca="false">SUM(C267:AF267)+AR266</f>
        <v>-2277</v>
      </c>
      <c r="AS267" s="12"/>
      <c r="AT267" s="12"/>
    </row>
    <row r="268" customFormat="false" ht="14.65" hidden="false" customHeight="false" outlineLevel="0" collapsed="false">
      <c r="A268" s="18" t="n">
        <v>42633</v>
      </c>
      <c r="B268" s="14" t="n">
        <f aca="false">B267+$B$1-D267-F267-H267-J267-L267-N267-P267-S267-U267-X267-Z267-AC267-AE267+AL267</f>
        <v>46</v>
      </c>
      <c r="C268" s="19"/>
      <c r="D268" s="20"/>
      <c r="E268" s="19"/>
      <c r="F268" s="20"/>
      <c r="G268" s="19"/>
      <c r="H268" s="20"/>
      <c r="I268" s="19"/>
      <c r="J268" s="20"/>
      <c r="K268" s="19"/>
      <c r="L268" s="20"/>
      <c r="M268" s="19"/>
      <c r="N268" s="20"/>
      <c r="O268" s="19"/>
      <c r="P268" s="20" t="n">
        <v>100</v>
      </c>
      <c r="Q268" s="21"/>
      <c r="R268" s="19"/>
      <c r="S268" s="20"/>
      <c r="T268" s="19"/>
      <c r="U268" s="20"/>
      <c r="V268" s="21"/>
      <c r="W268" s="19"/>
      <c r="X268" s="20"/>
      <c r="Y268" s="19"/>
      <c r="Z268" s="20"/>
      <c r="AA268" s="21"/>
      <c r="AB268" s="19"/>
      <c r="AC268" s="20"/>
      <c r="AD268" s="19"/>
      <c r="AE268" s="20"/>
      <c r="AF268" s="21"/>
      <c r="AG268" s="19"/>
      <c r="AH268" s="20"/>
      <c r="AI268" s="19"/>
      <c r="AJ268" s="20"/>
      <c r="AK268" s="21"/>
      <c r="AL268" s="22"/>
      <c r="AM268" s="21"/>
      <c r="AR268" s="6" t="n">
        <f aca="false">SUM(C268:AF268)+AR267</f>
        <v>-2177</v>
      </c>
      <c r="AS268" s="12"/>
      <c r="AT268" s="12"/>
    </row>
    <row r="269" customFormat="false" ht="14.65" hidden="false" customHeight="false" outlineLevel="0" collapsed="false">
      <c r="A269" s="18" t="n">
        <v>42634</v>
      </c>
      <c r="B269" s="14" t="n">
        <f aca="false">B268+$B$1-D268-F268-H268-J268-L268-N268-P268-S268-U268-X268-Z268-AC268-AE268+AL268</f>
        <v>59</v>
      </c>
      <c r="C269" s="19" t="n">
        <v>-45</v>
      </c>
      <c r="D269" s="20" t="n">
        <v>45</v>
      </c>
      <c r="E269" s="19"/>
      <c r="F269" s="20"/>
      <c r="G269" s="19" t="n">
        <v>-53</v>
      </c>
      <c r="H269" s="20" t="n">
        <v>53</v>
      </c>
      <c r="I269" s="19"/>
      <c r="J269" s="20"/>
      <c r="K269" s="19"/>
      <c r="L269" s="20"/>
      <c r="M269" s="19"/>
      <c r="N269" s="20"/>
      <c r="O269" s="19"/>
      <c r="P269" s="20" t="n">
        <v>50</v>
      </c>
      <c r="Q269" s="21"/>
      <c r="R269" s="19"/>
      <c r="S269" s="20"/>
      <c r="T269" s="19"/>
      <c r="U269" s="20"/>
      <c r="V269" s="21"/>
      <c r="W269" s="19"/>
      <c r="X269" s="20"/>
      <c r="Y269" s="19"/>
      <c r="Z269" s="20"/>
      <c r="AA269" s="21"/>
      <c r="AB269" s="19"/>
      <c r="AC269" s="20"/>
      <c r="AD269" s="19"/>
      <c r="AE269" s="20"/>
      <c r="AF269" s="21"/>
      <c r="AG269" s="19"/>
      <c r="AH269" s="20"/>
      <c r="AI269" s="19"/>
      <c r="AJ269" s="20"/>
      <c r="AK269" s="21"/>
      <c r="AL269" s="22"/>
      <c r="AM269" s="21"/>
      <c r="AR269" s="6" t="n">
        <f aca="false">SUM(C269:AF269)+AR268</f>
        <v>-2127</v>
      </c>
      <c r="AS269" s="12"/>
      <c r="AT269" s="12"/>
    </row>
    <row r="270" customFormat="false" ht="14.65" hidden="false" customHeight="false" outlineLevel="0" collapsed="false">
      <c r="A270" s="18" t="n">
        <v>42635</v>
      </c>
      <c r="B270" s="14" t="n">
        <f aca="false">B269+$B$1-D269-F269-H269-J269-L269-N269-P269-S269-U269-X269-Z269-AC269-AE269+AL269</f>
        <v>24</v>
      </c>
      <c r="C270" s="19" t="n">
        <v>-62</v>
      </c>
      <c r="D270" s="20"/>
      <c r="E270" s="19"/>
      <c r="F270" s="20"/>
      <c r="G270" s="19"/>
      <c r="H270" s="20"/>
      <c r="I270" s="19" t="n">
        <v>-20</v>
      </c>
      <c r="J270" s="20"/>
      <c r="K270" s="19"/>
      <c r="L270" s="20"/>
      <c r="M270" s="19"/>
      <c r="N270" s="20"/>
      <c r="O270" s="19"/>
      <c r="P270" s="20" t="n">
        <v>100</v>
      </c>
      <c r="Q270" s="21" t="s">
        <v>163</v>
      </c>
      <c r="R270" s="19"/>
      <c r="S270" s="20"/>
      <c r="T270" s="19"/>
      <c r="U270" s="20"/>
      <c r="V270" s="21"/>
      <c r="W270" s="19"/>
      <c r="X270" s="20"/>
      <c r="Y270" s="19"/>
      <c r="Z270" s="20"/>
      <c r="AA270" s="21"/>
      <c r="AB270" s="19"/>
      <c r="AC270" s="20"/>
      <c r="AD270" s="19"/>
      <c r="AE270" s="20"/>
      <c r="AF270" s="21"/>
      <c r="AG270" s="19"/>
      <c r="AH270" s="20"/>
      <c r="AI270" s="19"/>
      <c r="AJ270" s="20"/>
      <c r="AK270" s="21"/>
      <c r="AL270" s="22"/>
      <c r="AM270" s="21"/>
      <c r="AR270" s="6" t="n">
        <f aca="false">SUM(C270:AF270)+AR269</f>
        <v>-2109</v>
      </c>
      <c r="AS270" s="12"/>
      <c r="AT270" s="12"/>
    </row>
    <row r="271" customFormat="false" ht="14.65" hidden="false" customHeight="false" outlineLevel="0" collapsed="false">
      <c r="A271" s="18" t="n">
        <v>42636</v>
      </c>
      <c r="B271" s="14" t="n">
        <f aca="false">B270+$B$1-D270-F270-H270-J270-L270-N270-P270-S270-U270-X270-Z270-AC270-AE270+AL270</f>
        <v>37</v>
      </c>
      <c r="C271" s="19" t="n">
        <v>-63</v>
      </c>
      <c r="D271" s="20"/>
      <c r="E271" s="19"/>
      <c r="F271" s="20"/>
      <c r="G271" s="19"/>
      <c r="H271" s="20"/>
      <c r="I271" s="19"/>
      <c r="J271" s="20"/>
      <c r="K271" s="19"/>
      <c r="L271" s="20"/>
      <c r="M271" s="19"/>
      <c r="N271" s="20"/>
      <c r="O271" s="19"/>
      <c r="P271" s="20" t="n">
        <v>100</v>
      </c>
      <c r="Q271" s="21"/>
      <c r="R271" s="19"/>
      <c r="S271" s="20"/>
      <c r="T271" s="19"/>
      <c r="U271" s="20"/>
      <c r="V271" s="21"/>
      <c r="W271" s="19"/>
      <c r="X271" s="20"/>
      <c r="Y271" s="19"/>
      <c r="Z271" s="20"/>
      <c r="AA271" s="21"/>
      <c r="AB271" s="19"/>
      <c r="AC271" s="20"/>
      <c r="AD271" s="19"/>
      <c r="AE271" s="20"/>
      <c r="AF271" s="21"/>
      <c r="AG271" s="19"/>
      <c r="AH271" s="20"/>
      <c r="AI271" s="19"/>
      <c r="AJ271" s="20"/>
      <c r="AK271" s="21"/>
      <c r="AL271" s="22"/>
      <c r="AM271" s="21"/>
      <c r="AR271" s="6" t="n">
        <f aca="false">SUM(C271:AF271)+AR270</f>
        <v>-2072</v>
      </c>
      <c r="AS271" s="12"/>
      <c r="AT271" s="12"/>
    </row>
    <row r="272" customFormat="false" ht="14.65" hidden="false" customHeight="false" outlineLevel="0" collapsed="false">
      <c r="A272" s="18" t="n">
        <v>42637</v>
      </c>
      <c r="B272" s="14" t="n">
        <f aca="false">B271+$B$1-D271-F271-H271-J271-L271-N271-P271-S271-U271-X271-Z271-AC271-AE271+AL271</f>
        <v>50</v>
      </c>
      <c r="C272" s="19"/>
      <c r="D272" s="20"/>
      <c r="E272" s="19"/>
      <c r="F272" s="20"/>
      <c r="G272" s="19"/>
      <c r="H272" s="20"/>
      <c r="I272" s="19" t="n">
        <v>-34</v>
      </c>
      <c r="J272" s="20" t="n">
        <v>34</v>
      </c>
      <c r="K272" s="19"/>
      <c r="L272" s="20"/>
      <c r="M272" s="19"/>
      <c r="N272" s="20"/>
      <c r="O272" s="19"/>
      <c r="P272" s="20" t="n">
        <v>100</v>
      </c>
      <c r="Q272" s="21" t="s">
        <v>164</v>
      </c>
      <c r="R272" s="19"/>
      <c r="S272" s="20"/>
      <c r="T272" s="19"/>
      <c r="U272" s="20"/>
      <c r="V272" s="21"/>
      <c r="W272" s="19"/>
      <c r="X272" s="20"/>
      <c r="Y272" s="19"/>
      <c r="Z272" s="20"/>
      <c r="AA272" s="21"/>
      <c r="AB272" s="19"/>
      <c r="AC272" s="20"/>
      <c r="AD272" s="19"/>
      <c r="AE272" s="20"/>
      <c r="AF272" s="21"/>
      <c r="AG272" s="19"/>
      <c r="AH272" s="20"/>
      <c r="AI272" s="19"/>
      <c r="AJ272" s="20"/>
      <c r="AK272" s="21"/>
      <c r="AL272" s="22"/>
      <c r="AM272" s="21"/>
      <c r="AR272" s="6" t="n">
        <f aca="false">SUM(C272:AF272)+AR271</f>
        <v>-1972</v>
      </c>
      <c r="AS272" s="12"/>
      <c r="AT272" s="12"/>
    </row>
    <row r="273" customFormat="false" ht="14.65" hidden="false" customHeight="false" outlineLevel="0" collapsed="false">
      <c r="A273" s="18" t="n">
        <v>42638</v>
      </c>
      <c r="B273" s="14" t="n">
        <f aca="false">B272+$B$1-D272-F272-H272-J272-L272-N272-P272-S272-U272-X272-Z272-AC272-AE272+AL272</f>
        <v>29</v>
      </c>
      <c r="C273" s="19"/>
      <c r="D273" s="20"/>
      <c r="E273" s="19"/>
      <c r="F273" s="20"/>
      <c r="G273" s="19"/>
      <c r="H273" s="20"/>
      <c r="I273" s="19"/>
      <c r="J273" s="20"/>
      <c r="K273" s="19"/>
      <c r="L273" s="20"/>
      <c r="M273" s="19"/>
      <c r="N273" s="20"/>
      <c r="O273" s="19"/>
      <c r="P273" s="20" t="n">
        <v>100</v>
      </c>
      <c r="Q273" s="21"/>
      <c r="R273" s="19"/>
      <c r="S273" s="20"/>
      <c r="T273" s="19"/>
      <c r="U273" s="20"/>
      <c r="V273" s="21"/>
      <c r="W273" s="19"/>
      <c r="X273" s="20"/>
      <c r="Y273" s="19"/>
      <c r="Z273" s="20"/>
      <c r="AA273" s="21"/>
      <c r="AB273" s="19"/>
      <c r="AC273" s="20"/>
      <c r="AD273" s="19"/>
      <c r="AE273" s="20"/>
      <c r="AF273" s="21"/>
      <c r="AG273" s="19"/>
      <c r="AH273" s="20"/>
      <c r="AI273" s="19"/>
      <c r="AJ273" s="20"/>
      <c r="AK273" s="21"/>
      <c r="AL273" s="22"/>
      <c r="AM273" s="21"/>
      <c r="AR273" s="6" t="n">
        <f aca="false">SUM(C273:AF273)+AR272</f>
        <v>-1872</v>
      </c>
      <c r="AS273" s="12"/>
      <c r="AT273" s="12"/>
    </row>
    <row r="274" customFormat="false" ht="14.65" hidden="false" customHeight="false" outlineLevel="0" collapsed="false">
      <c r="A274" s="18" t="n">
        <v>42639</v>
      </c>
      <c r="B274" s="14" t="n">
        <f aca="false">B273+$B$1-D273-F273-H273-J273-L273-N273-P273-S273-U273-X273-Z273-AC273-AE273+AL273</f>
        <v>42</v>
      </c>
      <c r="C274" s="19"/>
      <c r="D274" s="20"/>
      <c r="E274" s="19"/>
      <c r="F274" s="20"/>
      <c r="G274" s="19"/>
      <c r="H274" s="20"/>
      <c r="I274" s="19"/>
      <c r="J274" s="20"/>
      <c r="K274" s="19" t="n">
        <v>-50</v>
      </c>
      <c r="L274" s="20" t="n">
        <v>50</v>
      </c>
      <c r="M274" s="19"/>
      <c r="N274" s="20"/>
      <c r="O274" s="19"/>
      <c r="P274" s="20" t="n">
        <v>50</v>
      </c>
      <c r="Q274" s="21" t="s">
        <v>165</v>
      </c>
      <c r="R274" s="19"/>
      <c r="S274" s="20"/>
      <c r="T274" s="19"/>
      <c r="U274" s="20"/>
      <c r="V274" s="21"/>
      <c r="W274" s="19"/>
      <c r="X274" s="20"/>
      <c r="Y274" s="19"/>
      <c r="Z274" s="20"/>
      <c r="AA274" s="21"/>
      <c r="AB274" s="19"/>
      <c r="AC274" s="20"/>
      <c r="AD274" s="19"/>
      <c r="AE274" s="20"/>
      <c r="AF274" s="21"/>
      <c r="AG274" s="19"/>
      <c r="AH274" s="20"/>
      <c r="AI274" s="19"/>
      <c r="AJ274" s="20"/>
      <c r="AK274" s="21"/>
      <c r="AL274" s="22"/>
      <c r="AM274" s="21"/>
      <c r="AR274" s="6" t="n">
        <f aca="false">SUM(C274:AF274)+AR273</f>
        <v>-1822</v>
      </c>
      <c r="AS274" s="12"/>
      <c r="AT274" s="12"/>
    </row>
    <row r="275" customFormat="false" ht="14.65" hidden="false" customHeight="false" outlineLevel="0" collapsed="false">
      <c r="A275" s="18" t="n">
        <v>42640</v>
      </c>
      <c r="B275" s="14" t="n">
        <f aca="false">B274+$B$1-D274-F274-H274-J274-L274-N274-P274-S274-U274-X274-Z274-AC274-AE274+AL274</f>
        <v>55</v>
      </c>
      <c r="C275" s="19" t="n">
        <v>-14</v>
      </c>
      <c r="D275" s="20" t="n">
        <v>14</v>
      </c>
      <c r="E275" s="19"/>
      <c r="F275" s="20"/>
      <c r="G275" s="19"/>
      <c r="H275" s="20"/>
      <c r="I275" s="19" t="n">
        <v>-29</v>
      </c>
      <c r="J275" s="20"/>
      <c r="K275" s="19"/>
      <c r="L275" s="20"/>
      <c r="M275" s="19"/>
      <c r="N275" s="20"/>
      <c r="O275" s="19"/>
      <c r="P275" s="20" t="n">
        <v>100</v>
      </c>
      <c r="Q275" s="21"/>
      <c r="R275" s="19"/>
      <c r="S275" s="20"/>
      <c r="T275" s="19"/>
      <c r="U275" s="20"/>
      <c r="V275" s="21"/>
      <c r="W275" s="19"/>
      <c r="X275" s="20"/>
      <c r="Y275" s="19"/>
      <c r="Z275" s="20"/>
      <c r="AA275" s="21"/>
      <c r="AB275" s="19"/>
      <c r="AC275" s="20"/>
      <c r="AD275" s="19"/>
      <c r="AE275" s="20"/>
      <c r="AF275" s="21"/>
      <c r="AG275" s="19"/>
      <c r="AH275" s="20"/>
      <c r="AI275" s="19"/>
      <c r="AJ275" s="20"/>
      <c r="AK275" s="21"/>
      <c r="AL275" s="22"/>
      <c r="AM275" s="21"/>
      <c r="AR275" s="6" t="n">
        <f aca="false">SUM(C275:AF275)+AR274</f>
        <v>-1751</v>
      </c>
      <c r="AS275" s="12"/>
      <c r="AT275" s="12"/>
    </row>
    <row r="276" customFormat="false" ht="14.65" hidden="false" customHeight="false" outlineLevel="0" collapsed="false">
      <c r="A276" s="18" t="n">
        <v>42641</v>
      </c>
      <c r="B276" s="14" t="n">
        <f aca="false">B275+$B$1-D275-F275-H275-J275-L275-N275-P275-S275-U275-X275-Z275-AC275-AE275+AL275</f>
        <v>54</v>
      </c>
      <c r="C276" s="19" t="n">
        <v>-58</v>
      </c>
      <c r="D276" s="20" t="n">
        <v>58</v>
      </c>
      <c r="E276" s="19"/>
      <c r="F276" s="20"/>
      <c r="G276" s="19"/>
      <c r="H276" s="20"/>
      <c r="I276" s="19"/>
      <c r="J276" s="20"/>
      <c r="K276" s="19"/>
      <c r="L276" s="20"/>
      <c r="M276" s="19"/>
      <c r="N276" s="20"/>
      <c r="O276" s="19"/>
      <c r="P276" s="20" t="n">
        <v>50</v>
      </c>
      <c r="Q276" s="21"/>
      <c r="R276" s="19"/>
      <c r="S276" s="20"/>
      <c r="T276" s="19" t="n">
        <v>-335</v>
      </c>
      <c r="U276" s="20"/>
      <c r="V276" s="21" t="s">
        <v>166</v>
      </c>
      <c r="W276" s="19"/>
      <c r="X276" s="20"/>
      <c r="Y276" s="19" t="n">
        <v>-465</v>
      </c>
      <c r="Z276" s="20"/>
      <c r="AA276" s="21" t="s">
        <v>166</v>
      </c>
      <c r="AB276" s="19"/>
      <c r="AC276" s="20"/>
      <c r="AD276" s="19"/>
      <c r="AE276" s="20"/>
      <c r="AF276" s="21"/>
      <c r="AG276" s="19"/>
      <c r="AH276" s="20"/>
      <c r="AI276" s="19"/>
      <c r="AJ276" s="20"/>
      <c r="AK276" s="21"/>
      <c r="AL276" s="22"/>
      <c r="AM276" s="21"/>
      <c r="AR276" s="6" t="n">
        <f aca="false">SUM(C276:AF276)+AR275</f>
        <v>-2501</v>
      </c>
      <c r="AS276" s="12"/>
      <c r="AT276" s="12"/>
    </row>
    <row r="277" customFormat="false" ht="14.65" hidden="false" customHeight="false" outlineLevel="0" collapsed="false">
      <c r="A277" s="18" t="n">
        <v>42642</v>
      </c>
      <c r="B277" s="14" t="n">
        <f aca="false">B276+$B$1-D276-F276-H276-J276-L276-N276-P276-S276-U276-X276-Z276-AC276-AE276+AL276</f>
        <v>59</v>
      </c>
      <c r="C277" s="19" t="n">
        <v>-91</v>
      </c>
      <c r="D277" s="20" t="n">
        <v>91</v>
      </c>
      <c r="E277" s="19"/>
      <c r="F277" s="20"/>
      <c r="G277" s="19" t="n">
        <v>-59</v>
      </c>
      <c r="H277" s="20" t="n">
        <v>54</v>
      </c>
      <c r="I277" s="19"/>
      <c r="J277" s="20"/>
      <c r="K277" s="19"/>
      <c r="L277" s="20"/>
      <c r="M277" s="19"/>
      <c r="N277" s="20"/>
      <c r="O277" s="19" t="n">
        <v>-31</v>
      </c>
      <c r="P277" s="20"/>
      <c r="Q277" s="21"/>
      <c r="R277" s="19"/>
      <c r="S277" s="20"/>
      <c r="T277" s="19"/>
      <c r="U277" s="20"/>
      <c r="V277" s="21"/>
      <c r="W277" s="19"/>
      <c r="X277" s="20"/>
      <c r="Y277" s="19"/>
      <c r="Z277" s="20"/>
      <c r="AA277" s="21"/>
      <c r="AB277" s="19"/>
      <c r="AC277" s="20"/>
      <c r="AD277" s="19"/>
      <c r="AE277" s="20"/>
      <c r="AF277" s="21"/>
      <c r="AG277" s="19"/>
      <c r="AH277" s="20"/>
      <c r="AI277" s="19"/>
      <c r="AJ277" s="20"/>
      <c r="AK277" s="21"/>
      <c r="AL277" s="22"/>
      <c r="AM277" s="21"/>
      <c r="AR277" s="6" t="n">
        <f aca="false">SUM(C277:AF277)+AR276</f>
        <v>-2537</v>
      </c>
      <c r="AS277" s="12"/>
      <c r="AT277" s="12"/>
    </row>
    <row r="278" customFormat="false" ht="14.65" hidden="false" customHeight="false" outlineLevel="0" collapsed="false">
      <c r="A278" s="18" t="n">
        <v>42643</v>
      </c>
      <c r="B278" s="14" t="n">
        <f aca="false">B277+$B$1-D277-F277-H277-J277-L277-N277-P277-S277-U277-X277-Z277-AC277-AE277+AL277</f>
        <v>27</v>
      </c>
      <c r="C278" s="19" t="n">
        <v>-65</v>
      </c>
      <c r="D278" s="20" t="n">
        <v>65</v>
      </c>
      <c r="E278" s="19"/>
      <c r="F278" s="20"/>
      <c r="G278" s="19"/>
      <c r="H278" s="20"/>
      <c r="I278" s="19"/>
      <c r="J278" s="20"/>
      <c r="K278" s="19"/>
      <c r="L278" s="20"/>
      <c r="M278" s="19"/>
      <c r="N278" s="20"/>
      <c r="O278" s="19"/>
      <c r="P278" s="20"/>
      <c r="Q278" s="21" t="s">
        <v>167</v>
      </c>
      <c r="R278" s="19"/>
      <c r="S278" s="20"/>
      <c r="T278" s="19"/>
      <c r="U278" s="20"/>
      <c r="V278" s="21"/>
      <c r="W278" s="19"/>
      <c r="X278" s="20"/>
      <c r="Y278" s="19"/>
      <c r="Z278" s="20"/>
      <c r="AA278" s="21"/>
      <c r="AB278" s="19"/>
      <c r="AC278" s="20"/>
      <c r="AD278" s="19"/>
      <c r="AE278" s="20"/>
      <c r="AF278" s="21"/>
      <c r="AG278" s="19"/>
      <c r="AH278" s="20"/>
      <c r="AI278" s="19"/>
      <c r="AJ278" s="20"/>
      <c r="AK278" s="21"/>
      <c r="AL278" s="22"/>
      <c r="AM278" s="21"/>
      <c r="AR278" s="6" t="n">
        <f aca="false">SUM(C278:AF278)+AR277</f>
        <v>-2537</v>
      </c>
      <c r="AS278" s="12"/>
      <c r="AT278" s="12"/>
    </row>
    <row r="279" customFormat="false" ht="14.65" hidden="false" customHeight="false" outlineLevel="0" collapsed="false">
      <c r="A279" s="18" t="n">
        <v>42644</v>
      </c>
      <c r="B279" s="14" t="n">
        <f aca="false">B278+$B$1-D278-F278-H278-J278-L278-N278-P278-S278-U278-X278-Z278-AC278-AE278+AL278</f>
        <v>75</v>
      </c>
      <c r="C279" s="19"/>
      <c r="D279" s="20" t="n">
        <v>100</v>
      </c>
      <c r="E279" s="19"/>
      <c r="F279" s="20"/>
      <c r="G279" s="19"/>
      <c r="H279" s="20"/>
      <c r="I279" s="19"/>
      <c r="J279" s="20"/>
      <c r="K279" s="19"/>
      <c r="L279" s="20"/>
      <c r="M279" s="19"/>
      <c r="N279" s="20"/>
      <c r="O279" s="19"/>
      <c r="P279" s="20"/>
      <c r="Q279" s="21"/>
      <c r="R279" s="19"/>
      <c r="S279" s="20"/>
      <c r="T279" s="19"/>
      <c r="U279" s="20"/>
      <c r="V279" s="21"/>
      <c r="W279" s="19"/>
      <c r="X279" s="20"/>
      <c r="Y279" s="19"/>
      <c r="Z279" s="20"/>
      <c r="AA279" s="21"/>
      <c r="AB279" s="19"/>
      <c r="AC279" s="20"/>
      <c r="AD279" s="19"/>
      <c r="AE279" s="20"/>
      <c r="AF279" s="21"/>
      <c r="AG279" s="19"/>
      <c r="AH279" s="20"/>
      <c r="AI279" s="19"/>
      <c r="AJ279" s="20"/>
      <c r="AK279" s="21"/>
      <c r="AL279" s="22"/>
      <c r="AM279" s="21"/>
      <c r="AR279" s="6" t="n">
        <f aca="false">SUM(C279:AF279)+AR278</f>
        <v>-2437</v>
      </c>
      <c r="AS279" s="12"/>
      <c r="AT279" s="12"/>
    </row>
    <row r="280" customFormat="false" ht="14.65" hidden="false" customHeight="false" outlineLevel="0" collapsed="false">
      <c r="A280" s="18" t="n">
        <v>42645</v>
      </c>
      <c r="B280" s="14" t="n">
        <f aca="false">B279+$B$1-D279-F279-H279-J279-L279-N279-P279-S279-U279-X279-Z279-AC279-AE279+AL279</f>
        <v>88</v>
      </c>
      <c r="C280" s="19"/>
      <c r="D280" s="20" t="n">
        <v>25</v>
      </c>
      <c r="E280" s="19"/>
      <c r="F280" s="20"/>
      <c r="G280" s="19"/>
      <c r="H280" s="20"/>
      <c r="I280" s="19"/>
      <c r="J280" s="20" t="n">
        <v>49</v>
      </c>
      <c r="K280" s="19"/>
      <c r="L280" s="20"/>
      <c r="M280" s="19"/>
      <c r="N280" s="20"/>
      <c r="O280" s="19"/>
      <c r="P280" s="20" t="n">
        <v>50</v>
      </c>
      <c r="Q280" s="21"/>
      <c r="R280" s="19"/>
      <c r="S280" s="20"/>
      <c r="T280" s="19"/>
      <c r="U280" s="20"/>
      <c r="V280" s="21"/>
      <c r="W280" s="19"/>
      <c r="X280" s="20"/>
      <c r="Y280" s="19"/>
      <c r="Z280" s="20"/>
      <c r="AA280" s="21"/>
      <c r="AB280" s="19"/>
      <c r="AC280" s="20"/>
      <c r="AD280" s="19"/>
      <c r="AE280" s="20"/>
      <c r="AF280" s="21"/>
      <c r="AG280" s="19"/>
      <c r="AH280" s="20"/>
      <c r="AI280" s="19"/>
      <c r="AJ280" s="20"/>
      <c r="AK280" s="21"/>
      <c r="AL280" s="22"/>
      <c r="AM280" s="21"/>
      <c r="AR280" s="6" t="n">
        <f aca="false">SUM(C280:AF280)+AR279</f>
        <v>-2313</v>
      </c>
      <c r="AS280" s="12"/>
      <c r="AT280" s="12"/>
    </row>
    <row r="281" customFormat="false" ht="14.65" hidden="false" customHeight="false" outlineLevel="0" collapsed="false">
      <c r="A281" s="18" t="n">
        <v>42646</v>
      </c>
      <c r="B281" s="14" t="n">
        <f aca="false">B280+$B$1-D280-F280-H280-J280-L280-N280-P280-S280-U280-X280-Z280-AC280-AE280+AL280</f>
        <v>77</v>
      </c>
      <c r="C281" s="19" t="n">
        <v>-23</v>
      </c>
      <c r="D281" s="20" t="n">
        <v>23</v>
      </c>
      <c r="E281" s="19"/>
      <c r="F281" s="20"/>
      <c r="G281" s="19"/>
      <c r="H281" s="20"/>
      <c r="I281" s="19" t="n">
        <v>-5</v>
      </c>
      <c r="J281" s="20" t="n">
        <v>5</v>
      </c>
      <c r="K281" s="19"/>
      <c r="L281" s="20"/>
      <c r="M281" s="19"/>
      <c r="N281" s="20"/>
      <c r="O281" s="19"/>
      <c r="P281" s="20" t="n">
        <v>100</v>
      </c>
      <c r="Q281" s="21"/>
      <c r="R281" s="19"/>
      <c r="S281" s="20"/>
      <c r="T281" s="19"/>
      <c r="U281" s="20"/>
      <c r="V281" s="21"/>
      <c r="W281" s="19"/>
      <c r="X281" s="20"/>
      <c r="Y281" s="19"/>
      <c r="Z281" s="20"/>
      <c r="AA281" s="21"/>
      <c r="AB281" s="19"/>
      <c r="AC281" s="20"/>
      <c r="AD281" s="19"/>
      <c r="AE281" s="20"/>
      <c r="AF281" s="21"/>
      <c r="AG281" s="19"/>
      <c r="AH281" s="20"/>
      <c r="AI281" s="19"/>
      <c r="AJ281" s="20"/>
      <c r="AK281" s="21"/>
      <c r="AL281" s="22"/>
      <c r="AM281" s="21"/>
      <c r="AR281" s="6" t="n">
        <f aca="false">SUM(C281:AF281)+AR280</f>
        <v>-2213</v>
      </c>
      <c r="AS281" s="12"/>
      <c r="AT281" s="12"/>
    </row>
    <row r="282" customFormat="false" ht="14.65" hidden="false" customHeight="false" outlineLevel="0" collapsed="false">
      <c r="A282" s="18" t="n">
        <v>42647</v>
      </c>
      <c r="B282" s="14" t="n">
        <f aca="false">B281+$B$1-D281-F281-H281-J281-L281-N281-P281-S281-U281-X281-Z281-AC281-AE281+AL281</f>
        <v>62</v>
      </c>
      <c r="C282" s="19"/>
      <c r="D282" s="20"/>
      <c r="E282" s="19"/>
      <c r="F282" s="20"/>
      <c r="G282" s="19"/>
      <c r="H282" s="20"/>
      <c r="I282" s="19"/>
      <c r="J282" s="20"/>
      <c r="K282" s="19"/>
      <c r="L282" s="20"/>
      <c r="M282" s="19"/>
      <c r="N282" s="20"/>
      <c r="O282" s="19" t="n">
        <v>-1200</v>
      </c>
      <c r="P282" s="20" t="n">
        <v>100</v>
      </c>
      <c r="Q282" s="21"/>
      <c r="R282" s="19"/>
      <c r="S282" s="20"/>
      <c r="T282" s="19"/>
      <c r="U282" s="20"/>
      <c r="V282" s="21"/>
      <c r="W282" s="19"/>
      <c r="X282" s="20" t="n">
        <v>53</v>
      </c>
      <c r="Y282" s="19"/>
      <c r="Z282" s="20" t="n">
        <v>317</v>
      </c>
      <c r="AA282" s="21"/>
      <c r="AB282" s="19"/>
      <c r="AC282" s="20"/>
      <c r="AD282" s="19"/>
      <c r="AE282" s="20"/>
      <c r="AF282" s="21"/>
      <c r="AG282" s="19"/>
      <c r="AH282" s="20"/>
      <c r="AI282" s="19"/>
      <c r="AJ282" s="20"/>
      <c r="AK282" s="21"/>
      <c r="AL282" s="22" t="n">
        <v>370</v>
      </c>
      <c r="AM282" s="21" t="s">
        <v>87</v>
      </c>
      <c r="AR282" s="6" t="n">
        <f aca="false">SUM(C282:AF282)+AR281</f>
        <v>-2943</v>
      </c>
      <c r="AS282" s="12"/>
      <c r="AT282" s="12"/>
    </row>
    <row r="283" customFormat="false" ht="14.65" hidden="false" customHeight="false" outlineLevel="0" collapsed="false">
      <c r="A283" s="18" t="n">
        <v>42648</v>
      </c>
      <c r="B283" s="14" t="n">
        <f aca="false">B282+$B$1-D282-F282-H282-J282-L282-N282-P282-S282-U282-X282-Z282-AC282-AE282+AL282</f>
        <v>75</v>
      </c>
      <c r="C283" s="19" t="n">
        <v>-72</v>
      </c>
      <c r="D283" s="20" t="n">
        <v>72</v>
      </c>
      <c r="E283" s="19"/>
      <c r="F283" s="20"/>
      <c r="G283" s="19"/>
      <c r="H283" s="20"/>
      <c r="I283" s="19" t="n">
        <v>-10</v>
      </c>
      <c r="J283" s="20" t="n">
        <v>10</v>
      </c>
      <c r="K283" s="19"/>
      <c r="L283" s="20"/>
      <c r="M283" s="19"/>
      <c r="N283" s="20"/>
      <c r="O283" s="19" t="n">
        <v>-10</v>
      </c>
      <c r="P283" s="20" t="n">
        <v>10</v>
      </c>
      <c r="Q283" s="21"/>
      <c r="R283" s="19"/>
      <c r="S283" s="20"/>
      <c r="T283" s="19"/>
      <c r="U283" s="20"/>
      <c r="V283" s="21"/>
      <c r="W283" s="19" t="n">
        <v>-363</v>
      </c>
      <c r="X283" s="20"/>
      <c r="Y283" s="19"/>
      <c r="Z283" s="20"/>
      <c r="AA283" s="21"/>
      <c r="AB283" s="19"/>
      <c r="AC283" s="20" t="n">
        <v>243</v>
      </c>
      <c r="AD283" s="19"/>
      <c r="AE283" s="20"/>
      <c r="AF283" s="21"/>
      <c r="AG283" s="19"/>
      <c r="AH283" s="20"/>
      <c r="AI283" s="19"/>
      <c r="AJ283" s="20"/>
      <c r="AK283" s="21"/>
      <c r="AL283" s="22" t="n">
        <v>243</v>
      </c>
      <c r="AM283" s="21" t="s">
        <v>113</v>
      </c>
      <c r="AR283" s="6" t="n">
        <f aca="false">SUM(C283:AF283)+AR282</f>
        <v>-3063</v>
      </c>
      <c r="AS283" s="12"/>
      <c r="AT283" s="12"/>
    </row>
    <row r="284" customFormat="false" ht="14.65" hidden="false" customHeight="false" outlineLevel="0" collapsed="false">
      <c r="A284" s="18" t="n">
        <v>42649</v>
      </c>
      <c r="B284" s="14" t="n">
        <f aca="false">B283+$B$1-D283-F283-H283-J283-L283-N283-P283-S283-U283-X283-Z283-AC283-AE283+AL283</f>
        <v>96</v>
      </c>
      <c r="C284" s="19"/>
      <c r="D284" s="20"/>
      <c r="E284" s="19"/>
      <c r="F284" s="20"/>
      <c r="G284" s="19"/>
      <c r="H284" s="20"/>
      <c r="I284" s="19"/>
      <c r="J284" s="20"/>
      <c r="K284" s="19"/>
      <c r="L284" s="20"/>
      <c r="M284" s="19"/>
      <c r="N284" s="20"/>
      <c r="O284" s="19"/>
      <c r="P284" s="20" t="n">
        <v>100</v>
      </c>
      <c r="Q284" s="21"/>
      <c r="R284" s="19"/>
      <c r="S284" s="20"/>
      <c r="T284" s="19"/>
      <c r="U284" s="20"/>
      <c r="V284" s="21"/>
      <c r="W284" s="19"/>
      <c r="X284" s="20" t="n">
        <v>50</v>
      </c>
      <c r="Y284" s="19"/>
      <c r="Z284" s="20"/>
      <c r="AA284" s="21"/>
      <c r="AB284" s="19"/>
      <c r="AC284" s="20" t="n">
        <v>97</v>
      </c>
      <c r="AD284" s="19"/>
      <c r="AE284" s="20"/>
      <c r="AF284" s="21"/>
      <c r="AG284" s="19"/>
      <c r="AH284" s="20"/>
      <c r="AI284" s="19"/>
      <c r="AJ284" s="20"/>
      <c r="AK284" s="21"/>
      <c r="AL284" s="22" t="n">
        <v>97</v>
      </c>
      <c r="AM284" s="21" t="s">
        <v>168</v>
      </c>
      <c r="AR284" s="6" t="n">
        <f aca="false">SUM(C284:AF284)+AR283</f>
        <v>-2816</v>
      </c>
      <c r="AS284" s="12"/>
      <c r="AT284" s="12"/>
    </row>
    <row r="285" customFormat="false" ht="14.65" hidden="false" customHeight="false" outlineLevel="0" collapsed="false">
      <c r="A285" s="18" t="n">
        <v>42650</v>
      </c>
      <c r="B285" s="14" t="n">
        <f aca="false">B284+$B$1-D284-F284-H284-J284-L284-N284-P284-S284-U284-X284-Z284-AC284-AE284+AL284</f>
        <v>59</v>
      </c>
      <c r="C285" s="19" t="n">
        <v>-12</v>
      </c>
      <c r="D285" s="20" t="n">
        <v>12</v>
      </c>
      <c r="E285" s="19"/>
      <c r="F285" s="20"/>
      <c r="G285" s="19"/>
      <c r="H285" s="20"/>
      <c r="I285" s="19"/>
      <c r="J285" s="20"/>
      <c r="K285" s="19" t="n">
        <v>-5</v>
      </c>
      <c r="L285" s="20" t="n">
        <v>5</v>
      </c>
      <c r="M285" s="19"/>
      <c r="N285" s="20"/>
      <c r="O285" s="19"/>
      <c r="P285" s="20"/>
      <c r="Q285" s="21"/>
      <c r="R285" s="19"/>
      <c r="S285" s="20"/>
      <c r="T285" s="19"/>
      <c r="U285" s="20"/>
      <c r="V285" s="21"/>
      <c r="W285" s="19"/>
      <c r="X285" s="20" t="n">
        <v>80</v>
      </c>
      <c r="Y285" s="19"/>
      <c r="Z285" s="20"/>
      <c r="AA285" s="21"/>
      <c r="AB285" s="19" t="n">
        <v>-500</v>
      </c>
      <c r="AC285" s="20"/>
      <c r="AD285" s="19"/>
      <c r="AE285" s="20"/>
      <c r="AF285" s="21"/>
      <c r="AG285" s="19"/>
      <c r="AH285" s="20"/>
      <c r="AI285" s="19"/>
      <c r="AJ285" s="20"/>
      <c r="AK285" s="21"/>
      <c r="AL285" s="22"/>
      <c r="AM285" s="21"/>
      <c r="AR285" s="6" t="n">
        <f aca="false">SUM(C285:AF285)+AR284</f>
        <v>-3236</v>
      </c>
      <c r="AS285" s="12"/>
      <c r="AT285" s="12"/>
    </row>
    <row r="286" customFormat="false" ht="14.65" hidden="false" customHeight="false" outlineLevel="0" collapsed="false">
      <c r="A286" s="18" t="n">
        <v>42651</v>
      </c>
      <c r="B286" s="14" t="n">
        <f aca="false">B285+$B$1-D285-F285-H285-J285-L285-N285-P285-S285-U285-X285-Z285-AC285-AE285+AL285</f>
        <v>75</v>
      </c>
      <c r="C286" s="19" t="n">
        <v>-59</v>
      </c>
      <c r="D286" s="20" t="n">
        <v>59</v>
      </c>
      <c r="E286" s="19"/>
      <c r="F286" s="20"/>
      <c r="G286" s="19"/>
      <c r="H286" s="20"/>
      <c r="I286" s="19" t="n">
        <v>-4</v>
      </c>
      <c r="J286" s="20" t="n">
        <v>4</v>
      </c>
      <c r="K286" s="19"/>
      <c r="L286" s="20"/>
      <c r="M286" s="19"/>
      <c r="N286" s="20"/>
      <c r="O286" s="19"/>
      <c r="P286" s="20" t="n">
        <v>50</v>
      </c>
      <c r="Q286" s="21"/>
      <c r="R286" s="19"/>
      <c r="S286" s="20"/>
      <c r="T286" s="19"/>
      <c r="U286" s="20"/>
      <c r="V286" s="21"/>
      <c r="W286" s="19"/>
      <c r="X286" s="20"/>
      <c r="Y286" s="19"/>
      <c r="Z286" s="20"/>
      <c r="AA286" s="21"/>
      <c r="AB286" s="19"/>
      <c r="AC286" s="20"/>
      <c r="AD286" s="19"/>
      <c r="AE286" s="20"/>
      <c r="AF286" s="21"/>
      <c r="AG286" s="19"/>
      <c r="AH286" s="20"/>
      <c r="AI286" s="19"/>
      <c r="AJ286" s="20"/>
      <c r="AK286" s="21"/>
      <c r="AL286" s="22"/>
      <c r="AM286" s="21"/>
      <c r="AR286" s="6" t="n">
        <f aca="false">SUM(C286:AF286)+AR285</f>
        <v>-3186</v>
      </c>
      <c r="AS286" s="12"/>
      <c r="AT286" s="12"/>
    </row>
    <row r="287" customFormat="false" ht="14.65" hidden="false" customHeight="false" outlineLevel="0" collapsed="false">
      <c r="A287" s="18" t="n">
        <v>42652</v>
      </c>
      <c r="B287" s="14" t="n">
        <f aca="false">B286+$B$1-D286-F286-H286-J286-L286-N286-P286-S286-U286-X286-Z286-AC286-AE286+AL286</f>
        <v>75</v>
      </c>
      <c r="C287" s="19"/>
      <c r="D287" s="20"/>
      <c r="E287" s="19"/>
      <c r="F287" s="20"/>
      <c r="G287" s="19"/>
      <c r="H287" s="20"/>
      <c r="I287" s="19"/>
      <c r="J287" s="20"/>
      <c r="K287" s="19"/>
      <c r="L287" s="20"/>
      <c r="M287" s="19"/>
      <c r="N287" s="20"/>
      <c r="O287" s="19"/>
      <c r="P287" s="20" t="n">
        <v>100</v>
      </c>
      <c r="Q287" s="21"/>
      <c r="R287" s="19"/>
      <c r="S287" s="20"/>
      <c r="T287" s="19"/>
      <c r="U287" s="20"/>
      <c r="V287" s="21"/>
      <c r="W287" s="19"/>
      <c r="X287" s="20"/>
      <c r="Y287" s="19"/>
      <c r="Z287" s="20"/>
      <c r="AA287" s="21"/>
      <c r="AB287" s="19"/>
      <c r="AC287" s="20"/>
      <c r="AD287" s="19"/>
      <c r="AE287" s="20"/>
      <c r="AF287" s="21"/>
      <c r="AG287" s="19"/>
      <c r="AH287" s="20"/>
      <c r="AI287" s="19"/>
      <c r="AJ287" s="20"/>
      <c r="AK287" s="21"/>
      <c r="AL287" s="22"/>
      <c r="AM287" s="21"/>
      <c r="AR287" s="6" t="n">
        <f aca="false">SUM(C287:AF287)+AR286</f>
        <v>-3086</v>
      </c>
      <c r="AS287" s="12"/>
      <c r="AT287" s="12"/>
    </row>
    <row r="288" customFormat="false" ht="14.65" hidden="false" customHeight="false" outlineLevel="0" collapsed="false">
      <c r="A288" s="18" t="n">
        <v>42653</v>
      </c>
      <c r="B288" s="14" t="n">
        <f aca="false">B287+$B$1-D287-F287-H287-J287-L287-N287-P287-S287-U287-X287-Z287-AC287-AE287+AL287</f>
        <v>88</v>
      </c>
      <c r="C288" s="19"/>
      <c r="D288" s="20"/>
      <c r="E288" s="19"/>
      <c r="F288" s="20"/>
      <c r="G288" s="19" t="n">
        <v>-58</v>
      </c>
      <c r="H288" s="20" t="n">
        <v>96</v>
      </c>
      <c r="I288" s="19" t="n">
        <v>-26</v>
      </c>
      <c r="J288" s="20" t="n">
        <v>26</v>
      </c>
      <c r="K288" s="19" t="n">
        <v>-20</v>
      </c>
      <c r="L288" s="20" t="n">
        <v>20</v>
      </c>
      <c r="M288" s="19"/>
      <c r="N288" s="20"/>
      <c r="O288" s="19"/>
      <c r="P288" s="20" t="n">
        <v>100</v>
      </c>
      <c r="Q288" s="21" t="s">
        <v>169</v>
      </c>
      <c r="R288" s="19"/>
      <c r="S288" s="20"/>
      <c r="T288" s="19"/>
      <c r="U288" s="20"/>
      <c r="V288" s="21"/>
      <c r="W288" s="19"/>
      <c r="X288" s="20"/>
      <c r="Y288" s="19"/>
      <c r="Z288" s="20"/>
      <c r="AA288" s="21"/>
      <c r="AB288" s="19"/>
      <c r="AC288" s="20"/>
      <c r="AD288" s="19"/>
      <c r="AE288" s="20"/>
      <c r="AF288" s="21"/>
      <c r="AG288" s="19"/>
      <c r="AH288" s="20"/>
      <c r="AI288" s="19"/>
      <c r="AJ288" s="20"/>
      <c r="AK288" s="21"/>
      <c r="AL288" s="22" t="n">
        <v>96</v>
      </c>
      <c r="AM288" s="21" t="s">
        <v>170</v>
      </c>
      <c r="AR288" s="6" t="n">
        <f aca="false">SUM(C288:AF288)+AR287</f>
        <v>-2948</v>
      </c>
      <c r="AS288" s="12"/>
      <c r="AT288" s="12"/>
    </row>
    <row r="289" customFormat="false" ht="14.65" hidden="false" customHeight="false" outlineLevel="0" collapsed="false">
      <c r="A289" s="18" t="n">
        <v>42654</v>
      </c>
      <c r="B289" s="14" t="n">
        <f aca="false">B288+$B$1-D288-F288-H288-J288-L288-N288-P288-S288-U288-X288-Z288-AC288-AE288+AL288</f>
        <v>55</v>
      </c>
      <c r="C289" s="19" t="n">
        <v>-58</v>
      </c>
      <c r="D289" s="20" t="n">
        <v>58</v>
      </c>
      <c r="E289" s="19"/>
      <c r="F289" s="20"/>
      <c r="G289" s="19"/>
      <c r="H289" s="20"/>
      <c r="I289" s="19" t="n">
        <v>-48</v>
      </c>
      <c r="J289" s="20" t="n">
        <v>48</v>
      </c>
      <c r="K289" s="19"/>
      <c r="L289" s="20"/>
      <c r="M289" s="19"/>
      <c r="N289" s="20"/>
      <c r="O289" s="19"/>
      <c r="P289" s="20"/>
      <c r="Q289" s="21" t="s">
        <v>100</v>
      </c>
      <c r="R289" s="19"/>
      <c r="S289" s="20"/>
      <c r="T289" s="19"/>
      <c r="U289" s="20"/>
      <c r="V289" s="21"/>
      <c r="W289" s="19"/>
      <c r="X289" s="20"/>
      <c r="Y289" s="19"/>
      <c r="Z289" s="20"/>
      <c r="AA289" s="21"/>
      <c r="AB289" s="19"/>
      <c r="AC289" s="20"/>
      <c r="AD289" s="19"/>
      <c r="AE289" s="20"/>
      <c r="AF289" s="21"/>
      <c r="AG289" s="19"/>
      <c r="AH289" s="20"/>
      <c r="AI289" s="19"/>
      <c r="AJ289" s="20"/>
      <c r="AK289" s="21"/>
      <c r="AL289" s="22"/>
      <c r="AM289" s="21"/>
      <c r="AR289" s="6" t="n">
        <f aca="false">SUM(C289:AF289)+AR288</f>
        <v>-2948</v>
      </c>
      <c r="AS289" s="12"/>
      <c r="AT289" s="12"/>
    </row>
    <row r="290" customFormat="false" ht="14.65" hidden="false" customHeight="false" outlineLevel="0" collapsed="false">
      <c r="A290" s="18" t="n">
        <v>42655</v>
      </c>
      <c r="B290" s="14" t="n">
        <f aca="false">B289+$B$1-D289-F289-H289-J289-L289-N289-P289-S289-U289-X289-Z289-AC289-AE289+AL289</f>
        <v>62</v>
      </c>
      <c r="C290" s="19" t="n">
        <v>-111</v>
      </c>
      <c r="D290" s="20" t="n">
        <v>111</v>
      </c>
      <c r="E290" s="19"/>
      <c r="F290" s="20"/>
      <c r="G290" s="19"/>
      <c r="H290" s="20"/>
      <c r="I290" s="19"/>
      <c r="J290" s="20"/>
      <c r="K290" s="19"/>
      <c r="L290" s="20"/>
      <c r="M290" s="19"/>
      <c r="N290" s="20"/>
      <c r="O290" s="19"/>
      <c r="P290" s="20"/>
      <c r="Q290" s="21" t="s">
        <v>171</v>
      </c>
      <c r="R290" s="19"/>
      <c r="S290" s="20"/>
      <c r="T290" s="19"/>
      <c r="U290" s="20" t="n">
        <v>340</v>
      </c>
      <c r="V290" s="21"/>
      <c r="W290" s="19"/>
      <c r="X290" s="20"/>
      <c r="Y290" s="19"/>
      <c r="Z290" s="20"/>
      <c r="AA290" s="21"/>
      <c r="AB290" s="19"/>
      <c r="AC290" s="20"/>
      <c r="AD290" s="19"/>
      <c r="AE290" s="20"/>
      <c r="AF290" s="21"/>
      <c r="AG290" s="19"/>
      <c r="AH290" s="20"/>
      <c r="AI290" s="19"/>
      <c r="AJ290" s="20"/>
      <c r="AK290" s="21"/>
      <c r="AL290" s="22" t="n">
        <v>340</v>
      </c>
      <c r="AM290" s="21" t="s">
        <v>172</v>
      </c>
      <c r="AR290" s="6" t="n">
        <f aca="false">SUM(C290:AF290)+AR289</f>
        <v>-2608</v>
      </c>
      <c r="AS290" s="12"/>
      <c r="AT290" s="12"/>
    </row>
    <row r="291" customFormat="false" ht="14.65" hidden="false" customHeight="false" outlineLevel="0" collapsed="false">
      <c r="A291" s="18" t="n">
        <v>42656</v>
      </c>
      <c r="B291" s="14" t="n">
        <f aca="false">B290+$B$1-D290-F290-H290-J290-L290-N290-P290-S290-U290-X290-Z290-AC290-AE290+AL290</f>
        <v>64</v>
      </c>
      <c r="C291" s="19"/>
      <c r="D291" s="20"/>
      <c r="E291" s="19"/>
      <c r="F291" s="20"/>
      <c r="G291" s="19"/>
      <c r="H291" s="20"/>
      <c r="I291" s="19"/>
      <c r="J291" s="20"/>
      <c r="K291" s="19"/>
      <c r="L291" s="20"/>
      <c r="M291" s="19"/>
      <c r="N291" s="20"/>
      <c r="O291" s="19"/>
      <c r="P291" s="20" t="n">
        <v>100</v>
      </c>
      <c r="Q291" s="21"/>
      <c r="R291" s="19"/>
      <c r="S291" s="20"/>
      <c r="T291" s="19"/>
      <c r="U291" s="20"/>
      <c r="V291" s="21"/>
      <c r="W291" s="19"/>
      <c r="X291" s="20"/>
      <c r="Y291" s="19"/>
      <c r="Z291" s="20"/>
      <c r="AA291" s="21"/>
      <c r="AB291" s="19"/>
      <c r="AC291" s="20"/>
      <c r="AD291" s="19"/>
      <c r="AE291" s="20"/>
      <c r="AF291" s="21"/>
      <c r="AG291" s="19"/>
      <c r="AH291" s="20"/>
      <c r="AI291" s="19"/>
      <c r="AJ291" s="20"/>
      <c r="AK291" s="21"/>
      <c r="AL291" s="22"/>
      <c r="AM291" s="21"/>
      <c r="AR291" s="6" t="n">
        <f aca="false">SUM(C291:AF291)+AR290</f>
        <v>-2508</v>
      </c>
      <c r="AS291" s="12"/>
      <c r="AT291" s="12"/>
    </row>
    <row r="292" customFormat="false" ht="14.65" hidden="false" customHeight="false" outlineLevel="0" collapsed="false">
      <c r="A292" s="18" t="n">
        <v>42657</v>
      </c>
      <c r="B292" s="14" t="n">
        <f aca="false">B291+$B$1-D291-F291-H291-J291-L291-N291-P291-S291-U291-X291-Z291-AC291-AE291+AL291</f>
        <v>77</v>
      </c>
      <c r="C292" s="19" t="n">
        <v>-88</v>
      </c>
      <c r="D292" s="20" t="n">
        <v>88</v>
      </c>
      <c r="E292" s="19"/>
      <c r="F292" s="20"/>
      <c r="G292" s="19"/>
      <c r="H292" s="20" t="n">
        <v>334</v>
      </c>
      <c r="I292" s="19"/>
      <c r="J292" s="20"/>
      <c r="K292" s="19"/>
      <c r="L292" s="20"/>
      <c r="M292" s="19"/>
      <c r="N292" s="20"/>
      <c r="O292" s="19"/>
      <c r="P292" s="20" t="n">
        <v>50</v>
      </c>
      <c r="Q292" s="21"/>
      <c r="R292" s="19"/>
      <c r="S292" s="20"/>
      <c r="T292" s="19"/>
      <c r="U292" s="20"/>
      <c r="V292" s="21"/>
      <c r="W292" s="19"/>
      <c r="X292" s="20"/>
      <c r="Y292" s="19"/>
      <c r="Z292" s="20"/>
      <c r="AA292" s="21"/>
      <c r="AB292" s="19"/>
      <c r="AC292" s="20"/>
      <c r="AD292" s="19"/>
      <c r="AE292" s="20"/>
      <c r="AF292" s="21"/>
      <c r="AG292" s="19"/>
      <c r="AH292" s="20"/>
      <c r="AI292" s="19"/>
      <c r="AJ292" s="20"/>
      <c r="AK292" s="21"/>
      <c r="AL292" s="22" t="n">
        <v>334</v>
      </c>
      <c r="AM292" s="21" t="s">
        <v>173</v>
      </c>
      <c r="AR292" s="6" t="n">
        <f aca="false">SUM(C292:AF292)+AR291</f>
        <v>-2124</v>
      </c>
      <c r="AS292" s="12"/>
      <c r="AT292" s="12"/>
    </row>
    <row r="293" customFormat="false" ht="14.65" hidden="false" customHeight="false" outlineLevel="0" collapsed="false">
      <c r="A293" s="18" t="n">
        <v>42658</v>
      </c>
      <c r="B293" s="14" t="n">
        <f aca="false">B292+$B$1-D292-F292-H292-J292-L292-N292-P292-S292-U292-X292-Z292-AC292-AE292+AL292</f>
        <v>52</v>
      </c>
      <c r="C293" s="19"/>
      <c r="D293" s="20"/>
      <c r="E293" s="19"/>
      <c r="F293" s="20"/>
      <c r="G293" s="19"/>
      <c r="H293" s="20"/>
      <c r="I293" s="19"/>
      <c r="J293" s="20"/>
      <c r="K293" s="19"/>
      <c r="L293" s="20"/>
      <c r="M293" s="19"/>
      <c r="N293" s="20"/>
      <c r="O293" s="19"/>
      <c r="P293" s="20" t="n">
        <v>100</v>
      </c>
      <c r="Q293" s="21"/>
      <c r="R293" s="19"/>
      <c r="S293" s="20"/>
      <c r="T293" s="19"/>
      <c r="U293" s="20"/>
      <c r="V293" s="21"/>
      <c r="W293" s="19"/>
      <c r="X293" s="20"/>
      <c r="Y293" s="19"/>
      <c r="Z293" s="20"/>
      <c r="AA293" s="21"/>
      <c r="AB293" s="19"/>
      <c r="AC293" s="20"/>
      <c r="AD293" s="19"/>
      <c r="AE293" s="20"/>
      <c r="AF293" s="21"/>
      <c r="AG293" s="19"/>
      <c r="AH293" s="20"/>
      <c r="AI293" s="19"/>
      <c r="AJ293" s="20"/>
      <c r="AK293" s="21"/>
      <c r="AL293" s="22"/>
      <c r="AM293" s="21"/>
      <c r="AR293" s="6" t="n">
        <f aca="false">SUM(C293:AF293)+AR292</f>
        <v>-2024</v>
      </c>
      <c r="AS293" s="12"/>
      <c r="AT293" s="12"/>
    </row>
    <row r="294" customFormat="false" ht="14.65" hidden="false" customHeight="false" outlineLevel="0" collapsed="false">
      <c r="A294" s="18" t="n">
        <v>42659</v>
      </c>
      <c r="B294" s="14" t="n">
        <f aca="false">B293+$B$1-D293-F293-H293-J293-L293-N293-P293-S293-U293-X293-Z293-AC293-AE293+AL293</f>
        <v>65</v>
      </c>
      <c r="C294" s="19"/>
      <c r="D294" s="20"/>
      <c r="E294" s="19"/>
      <c r="F294" s="20"/>
      <c r="G294" s="19"/>
      <c r="H294" s="20"/>
      <c r="I294" s="19" t="n">
        <v>-193</v>
      </c>
      <c r="J294" s="20" t="n">
        <v>100</v>
      </c>
      <c r="K294" s="19"/>
      <c r="L294" s="20"/>
      <c r="M294" s="19" t="n">
        <v>-1150</v>
      </c>
      <c r="N294" s="20"/>
      <c r="O294" s="19"/>
      <c r="P294" s="20"/>
      <c r="Q294" s="21" t="s">
        <v>174</v>
      </c>
      <c r="R294" s="19"/>
      <c r="S294" s="20"/>
      <c r="T294" s="19"/>
      <c r="U294" s="20"/>
      <c r="V294" s="21"/>
      <c r="W294" s="19"/>
      <c r="X294" s="20"/>
      <c r="Y294" s="19"/>
      <c r="Z294" s="20"/>
      <c r="AA294" s="21"/>
      <c r="AB294" s="19"/>
      <c r="AC294" s="20"/>
      <c r="AD294" s="19"/>
      <c r="AE294" s="20"/>
      <c r="AF294" s="21"/>
      <c r="AG294" s="19"/>
      <c r="AH294" s="20"/>
      <c r="AI294" s="19"/>
      <c r="AJ294" s="20"/>
      <c r="AK294" s="21"/>
      <c r="AL294" s="22"/>
      <c r="AM294" s="21"/>
      <c r="AR294" s="6" t="n">
        <f aca="false">SUM(C294:AF294)+AR293</f>
        <v>-3267</v>
      </c>
      <c r="AS294" s="12"/>
      <c r="AT294" s="12"/>
    </row>
    <row r="295" customFormat="false" ht="14.65" hidden="false" customHeight="false" outlineLevel="0" collapsed="false">
      <c r="A295" s="18" t="n">
        <v>42660</v>
      </c>
      <c r="B295" s="14" t="n">
        <f aca="false">B294+$B$1-D294-F294-H294-J294-L294-N294-P294-S294-U294-X294-Z294-AC294-AE294+AL294</f>
        <v>78</v>
      </c>
      <c r="C295" s="19"/>
      <c r="D295" s="20"/>
      <c r="E295" s="19"/>
      <c r="F295" s="20"/>
      <c r="G295" s="19"/>
      <c r="H295" s="20" t="n">
        <v>290</v>
      </c>
      <c r="I295" s="19"/>
      <c r="J295" s="20" t="n">
        <v>93</v>
      </c>
      <c r="K295" s="19"/>
      <c r="L295" s="20"/>
      <c r="M295" s="19"/>
      <c r="N295" s="20"/>
      <c r="O295" s="19"/>
      <c r="P295" s="20"/>
      <c r="Q295" s="21"/>
      <c r="R295" s="19"/>
      <c r="S295" s="20"/>
      <c r="T295" s="19"/>
      <c r="U295" s="20"/>
      <c r="V295" s="21"/>
      <c r="W295" s="19"/>
      <c r="X295" s="20"/>
      <c r="Y295" s="19"/>
      <c r="Z295" s="20"/>
      <c r="AA295" s="21"/>
      <c r="AB295" s="19"/>
      <c r="AC295" s="20"/>
      <c r="AD295" s="19"/>
      <c r="AE295" s="20"/>
      <c r="AF295" s="21"/>
      <c r="AG295" s="19"/>
      <c r="AH295" s="20"/>
      <c r="AI295" s="19"/>
      <c r="AJ295" s="20"/>
      <c r="AK295" s="21"/>
      <c r="AL295" s="22" t="n">
        <v>290</v>
      </c>
      <c r="AM295" s="21" t="s">
        <v>175</v>
      </c>
      <c r="AR295" s="6" t="n">
        <f aca="false">SUM(C295:AF295)+AR294</f>
        <v>-2884</v>
      </c>
      <c r="AS295" s="12"/>
      <c r="AT295" s="12"/>
    </row>
    <row r="296" customFormat="false" ht="14.65" hidden="false" customHeight="false" outlineLevel="0" collapsed="false">
      <c r="A296" s="18" t="n">
        <v>42661</v>
      </c>
      <c r="B296" s="14" t="n">
        <f aca="false">B295+$B$1-D295-F295-H295-J295-L295-N295-P295-S295-U295-X295-Z295-AC295-AE295+AL295</f>
        <v>98</v>
      </c>
      <c r="C296" s="19"/>
      <c r="D296" s="20"/>
      <c r="E296" s="19"/>
      <c r="F296" s="20"/>
      <c r="G296" s="19"/>
      <c r="H296" s="20"/>
      <c r="I296" s="19"/>
      <c r="J296" s="20"/>
      <c r="K296" s="19"/>
      <c r="L296" s="20"/>
      <c r="M296" s="19"/>
      <c r="N296" s="20" t="n">
        <v>100</v>
      </c>
      <c r="O296" s="19"/>
      <c r="P296" s="20" t="n">
        <v>50</v>
      </c>
      <c r="Q296" s="21"/>
      <c r="R296" s="19"/>
      <c r="S296" s="20"/>
      <c r="T296" s="19"/>
      <c r="U296" s="20"/>
      <c r="V296" s="21"/>
      <c r="W296" s="19"/>
      <c r="X296" s="20"/>
      <c r="Y296" s="19"/>
      <c r="Z296" s="20"/>
      <c r="AA296" s="21"/>
      <c r="AB296" s="19"/>
      <c r="AC296" s="20"/>
      <c r="AD296" s="19"/>
      <c r="AE296" s="20"/>
      <c r="AF296" s="21"/>
      <c r="AG296" s="19"/>
      <c r="AH296" s="20"/>
      <c r="AI296" s="19"/>
      <c r="AJ296" s="20"/>
      <c r="AK296" s="21"/>
      <c r="AL296" s="22"/>
      <c r="AM296" s="21"/>
      <c r="AR296" s="6" t="n">
        <f aca="false">SUM(C296:AF296)+AR295</f>
        <v>-2734</v>
      </c>
      <c r="AS296" s="12"/>
      <c r="AT296" s="12"/>
    </row>
    <row r="297" customFormat="false" ht="14.65" hidden="false" customHeight="false" outlineLevel="0" collapsed="false">
      <c r="A297" s="18" t="n">
        <v>42662</v>
      </c>
      <c r="B297" s="14" t="n">
        <f aca="false">B296+$B$1-D296-F296-H296-J296-L296-N296-P296-S296-U296-X296-Z296-AC296-AE296+AL296</f>
        <v>61</v>
      </c>
      <c r="C297" s="19"/>
      <c r="D297" s="20"/>
      <c r="E297" s="19"/>
      <c r="F297" s="20"/>
      <c r="G297" s="19"/>
      <c r="H297" s="20"/>
      <c r="I297" s="19"/>
      <c r="J297" s="20"/>
      <c r="K297" s="19"/>
      <c r="L297" s="20"/>
      <c r="M297" s="19"/>
      <c r="N297" s="20" t="n">
        <v>100</v>
      </c>
      <c r="O297" s="19"/>
      <c r="P297" s="20"/>
      <c r="Q297" s="21"/>
      <c r="R297" s="19"/>
      <c r="S297" s="20"/>
      <c r="T297" s="19"/>
      <c r="U297" s="20"/>
      <c r="V297" s="21"/>
      <c r="W297" s="19"/>
      <c r="X297" s="20"/>
      <c r="Y297" s="19"/>
      <c r="Z297" s="20"/>
      <c r="AA297" s="21"/>
      <c r="AB297" s="19"/>
      <c r="AC297" s="20"/>
      <c r="AD297" s="19"/>
      <c r="AE297" s="20"/>
      <c r="AF297" s="21"/>
      <c r="AG297" s="19"/>
      <c r="AH297" s="20"/>
      <c r="AI297" s="19"/>
      <c r="AJ297" s="20"/>
      <c r="AK297" s="21"/>
      <c r="AL297" s="22"/>
      <c r="AM297" s="21"/>
      <c r="AR297" s="6" t="n">
        <f aca="false">SUM(C297:AF297)+AR296</f>
        <v>-2634</v>
      </c>
      <c r="AS297" s="12"/>
      <c r="AT297" s="12"/>
    </row>
    <row r="298" customFormat="false" ht="14.65" hidden="false" customHeight="false" outlineLevel="0" collapsed="false">
      <c r="A298" s="18" t="n">
        <v>42663</v>
      </c>
      <c r="B298" s="14" t="n">
        <f aca="false">B297+$B$1-D297-F297-H297-J297-L297-N297-P297-S297-U297-X297-Z297-AC297-AE297+AL297</f>
        <v>74</v>
      </c>
      <c r="C298" s="19" t="n">
        <v>-31</v>
      </c>
      <c r="D298" s="20" t="n">
        <v>31</v>
      </c>
      <c r="E298" s="19"/>
      <c r="F298" s="20"/>
      <c r="G298" s="19" t="n">
        <v>-59</v>
      </c>
      <c r="H298" s="20"/>
      <c r="I298" s="19" t="n">
        <v>-7</v>
      </c>
      <c r="J298" s="20" t="n">
        <v>7</v>
      </c>
      <c r="K298" s="19"/>
      <c r="L298" s="20"/>
      <c r="M298" s="19"/>
      <c r="N298" s="20" t="n">
        <v>100</v>
      </c>
      <c r="O298" s="19"/>
      <c r="P298" s="20"/>
      <c r="Q298" s="21"/>
      <c r="R298" s="19"/>
      <c r="S298" s="20"/>
      <c r="T298" s="19"/>
      <c r="U298" s="20"/>
      <c r="V298" s="21"/>
      <c r="W298" s="19"/>
      <c r="X298" s="20"/>
      <c r="Y298" s="19"/>
      <c r="Z298" s="20"/>
      <c r="AA298" s="21"/>
      <c r="AB298" s="19"/>
      <c r="AC298" s="20"/>
      <c r="AD298" s="19"/>
      <c r="AE298" s="20"/>
      <c r="AF298" s="21"/>
      <c r="AG298" s="19"/>
      <c r="AH298" s="20"/>
      <c r="AI298" s="19"/>
      <c r="AJ298" s="20"/>
      <c r="AK298" s="21"/>
      <c r="AL298" s="22"/>
      <c r="AM298" s="21"/>
      <c r="AR298" s="6" t="n">
        <f aca="false">SUM(C298:AF298)+AR297</f>
        <v>-2593</v>
      </c>
      <c r="AS298" s="12"/>
      <c r="AT298" s="12"/>
    </row>
    <row r="299" customFormat="false" ht="14.65" hidden="false" customHeight="false" outlineLevel="0" collapsed="false">
      <c r="A299" s="18" t="n">
        <v>42664</v>
      </c>
      <c r="B299" s="14" t="n">
        <f aca="false">B298+$B$1-D298-F298-H298-J298-L298-N298-P298-S298-U298-X298-Z298-AC298-AE298+AL298</f>
        <v>49</v>
      </c>
      <c r="C299" s="19"/>
      <c r="D299" s="20"/>
      <c r="E299" s="19"/>
      <c r="F299" s="20"/>
      <c r="G299" s="19"/>
      <c r="H299" s="20"/>
      <c r="I299" s="19"/>
      <c r="J299" s="20"/>
      <c r="K299" s="19" t="n">
        <v>-100</v>
      </c>
      <c r="L299" s="20" t="n">
        <v>100</v>
      </c>
      <c r="M299" s="19"/>
      <c r="N299" s="20"/>
      <c r="O299" s="19"/>
      <c r="P299" s="20"/>
      <c r="Q299" s="21" t="s">
        <v>176</v>
      </c>
      <c r="R299" s="19"/>
      <c r="S299" s="20"/>
      <c r="T299" s="19"/>
      <c r="U299" s="20"/>
      <c r="V299" s="21"/>
      <c r="W299" s="19"/>
      <c r="X299" s="20"/>
      <c r="Y299" s="19"/>
      <c r="Z299" s="20"/>
      <c r="AA299" s="21"/>
      <c r="AB299" s="19"/>
      <c r="AC299" s="20"/>
      <c r="AD299" s="19"/>
      <c r="AE299" s="20"/>
      <c r="AF299" s="21"/>
      <c r="AG299" s="19"/>
      <c r="AH299" s="20"/>
      <c r="AI299" s="19"/>
      <c r="AJ299" s="20"/>
      <c r="AK299" s="21"/>
      <c r="AL299" s="22"/>
      <c r="AM299" s="21"/>
      <c r="AR299" s="6" t="n">
        <f aca="false">SUM(C299:AF299)+AR298</f>
        <v>-2593</v>
      </c>
      <c r="AS299" s="12"/>
      <c r="AT299" s="12"/>
    </row>
    <row r="300" customFormat="false" ht="14.65" hidden="false" customHeight="false" outlineLevel="0" collapsed="false">
      <c r="A300" s="18" t="n">
        <v>42665</v>
      </c>
      <c r="B300" s="14" t="n">
        <f aca="false">B299+$B$1-D299-F299-H299-J299-L299-N299-P299-S299-U299-X299-Z299-AC299-AE299+AL299</f>
        <v>62</v>
      </c>
      <c r="C300" s="19" t="n">
        <v>-112</v>
      </c>
      <c r="D300" s="20" t="n">
        <v>112</v>
      </c>
      <c r="E300" s="19"/>
      <c r="F300" s="20"/>
      <c r="G300" s="19"/>
      <c r="H300" s="20"/>
      <c r="I300" s="19" t="n">
        <v>-21</v>
      </c>
      <c r="J300" s="20" t="n">
        <v>21</v>
      </c>
      <c r="K300" s="19"/>
      <c r="L300" s="20"/>
      <c r="M300" s="19"/>
      <c r="N300" s="20"/>
      <c r="O300" s="19"/>
      <c r="P300" s="20"/>
      <c r="Q300" s="21"/>
      <c r="R300" s="19"/>
      <c r="S300" s="20"/>
      <c r="T300" s="19"/>
      <c r="U300" s="20"/>
      <c r="V300" s="21"/>
      <c r="W300" s="19"/>
      <c r="X300" s="20"/>
      <c r="Y300" s="19"/>
      <c r="Z300" s="20"/>
      <c r="AA300" s="21"/>
      <c r="AB300" s="19"/>
      <c r="AC300" s="20"/>
      <c r="AD300" s="19"/>
      <c r="AE300" s="20"/>
      <c r="AF300" s="21"/>
      <c r="AG300" s="19"/>
      <c r="AH300" s="20"/>
      <c r="AI300" s="19"/>
      <c r="AJ300" s="20"/>
      <c r="AK300" s="21"/>
      <c r="AL300" s="22"/>
      <c r="AM300" s="21"/>
      <c r="AR300" s="6" t="n">
        <f aca="false">SUM(C300:AF300)+AR299</f>
        <v>-2593</v>
      </c>
      <c r="AS300" s="12"/>
      <c r="AT300" s="12"/>
    </row>
    <row r="301" customFormat="false" ht="14.65" hidden="false" customHeight="false" outlineLevel="0" collapsed="false">
      <c r="A301" s="18" t="n">
        <v>42666</v>
      </c>
      <c r="B301" s="14" t="n">
        <f aca="false">B300+$B$1-D300-F300-H300-J300-L300-N300-P300-S300-U300-X300-Z300-AC300-AE300+AL300</f>
        <v>42</v>
      </c>
      <c r="C301" s="19"/>
      <c r="D301" s="20"/>
      <c r="E301" s="19"/>
      <c r="F301" s="20"/>
      <c r="G301" s="19"/>
      <c r="H301" s="20"/>
      <c r="I301" s="19"/>
      <c r="J301" s="20"/>
      <c r="K301" s="19"/>
      <c r="L301" s="20"/>
      <c r="M301" s="19"/>
      <c r="N301" s="20" t="n">
        <v>100</v>
      </c>
      <c r="O301" s="19"/>
      <c r="P301" s="20"/>
      <c r="Q301" s="21"/>
      <c r="R301" s="19"/>
      <c r="S301" s="20"/>
      <c r="T301" s="19"/>
      <c r="U301" s="20"/>
      <c r="V301" s="21"/>
      <c r="W301" s="19"/>
      <c r="X301" s="20"/>
      <c r="Y301" s="19"/>
      <c r="Z301" s="20"/>
      <c r="AA301" s="21"/>
      <c r="AB301" s="19"/>
      <c r="AC301" s="20"/>
      <c r="AD301" s="19"/>
      <c r="AE301" s="20"/>
      <c r="AF301" s="21"/>
      <c r="AG301" s="19"/>
      <c r="AH301" s="20"/>
      <c r="AI301" s="19"/>
      <c r="AJ301" s="20"/>
      <c r="AK301" s="21"/>
      <c r="AL301" s="22"/>
      <c r="AM301" s="21"/>
      <c r="AR301" s="6" t="n">
        <f aca="false">SUM(C301:AF301)+AR300</f>
        <v>-2493</v>
      </c>
      <c r="AS301" s="12"/>
      <c r="AT301" s="12"/>
    </row>
    <row r="302" customFormat="false" ht="14.65" hidden="false" customHeight="false" outlineLevel="0" collapsed="false">
      <c r="A302" s="18" t="n">
        <v>42667</v>
      </c>
      <c r="B302" s="14" t="n">
        <f aca="false">B301+$B$1-D301-F301-H301-J301-L301-N301-P301-S301-U301-X301-Z301-AC301-AE301+AL301</f>
        <v>55</v>
      </c>
      <c r="C302" s="19" t="n">
        <v>-31</v>
      </c>
      <c r="D302" s="20" t="n">
        <v>31</v>
      </c>
      <c r="E302" s="19"/>
      <c r="F302" s="20"/>
      <c r="G302" s="19" t="n">
        <v>-231</v>
      </c>
      <c r="H302" s="20"/>
      <c r="I302" s="19"/>
      <c r="J302" s="20"/>
      <c r="K302" s="19"/>
      <c r="L302" s="20"/>
      <c r="M302" s="19"/>
      <c r="N302" s="20"/>
      <c r="O302" s="19"/>
      <c r="P302" s="20"/>
      <c r="Q302" s="21" t="s">
        <v>177</v>
      </c>
      <c r="R302" s="19"/>
      <c r="S302" s="20"/>
      <c r="T302" s="19"/>
      <c r="U302" s="20"/>
      <c r="V302" s="21"/>
      <c r="W302" s="19"/>
      <c r="X302" s="20"/>
      <c r="Y302" s="19" t="n">
        <v>-185</v>
      </c>
      <c r="Z302" s="20" t="n">
        <v>100</v>
      </c>
      <c r="AA302" s="21" t="s">
        <v>108</v>
      </c>
      <c r="AB302" s="19"/>
      <c r="AC302" s="20"/>
      <c r="AD302" s="19"/>
      <c r="AE302" s="20"/>
      <c r="AF302" s="21"/>
      <c r="AG302" s="19"/>
      <c r="AH302" s="20"/>
      <c r="AI302" s="19"/>
      <c r="AJ302" s="20"/>
      <c r="AK302" s="21"/>
      <c r="AL302" s="22"/>
      <c r="AM302" s="21"/>
      <c r="AR302" s="6" t="n">
        <f aca="false">SUM(C302:AF302)+AR301</f>
        <v>-2809</v>
      </c>
      <c r="AS302" s="12"/>
      <c r="AT302" s="12"/>
    </row>
    <row r="303" customFormat="false" ht="14.65" hidden="false" customHeight="false" outlineLevel="0" collapsed="false">
      <c r="A303" s="18" t="n">
        <v>42668</v>
      </c>
      <c r="B303" s="14" t="n">
        <f aca="false">B302+$B$1-D302-F302-H302-J302-L302-N302-P302-S302-U302-X302-Z302-AC302-AE302+AL302</f>
        <v>37</v>
      </c>
      <c r="C303" s="19"/>
      <c r="D303" s="20"/>
      <c r="E303" s="19"/>
      <c r="F303" s="20"/>
      <c r="G303" s="19"/>
      <c r="H303" s="20"/>
      <c r="I303" s="19"/>
      <c r="J303" s="20"/>
      <c r="K303" s="19"/>
      <c r="L303" s="20"/>
      <c r="M303" s="19"/>
      <c r="N303" s="20"/>
      <c r="O303" s="19"/>
      <c r="P303" s="20"/>
      <c r="Q303" s="21"/>
      <c r="R303" s="19"/>
      <c r="S303" s="20"/>
      <c r="T303" s="19"/>
      <c r="U303" s="20"/>
      <c r="V303" s="21"/>
      <c r="W303" s="19"/>
      <c r="X303" s="20"/>
      <c r="Y303" s="19"/>
      <c r="Z303" s="20" t="n">
        <v>85</v>
      </c>
      <c r="AA303" s="21"/>
      <c r="AB303" s="19"/>
      <c r="AC303" s="20"/>
      <c r="AD303" s="19"/>
      <c r="AE303" s="20"/>
      <c r="AF303" s="21"/>
      <c r="AG303" s="19"/>
      <c r="AH303" s="20"/>
      <c r="AI303" s="19"/>
      <c r="AJ303" s="20"/>
      <c r="AK303" s="21"/>
      <c r="AL303" s="22"/>
      <c r="AM303" s="21"/>
      <c r="AR303" s="6" t="n">
        <f aca="false">SUM(C303:AF303)+AR302</f>
        <v>-2724</v>
      </c>
      <c r="AS303" s="12"/>
      <c r="AT303" s="12"/>
    </row>
    <row r="304" customFormat="false" ht="14.65" hidden="false" customHeight="false" outlineLevel="0" collapsed="false">
      <c r="A304" s="18" t="n">
        <v>42669</v>
      </c>
      <c r="B304" s="14" t="n">
        <f aca="false">B303+$B$1-D303-F303-H303-J303-L303-N303-P303-S303-U303-X303-Z303-AC303-AE303+AL303</f>
        <v>65</v>
      </c>
      <c r="C304" s="19"/>
      <c r="D304" s="20"/>
      <c r="E304" s="19"/>
      <c r="F304" s="20"/>
      <c r="G304" s="19"/>
      <c r="H304" s="20"/>
      <c r="I304" s="19"/>
      <c r="J304" s="20"/>
      <c r="K304" s="19"/>
      <c r="L304" s="20"/>
      <c r="M304" s="19"/>
      <c r="N304" s="20" t="n">
        <v>100</v>
      </c>
      <c r="O304" s="19"/>
      <c r="P304" s="20"/>
      <c r="Q304" s="21"/>
      <c r="R304" s="19"/>
      <c r="S304" s="20"/>
      <c r="T304" s="19"/>
      <c r="U304" s="20"/>
      <c r="V304" s="21"/>
      <c r="W304" s="19"/>
      <c r="X304" s="20"/>
      <c r="Y304" s="19"/>
      <c r="Z304" s="20"/>
      <c r="AA304" s="21"/>
      <c r="AB304" s="19"/>
      <c r="AC304" s="20"/>
      <c r="AD304" s="19"/>
      <c r="AE304" s="20"/>
      <c r="AF304" s="21"/>
      <c r="AG304" s="19"/>
      <c r="AH304" s="20"/>
      <c r="AI304" s="19"/>
      <c r="AJ304" s="20"/>
      <c r="AK304" s="21"/>
      <c r="AL304" s="22"/>
      <c r="AM304" s="21"/>
      <c r="AR304" s="6" t="n">
        <f aca="false">SUM(C304:AF304)+AR303</f>
        <v>-2624</v>
      </c>
      <c r="AS304" s="12"/>
      <c r="AT304" s="12"/>
    </row>
    <row r="305" customFormat="false" ht="14.65" hidden="false" customHeight="false" outlineLevel="0" collapsed="false">
      <c r="A305" s="18" t="n">
        <v>42670</v>
      </c>
      <c r="B305" s="14" t="n">
        <f aca="false">B304+$B$1-D304-F304-H304-J304-L304-N304-P304-S304-U304-X304-Z304-AC304-AE304+AL304</f>
        <v>78</v>
      </c>
      <c r="C305" s="19" t="n">
        <v>-38</v>
      </c>
      <c r="D305" s="20" t="n">
        <v>38</v>
      </c>
      <c r="E305" s="19"/>
      <c r="F305" s="20"/>
      <c r="G305" s="19" t="n">
        <v>-60</v>
      </c>
      <c r="H305" s="20"/>
      <c r="I305" s="19" t="n">
        <v>-844</v>
      </c>
      <c r="J305" s="20"/>
      <c r="K305" s="19"/>
      <c r="L305" s="20"/>
      <c r="M305" s="19"/>
      <c r="N305" s="20" t="n">
        <v>100</v>
      </c>
      <c r="O305" s="19"/>
      <c r="P305" s="20"/>
      <c r="Q305" s="21" t="s">
        <v>178</v>
      </c>
      <c r="R305" s="19"/>
      <c r="S305" s="20"/>
      <c r="T305" s="19"/>
      <c r="U305" s="20"/>
      <c r="V305" s="21"/>
      <c r="W305" s="19"/>
      <c r="X305" s="20"/>
      <c r="Y305" s="19"/>
      <c r="Z305" s="20"/>
      <c r="AA305" s="21"/>
      <c r="AB305" s="19"/>
      <c r="AC305" s="20"/>
      <c r="AD305" s="19"/>
      <c r="AE305" s="20"/>
      <c r="AF305" s="21"/>
      <c r="AG305" s="19"/>
      <c r="AH305" s="20"/>
      <c r="AI305" s="19"/>
      <c r="AJ305" s="20"/>
      <c r="AK305" s="21"/>
      <c r="AL305" s="22"/>
      <c r="AM305" s="21"/>
      <c r="AR305" s="6" t="n">
        <f aca="false">SUM(C305:AF305)+AR304</f>
        <v>-3428</v>
      </c>
      <c r="AS305" s="12"/>
      <c r="AT305" s="12"/>
    </row>
    <row r="306" customFormat="false" ht="14.65" hidden="false" customHeight="false" outlineLevel="0" collapsed="false">
      <c r="A306" s="18" t="n">
        <v>42671</v>
      </c>
      <c r="B306" s="14" t="n">
        <f aca="false">B305+$B$1-D305-F305-H305-J305-L305-N305-P305-S305-U305-X305-Z305-AC305-AE305+AL305</f>
        <v>53</v>
      </c>
      <c r="C306" s="19"/>
      <c r="D306" s="20"/>
      <c r="E306" s="19"/>
      <c r="F306" s="20"/>
      <c r="G306" s="19"/>
      <c r="H306" s="20"/>
      <c r="I306" s="19"/>
      <c r="J306" s="20"/>
      <c r="K306" s="19"/>
      <c r="L306" s="20"/>
      <c r="M306" s="19"/>
      <c r="N306" s="20" t="n">
        <v>100</v>
      </c>
      <c r="O306" s="19"/>
      <c r="P306" s="20"/>
      <c r="Q306" s="21"/>
      <c r="R306" s="19"/>
      <c r="S306" s="20"/>
      <c r="T306" s="19"/>
      <c r="U306" s="20"/>
      <c r="V306" s="21"/>
      <c r="W306" s="19"/>
      <c r="X306" s="20"/>
      <c r="Y306" s="19"/>
      <c r="Z306" s="20"/>
      <c r="AA306" s="21"/>
      <c r="AB306" s="19"/>
      <c r="AC306" s="20"/>
      <c r="AD306" s="19"/>
      <c r="AE306" s="20"/>
      <c r="AF306" s="21"/>
      <c r="AG306" s="19"/>
      <c r="AH306" s="20"/>
      <c r="AI306" s="19"/>
      <c r="AJ306" s="20"/>
      <c r="AK306" s="21"/>
      <c r="AL306" s="22"/>
      <c r="AM306" s="21"/>
      <c r="AR306" s="6" t="n">
        <f aca="false">SUM(C306:AF306)+AR305</f>
        <v>-3328</v>
      </c>
      <c r="AS306" s="12"/>
      <c r="AT306" s="12"/>
    </row>
    <row r="307" customFormat="false" ht="14.65" hidden="false" customHeight="false" outlineLevel="0" collapsed="false">
      <c r="A307" s="18" t="n">
        <v>42672</v>
      </c>
      <c r="B307" s="14" t="n">
        <f aca="false">B306+$B$1-D306-F306-H306-J306-L306-N306-P306-S306-U306-X306-Z306-AC306-AE306+AL306</f>
        <v>66</v>
      </c>
      <c r="C307" s="19" t="n">
        <v>-19</v>
      </c>
      <c r="D307" s="20" t="n">
        <v>19</v>
      </c>
      <c r="E307" s="19" t="n">
        <v>-57</v>
      </c>
      <c r="F307" s="20" t="n">
        <v>57</v>
      </c>
      <c r="G307" s="19"/>
      <c r="H307" s="20"/>
      <c r="I307" s="19"/>
      <c r="J307" s="20"/>
      <c r="K307" s="19"/>
      <c r="L307" s="20"/>
      <c r="M307" s="19"/>
      <c r="N307" s="20"/>
      <c r="O307" s="19" t="n">
        <v>-15</v>
      </c>
      <c r="P307" s="20" t="n">
        <v>15</v>
      </c>
      <c r="Q307" s="21"/>
      <c r="R307" s="19"/>
      <c r="S307" s="20"/>
      <c r="T307" s="19"/>
      <c r="U307" s="20"/>
      <c r="V307" s="21"/>
      <c r="W307" s="19"/>
      <c r="X307" s="20"/>
      <c r="Y307" s="19"/>
      <c r="Z307" s="20"/>
      <c r="AA307" s="21"/>
      <c r="AB307" s="19"/>
      <c r="AC307" s="20"/>
      <c r="AD307" s="19"/>
      <c r="AE307" s="20"/>
      <c r="AF307" s="21"/>
      <c r="AG307" s="19"/>
      <c r="AH307" s="20"/>
      <c r="AI307" s="19"/>
      <c r="AJ307" s="20"/>
      <c r="AK307" s="21"/>
      <c r="AL307" s="22"/>
      <c r="AM307" s="21"/>
      <c r="AR307" s="6" t="n">
        <f aca="false">SUM(C307:AF307)+AR306</f>
        <v>-3328</v>
      </c>
      <c r="AS307" s="12"/>
      <c r="AT307" s="12"/>
    </row>
    <row r="308" customFormat="false" ht="14.65" hidden="false" customHeight="false" outlineLevel="0" collapsed="false">
      <c r="A308" s="18" t="n">
        <v>42673</v>
      </c>
      <c r="B308" s="14" t="n">
        <f aca="false">B307+$B$1-D307-F307-H307-J307-L307-N307-P307-S307-U307-X307-Z307-AC307-AE307+AL307</f>
        <v>88</v>
      </c>
      <c r="C308" s="19" t="n">
        <v>-86</v>
      </c>
      <c r="D308" s="20" t="n">
        <v>86</v>
      </c>
      <c r="E308" s="19"/>
      <c r="F308" s="20"/>
      <c r="G308" s="19" t="n">
        <v>-30</v>
      </c>
      <c r="H308" s="20" t="n">
        <v>30</v>
      </c>
      <c r="I308" s="19"/>
      <c r="J308" s="20"/>
      <c r="K308" s="19"/>
      <c r="L308" s="20"/>
      <c r="M308" s="19"/>
      <c r="N308" s="20"/>
      <c r="O308" s="19"/>
      <c r="P308" s="20"/>
      <c r="Q308" s="21"/>
      <c r="R308" s="19"/>
      <c r="S308" s="20"/>
      <c r="T308" s="19"/>
      <c r="U308" s="20"/>
      <c r="V308" s="21"/>
      <c r="W308" s="19"/>
      <c r="X308" s="20"/>
      <c r="Y308" s="19"/>
      <c r="Z308" s="20"/>
      <c r="AA308" s="21"/>
      <c r="AB308" s="19"/>
      <c r="AC308" s="20"/>
      <c r="AD308" s="19"/>
      <c r="AE308" s="20"/>
      <c r="AF308" s="21"/>
      <c r="AG308" s="19"/>
      <c r="AH308" s="20"/>
      <c r="AI308" s="19"/>
      <c r="AJ308" s="20"/>
      <c r="AK308" s="21"/>
      <c r="AL308" s="22"/>
      <c r="AM308" s="21"/>
      <c r="AR308" s="6" t="n">
        <f aca="false">SUM(C308:AF308)+AR307</f>
        <v>-3328</v>
      </c>
      <c r="AS308" s="12"/>
      <c r="AT308" s="12"/>
    </row>
    <row r="309" customFormat="false" ht="14.65" hidden="false" customHeight="false" outlineLevel="0" collapsed="false">
      <c r="A309" s="18" t="n">
        <v>42674</v>
      </c>
      <c r="B309" s="14" t="n">
        <f aca="false">B308+$B$1-D308-F308-H308-J308-L308-N308-P308-S308-U308-X308-Z308-AC308-AE308+AL308</f>
        <v>85</v>
      </c>
      <c r="C309" s="19" t="n">
        <v>-77</v>
      </c>
      <c r="D309" s="20" t="n">
        <v>77</v>
      </c>
      <c r="E309" s="19"/>
      <c r="F309" s="20"/>
      <c r="G309" s="19"/>
      <c r="H309" s="20"/>
      <c r="I309" s="19"/>
      <c r="J309" s="20"/>
      <c r="K309" s="19"/>
      <c r="L309" s="20"/>
      <c r="M309" s="19"/>
      <c r="N309" s="20"/>
      <c r="O309" s="19"/>
      <c r="P309" s="20" t="n">
        <v>50</v>
      </c>
      <c r="Q309" s="21"/>
      <c r="R309" s="19"/>
      <c r="S309" s="20"/>
      <c r="T309" s="19"/>
      <c r="U309" s="20"/>
      <c r="V309" s="21"/>
      <c r="W309" s="19"/>
      <c r="X309" s="20"/>
      <c r="Y309" s="19"/>
      <c r="Z309" s="20"/>
      <c r="AA309" s="21"/>
      <c r="AB309" s="19"/>
      <c r="AC309" s="20"/>
      <c r="AD309" s="19"/>
      <c r="AE309" s="20"/>
      <c r="AF309" s="21"/>
      <c r="AG309" s="19"/>
      <c r="AH309" s="20"/>
      <c r="AI309" s="19"/>
      <c r="AJ309" s="20"/>
      <c r="AK309" s="21"/>
      <c r="AL309" s="22"/>
      <c r="AM309" s="21"/>
      <c r="AR309" s="6" t="n">
        <f aca="false">SUM(C309:AF309)+AR308</f>
        <v>-3278</v>
      </c>
      <c r="AS309" s="12"/>
      <c r="AT309" s="12"/>
    </row>
    <row r="310" customFormat="false" ht="14.65" hidden="false" customHeight="false" outlineLevel="0" collapsed="false">
      <c r="A310" s="18" t="n">
        <v>42675</v>
      </c>
      <c r="B310" s="14" t="n">
        <f aca="false">B309+$B$1-D309-F309-H309-J309-L309-N309-P309-S309-U309-X309-Z309-AC309-AE309+AL309</f>
        <v>71</v>
      </c>
      <c r="C310" s="19"/>
      <c r="D310" s="20"/>
      <c r="E310" s="19"/>
      <c r="F310" s="20"/>
      <c r="G310" s="19" t="n">
        <v>-20</v>
      </c>
      <c r="H310" s="20" t="n">
        <v>20</v>
      </c>
      <c r="I310" s="19"/>
      <c r="J310" s="20"/>
      <c r="K310" s="19"/>
      <c r="L310" s="20"/>
      <c r="M310" s="19"/>
      <c r="N310" s="20"/>
      <c r="O310" s="19"/>
      <c r="P310" s="20" t="n">
        <v>100</v>
      </c>
      <c r="Q310" s="21"/>
      <c r="R310" s="19"/>
      <c r="S310" s="20"/>
      <c r="T310" s="19"/>
      <c r="U310" s="20"/>
      <c r="V310" s="21"/>
      <c r="W310" s="19"/>
      <c r="X310" s="20"/>
      <c r="Y310" s="19"/>
      <c r="Z310" s="20"/>
      <c r="AA310" s="21"/>
      <c r="AB310" s="19"/>
      <c r="AC310" s="20"/>
      <c r="AD310" s="19"/>
      <c r="AE310" s="20"/>
      <c r="AF310" s="21"/>
      <c r="AG310" s="19"/>
      <c r="AH310" s="20"/>
      <c r="AI310" s="19"/>
      <c r="AJ310" s="20"/>
      <c r="AK310" s="21"/>
      <c r="AL310" s="22"/>
      <c r="AM310" s="21"/>
      <c r="AR310" s="6" t="n">
        <f aca="false">SUM(C310:AF310)+AR309</f>
        <v>-3178</v>
      </c>
      <c r="AS310" s="12"/>
      <c r="AT310" s="12"/>
    </row>
    <row r="311" customFormat="false" ht="14.65" hidden="false" customHeight="false" outlineLevel="0" collapsed="false">
      <c r="A311" s="18" t="n">
        <v>42676</v>
      </c>
      <c r="B311" s="14" t="n">
        <f aca="false">B310+$B$1-D310-F310-H310-J310-L310-N310-P310-S310-U310-X310-Z310-AC310-AE310+AL310</f>
        <v>64</v>
      </c>
      <c r="C311" s="19" t="n">
        <v>-115</v>
      </c>
      <c r="D311" s="20" t="n">
        <v>115</v>
      </c>
      <c r="E311" s="19"/>
      <c r="F311" s="20"/>
      <c r="G311" s="19" t="n">
        <v>-44</v>
      </c>
      <c r="H311" s="20"/>
      <c r="I311" s="19"/>
      <c r="J311" s="20"/>
      <c r="K311" s="19"/>
      <c r="L311" s="20"/>
      <c r="M311" s="19"/>
      <c r="N311" s="20"/>
      <c r="O311" s="19"/>
      <c r="P311" s="20"/>
      <c r="Q311" s="21"/>
      <c r="R311" s="19"/>
      <c r="S311" s="20"/>
      <c r="T311" s="19"/>
      <c r="U311" s="20"/>
      <c r="V311" s="21"/>
      <c r="W311" s="19"/>
      <c r="X311" s="20" t="n">
        <v>340</v>
      </c>
      <c r="Y311" s="19"/>
      <c r="Z311" s="20" t="n">
        <v>30</v>
      </c>
      <c r="AA311" s="21"/>
      <c r="AB311" s="19"/>
      <c r="AC311" s="20"/>
      <c r="AD311" s="19"/>
      <c r="AE311" s="20"/>
      <c r="AF311" s="21"/>
      <c r="AG311" s="19"/>
      <c r="AH311" s="20"/>
      <c r="AI311" s="19"/>
      <c r="AJ311" s="20"/>
      <c r="AK311" s="21"/>
      <c r="AL311" s="22" t="n">
        <v>370</v>
      </c>
      <c r="AM311" s="21" t="s">
        <v>87</v>
      </c>
      <c r="AR311" s="6" t="n">
        <f aca="false">SUM(C311:AF311)+AR310</f>
        <v>-2852</v>
      </c>
      <c r="AS311" s="12"/>
      <c r="AT311" s="12"/>
    </row>
    <row r="312" customFormat="false" ht="14.65" hidden="false" customHeight="false" outlineLevel="0" collapsed="false">
      <c r="A312" s="18" t="n">
        <v>42677</v>
      </c>
      <c r="B312" s="14" t="n">
        <f aca="false">B311+$B$1-D311-F311-H311-J311-L311-N311-P311-S311-U311-X311-Z311-AC311-AE311+AL311</f>
        <v>62</v>
      </c>
      <c r="C312" s="19"/>
      <c r="D312" s="20"/>
      <c r="E312" s="19"/>
      <c r="F312" s="20"/>
      <c r="G312" s="19"/>
      <c r="H312" s="20"/>
      <c r="I312" s="19"/>
      <c r="J312" s="20" t="n">
        <v>206</v>
      </c>
      <c r="K312" s="19"/>
      <c r="L312" s="20"/>
      <c r="M312" s="19" t="n">
        <v>-135</v>
      </c>
      <c r="N312" s="20"/>
      <c r="O312" s="19"/>
      <c r="P312" s="20" t="n">
        <v>100</v>
      </c>
      <c r="Q312" s="21" t="s">
        <v>179</v>
      </c>
      <c r="R312" s="19"/>
      <c r="S312" s="20"/>
      <c r="T312" s="19"/>
      <c r="U312" s="20"/>
      <c r="V312" s="21"/>
      <c r="W312" s="19"/>
      <c r="X312" s="20"/>
      <c r="Y312" s="19"/>
      <c r="Z312" s="20"/>
      <c r="AA312" s="21"/>
      <c r="AB312" s="19"/>
      <c r="AC312" s="20"/>
      <c r="AD312" s="19"/>
      <c r="AE312" s="20"/>
      <c r="AF312" s="21"/>
      <c r="AG312" s="19"/>
      <c r="AH312" s="20"/>
      <c r="AI312" s="19"/>
      <c r="AJ312" s="20"/>
      <c r="AK312" s="21"/>
      <c r="AL312" s="22" t="n">
        <v>206</v>
      </c>
      <c r="AM312" s="21" t="s">
        <v>180</v>
      </c>
      <c r="AR312" s="6" t="n">
        <f aca="false">SUM(C312:AF312)+AR311</f>
        <v>-2681</v>
      </c>
      <c r="AS312" s="12"/>
      <c r="AT312" s="12"/>
    </row>
    <row r="313" customFormat="false" ht="14.65" hidden="false" customHeight="false" outlineLevel="0" collapsed="false">
      <c r="A313" s="18" t="n">
        <v>42678</v>
      </c>
      <c r="B313" s="14" t="n">
        <f aca="false">B312+$B$1-D312-F312-H312-J312-L312-N312-P312-S312-U312-X312-Z312-AC312-AE312+AL312</f>
        <v>75</v>
      </c>
      <c r="C313" s="19"/>
      <c r="D313" s="20"/>
      <c r="E313" s="19"/>
      <c r="F313" s="20"/>
      <c r="G313" s="19"/>
      <c r="H313" s="20"/>
      <c r="I313" s="19"/>
      <c r="J313" s="20"/>
      <c r="K313" s="19"/>
      <c r="L313" s="20"/>
      <c r="M313" s="19"/>
      <c r="N313" s="20"/>
      <c r="O313" s="19"/>
      <c r="P313" s="20" t="n">
        <v>100</v>
      </c>
      <c r="Q313" s="21"/>
      <c r="R313" s="19"/>
      <c r="S313" s="20"/>
      <c r="T313" s="19"/>
      <c r="U313" s="20"/>
      <c r="V313" s="21"/>
      <c r="W313" s="19"/>
      <c r="X313" s="20"/>
      <c r="Y313" s="19"/>
      <c r="Z313" s="20"/>
      <c r="AA313" s="21"/>
      <c r="AB313" s="19"/>
      <c r="AC313" s="20" t="n">
        <v>243</v>
      </c>
      <c r="AD313" s="19"/>
      <c r="AE313" s="20"/>
      <c r="AF313" s="21"/>
      <c r="AG313" s="19"/>
      <c r="AH313" s="20"/>
      <c r="AI313" s="19"/>
      <c r="AJ313" s="20"/>
      <c r="AK313" s="21"/>
      <c r="AL313" s="22" t="n">
        <v>243</v>
      </c>
      <c r="AM313" s="21" t="s">
        <v>113</v>
      </c>
      <c r="AR313" s="6" t="n">
        <f aca="false">SUM(C313:AF313)+AR312</f>
        <v>-2338</v>
      </c>
      <c r="AS313" s="12"/>
      <c r="AT313" s="12"/>
    </row>
    <row r="314" customFormat="false" ht="14.65" hidden="false" customHeight="false" outlineLevel="0" collapsed="false">
      <c r="A314" s="18" t="n">
        <v>42679</v>
      </c>
      <c r="B314" s="14" t="n">
        <f aca="false">B313+$B$1-D313-F313-H313-J313-L313-N313-P313-S313-U313-X313-Z313-AC313-AE313+AL313</f>
        <v>88</v>
      </c>
      <c r="C314" s="19" t="n">
        <v>-45</v>
      </c>
      <c r="D314" s="20" t="n">
        <v>45</v>
      </c>
      <c r="E314" s="19"/>
      <c r="F314" s="20"/>
      <c r="G314" s="19"/>
      <c r="H314" s="20"/>
      <c r="I314" s="19"/>
      <c r="J314" s="20" t="n">
        <v>638</v>
      </c>
      <c r="K314" s="19"/>
      <c r="L314" s="20"/>
      <c r="M314" s="19"/>
      <c r="N314" s="20"/>
      <c r="O314" s="19"/>
      <c r="P314" s="20" t="n">
        <v>100</v>
      </c>
      <c r="Q314" s="21"/>
      <c r="R314" s="19"/>
      <c r="S314" s="20"/>
      <c r="T314" s="19"/>
      <c r="U314" s="20"/>
      <c r="V314" s="21"/>
      <c r="W314" s="19"/>
      <c r="X314" s="20"/>
      <c r="Y314" s="19"/>
      <c r="Z314" s="20"/>
      <c r="AA314" s="21"/>
      <c r="AB314" s="19"/>
      <c r="AC314" s="20"/>
      <c r="AD314" s="19"/>
      <c r="AE314" s="20"/>
      <c r="AF314" s="21"/>
      <c r="AG314" s="19"/>
      <c r="AH314" s="20"/>
      <c r="AI314" s="19"/>
      <c r="AJ314" s="20"/>
      <c r="AK314" s="21"/>
      <c r="AL314" s="22" t="n">
        <v>638</v>
      </c>
      <c r="AM314" s="21" t="s">
        <v>181</v>
      </c>
      <c r="AR314" s="6" t="n">
        <f aca="false">SUM(C314:AF314)+AR313</f>
        <v>-1600</v>
      </c>
      <c r="AS314" s="12"/>
      <c r="AT314" s="12"/>
    </row>
    <row r="315" customFormat="false" ht="14.65" hidden="false" customHeight="false" outlineLevel="0" collapsed="false">
      <c r="A315" s="18" t="n">
        <v>42680</v>
      </c>
      <c r="B315" s="14" t="n">
        <f aca="false">B314+$B$1-D314-F314-H314-J314-L314-N314-P314-S314-U314-X314-Z314-AC314-AE314+AL314</f>
        <v>56</v>
      </c>
      <c r="C315" s="19"/>
      <c r="D315" s="20"/>
      <c r="E315" s="19"/>
      <c r="F315" s="20"/>
      <c r="G315" s="19"/>
      <c r="H315" s="20"/>
      <c r="I315" s="19"/>
      <c r="J315" s="20"/>
      <c r="K315" s="19"/>
      <c r="L315" s="20"/>
      <c r="M315" s="19"/>
      <c r="N315" s="20" t="n">
        <v>3</v>
      </c>
      <c r="O315" s="19"/>
      <c r="P315" s="20" t="n">
        <v>100</v>
      </c>
      <c r="Q315" s="21"/>
      <c r="R315" s="19"/>
      <c r="S315" s="20"/>
      <c r="T315" s="19"/>
      <c r="U315" s="20"/>
      <c r="V315" s="21"/>
      <c r="W315" s="19"/>
      <c r="X315" s="20"/>
      <c r="Y315" s="19"/>
      <c r="Z315" s="20"/>
      <c r="AA315" s="21"/>
      <c r="AB315" s="19"/>
      <c r="AC315" s="20"/>
      <c r="AD315" s="19"/>
      <c r="AE315" s="20"/>
      <c r="AF315" s="21"/>
      <c r="AG315" s="19"/>
      <c r="AH315" s="20"/>
      <c r="AI315" s="19"/>
      <c r="AJ315" s="20"/>
      <c r="AK315" s="21"/>
      <c r="AL315" s="22"/>
      <c r="AM315" s="21"/>
      <c r="AR315" s="6" t="n">
        <f aca="false">SUM(C315:AF315)+AR314</f>
        <v>-1497</v>
      </c>
      <c r="AS315" s="12"/>
      <c r="AT315" s="12"/>
    </row>
    <row r="316" customFormat="false" ht="14.65" hidden="false" customHeight="false" outlineLevel="0" collapsed="false">
      <c r="A316" s="18" t="n">
        <v>42681</v>
      </c>
      <c r="B316" s="14" t="n">
        <f aca="false">B315+$B$1-D315-F315-H315-J315-L315-N315-P315-S315-U315-X315-Z315-AC315-AE315+AL315</f>
        <v>66</v>
      </c>
      <c r="C316" s="19"/>
      <c r="D316" s="20"/>
      <c r="E316" s="19"/>
      <c r="F316" s="20"/>
      <c r="G316" s="19"/>
      <c r="H316" s="20"/>
      <c r="I316" s="19" t="n">
        <v>-15</v>
      </c>
      <c r="J316" s="20" t="n">
        <v>15</v>
      </c>
      <c r="K316" s="19"/>
      <c r="L316" s="20"/>
      <c r="M316" s="19"/>
      <c r="N316" s="20"/>
      <c r="O316" s="19"/>
      <c r="P316" s="20" t="n">
        <v>100</v>
      </c>
      <c r="Q316" s="21"/>
      <c r="R316" s="19"/>
      <c r="S316" s="20"/>
      <c r="T316" s="19"/>
      <c r="U316" s="20"/>
      <c r="V316" s="21"/>
      <c r="W316" s="19" t="n">
        <v>-363</v>
      </c>
      <c r="X316" s="20" t="n">
        <v>23</v>
      </c>
      <c r="Y316" s="19"/>
      <c r="Z316" s="20"/>
      <c r="AA316" s="21"/>
      <c r="AB316" s="19" t="n">
        <v>-500</v>
      </c>
      <c r="AC316" s="20" t="n">
        <v>97</v>
      </c>
      <c r="AD316" s="19"/>
      <c r="AE316" s="20"/>
      <c r="AF316" s="21"/>
      <c r="AG316" s="19"/>
      <c r="AH316" s="20"/>
      <c r="AI316" s="19"/>
      <c r="AJ316" s="20"/>
      <c r="AK316" s="21"/>
      <c r="AL316" s="22" t="n">
        <v>97</v>
      </c>
      <c r="AM316" s="21" t="s">
        <v>182</v>
      </c>
      <c r="AR316" s="6" t="n">
        <f aca="false">SUM(C316:AF316)+AR315</f>
        <v>-2140</v>
      </c>
      <c r="AS316" s="12"/>
      <c r="AT316" s="12"/>
    </row>
    <row r="317" customFormat="false" ht="14.65" hidden="false" customHeight="false" outlineLevel="0" collapsed="false">
      <c r="A317" s="18" t="n">
        <v>42682</v>
      </c>
      <c r="B317" s="14" t="n">
        <f aca="false">B316+$B$1-D316-F316-H316-J316-L316-N316-P316-S316-U316-X316-Z316-AC316-AE316+AL316</f>
        <v>41</v>
      </c>
      <c r="C317" s="19"/>
      <c r="D317" s="20"/>
      <c r="E317" s="19"/>
      <c r="F317" s="20"/>
      <c r="G317" s="19"/>
      <c r="H317" s="20"/>
      <c r="I317" s="19" t="n">
        <v>-60</v>
      </c>
      <c r="J317" s="20" t="n">
        <v>60</v>
      </c>
      <c r="K317" s="19"/>
      <c r="L317" s="20"/>
      <c r="M317" s="19"/>
      <c r="N317" s="20"/>
      <c r="O317" s="19" t="n">
        <v>-1200</v>
      </c>
      <c r="P317" s="20"/>
      <c r="Q317" s="21" t="s">
        <v>183</v>
      </c>
      <c r="R317" s="19"/>
      <c r="S317" s="20"/>
      <c r="T317" s="19"/>
      <c r="U317" s="20"/>
      <c r="V317" s="21"/>
      <c r="W317" s="19"/>
      <c r="X317" s="20"/>
      <c r="Y317" s="19"/>
      <c r="Z317" s="20"/>
      <c r="AA317" s="21"/>
      <c r="AB317" s="19"/>
      <c r="AC317" s="20" t="n">
        <v>80</v>
      </c>
      <c r="AD317" s="19"/>
      <c r="AE317" s="20"/>
      <c r="AF317" s="21"/>
      <c r="AG317" s="19"/>
      <c r="AH317" s="20"/>
      <c r="AI317" s="19"/>
      <c r="AJ317" s="20"/>
      <c r="AK317" s="21"/>
      <c r="AL317" s="22"/>
      <c r="AM317" s="21"/>
      <c r="AR317" s="6" t="n">
        <f aca="false">SUM(C317:AF317)+AR316</f>
        <v>-3260</v>
      </c>
      <c r="AS317" s="12"/>
      <c r="AT317" s="12"/>
    </row>
    <row r="318" customFormat="false" ht="14.65" hidden="false" customHeight="false" outlineLevel="0" collapsed="false">
      <c r="A318" s="18" t="n">
        <v>42683</v>
      </c>
      <c r="B318" s="14" t="n">
        <f aca="false">B317+$B$1-D317-F317-H317-J317-L317-N317-P317-S317-U317-X317-Z317-AC317-AE317+AL317</f>
        <v>14</v>
      </c>
      <c r="C318" s="19"/>
      <c r="D318" s="20"/>
      <c r="E318" s="19"/>
      <c r="F318" s="20"/>
      <c r="G318" s="19"/>
      <c r="H318" s="20"/>
      <c r="I318" s="19"/>
      <c r="J318" s="20"/>
      <c r="K318" s="19"/>
      <c r="L318" s="20"/>
      <c r="M318" s="19"/>
      <c r="N318" s="20"/>
      <c r="O318" s="19"/>
      <c r="P318" s="20" t="n">
        <v>100</v>
      </c>
      <c r="Q318" s="21"/>
      <c r="R318" s="19"/>
      <c r="S318" s="20"/>
      <c r="T318" s="19"/>
      <c r="U318" s="20"/>
      <c r="V318" s="21"/>
      <c r="W318" s="19"/>
      <c r="X318" s="20"/>
      <c r="Y318" s="19"/>
      <c r="Z318" s="20"/>
      <c r="AA318" s="21"/>
      <c r="AB318" s="19"/>
      <c r="AC318" s="20"/>
      <c r="AD318" s="19"/>
      <c r="AE318" s="20"/>
      <c r="AF318" s="21"/>
      <c r="AG318" s="19"/>
      <c r="AH318" s="20"/>
      <c r="AI318" s="19"/>
      <c r="AJ318" s="20"/>
      <c r="AK318" s="21"/>
      <c r="AL318" s="22"/>
      <c r="AM318" s="21"/>
      <c r="AR318" s="6" t="n">
        <f aca="false">SUM(C318:AF318)+AR317</f>
        <v>-3160</v>
      </c>
      <c r="AS318" s="12"/>
      <c r="AT318" s="12"/>
    </row>
    <row r="319" customFormat="false" ht="14.65" hidden="false" customHeight="false" outlineLevel="0" collapsed="false">
      <c r="A319" s="18" t="n">
        <v>42684</v>
      </c>
      <c r="B319" s="14" t="n">
        <f aca="false">B318+$B$1-D318-F318-H318-J318-L318-N318-P318-S318-U318-X318-Z318-AC318-AE318+AL318</f>
        <v>27</v>
      </c>
      <c r="C319" s="19" t="n">
        <v>-97</v>
      </c>
      <c r="D319" s="20" t="n">
        <v>97</v>
      </c>
      <c r="E319" s="19"/>
      <c r="F319" s="20"/>
      <c r="G319" s="19"/>
      <c r="H319" s="20"/>
      <c r="I319" s="19" t="n">
        <v>-5</v>
      </c>
      <c r="J319" s="20" t="n">
        <v>5</v>
      </c>
      <c r="K319" s="19"/>
      <c r="L319" s="20"/>
      <c r="M319" s="19"/>
      <c r="N319" s="20"/>
      <c r="O319" s="19"/>
      <c r="P319" s="20"/>
      <c r="Q319" s="21"/>
      <c r="R319" s="19"/>
      <c r="S319" s="20"/>
      <c r="T319" s="19"/>
      <c r="U319" s="20"/>
      <c r="V319" s="21"/>
      <c r="W319" s="19"/>
      <c r="X319" s="20"/>
      <c r="Y319" s="19"/>
      <c r="Z319" s="20"/>
      <c r="AA319" s="21"/>
      <c r="AB319" s="19"/>
      <c r="AC319" s="20"/>
      <c r="AD319" s="19"/>
      <c r="AE319" s="20"/>
      <c r="AF319" s="21"/>
      <c r="AG319" s="19"/>
      <c r="AH319" s="20"/>
      <c r="AI319" s="19"/>
      <c r="AJ319" s="20"/>
      <c r="AK319" s="21"/>
      <c r="AL319" s="22"/>
      <c r="AM319" s="21"/>
      <c r="AR319" s="6" t="n">
        <f aca="false">SUM(C319:AF319)+AR318</f>
        <v>-3160</v>
      </c>
      <c r="AS319" s="12"/>
      <c r="AT319" s="12"/>
    </row>
    <row r="320" customFormat="false" ht="14.65" hidden="false" customHeight="false" outlineLevel="0" collapsed="false">
      <c r="A320" s="18" t="n">
        <v>42685</v>
      </c>
      <c r="B320" s="14" t="n">
        <f aca="false">B319+$B$1-D319-F319-H319-J319-L319-N319-P319-S319-U319-X319-Z319-AC319-AE319+AL319</f>
        <v>38</v>
      </c>
      <c r="C320" s="19"/>
      <c r="D320" s="20" t="n">
        <v>50</v>
      </c>
      <c r="E320" s="19" t="n">
        <v>-50</v>
      </c>
      <c r="F320" s="20" t="n">
        <v>50</v>
      </c>
      <c r="G320" s="19"/>
      <c r="H320" s="20"/>
      <c r="I320" s="19"/>
      <c r="J320" s="20"/>
      <c r="K320" s="19"/>
      <c r="L320" s="20"/>
      <c r="M320" s="19"/>
      <c r="N320" s="20"/>
      <c r="O320" s="19"/>
      <c r="P320" s="20"/>
      <c r="Q320" s="21"/>
      <c r="R320" s="19"/>
      <c r="S320" s="20"/>
      <c r="T320" s="19"/>
      <c r="U320" s="20"/>
      <c r="V320" s="21"/>
      <c r="W320" s="19"/>
      <c r="X320" s="20"/>
      <c r="Y320" s="19"/>
      <c r="Z320" s="20"/>
      <c r="AA320" s="21"/>
      <c r="AB320" s="19"/>
      <c r="AC320" s="20"/>
      <c r="AD320" s="19"/>
      <c r="AE320" s="20"/>
      <c r="AF320" s="21"/>
      <c r="AG320" s="19"/>
      <c r="AH320" s="20"/>
      <c r="AI320" s="19"/>
      <c r="AJ320" s="20"/>
      <c r="AK320" s="21"/>
      <c r="AL320" s="22"/>
      <c r="AM320" s="21"/>
      <c r="AR320" s="6" t="n">
        <f aca="false">SUM(C320:AF320)+AR319</f>
        <v>-3110</v>
      </c>
      <c r="AS320" s="12"/>
      <c r="AT320" s="12"/>
    </row>
    <row r="321" customFormat="false" ht="14.65" hidden="false" customHeight="false" outlineLevel="0" collapsed="false">
      <c r="A321" s="18" t="n">
        <v>42686</v>
      </c>
      <c r="B321" s="14" t="n">
        <f aca="false">B320+$B$1-D320-F320-H320-J320-L320-N320-P320-S320-U320-X320-Z320-AC320-AE320+AL320</f>
        <v>51</v>
      </c>
      <c r="C321" s="19" t="n">
        <v>-187</v>
      </c>
      <c r="D321" s="20" t="n">
        <v>100</v>
      </c>
      <c r="E321" s="19"/>
      <c r="F321" s="20"/>
      <c r="G321" s="19"/>
      <c r="H321" s="20"/>
      <c r="I321" s="19"/>
      <c r="J321" s="20"/>
      <c r="K321" s="19"/>
      <c r="L321" s="20"/>
      <c r="M321" s="19"/>
      <c r="N321" s="20"/>
      <c r="O321" s="19"/>
      <c r="P321" s="20"/>
      <c r="Q321" s="21"/>
      <c r="R321" s="19"/>
      <c r="S321" s="20"/>
      <c r="T321" s="19"/>
      <c r="U321" s="20"/>
      <c r="V321" s="21"/>
      <c r="W321" s="19"/>
      <c r="X321" s="20"/>
      <c r="Y321" s="19"/>
      <c r="Z321" s="20"/>
      <c r="AA321" s="21"/>
      <c r="AB321" s="19"/>
      <c r="AC321" s="20"/>
      <c r="AD321" s="19"/>
      <c r="AE321" s="20"/>
      <c r="AF321" s="21"/>
      <c r="AG321" s="19"/>
      <c r="AH321" s="20"/>
      <c r="AI321" s="19"/>
      <c r="AJ321" s="20"/>
      <c r="AK321" s="21"/>
      <c r="AL321" s="22"/>
      <c r="AM321" s="21"/>
      <c r="AR321" s="6" t="n">
        <f aca="false">SUM(C321:AF321)+AR320</f>
        <v>-3197</v>
      </c>
      <c r="AS321" s="12"/>
      <c r="AT321" s="12"/>
    </row>
    <row r="322" customFormat="false" ht="14.65" hidden="false" customHeight="false" outlineLevel="0" collapsed="false">
      <c r="A322" s="18" t="n">
        <v>42687</v>
      </c>
      <c r="B322" s="14" t="n">
        <f aca="false">B321+$B$1-D321-F321-H321-J321-L321-N321-P321-S321-U321-X321-Z321-AC321-AE321+AL321</f>
        <v>64</v>
      </c>
      <c r="C322" s="19"/>
      <c r="D322" s="20" t="n">
        <v>37</v>
      </c>
      <c r="E322" s="19"/>
      <c r="F322" s="20"/>
      <c r="G322" s="19"/>
      <c r="H322" s="20"/>
      <c r="I322" s="19"/>
      <c r="J322" s="20"/>
      <c r="K322" s="19"/>
      <c r="L322" s="20"/>
      <c r="M322" s="19"/>
      <c r="N322" s="20"/>
      <c r="O322" s="19"/>
      <c r="P322" s="20" t="n">
        <v>100</v>
      </c>
      <c r="Q322" s="21"/>
      <c r="R322" s="19"/>
      <c r="S322" s="20"/>
      <c r="T322" s="19"/>
      <c r="U322" s="20" t="n">
        <v>95</v>
      </c>
      <c r="V322" s="21"/>
      <c r="W322" s="19"/>
      <c r="X322" s="20"/>
      <c r="Y322" s="19"/>
      <c r="Z322" s="20" t="n">
        <v>70</v>
      </c>
      <c r="AA322" s="21"/>
      <c r="AB322" s="19"/>
      <c r="AC322" s="20" t="n">
        <v>75</v>
      </c>
      <c r="AD322" s="19"/>
      <c r="AE322" s="20" t="n">
        <v>100</v>
      </c>
      <c r="AF322" s="21"/>
      <c r="AG322" s="19"/>
      <c r="AH322" s="20"/>
      <c r="AI322" s="19"/>
      <c r="AJ322" s="20"/>
      <c r="AK322" s="21"/>
      <c r="AL322" s="22" t="n">
        <v>340</v>
      </c>
      <c r="AM322" s="21" t="s">
        <v>184</v>
      </c>
      <c r="AR322" s="6" t="n">
        <f aca="false">SUM(C322:AF322)+AR321</f>
        <v>-2720</v>
      </c>
      <c r="AS322" s="12"/>
      <c r="AT322" s="12"/>
    </row>
    <row r="323" customFormat="false" ht="14.65" hidden="false" customHeight="false" outlineLevel="0" collapsed="false">
      <c r="A323" s="18" t="n">
        <v>42688</v>
      </c>
      <c r="B323" s="14" t="n">
        <f aca="false">B322+$B$1-D322-F322-H322-J322-L322-N322-P322-S322-U322-X322-Z322-AC322-AE322+AL322</f>
        <v>40</v>
      </c>
      <c r="C323" s="19"/>
      <c r="D323" s="20"/>
      <c r="E323" s="19"/>
      <c r="F323" s="20"/>
      <c r="G323" s="19"/>
      <c r="H323" s="20" t="n">
        <v>200</v>
      </c>
      <c r="I323" s="19" t="n">
        <v>-48</v>
      </c>
      <c r="J323" s="20" t="n">
        <v>48</v>
      </c>
      <c r="K323" s="19"/>
      <c r="L323" s="20"/>
      <c r="M323" s="19"/>
      <c r="N323" s="20"/>
      <c r="O323" s="19"/>
      <c r="P323" s="20" t="n">
        <v>50</v>
      </c>
      <c r="Q323" s="21" t="s">
        <v>100</v>
      </c>
      <c r="R323" s="19"/>
      <c r="S323" s="20"/>
      <c r="T323" s="19"/>
      <c r="U323" s="20"/>
      <c r="V323" s="21"/>
      <c r="W323" s="19"/>
      <c r="X323" s="20"/>
      <c r="Y323" s="19"/>
      <c r="Z323" s="20"/>
      <c r="AA323" s="21"/>
      <c r="AB323" s="19"/>
      <c r="AC323" s="20"/>
      <c r="AD323" s="19"/>
      <c r="AE323" s="20"/>
      <c r="AF323" s="21"/>
      <c r="AG323" s="19"/>
      <c r="AH323" s="20"/>
      <c r="AI323" s="19"/>
      <c r="AJ323" s="20"/>
      <c r="AK323" s="21"/>
      <c r="AL323" s="22" t="n">
        <v>200</v>
      </c>
      <c r="AM323" s="21" t="s">
        <v>185</v>
      </c>
      <c r="AR323" s="6" t="n">
        <f aca="false">SUM(C323:AF323)+AR322</f>
        <v>-2470</v>
      </c>
      <c r="AS323" s="12"/>
      <c r="AT323" s="12"/>
    </row>
    <row r="324" customFormat="false" ht="14.65" hidden="false" customHeight="false" outlineLevel="0" collapsed="false">
      <c r="A324" s="18" t="n">
        <v>42689</v>
      </c>
      <c r="B324" s="14" t="n">
        <f aca="false">B323+$B$1-D323-F323-H323-J323-L323-N323-P323-S323-U323-X323-Z323-AC323-AE323+AL323</f>
        <v>55</v>
      </c>
      <c r="C324" s="19"/>
      <c r="D324" s="20"/>
      <c r="E324" s="19"/>
      <c r="F324" s="20"/>
      <c r="G324" s="19" t="n">
        <v>-60</v>
      </c>
      <c r="H324" s="20"/>
      <c r="I324" s="19"/>
      <c r="J324" s="20"/>
      <c r="K324" s="19"/>
      <c r="L324" s="20"/>
      <c r="M324" s="19"/>
      <c r="N324" s="20"/>
      <c r="O324" s="19"/>
      <c r="P324" s="20" t="n">
        <v>100</v>
      </c>
      <c r="Q324" s="21"/>
      <c r="R324" s="19"/>
      <c r="S324" s="20"/>
      <c r="T324" s="19"/>
      <c r="U324" s="20"/>
      <c r="V324" s="21"/>
      <c r="W324" s="19"/>
      <c r="X324" s="20"/>
      <c r="Y324" s="19"/>
      <c r="Z324" s="20"/>
      <c r="AA324" s="21"/>
      <c r="AB324" s="19"/>
      <c r="AC324" s="20"/>
      <c r="AD324" s="19"/>
      <c r="AE324" s="20"/>
      <c r="AF324" s="21"/>
      <c r="AG324" s="19"/>
      <c r="AH324" s="20"/>
      <c r="AI324" s="19"/>
      <c r="AJ324" s="20"/>
      <c r="AK324" s="21"/>
      <c r="AL324" s="22"/>
      <c r="AM324" s="21"/>
      <c r="AR324" s="6" t="n">
        <f aca="false">SUM(C324:AF324)+AR323</f>
        <v>-2430</v>
      </c>
      <c r="AS324" s="12"/>
      <c r="AT324" s="12"/>
    </row>
    <row r="325" customFormat="false" ht="14.65" hidden="false" customHeight="false" outlineLevel="0" collapsed="false">
      <c r="A325" s="18" t="n">
        <v>42690</v>
      </c>
      <c r="B325" s="14" t="n">
        <f aca="false">B324+$B$1-D324-F324-H324-J324-L324-N324-P324-S324-U324-X324-Z324-AC324-AE324+AL324</f>
        <v>68</v>
      </c>
      <c r="C325" s="19" t="n">
        <v>-42</v>
      </c>
      <c r="D325" s="20" t="n">
        <v>42</v>
      </c>
      <c r="E325" s="19"/>
      <c r="F325" s="20"/>
      <c r="G325" s="19"/>
      <c r="H325" s="20"/>
      <c r="I325" s="19"/>
      <c r="J325" s="20"/>
      <c r="K325" s="19"/>
      <c r="L325" s="20"/>
      <c r="M325" s="19"/>
      <c r="N325" s="20"/>
      <c r="O325" s="19"/>
      <c r="P325" s="20" t="n">
        <v>100</v>
      </c>
      <c r="Q325" s="21" t="s">
        <v>186</v>
      </c>
      <c r="R325" s="19"/>
      <c r="S325" s="20"/>
      <c r="T325" s="19"/>
      <c r="U325" s="20"/>
      <c r="V325" s="21"/>
      <c r="W325" s="19"/>
      <c r="X325" s="20"/>
      <c r="Y325" s="19"/>
      <c r="Z325" s="20"/>
      <c r="AA325" s="21"/>
      <c r="AB325" s="19"/>
      <c r="AC325" s="20"/>
      <c r="AD325" s="19"/>
      <c r="AE325" s="20"/>
      <c r="AF325" s="21"/>
      <c r="AG325" s="19"/>
      <c r="AH325" s="20"/>
      <c r="AI325" s="19"/>
      <c r="AJ325" s="20"/>
      <c r="AK325" s="21"/>
      <c r="AL325" s="22"/>
      <c r="AM325" s="21"/>
      <c r="AR325" s="6" t="n">
        <f aca="false">SUM(C325:AF325)+AR324</f>
        <v>-2330</v>
      </c>
      <c r="AS325" s="12"/>
      <c r="AT325" s="12"/>
    </row>
    <row r="326" customFormat="false" ht="14.65" hidden="false" customHeight="false" outlineLevel="0" collapsed="false">
      <c r="A326" s="18" t="n">
        <v>42691</v>
      </c>
      <c r="B326" s="14" t="n">
        <f aca="false">B325+$B$1-D325-F325-H325-J325-L325-N325-P325-S325-U325-X325-Z325-AC325-AE325+AL325</f>
        <v>39</v>
      </c>
      <c r="C326" s="19"/>
      <c r="D326" s="20"/>
      <c r="E326" s="19"/>
      <c r="F326" s="20"/>
      <c r="G326" s="19"/>
      <c r="H326" s="20"/>
      <c r="I326" s="19"/>
      <c r="J326" s="20"/>
      <c r="K326" s="19"/>
      <c r="L326" s="20"/>
      <c r="M326" s="19"/>
      <c r="N326" s="20"/>
      <c r="O326" s="19"/>
      <c r="P326" s="20" t="n">
        <v>100</v>
      </c>
      <c r="Q326" s="21"/>
      <c r="R326" s="19"/>
      <c r="S326" s="20"/>
      <c r="T326" s="19"/>
      <c r="U326" s="20"/>
      <c r="V326" s="21"/>
      <c r="W326" s="19"/>
      <c r="X326" s="20"/>
      <c r="Y326" s="19"/>
      <c r="Z326" s="20"/>
      <c r="AA326" s="21"/>
      <c r="AB326" s="19"/>
      <c r="AC326" s="20"/>
      <c r="AD326" s="19"/>
      <c r="AE326" s="20"/>
      <c r="AF326" s="21"/>
      <c r="AG326" s="19"/>
      <c r="AH326" s="20"/>
      <c r="AI326" s="19"/>
      <c r="AJ326" s="20"/>
      <c r="AK326" s="21"/>
      <c r="AL326" s="22"/>
      <c r="AM326" s="21"/>
      <c r="AR326" s="6" t="n">
        <f aca="false">SUM(C326:AF326)+AR325</f>
        <v>-2230</v>
      </c>
      <c r="AS326" s="12"/>
      <c r="AT326" s="12"/>
    </row>
    <row r="327" customFormat="false" ht="14.65" hidden="false" customHeight="false" outlineLevel="0" collapsed="false">
      <c r="A327" s="18" t="n">
        <v>42692</v>
      </c>
      <c r="B327" s="14" t="n">
        <f aca="false">B326+$B$1-D326-F326-H326-J326-L326-N326-P326-S326-U326-X326-Z326-AC326-AE326+AL326</f>
        <v>52</v>
      </c>
      <c r="C327" s="19"/>
      <c r="D327" s="20"/>
      <c r="E327" s="19"/>
      <c r="F327" s="20"/>
      <c r="G327" s="19"/>
      <c r="H327" s="20"/>
      <c r="I327" s="19"/>
      <c r="J327" s="20"/>
      <c r="K327" s="19"/>
      <c r="L327" s="20"/>
      <c r="M327" s="19"/>
      <c r="N327" s="20"/>
      <c r="O327" s="19"/>
      <c r="P327" s="20" t="n">
        <v>100</v>
      </c>
      <c r="Q327" s="21"/>
      <c r="R327" s="19"/>
      <c r="S327" s="20"/>
      <c r="T327" s="19"/>
      <c r="U327" s="20"/>
      <c r="V327" s="21"/>
      <c r="W327" s="19"/>
      <c r="X327" s="20"/>
      <c r="Y327" s="19"/>
      <c r="Z327" s="20"/>
      <c r="AA327" s="21"/>
      <c r="AB327" s="19"/>
      <c r="AC327" s="20"/>
      <c r="AD327" s="19"/>
      <c r="AE327" s="20"/>
      <c r="AF327" s="21"/>
      <c r="AG327" s="19"/>
      <c r="AH327" s="20"/>
      <c r="AI327" s="19"/>
      <c r="AJ327" s="20"/>
      <c r="AK327" s="21"/>
      <c r="AL327" s="22"/>
      <c r="AM327" s="21"/>
      <c r="AR327" s="6" t="n">
        <f aca="false">SUM(C327:AF327)+AR326</f>
        <v>-2130</v>
      </c>
      <c r="AS327" s="12"/>
      <c r="AT327" s="12"/>
    </row>
    <row r="328" customFormat="false" ht="14.65" hidden="false" customHeight="false" outlineLevel="0" collapsed="false">
      <c r="A328" s="18" t="n">
        <v>42693</v>
      </c>
      <c r="B328" s="14" t="n">
        <f aca="false">B327+$B$1-D327-F327-H327-J327-L327-N327-P327-S327-U327-X327-Z327-AC327-AE327+AL327</f>
        <v>65</v>
      </c>
      <c r="C328" s="19" t="n">
        <v>-27</v>
      </c>
      <c r="D328" s="20" t="n">
        <v>27</v>
      </c>
      <c r="E328" s="19"/>
      <c r="F328" s="20"/>
      <c r="G328" s="19"/>
      <c r="H328" s="20"/>
      <c r="I328" s="19"/>
      <c r="J328" s="20"/>
      <c r="K328" s="19" t="n">
        <v>-19</v>
      </c>
      <c r="L328" s="20" t="n">
        <v>19</v>
      </c>
      <c r="M328" s="19"/>
      <c r="N328" s="20"/>
      <c r="O328" s="19"/>
      <c r="P328" s="20" t="n">
        <v>100</v>
      </c>
      <c r="Q328" s="21"/>
      <c r="R328" s="19"/>
      <c r="S328" s="20"/>
      <c r="T328" s="19"/>
      <c r="U328" s="20"/>
      <c r="V328" s="21"/>
      <c r="W328" s="19"/>
      <c r="X328" s="20"/>
      <c r="Y328" s="19"/>
      <c r="Z328" s="20"/>
      <c r="AA328" s="21"/>
      <c r="AB328" s="19"/>
      <c r="AC328" s="20"/>
      <c r="AD328" s="19"/>
      <c r="AE328" s="20"/>
      <c r="AF328" s="21"/>
      <c r="AG328" s="19"/>
      <c r="AH328" s="20"/>
      <c r="AI328" s="19"/>
      <c r="AJ328" s="20"/>
      <c r="AK328" s="21"/>
      <c r="AL328" s="22"/>
      <c r="AM328" s="21"/>
      <c r="AR328" s="6" t="n">
        <f aca="false">SUM(C328:AF328)+AR327</f>
        <v>-2030</v>
      </c>
      <c r="AS328" s="12"/>
      <c r="AT328" s="12"/>
    </row>
    <row r="329" customFormat="false" ht="14.65" hidden="false" customHeight="false" outlineLevel="0" collapsed="false">
      <c r="A329" s="18" t="n">
        <v>42694</v>
      </c>
      <c r="B329" s="14" t="n">
        <f aca="false">B328+$B$1-D328-F328-H328-J328-L328-N328-P328-S328-U328-X328-Z328-AC328-AE328+AL328</f>
        <v>32</v>
      </c>
      <c r="C329" s="19"/>
      <c r="D329" s="20"/>
      <c r="E329" s="19"/>
      <c r="F329" s="20"/>
      <c r="G329" s="19"/>
      <c r="H329" s="20"/>
      <c r="I329" s="19" t="n">
        <v>-2</v>
      </c>
      <c r="J329" s="20" t="n">
        <v>2</v>
      </c>
      <c r="K329" s="19" t="n">
        <v>-50</v>
      </c>
      <c r="L329" s="20" t="n">
        <v>50</v>
      </c>
      <c r="M329" s="19"/>
      <c r="N329" s="20"/>
      <c r="O329" s="19"/>
      <c r="P329" s="20"/>
      <c r="Q329" s="21" t="s">
        <v>187</v>
      </c>
      <c r="R329" s="19"/>
      <c r="S329" s="20"/>
      <c r="T329" s="19"/>
      <c r="U329" s="20"/>
      <c r="V329" s="21"/>
      <c r="W329" s="19"/>
      <c r="X329" s="20"/>
      <c r="Y329" s="19"/>
      <c r="Z329" s="20"/>
      <c r="AA329" s="21"/>
      <c r="AB329" s="19"/>
      <c r="AC329" s="20"/>
      <c r="AD329" s="19"/>
      <c r="AE329" s="20"/>
      <c r="AF329" s="21"/>
      <c r="AG329" s="19"/>
      <c r="AH329" s="20"/>
      <c r="AI329" s="19"/>
      <c r="AJ329" s="20"/>
      <c r="AK329" s="21"/>
      <c r="AL329" s="22"/>
      <c r="AM329" s="21"/>
      <c r="AR329" s="6" t="n">
        <f aca="false">SUM(C329:AF329)+AR328</f>
        <v>-2030</v>
      </c>
      <c r="AS329" s="12"/>
      <c r="AT329" s="12"/>
    </row>
    <row r="330" customFormat="false" ht="14.65" hidden="false" customHeight="false" outlineLevel="0" collapsed="false">
      <c r="A330" s="18" t="n">
        <v>42695</v>
      </c>
      <c r="B330" s="14" t="n">
        <f aca="false">B329+$B$1-D329-F329-H329-J329-L329-N329-P329-S329-U329-X329-Z329-AC329-AE329+AL329</f>
        <v>93</v>
      </c>
      <c r="C330" s="19"/>
      <c r="D330" s="20"/>
      <c r="E330" s="19"/>
      <c r="F330" s="20"/>
      <c r="G330" s="19"/>
      <c r="H330" s="20"/>
      <c r="I330" s="19" t="n">
        <v>-330</v>
      </c>
      <c r="J330" s="20" t="n">
        <v>150</v>
      </c>
      <c r="K330" s="19"/>
      <c r="L330" s="20"/>
      <c r="M330" s="19"/>
      <c r="N330" s="20"/>
      <c r="O330" s="19"/>
      <c r="P330" s="20"/>
      <c r="Q330" s="21" t="s">
        <v>188</v>
      </c>
      <c r="R330" s="19"/>
      <c r="S330" s="20"/>
      <c r="T330" s="19"/>
      <c r="U330" s="20"/>
      <c r="V330" s="21"/>
      <c r="W330" s="19"/>
      <c r="X330" s="20"/>
      <c r="Y330" s="19"/>
      <c r="Z330" s="20"/>
      <c r="AA330" s="21"/>
      <c r="AB330" s="19"/>
      <c r="AC330" s="20"/>
      <c r="AD330" s="19"/>
      <c r="AE330" s="20"/>
      <c r="AF330" s="21"/>
      <c r="AG330" s="19"/>
      <c r="AH330" s="20"/>
      <c r="AI330" s="19"/>
      <c r="AJ330" s="20"/>
      <c r="AK330" s="21"/>
      <c r="AL330" s="22"/>
      <c r="AM330" s="21"/>
      <c r="AR330" s="6" t="n">
        <f aca="false">SUM(C330:AF330)+AR329</f>
        <v>-2210</v>
      </c>
      <c r="AS330" s="12"/>
      <c r="AT330" s="12"/>
    </row>
    <row r="331" customFormat="false" ht="14.65" hidden="false" customHeight="false" outlineLevel="0" collapsed="false">
      <c r="A331" s="18" t="n">
        <v>42696</v>
      </c>
      <c r="B331" s="14" t="n">
        <f aca="false">B330+$B$1-D330-F330-H330-J330-L330-N330-P330-S330-U330-X330-Z330-AC330-AE330+AL330</f>
        <v>56</v>
      </c>
      <c r="C331" s="19"/>
      <c r="D331" s="20"/>
      <c r="E331" s="19"/>
      <c r="F331" s="20"/>
      <c r="G331" s="19"/>
      <c r="H331" s="20"/>
      <c r="I331" s="19"/>
      <c r="J331" s="20" t="n">
        <v>100</v>
      </c>
      <c r="K331" s="19"/>
      <c r="L331" s="20"/>
      <c r="M331" s="19"/>
      <c r="N331" s="20"/>
      <c r="O331" s="19"/>
      <c r="P331" s="20"/>
      <c r="Q331" s="21"/>
      <c r="R331" s="19"/>
      <c r="S331" s="20"/>
      <c r="T331" s="19"/>
      <c r="U331" s="20"/>
      <c r="V331" s="21"/>
      <c r="W331" s="19"/>
      <c r="X331" s="20"/>
      <c r="Y331" s="19" t="n">
        <v>-45</v>
      </c>
      <c r="Z331" s="20"/>
      <c r="AA331" s="21" t="s">
        <v>71</v>
      </c>
      <c r="AB331" s="19"/>
      <c r="AC331" s="20"/>
      <c r="AD331" s="19"/>
      <c r="AE331" s="20"/>
      <c r="AF331" s="21"/>
      <c r="AG331" s="19"/>
      <c r="AH331" s="20"/>
      <c r="AI331" s="19"/>
      <c r="AJ331" s="20"/>
      <c r="AK331" s="21"/>
      <c r="AL331" s="22"/>
      <c r="AM331" s="21"/>
      <c r="AR331" s="6" t="n">
        <f aca="false">SUM(C331:AF331)+AR330</f>
        <v>-2155</v>
      </c>
      <c r="AS331" s="12"/>
      <c r="AT331" s="12"/>
    </row>
    <row r="332" customFormat="false" ht="14.65" hidden="false" customHeight="false" outlineLevel="0" collapsed="false">
      <c r="A332" s="18" t="n">
        <v>42697</v>
      </c>
      <c r="B332" s="14" t="n">
        <f aca="false">B331+$B$1-D331-F331-H331-J331-L331-N331-P331-S331-U331-X331-Z331-AC331-AE331+AL331</f>
        <v>69</v>
      </c>
      <c r="C332" s="19" t="n">
        <v>-65</v>
      </c>
      <c r="D332" s="20" t="n">
        <v>65</v>
      </c>
      <c r="E332" s="19"/>
      <c r="F332" s="20"/>
      <c r="G332" s="19"/>
      <c r="H332" s="20"/>
      <c r="I332" s="19"/>
      <c r="J332" s="20" t="n">
        <v>80</v>
      </c>
      <c r="K332" s="19"/>
      <c r="L332" s="20"/>
      <c r="M332" s="19"/>
      <c r="N332" s="20"/>
      <c r="O332" s="19"/>
      <c r="P332" s="20"/>
      <c r="Q332" s="21"/>
      <c r="R332" s="19"/>
      <c r="S332" s="20"/>
      <c r="T332" s="19"/>
      <c r="U332" s="20"/>
      <c r="V332" s="21"/>
      <c r="W332" s="19"/>
      <c r="X332" s="20"/>
      <c r="Y332" s="19"/>
      <c r="Z332" s="20"/>
      <c r="AA332" s="21"/>
      <c r="AB332" s="19"/>
      <c r="AC332" s="20"/>
      <c r="AD332" s="19"/>
      <c r="AE332" s="20"/>
      <c r="AF332" s="21"/>
      <c r="AG332" s="19"/>
      <c r="AH332" s="20"/>
      <c r="AI332" s="19"/>
      <c r="AJ332" s="20"/>
      <c r="AK332" s="21"/>
      <c r="AL332" s="22"/>
      <c r="AM332" s="21"/>
      <c r="AR332" s="6" t="n">
        <f aca="false">SUM(C332:AF332)+AR331</f>
        <v>-2075</v>
      </c>
      <c r="AS332" s="12"/>
      <c r="AT332" s="12"/>
    </row>
    <row r="333" customFormat="false" ht="14.65" hidden="false" customHeight="false" outlineLevel="0" collapsed="false">
      <c r="A333" s="18" t="n">
        <v>42698</v>
      </c>
      <c r="B333" s="14" t="n">
        <f aca="false">B332+$B$1-D332-F332-H332-J332-L332-N332-P332-S332-U332-X332-Z332-AC332-AE332+AL332</f>
        <v>37</v>
      </c>
      <c r="C333" s="19"/>
      <c r="D333" s="20"/>
      <c r="E333" s="19"/>
      <c r="F333" s="20"/>
      <c r="G333" s="19"/>
      <c r="H333" s="20"/>
      <c r="I333" s="19"/>
      <c r="J333" s="20"/>
      <c r="K333" s="19"/>
      <c r="L333" s="20"/>
      <c r="M333" s="19"/>
      <c r="N333" s="20"/>
      <c r="O333" s="19"/>
      <c r="P333" s="20" t="n">
        <v>100</v>
      </c>
      <c r="Q333" s="21"/>
      <c r="R333" s="19"/>
      <c r="S333" s="20"/>
      <c r="T333" s="19"/>
      <c r="U333" s="20"/>
      <c r="V333" s="21"/>
      <c r="W333" s="19"/>
      <c r="X333" s="20"/>
      <c r="Y333" s="19"/>
      <c r="Z333" s="20"/>
      <c r="AA333" s="21"/>
      <c r="AB333" s="19"/>
      <c r="AC333" s="20"/>
      <c r="AD333" s="19"/>
      <c r="AE333" s="20"/>
      <c r="AF333" s="21"/>
      <c r="AG333" s="19"/>
      <c r="AH333" s="20"/>
      <c r="AI333" s="19"/>
      <c r="AJ333" s="20"/>
      <c r="AK333" s="21"/>
      <c r="AL333" s="22"/>
      <c r="AM333" s="21"/>
      <c r="AR333" s="6" t="n">
        <f aca="false">SUM(C333:AF333)+AR332</f>
        <v>-1975</v>
      </c>
      <c r="AS333" s="12"/>
      <c r="AT333" s="12"/>
    </row>
    <row r="334" customFormat="false" ht="14.65" hidden="false" customHeight="false" outlineLevel="0" collapsed="false">
      <c r="A334" s="18" t="n">
        <v>42699</v>
      </c>
      <c r="B334" s="14" t="n">
        <f aca="false">B333+$B$1-D333-F333-H333-J333-L333-N333-P333-S333-U333-X333-Z333-AC333-AE333+AL333</f>
        <v>50</v>
      </c>
      <c r="C334" s="19"/>
      <c r="D334" s="20"/>
      <c r="E334" s="19" t="n">
        <v>-40</v>
      </c>
      <c r="F334" s="20" t="n">
        <v>40</v>
      </c>
      <c r="G334" s="19"/>
      <c r="H334" s="20"/>
      <c r="I334" s="19"/>
      <c r="J334" s="20"/>
      <c r="K334" s="19"/>
      <c r="L334" s="20"/>
      <c r="M334" s="19"/>
      <c r="N334" s="20"/>
      <c r="O334" s="19"/>
      <c r="P334" s="20" t="n">
        <v>100</v>
      </c>
      <c r="Q334" s="21"/>
      <c r="R334" s="19"/>
      <c r="S334" s="20"/>
      <c r="T334" s="19"/>
      <c r="U334" s="20"/>
      <c r="V334" s="21"/>
      <c r="W334" s="19"/>
      <c r="X334" s="20"/>
      <c r="Y334" s="19"/>
      <c r="Z334" s="20"/>
      <c r="AA334" s="21"/>
      <c r="AB334" s="19"/>
      <c r="AC334" s="20"/>
      <c r="AD334" s="19"/>
      <c r="AE334" s="20"/>
      <c r="AF334" s="21"/>
      <c r="AG334" s="19"/>
      <c r="AH334" s="20"/>
      <c r="AI334" s="19"/>
      <c r="AJ334" s="20"/>
      <c r="AK334" s="21"/>
      <c r="AL334" s="22"/>
      <c r="AM334" s="21"/>
      <c r="AR334" s="6" t="n">
        <f aca="false">SUM(C334:AF334)+AR333</f>
        <v>-1875</v>
      </c>
      <c r="AS334" s="12"/>
      <c r="AT334" s="12"/>
    </row>
    <row r="335" customFormat="false" ht="14.65" hidden="false" customHeight="false" outlineLevel="0" collapsed="false">
      <c r="A335" s="18" t="n">
        <v>42700</v>
      </c>
      <c r="B335" s="14" t="n">
        <f aca="false">B334+$B$1-D334-F334-H334-J334-L334-N334-P334-S334-U334-X334-Z334-AC334-AE334+AL334</f>
        <v>23</v>
      </c>
      <c r="C335" s="19"/>
      <c r="D335" s="20"/>
      <c r="E335" s="19"/>
      <c r="F335" s="20"/>
      <c r="G335" s="19"/>
      <c r="H335" s="20"/>
      <c r="I335" s="19" t="n">
        <v>-50</v>
      </c>
      <c r="J335" s="20" t="n">
        <v>50</v>
      </c>
      <c r="K335" s="19"/>
      <c r="L335" s="20"/>
      <c r="M335" s="19"/>
      <c r="N335" s="20"/>
      <c r="O335" s="19"/>
      <c r="P335" s="20"/>
      <c r="Q335" s="21"/>
      <c r="R335" s="19"/>
      <c r="S335" s="20"/>
      <c r="T335" s="19"/>
      <c r="U335" s="20"/>
      <c r="V335" s="21"/>
      <c r="W335" s="19"/>
      <c r="X335" s="20"/>
      <c r="Y335" s="19"/>
      <c r="Z335" s="20"/>
      <c r="AA335" s="21"/>
      <c r="AB335" s="19"/>
      <c r="AC335" s="20"/>
      <c r="AD335" s="19"/>
      <c r="AE335" s="20"/>
      <c r="AF335" s="21"/>
      <c r="AG335" s="19"/>
      <c r="AH335" s="20"/>
      <c r="AI335" s="19"/>
      <c r="AJ335" s="20"/>
      <c r="AK335" s="21"/>
      <c r="AL335" s="22"/>
      <c r="AM335" s="21"/>
      <c r="AR335" s="6" t="n">
        <f aca="false">SUM(C335:AF335)+AR334</f>
        <v>-1875</v>
      </c>
      <c r="AS335" s="12"/>
      <c r="AT335" s="12"/>
    </row>
    <row r="336" customFormat="false" ht="14.65" hidden="false" customHeight="false" outlineLevel="0" collapsed="false">
      <c r="A336" s="18" t="n">
        <v>42701</v>
      </c>
      <c r="B336" s="14" t="n">
        <f aca="false">B335+$B$1-D335-F335-H335-J335-L335-N335-P335-S335-U335-X335-Z335-AC335-AE335+AL335</f>
        <v>86</v>
      </c>
      <c r="C336" s="19"/>
      <c r="D336" s="20"/>
      <c r="E336" s="19"/>
      <c r="F336" s="20"/>
      <c r="G336" s="19" t="n">
        <v>-60</v>
      </c>
      <c r="H336" s="20"/>
      <c r="I336" s="19"/>
      <c r="J336" s="20"/>
      <c r="K336" s="19"/>
      <c r="L336" s="20"/>
      <c r="M336" s="19"/>
      <c r="N336" s="20"/>
      <c r="O336" s="19"/>
      <c r="P336" s="20" t="n">
        <v>100</v>
      </c>
      <c r="Q336" s="21"/>
      <c r="R336" s="19"/>
      <c r="S336" s="20"/>
      <c r="T336" s="19"/>
      <c r="U336" s="20"/>
      <c r="V336" s="21"/>
      <c r="W336" s="19"/>
      <c r="X336" s="20"/>
      <c r="Y336" s="19"/>
      <c r="Z336" s="20"/>
      <c r="AA336" s="21"/>
      <c r="AB336" s="19"/>
      <c r="AC336" s="20"/>
      <c r="AD336" s="19"/>
      <c r="AE336" s="20"/>
      <c r="AF336" s="21"/>
      <c r="AG336" s="19"/>
      <c r="AH336" s="20"/>
      <c r="AI336" s="19"/>
      <c r="AJ336" s="20"/>
      <c r="AK336" s="21"/>
      <c r="AL336" s="22"/>
      <c r="AM336" s="21"/>
      <c r="AR336" s="6" t="n">
        <f aca="false">SUM(C336:AF336)+AR335</f>
        <v>-1835</v>
      </c>
      <c r="AS336" s="12"/>
      <c r="AT336" s="12"/>
    </row>
    <row r="337" customFormat="false" ht="14.65" hidden="false" customHeight="false" outlineLevel="0" collapsed="false">
      <c r="A337" s="18" t="n">
        <v>42702</v>
      </c>
      <c r="B337" s="14" t="n">
        <f aca="false">B336+$B$1-D336-F336-H336-J336-L336-N336-P336-S336-U336-X336-Z336-AC336-AE336+AL336</f>
        <v>99</v>
      </c>
      <c r="C337" s="19" t="n">
        <v>-84</v>
      </c>
      <c r="D337" s="20" t="n">
        <v>84</v>
      </c>
      <c r="E337" s="19"/>
      <c r="F337" s="20"/>
      <c r="G337" s="19"/>
      <c r="H337" s="20"/>
      <c r="I337" s="19"/>
      <c r="J337" s="20"/>
      <c r="K337" s="19"/>
      <c r="L337" s="20"/>
      <c r="M337" s="19"/>
      <c r="N337" s="20"/>
      <c r="O337" s="19"/>
      <c r="P337" s="20" t="n">
        <v>100</v>
      </c>
      <c r="Q337" s="21"/>
      <c r="R337" s="19"/>
      <c r="S337" s="20"/>
      <c r="T337" s="19"/>
      <c r="U337" s="20"/>
      <c r="V337" s="21"/>
      <c r="W337" s="19"/>
      <c r="X337" s="20"/>
      <c r="Y337" s="19"/>
      <c r="Z337" s="20"/>
      <c r="AA337" s="21"/>
      <c r="AB337" s="19"/>
      <c r="AC337" s="20"/>
      <c r="AD337" s="19"/>
      <c r="AE337" s="20"/>
      <c r="AF337" s="21"/>
      <c r="AG337" s="19"/>
      <c r="AH337" s="20"/>
      <c r="AI337" s="19"/>
      <c r="AJ337" s="20"/>
      <c r="AK337" s="21"/>
      <c r="AL337" s="22"/>
      <c r="AM337" s="21"/>
      <c r="AR337" s="6" t="n">
        <f aca="false">SUM(C337:AF337)+AR336</f>
        <v>-1735</v>
      </c>
      <c r="AS337" s="12"/>
      <c r="AT337" s="12"/>
    </row>
    <row r="338" customFormat="false" ht="14.65" hidden="false" customHeight="false" outlineLevel="0" collapsed="false">
      <c r="A338" s="18" t="n">
        <v>42703</v>
      </c>
      <c r="B338" s="14" t="n">
        <f aca="false">B337+$B$1-D337-F337-H337-J337-L337-N337-P337-S337-U337-X337-Z337-AC337-AE337+AL337</f>
        <v>28</v>
      </c>
      <c r="C338" s="19"/>
      <c r="D338" s="20"/>
      <c r="E338" s="19"/>
      <c r="F338" s="20"/>
      <c r="G338" s="19"/>
      <c r="H338" s="20"/>
      <c r="I338" s="19"/>
      <c r="J338" s="20"/>
      <c r="K338" s="19"/>
      <c r="L338" s="20"/>
      <c r="M338" s="19"/>
      <c r="N338" s="20"/>
      <c r="O338" s="19"/>
      <c r="P338" s="20" t="n">
        <v>100</v>
      </c>
      <c r="Q338" s="21"/>
      <c r="R338" s="19"/>
      <c r="S338" s="20"/>
      <c r="T338" s="19"/>
      <c r="U338" s="20"/>
      <c r="V338" s="21"/>
      <c r="W338" s="19"/>
      <c r="X338" s="20"/>
      <c r="Y338" s="19"/>
      <c r="Z338" s="20"/>
      <c r="AA338" s="21"/>
      <c r="AB338" s="19"/>
      <c r="AC338" s="20"/>
      <c r="AD338" s="19"/>
      <c r="AE338" s="20"/>
      <c r="AF338" s="21"/>
      <c r="AG338" s="19"/>
      <c r="AH338" s="20"/>
      <c r="AI338" s="19"/>
      <c r="AJ338" s="20"/>
      <c r="AK338" s="21"/>
      <c r="AL338" s="22"/>
      <c r="AM338" s="21"/>
      <c r="AR338" s="6" t="n">
        <f aca="false">SUM(C338:AF338)+AR337</f>
        <v>-1635</v>
      </c>
      <c r="AS338" s="12"/>
      <c r="AT338" s="12"/>
    </row>
    <row r="339" customFormat="false" ht="14.65" hidden="false" customHeight="false" outlineLevel="0" collapsed="false">
      <c r="A339" s="18" t="n">
        <v>42704</v>
      </c>
      <c r="B339" s="14" t="n">
        <f aca="false">B338+$B$1-D338-F338-H338-J338-L338-N338-P338-S338-U338-X338-Z338-AC338-AE338+AL338</f>
        <v>41</v>
      </c>
      <c r="C339" s="19"/>
      <c r="D339" s="20"/>
      <c r="E339" s="19"/>
      <c r="F339" s="20"/>
      <c r="G339" s="19"/>
      <c r="H339" s="20"/>
      <c r="I339" s="19" t="n">
        <v>-20</v>
      </c>
      <c r="J339" s="20" t="n">
        <v>20</v>
      </c>
      <c r="K339" s="19"/>
      <c r="L339" s="20"/>
      <c r="M339" s="19"/>
      <c r="N339" s="20"/>
      <c r="O339" s="19"/>
      <c r="P339" s="20" t="n">
        <v>100</v>
      </c>
      <c r="Q339" s="21" t="s">
        <v>189</v>
      </c>
      <c r="R339" s="19"/>
      <c r="S339" s="20"/>
      <c r="T339" s="19"/>
      <c r="U339" s="20"/>
      <c r="V339" s="21"/>
      <c r="W339" s="19"/>
      <c r="X339" s="20"/>
      <c r="Y339" s="19"/>
      <c r="Z339" s="20"/>
      <c r="AA339" s="21"/>
      <c r="AB339" s="19"/>
      <c r="AC339" s="20"/>
      <c r="AD339" s="19"/>
      <c r="AE339" s="20"/>
      <c r="AF339" s="21"/>
      <c r="AG339" s="19"/>
      <c r="AH339" s="20"/>
      <c r="AI339" s="19"/>
      <c r="AJ339" s="20"/>
      <c r="AK339" s="21"/>
      <c r="AL339" s="22"/>
      <c r="AM339" s="21"/>
      <c r="AR339" s="6" t="n">
        <f aca="false">SUM(C339:AF339)+AR338</f>
        <v>-1535</v>
      </c>
      <c r="AS339" s="12"/>
      <c r="AT339" s="12"/>
    </row>
    <row r="340" customFormat="false" ht="14.65" hidden="false" customHeight="false" outlineLevel="0" collapsed="false">
      <c r="A340" s="18" t="n">
        <v>42705</v>
      </c>
      <c r="B340" s="14" t="n">
        <f aca="false">B339+$B$1-D339-F339-H339-J339-L339-N339-P339-S339-U339-X339-Z339-AC339-AE339+AL339</f>
        <v>34</v>
      </c>
      <c r="C340" s="19" t="n">
        <v>-2</v>
      </c>
      <c r="D340" s="20" t="n">
        <v>2</v>
      </c>
      <c r="E340" s="19"/>
      <c r="F340" s="20"/>
      <c r="G340" s="19"/>
      <c r="H340" s="20"/>
      <c r="I340" s="19"/>
      <c r="J340" s="20"/>
      <c r="K340" s="19"/>
      <c r="L340" s="20"/>
      <c r="M340" s="19"/>
      <c r="N340" s="20"/>
      <c r="O340" s="19"/>
      <c r="P340" s="20" t="n">
        <v>100</v>
      </c>
      <c r="Q340" s="21"/>
      <c r="R340" s="19"/>
      <c r="S340" s="20"/>
      <c r="T340" s="19"/>
      <c r="U340" s="20"/>
      <c r="V340" s="21"/>
      <c r="W340" s="19"/>
      <c r="X340" s="20"/>
      <c r="Y340" s="19"/>
      <c r="Z340" s="20"/>
      <c r="AA340" s="21"/>
      <c r="AB340" s="19"/>
      <c r="AC340" s="20"/>
      <c r="AD340" s="19"/>
      <c r="AE340" s="20"/>
      <c r="AF340" s="21"/>
      <c r="AG340" s="19"/>
      <c r="AH340" s="20"/>
      <c r="AI340" s="19"/>
      <c r="AJ340" s="20"/>
      <c r="AK340" s="21"/>
      <c r="AL340" s="22"/>
      <c r="AM340" s="21"/>
      <c r="AO340" s="29"/>
      <c r="AR340" s="6" t="n">
        <f aca="false">SUM(C340:AF340)+AR339</f>
        <v>-1435</v>
      </c>
      <c r="AS340" s="12"/>
      <c r="AT340" s="12"/>
    </row>
    <row r="341" customFormat="false" ht="14.65" hidden="false" customHeight="false" outlineLevel="0" collapsed="false">
      <c r="A341" s="18" t="n">
        <v>42706</v>
      </c>
      <c r="B341" s="14" t="n">
        <f aca="false">B340+$B$1-D340-F340-H340-J340-L340-N340-P340-S340-U340-X340-Z340-AC340-AE340+AL340</f>
        <v>45</v>
      </c>
      <c r="C341" s="19"/>
      <c r="D341" s="20"/>
      <c r="E341" s="19"/>
      <c r="F341" s="20"/>
      <c r="G341" s="19"/>
      <c r="H341" s="20"/>
      <c r="I341" s="19"/>
      <c r="J341" s="20"/>
      <c r="K341" s="19"/>
      <c r="L341" s="20"/>
      <c r="M341" s="19"/>
      <c r="N341" s="20"/>
      <c r="O341" s="19"/>
      <c r="P341" s="20" t="n">
        <v>100</v>
      </c>
      <c r="Q341" s="21"/>
      <c r="R341" s="19"/>
      <c r="S341" s="20"/>
      <c r="T341" s="19"/>
      <c r="U341" s="20"/>
      <c r="V341" s="21"/>
      <c r="W341" s="19" t="n">
        <v>-363</v>
      </c>
      <c r="X341" s="20"/>
      <c r="Y341" s="19"/>
      <c r="Z341" s="20"/>
      <c r="AA341" s="21"/>
      <c r="AB341" s="19"/>
      <c r="AC341" s="20"/>
      <c r="AD341" s="19"/>
      <c r="AE341" s="20"/>
      <c r="AF341" s="21"/>
      <c r="AG341" s="19"/>
      <c r="AH341" s="20"/>
      <c r="AI341" s="19"/>
      <c r="AJ341" s="20"/>
      <c r="AK341" s="21"/>
      <c r="AL341" s="22"/>
      <c r="AM341" s="21"/>
      <c r="AR341" s="6" t="n">
        <f aca="false">SUM(C341:AF341)+AR340</f>
        <v>-1698</v>
      </c>
      <c r="AS341" s="12"/>
      <c r="AT341" s="12"/>
    </row>
    <row r="342" customFormat="false" ht="14.65" hidden="false" customHeight="false" outlineLevel="0" collapsed="false">
      <c r="A342" s="18" t="n">
        <v>42707</v>
      </c>
      <c r="B342" s="14" t="n">
        <f aca="false">B341+$B$1-D341-F341-H341-J341-L341-N341-P341-S341-U341-X341-Z341-AC341-AE341+AL341</f>
        <v>58</v>
      </c>
      <c r="C342" s="19" t="n">
        <v>-54</v>
      </c>
      <c r="D342" s="20" t="n">
        <v>54</v>
      </c>
      <c r="E342" s="19"/>
      <c r="F342" s="20"/>
      <c r="G342" s="19"/>
      <c r="H342" s="20"/>
      <c r="I342" s="19"/>
      <c r="J342" s="20"/>
      <c r="K342" s="19"/>
      <c r="L342" s="20"/>
      <c r="M342" s="19"/>
      <c r="N342" s="20"/>
      <c r="O342" s="19" t="n">
        <v>-22</v>
      </c>
      <c r="P342" s="20" t="n">
        <v>100</v>
      </c>
      <c r="Q342" s="21" t="s">
        <v>190</v>
      </c>
      <c r="R342" s="19"/>
      <c r="S342" s="20"/>
      <c r="T342" s="19"/>
      <c r="U342" s="20"/>
      <c r="V342" s="21"/>
      <c r="W342" s="19"/>
      <c r="X342" s="20"/>
      <c r="Y342" s="19"/>
      <c r="Z342" s="20"/>
      <c r="AA342" s="21"/>
      <c r="AB342" s="19"/>
      <c r="AC342" s="20"/>
      <c r="AD342" s="19"/>
      <c r="AE342" s="20"/>
      <c r="AF342" s="21"/>
      <c r="AG342" s="19"/>
      <c r="AH342" s="20"/>
      <c r="AI342" s="19"/>
      <c r="AJ342" s="20"/>
      <c r="AK342" s="21"/>
      <c r="AL342" s="22"/>
      <c r="AM342" s="21"/>
      <c r="AR342" s="6" t="n">
        <f aca="false">SUM(C342:AF342)+AR341</f>
        <v>-1620</v>
      </c>
      <c r="AS342" s="12"/>
      <c r="AT342" s="12"/>
    </row>
    <row r="343" customFormat="false" ht="14.65" hidden="false" customHeight="false" outlineLevel="0" collapsed="false">
      <c r="A343" s="18" t="n">
        <v>42708</v>
      </c>
      <c r="B343" s="14" t="n">
        <f aca="false">B342+$B$1-D342-F342-H342-J342-L342-N342-P342-S342-U342-X342-Z342-AC342-AE342+AL342</f>
        <v>17</v>
      </c>
      <c r="C343" s="19"/>
      <c r="D343" s="20"/>
      <c r="E343" s="19"/>
      <c r="F343" s="20"/>
      <c r="G343" s="19"/>
      <c r="H343" s="20"/>
      <c r="I343" s="19"/>
      <c r="J343" s="20"/>
      <c r="K343" s="19"/>
      <c r="L343" s="20"/>
      <c r="M343" s="19"/>
      <c r="N343" s="20"/>
      <c r="O343" s="19"/>
      <c r="P343" s="20" t="n">
        <v>100</v>
      </c>
      <c r="Q343" s="21"/>
      <c r="R343" s="19"/>
      <c r="S343" s="20"/>
      <c r="T343" s="19"/>
      <c r="U343" s="20"/>
      <c r="V343" s="21"/>
      <c r="W343" s="19"/>
      <c r="X343" s="20"/>
      <c r="Y343" s="19"/>
      <c r="Z343" s="20"/>
      <c r="AA343" s="21"/>
      <c r="AB343" s="19"/>
      <c r="AC343" s="20"/>
      <c r="AD343" s="19"/>
      <c r="AE343" s="20"/>
      <c r="AF343" s="21"/>
      <c r="AG343" s="19"/>
      <c r="AH343" s="20"/>
      <c r="AI343" s="19"/>
      <c r="AJ343" s="20"/>
      <c r="AK343" s="21"/>
      <c r="AL343" s="22"/>
      <c r="AM343" s="21"/>
      <c r="AR343" s="6" t="n">
        <f aca="false">SUM(C343:AF343)+AR342</f>
        <v>-1520</v>
      </c>
      <c r="AS343" s="12"/>
      <c r="AT343" s="12"/>
    </row>
    <row r="344" customFormat="false" ht="14.65" hidden="false" customHeight="false" outlineLevel="0" collapsed="false">
      <c r="A344" s="18" t="n">
        <v>42709</v>
      </c>
      <c r="B344" s="14" t="n">
        <f aca="false">B343+$B$1-D343-F343-H343-J343-L343-N343-P343-S343-U343-X343-Z343-AC343-AE343+AL343</f>
        <v>30</v>
      </c>
      <c r="C344" s="19"/>
      <c r="D344" s="20"/>
      <c r="E344" s="19"/>
      <c r="F344" s="20"/>
      <c r="G344" s="19"/>
      <c r="H344" s="20"/>
      <c r="I344" s="19"/>
      <c r="J344" s="20"/>
      <c r="K344" s="19"/>
      <c r="L344" s="20"/>
      <c r="M344" s="19"/>
      <c r="N344" s="20"/>
      <c r="O344" s="19"/>
      <c r="P344" s="20" t="n">
        <v>100</v>
      </c>
      <c r="Q344" s="21"/>
      <c r="R344" s="19"/>
      <c r="S344" s="20"/>
      <c r="T344" s="19" t="n">
        <v>-100</v>
      </c>
      <c r="U344" s="20"/>
      <c r="V344" s="21" t="s">
        <v>145</v>
      </c>
      <c r="W344" s="19"/>
      <c r="X344" s="20"/>
      <c r="Y344" s="19"/>
      <c r="Z344" s="20"/>
      <c r="AA344" s="21"/>
      <c r="AB344" s="19"/>
      <c r="AC344" s="20" t="n">
        <v>243</v>
      </c>
      <c r="AD344" s="19"/>
      <c r="AE344" s="20"/>
      <c r="AF344" s="21"/>
      <c r="AG344" s="19"/>
      <c r="AH344" s="20"/>
      <c r="AI344" s="19"/>
      <c r="AJ344" s="20"/>
      <c r="AK344" s="21"/>
      <c r="AL344" s="22" t="n">
        <v>243</v>
      </c>
      <c r="AM344" s="21" t="s">
        <v>113</v>
      </c>
      <c r="AR344" s="6" t="n">
        <f aca="false">SUM(C344:AF344)+AR343</f>
        <v>-1277</v>
      </c>
      <c r="AS344" s="12"/>
      <c r="AT344" s="12"/>
    </row>
    <row r="345" customFormat="false" ht="14.65" hidden="false" customHeight="false" outlineLevel="0" collapsed="false">
      <c r="A345" s="18" t="n">
        <v>42710</v>
      </c>
      <c r="B345" s="14" t="n">
        <f aca="false">B344+$B$1-D344-F344-H344-J344-L344-N344-P344-S344-U344-X344-Z344-AC344-AE344+AL344</f>
        <v>43</v>
      </c>
      <c r="C345" s="19"/>
      <c r="D345" s="20"/>
      <c r="E345" s="19"/>
      <c r="F345" s="20"/>
      <c r="G345" s="19"/>
      <c r="H345" s="20"/>
      <c r="I345" s="19"/>
      <c r="J345" s="20"/>
      <c r="K345" s="19"/>
      <c r="L345" s="20"/>
      <c r="M345" s="19"/>
      <c r="N345" s="20"/>
      <c r="O345" s="19"/>
      <c r="P345" s="20" t="n">
        <v>100</v>
      </c>
      <c r="Q345" s="21"/>
      <c r="R345" s="19"/>
      <c r="S345" s="20"/>
      <c r="T345" s="19"/>
      <c r="U345" s="20"/>
      <c r="V345" s="21"/>
      <c r="W345" s="19"/>
      <c r="X345" s="20"/>
      <c r="Y345" s="19"/>
      <c r="Z345" s="20"/>
      <c r="AA345" s="21"/>
      <c r="AB345" s="19"/>
      <c r="AC345" s="20" t="n">
        <v>97</v>
      </c>
      <c r="AD345" s="19"/>
      <c r="AE345" s="20"/>
      <c r="AF345" s="21"/>
      <c r="AG345" s="19"/>
      <c r="AH345" s="20"/>
      <c r="AI345" s="19"/>
      <c r="AJ345" s="20"/>
      <c r="AK345" s="21"/>
      <c r="AL345" s="22" t="n">
        <v>97</v>
      </c>
      <c r="AM345" s="21" t="s">
        <v>114</v>
      </c>
      <c r="AR345" s="6" t="n">
        <f aca="false">SUM(C345:AF345)+AR344</f>
        <v>-1080</v>
      </c>
      <c r="AS345" s="12"/>
      <c r="AT345" s="12"/>
    </row>
    <row r="346" customFormat="false" ht="14.65" hidden="false" customHeight="false" outlineLevel="0" collapsed="false">
      <c r="A346" s="18" t="n">
        <v>42711</v>
      </c>
      <c r="B346" s="14" t="n">
        <f aca="false">B345+$B$1-D345-F345-H345-J345-L345-N345-P345-S345-U345-X345-Z345-AC345-AE345+AL345</f>
        <v>56</v>
      </c>
      <c r="C346" s="19"/>
      <c r="D346" s="20"/>
      <c r="E346" s="19"/>
      <c r="F346" s="20"/>
      <c r="G346" s="19" t="n">
        <v>-59</v>
      </c>
      <c r="H346" s="20"/>
      <c r="I346" s="19"/>
      <c r="J346" s="20"/>
      <c r="K346" s="19"/>
      <c r="L346" s="20"/>
      <c r="M346" s="19"/>
      <c r="N346" s="20"/>
      <c r="O346" s="19" t="n">
        <v>-1200</v>
      </c>
      <c r="P346" s="20" t="n">
        <v>100</v>
      </c>
      <c r="Q346" s="21"/>
      <c r="R346" s="19"/>
      <c r="S346" s="20"/>
      <c r="T346" s="19"/>
      <c r="U346" s="20"/>
      <c r="V346" s="21"/>
      <c r="W346" s="19"/>
      <c r="X346" s="20" t="n">
        <v>370</v>
      </c>
      <c r="Y346" s="19"/>
      <c r="Z346" s="20"/>
      <c r="AA346" s="21"/>
      <c r="AB346" s="19" t="n">
        <v>-500</v>
      </c>
      <c r="AC346" s="20"/>
      <c r="AD346" s="19"/>
      <c r="AE346" s="20"/>
      <c r="AF346" s="21"/>
      <c r="AG346" s="19"/>
      <c r="AH346" s="20"/>
      <c r="AI346" s="19"/>
      <c r="AJ346" s="20"/>
      <c r="AK346" s="21"/>
      <c r="AL346" s="22" t="n">
        <v>370</v>
      </c>
      <c r="AM346" s="21" t="s">
        <v>191</v>
      </c>
      <c r="AR346" s="6" t="n">
        <f aca="false">SUM(C346:AF346)+AR345</f>
        <v>-2369</v>
      </c>
      <c r="AS346" s="12"/>
      <c r="AT346" s="12"/>
    </row>
    <row r="347" customFormat="false" ht="14.65" hidden="false" customHeight="false" outlineLevel="0" collapsed="false">
      <c r="A347" s="18" t="n">
        <v>42712</v>
      </c>
      <c r="B347" s="14" t="n">
        <f aca="false">B346+$B$1-D346-F346-H346-J346-L346-N346-P346-S346-U346-X346-Z346-AC346-AE346+AL346</f>
        <v>69</v>
      </c>
      <c r="C347" s="19" t="n">
        <v>-27</v>
      </c>
      <c r="D347" s="20" t="n">
        <v>27</v>
      </c>
      <c r="E347" s="19"/>
      <c r="F347" s="20"/>
      <c r="G347" s="19"/>
      <c r="H347" s="20"/>
      <c r="I347" s="19"/>
      <c r="J347" s="20"/>
      <c r="K347" s="19"/>
      <c r="L347" s="20"/>
      <c r="M347" s="19"/>
      <c r="N347" s="20"/>
      <c r="O347" s="19"/>
      <c r="P347" s="20" t="n">
        <v>100</v>
      </c>
      <c r="Q347" s="21"/>
      <c r="R347" s="19"/>
      <c r="S347" s="20"/>
      <c r="T347" s="19"/>
      <c r="U347" s="20"/>
      <c r="V347" s="21"/>
      <c r="W347" s="19"/>
      <c r="X347" s="20"/>
      <c r="Y347" s="19"/>
      <c r="Z347" s="20"/>
      <c r="AA347" s="21"/>
      <c r="AB347" s="19"/>
      <c r="AC347" s="20"/>
      <c r="AD347" s="19"/>
      <c r="AE347" s="20"/>
      <c r="AF347" s="21"/>
      <c r="AG347" s="19"/>
      <c r="AH347" s="20"/>
      <c r="AI347" s="19"/>
      <c r="AJ347" s="20"/>
      <c r="AK347" s="21"/>
      <c r="AL347" s="22"/>
      <c r="AM347" s="21"/>
      <c r="AR347" s="6" t="n">
        <f aca="false">SUM(C347:AF347)+AR346</f>
        <v>-2269</v>
      </c>
      <c r="AS347" s="12"/>
      <c r="AT347" s="12"/>
    </row>
    <row r="348" customFormat="false" ht="14.65" hidden="false" customHeight="false" outlineLevel="0" collapsed="false">
      <c r="A348" s="18" t="n">
        <v>42713</v>
      </c>
      <c r="B348" s="14" t="n">
        <f aca="false">B347+$B$1-D347-F347-H347-J347-L347-N347-P347-S347-U347-X347-Z347-AC347-AE347+AL347</f>
        <v>55</v>
      </c>
      <c r="C348" s="19"/>
      <c r="D348" s="20"/>
      <c r="E348" s="19"/>
      <c r="F348" s="20"/>
      <c r="G348" s="19" t="n">
        <v>-218</v>
      </c>
      <c r="H348" s="20"/>
      <c r="I348" s="19" t="n">
        <v>-48</v>
      </c>
      <c r="J348" s="20"/>
      <c r="K348" s="19"/>
      <c r="L348" s="20" t="n">
        <v>100</v>
      </c>
      <c r="M348" s="19"/>
      <c r="N348" s="20"/>
      <c r="O348" s="19"/>
      <c r="P348" s="20"/>
      <c r="Q348" s="21" t="s">
        <v>192</v>
      </c>
      <c r="R348" s="19"/>
      <c r="S348" s="20"/>
      <c r="T348" s="19"/>
      <c r="U348" s="20"/>
      <c r="V348" s="21"/>
      <c r="W348" s="19"/>
      <c r="X348" s="20"/>
      <c r="Y348" s="19"/>
      <c r="Z348" s="20"/>
      <c r="AA348" s="21"/>
      <c r="AB348" s="19"/>
      <c r="AC348" s="20"/>
      <c r="AD348" s="19"/>
      <c r="AE348" s="20"/>
      <c r="AF348" s="21"/>
      <c r="AG348" s="19"/>
      <c r="AH348" s="20"/>
      <c r="AI348" s="19"/>
      <c r="AJ348" s="20"/>
      <c r="AK348" s="21"/>
      <c r="AL348" s="22"/>
      <c r="AM348" s="21"/>
      <c r="AR348" s="6" t="n">
        <f aca="false">SUM(C348:AF348)+AR347</f>
        <v>-2435</v>
      </c>
      <c r="AS348" s="12"/>
      <c r="AT348" s="12"/>
    </row>
    <row r="349" customFormat="false" ht="14.65" hidden="false" customHeight="false" outlineLevel="0" collapsed="false">
      <c r="A349" s="18" t="n">
        <v>42714</v>
      </c>
      <c r="B349" s="14" t="n">
        <f aca="false">B348+$B$1-D348-F348-H348-J348-L348-N348-P348-S348-U348-X348-Z348-AC348-AE348+AL348</f>
        <v>68</v>
      </c>
      <c r="C349" s="19"/>
      <c r="D349" s="20"/>
      <c r="E349" s="19"/>
      <c r="F349" s="20"/>
      <c r="G349" s="19"/>
      <c r="H349" s="20"/>
      <c r="I349" s="19"/>
      <c r="J349" s="20"/>
      <c r="K349" s="19"/>
      <c r="L349" s="20" t="n">
        <v>100</v>
      </c>
      <c r="M349" s="19"/>
      <c r="N349" s="20"/>
      <c r="O349" s="19"/>
      <c r="P349" s="20"/>
      <c r="Q349" s="21"/>
      <c r="R349" s="19"/>
      <c r="S349" s="20"/>
      <c r="T349" s="19"/>
      <c r="U349" s="20"/>
      <c r="V349" s="21"/>
      <c r="W349" s="19"/>
      <c r="X349" s="20"/>
      <c r="Y349" s="19"/>
      <c r="Z349" s="20"/>
      <c r="AA349" s="21"/>
      <c r="AB349" s="19"/>
      <c r="AC349" s="20"/>
      <c r="AD349" s="19"/>
      <c r="AE349" s="20"/>
      <c r="AF349" s="21"/>
      <c r="AG349" s="19"/>
      <c r="AH349" s="20"/>
      <c r="AI349" s="19"/>
      <c r="AJ349" s="20"/>
      <c r="AK349" s="21"/>
      <c r="AL349" s="22"/>
      <c r="AM349" s="21"/>
      <c r="AO349" s="0" t="s">
        <v>193</v>
      </c>
      <c r="AR349" s="6" t="n">
        <f aca="false">SUM(C349:AF349)+AR348</f>
        <v>-2335</v>
      </c>
      <c r="AS349" s="12"/>
      <c r="AT349" s="12"/>
    </row>
    <row r="350" customFormat="false" ht="14.65" hidden="false" customHeight="false" outlineLevel="0" collapsed="false">
      <c r="A350" s="18" t="n">
        <v>42715</v>
      </c>
      <c r="B350" s="14" t="n">
        <f aca="false">B349+$B$1-D349-F349-H349-J349-L349-N349-P349-S349-U349-X349-Z349-AC349-AE349+AL349</f>
        <v>81</v>
      </c>
      <c r="C350" s="19"/>
      <c r="D350" s="20"/>
      <c r="E350" s="19"/>
      <c r="F350" s="20"/>
      <c r="G350" s="19"/>
      <c r="H350" s="20"/>
      <c r="I350" s="19"/>
      <c r="J350" s="20"/>
      <c r="K350" s="19" t="n">
        <v>-10</v>
      </c>
      <c r="L350" s="20" t="n">
        <v>100</v>
      </c>
      <c r="M350" s="19"/>
      <c r="N350" s="20"/>
      <c r="O350" s="19"/>
      <c r="P350" s="20"/>
      <c r="Q350" s="21" t="s">
        <v>37</v>
      </c>
      <c r="R350" s="19"/>
      <c r="S350" s="20"/>
      <c r="T350" s="19"/>
      <c r="U350" s="20"/>
      <c r="V350" s="21"/>
      <c r="W350" s="19"/>
      <c r="X350" s="20"/>
      <c r="Y350" s="19"/>
      <c r="Z350" s="20"/>
      <c r="AA350" s="21"/>
      <c r="AB350" s="19"/>
      <c r="AC350" s="20"/>
      <c r="AD350" s="19"/>
      <c r="AE350" s="20"/>
      <c r="AF350" s="21"/>
      <c r="AG350" s="19"/>
      <c r="AH350" s="20"/>
      <c r="AI350" s="19"/>
      <c r="AJ350" s="20"/>
      <c r="AK350" s="21"/>
      <c r="AL350" s="22"/>
      <c r="AM350" s="21"/>
      <c r="AR350" s="6" t="n">
        <f aca="false">SUM(C350:AF350)+AR349</f>
        <v>-2245</v>
      </c>
      <c r="AS350" s="12"/>
      <c r="AT350" s="12"/>
    </row>
    <row r="351" customFormat="false" ht="14.65" hidden="false" customHeight="false" outlineLevel="0" collapsed="false">
      <c r="A351" s="18" t="n">
        <v>42716</v>
      </c>
      <c r="B351" s="14" t="n">
        <f aca="false">B350+$B$1-D350-F350-H350-J350-L350-N350-P350-S350-U350-X350-Z350-AC350-AE350+AL350</f>
        <v>94</v>
      </c>
      <c r="C351" s="19" t="n">
        <v>-79</v>
      </c>
      <c r="D351" s="20" t="n">
        <v>79</v>
      </c>
      <c r="E351" s="19"/>
      <c r="F351" s="20"/>
      <c r="G351" s="19"/>
      <c r="H351" s="20"/>
      <c r="I351" s="19"/>
      <c r="J351" s="20"/>
      <c r="K351" s="19"/>
      <c r="L351" s="20" t="n">
        <v>100</v>
      </c>
      <c r="M351" s="19"/>
      <c r="N351" s="20"/>
      <c r="O351" s="19"/>
      <c r="P351" s="20"/>
      <c r="Q351" s="21"/>
      <c r="R351" s="19"/>
      <c r="S351" s="20"/>
      <c r="T351" s="19"/>
      <c r="U351" s="20" t="n">
        <v>100</v>
      </c>
      <c r="V351" s="21"/>
      <c r="W351" s="19"/>
      <c r="X351" s="20" t="n">
        <v>10</v>
      </c>
      <c r="Y351" s="19"/>
      <c r="Z351" s="20" t="n">
        <v>45</v>
      </c>
      <c r="AA351" s="21"/>
      <c r="AB351" s="19"/>
      <c r="AC351" s="20" t="n">
        <v>185</v>
      </c>
      <c r="AD351" s="19"/>
      <c r="AE351" s="20"/>
      <c r="AF351" s="21"/>
      <c r="AG351" s="19"/>
      <c r="AH351" s="20"/>
      <c r="AI351" s="19"/>
      <c r="AJ351" s="20"/>
      <c r="AK351" s="21"/>
      <c r="AL351" s="22" t="n">
        <v>340</v>
      </c>
      <c r="AM351" s="21" t="s">
        <v>194</v>
      </c>
      <c r="AO351" s="0" t="s">
        <v>195</v>
      </c>
      <c r="AR351" s="6" t="n">
        <f aca="false">SUM(C351:AF351)+AR350</f>
        <v>-1805</v>
      </c>
      <c r="AS351" s="12"/>
      <c r="AT351" s="12"/>
    </row>
    <row r="352" customFormat="false" ht="14.65" hidden="false" customHeight="false" outlineLevel="0" collapsed="false">
      <c r="A352" s="18" t="n">
        <v>42717</v>
      </c>
      <c r="B352" s="14" t="n">
        <f aca="false">B351+$B$1-D351-F351-H351-J351-L351-N351-P351-S351-U351-X351-Z351-AC351-AE351+AL351</f>
        <v>28</v>
      </c>
      <c r="C352" s="19"/>
      <c r="D352" s="20"/>
      <c r="E352" s="19"/>
      <c r="F352" s="20"/>
      <c r="G352" s="19"/>
      <c r="H352" s="20"/>
      <c r="I352" s="19"/>
      <c r="J352" s="20" t="n">
        <v>48</v>
      </c>
      <c r="K352" s="19"/>
      <c r="L352" s="20" t="n">
        <v>10</v>
      </c>
      <c r="M352" s="19"/>
      <c r="N352" s="20"/>
      <c r="O352" s="19"/>
      <c r="P352" s="20"/>
      <c r="Q352" s="21"/>
      <c r="R352" s="19"/>
      <c r="S352" s="20"/>
      <c r="T352" s="19"/>
      <c r="U352" s="20"/>
      <c r="V352" s="21"/>
      <c r="W352" s="19"/>
      <c r="X352" s="20"/>
      <c r="Y352" s="19"/>
      <c r="Z352" s="20"/>
      <c r="AA352" s="21"/>
      <c r="AB352" s="19"/>
      <c r="AC352" s="20"/>
      <c r="AD352" s="19"/>
      <c r="AE352" s="20"/>
      <c r="AF352" s="21"/>
      <c r="AG352" s="19"/>
      <c r="AH352" s="20"/>
      <c r="AI352" s="19"/>
      <c r="AJ352" s="20"/>
      <c r="AK352" s="21"/>
      <c r="AL352" s="22"/>
      <c r="AM352" s="21"/>
      <c r="AR352" s="6" t="n">
        <f aca="false">SUM(C352:AF352)+AR351</f>
        <v>-1747</v>
      </c>
      <c r="AS352" s="12"/>
      <c r="AT352" s="12"/>
    </row>
    <row r="353" customFormat="false" ht="14.65" hidden="false" customHeight="false" outlineLevel="0" collapsed="false">
      <c r="A353" s="18" t="n">
        <v>42718</v>
      </c>
      <c r="B353" s="14" t="n">
        <f aca="false">B352+$B$1-D352-F352-H352-J352-L352-N352-P352-S352-U352-X352-Z352-AC352-AE352+AL352</f>
        <v>83</v>
      </c>
      <c r="C353" s="19"/>
      <c r="D353" s="20"/>
      <c r="E353" s="19"/>
      <c r="F353" s="20"/>
      <c r="G353" s="19"/>
      <c r="H353" s="20"/>
      <c r="I353" s="19"/>
      <c r="J353" s="20"/>
      <c r="K353" s="19"/>
      <c r="L353" s="20" t="n">
        <v>100</v>
      </c>
      <c r="M353" s="19"/>
      <c r="N353" s="20"/>
      <c r="O353" s="19"/>
      <c r="P353" s="20"/>
      <c r="Q353" s="21"/>
      <c r="R353" s="19"/>
      <c r="S353" s="20"/>
      <c r="T353" s="19"/>
      <c r="U353" s="20"/>
      <c r="V353" s="21"/>
      <c r="W353" s="19"/>
      <c r="X353" s="20"/>
      <c r="Y353" s="19"/>
      <c r="Z353" s="20"/>
      <c r="AA353" s="21"/>
      <c r="AB353" s="19"/>
      <c r="AC353" s="20"/>
      <c r="AD353" s="19"/>
      <c r="AE353" s="20"/>
      <c r="AF353" s="21"/>
      <c r="AG353" s="19"/>
      <c r="AH353" s="20"/>
      <c r="AI353" s="19"/>
      <c r="AJ353" s="20"/>
      <c r="AK353" s="21"/>
      <c r="AL353" s="22"/>
      <c r="AM353" s="21"/>
      <c r="AO353" s="0" t="s">
        <v>196</v>
      </c>
      <c r="AP353" s="0" t="s">
        <v>197</v>
      </c>
      <c r="AQ353" s="0" t="n">
        <v>39</v>
      </c>
      <c r="AR353" s="6" t="n">
        <f aca="false">SUM(C353:AF353)+AR352</f>
        <v>-1647</v>
      </c>
      <c r="AS353" s="12"/>
      <c r="AT353" s="12"/>
    </row>
    <row r="354" customFormat="false" ht="14.9" hidden="false" customHeight="false" outlineLevel="0" collapsed="false">
      <c r="A354" s="18" t="n">
        <v>42719</v>
      </c>
      <c r="B354" s="14" t="n">
        <f aca="false">B353+$B$1-D353-F353-H353-J353-L353-N353-P353-S353-U353-X353-Z353-AC353-AE353+AL353</f>
        <v>96</v>
      </c>
      <c r="C354" s="19"/>
      <c r="D354" s="20"/>
      <c r="E354" s="19" t="n">
        <v>-10</v>
      </c>
      <c r="F354" s="20" t="n">
        <v>10</v>
      </c>
      <c r="G354" s="19"/>
      <c r="H354" s="20"/>
      <c r="I354" s="19"/>
      <c r="J354" s="20"/>
      <c r="K354" s="19" t="n">
        <v>-114</v>
      </c>
      <c r="L354" s="20" t="n">
        <v>100</v>
      </c>
      <c r="M354" s="19"/>
      <c r="N354" s="20"/>
      <c r="O354" s="19"/>
      <c r="P354" s="20"/>
      <c r="Q354" s="21"/>
      <c r="R354" s="19"/>
      <c r="S354" s="20"/>
      <c r="T354" s="19"/>
      <c r="U354" s="20"/>
      <c r="V354" s="21"/>
      <c r="W354" s="19"/>
      <c r="X354" s="20"/>
      <c r="Y354" s="19"/>
      <c r="Z354" s="20"/>
      <c r="AA354" s="21"/>
      <c r="AB354" s="19"/>
      <c r="AC354" s="20"/>
      <c r="AD354" s="19"/>
      <c r="AE354" s="20"/>
      <c r="AF354" s="21"/>
      <c r="AG354" s="19"/>
      <c r="AH354" s="20"/>
      <c r="AI354" s="19"/>
      <c r="AJ354" s="20"/>
      <c r="AK354" s="21"/>
      <c r="AL354" s="22"/>
      <c r="AM354" s="21"/>
      <c r="AO354" s="0" t="s">
        <v>198</v>
      </c>
      <c r="AP354" s="0" t="s">
        <v>199</v>
      </c>
      <c r="AQ354" s="0" t="n">
        <v>60</v>
      </c>
      <c r="AR354" s="6" t="n">
        <f aca="false">SUM(C354:AF354)+AR353</f>
        <v>-1661</v>
      </c>
      <c r="AS354" s="12"/>
      <c r="AT354" s="12"/>
    </row>
    <row r="355" customFormat="false" ht="14.9" hidden="false" customHeight="false" outlineLevel="0" collapsed="false">
      <c r="A355" s="18" t="n">
        <v>42720</v>
      </c>
      <c r="B355" s="14" t="n">
        <f aca="false">B354+$B$1-D354-F354-H354-J354-L354-N354-P354-S354-U354-X354-Z354-AC354-AE354-AH354-AJ354+AL354</f>
        <v>99</v>
      </c>
      <c r="C355" s="19" t="n">
        <v>-61</v>
      </c>
      <c r="D355" s="20" t="n">
        <v>61</v>
      </c>
      <c r="E355" s="19"/>
      <c r="F355" s="20"/>
      <c r="G355" s="19"/>
      <c r="H355" s="20"/>
      <c r="I355" s="19"/>
      <c r="J355" s="20"/>
      <c r="K355" s="19"/>
      <c r="L355" s="20" t="n">
        <v>100</v>
      </c>
      <c r="M355" s="19"/>
      <c r="N355" s="20"/>
      <c r="O355" s="19"/>
      <c r="P355" s="20"/>
      <c r="Q355" s="21"/>
      <c r="R355" s="19"/>
      <c r="S355" s="20"/>
      <c r="T355" s="19"/>
      <c r="U355" s="20"/>
      <c r="V355" s="21"/>
      <c r="W355" s="19"/>
      <c r="X355" s="20"/>
      <c r="Y355" s="19"/>
      <c r="Z355" s="20"/>
      <c r="AA355" s="21"/>
      <c r="AB355" s="19"/>
      <c r="AC355" s="20"/>
      <c r="AD355" s="19"/>
      <c r="AE355" s="20"/>
      <c r="AF355" s="21"/>
      <c r="AG355" s="19"/>
      <c r="AH355" s="20"/>
      <c r="AI355" s="19"/>
      <c r="AJ355" s="20"/>
      <c r="AK355" s="21" t="s">
        <v>200</v>
      </c>
      <c r="AL355" s="22"/>
      <c r="AM355" s="21"/>
      <c r="AO355" s="0" t="s">
        <v>201</v>
      </c>
      <c r="AP355" s="0" t="s">
        <v>202</v>
      </c>
      <c r="AQ355" s="0" t="n">
        <v>94</v>
      </c>
      <c r="AR355" s="6" t="n">
        <f aca="false">SUM(C355:AL355)+AR354</f>
        <v>-1561</v>
      </c>
      <c r="AS355" s="12"/>
      <c r="AT355" s="12"/>
    </row>
    <row r="356" customFormat="false" ht="14.9" hidden="false" customHeight="false" outlineLevel="0" collapsed="false">
      <c r="A356" s="18" t="n">
        <v>42721</v>
      </c>
      <c r="B356" s="14" t="n">
        <f aca="false">B355+$B$1-D355-F355-H355-J355-L355-N355-P355-S355-U355-X355-Z355-AC355-AE355-AH355-AJ355+AL355</f>
        <v>51</v>
      </c>
      <c r="C356" s="19"/>
      <c r="D356" s="20"/>
      <c r="E356" s="19"/>
      <c r="F356" s="20"/>
      <c r="G356" s="19"/>
      <c r="H356" s="20"/>
      <c r="I356" s="19"/>
      <c r="J356" s="20"/>
      <c r="K356" s="19"/>
      <c r="L356" s="20"/>
      <c r="M356" s="19"/>
      <c r="N356" s="20"/>
      <c r="O356" s="19"/>
      <c r="P356" s="20" t="n">
        <v>100</v>
      </c>
      <c r="Q356" s="21"/>
      <c r="R356" s="19"/>
      <c r="S356" s="20"/>
      <c r="T356" s="19"/>
      <c r="U356" s="20"/>
      <c r="V356" s="21"/>
      <c r="W356" s="19"/>
      <c r="X356" s="20"/>
      <c r="Y356" s="19"/>
      <c r="Z356" s="20"/>
      <c r="AA356" s="21"/>
      <c r="AB356" s="19"/>
      <c r="AC356" s="20"/>
      <c r="AD356" s="19"/>
      <c r="AE356" s="20"/>
      <c r="AF356" s="21"/>
      <c r="AG356" s="19"/>
      <c r="AH356" s="20"/>
      <c r="AI356" s="19"/>
      <c r="AJ356" s="20"/>
      <c r="AK356" s="21"/>
      <c r="AL356" s="22"/>
      <c r="AM356" s="21"/>
      <c r="AO356" s="0" t="s">
        <v>143</v>
      </c>
      <c r="AP356" s="0" t="s">
        <v>203</v>
      </c>
      <c r="AQ356" s="0" t="n">
        <v>54</v>
      </c>
      <c r="AR356" s="6" t="n">
        <f aca="false">SUM(C356:AL356)+AR355</f>
        <v>-1461</v>
      </c>
      <c r="AS356" s="12"/>
      <c r="AT356" s="12"/>
    </row>
    <row r="357" customFormat="false" ht="14.9" hidden="false" customHeight="false" outlineLevel="0" collapsed="false">
      <c r="A357" s="18" t="n">
        <v>42722</v>
      </c>
      <c r="B357" s="14" t="n">
        <f aca="false">B356+$B$1-D356-F356-H356-J356-L356-N356-P356-S356-U356-X356-Z356-AC356-AE356-AH356-AJ356+AL356</f>
        <v>64</v>
      </c>
      <c r="C357" s="19" t="n">
        <v>-73</v>
      </c>
      <c r="D357" s="20" t="n">
        <v>73</v>
      </c>
      <c r="E357" s="19"/>
      <c r="F357" s="20"/>
      <c r="G357" s="19"/>
      <c r="H357" s="20"/>
      <c r="I357" s="19"/>
      <c r="J357" s="20"/>
      <c r="K357" s="19"/>
      <c r="L357" s="20" t="n">
        <v>50</v>
      </c>
      <c r="M357" s="19"/>
      <c r="N357" s="20"/>
      <c r="O357" s="19"/>
      <c r="P357" s="20"/>
      <c r="Q357" s="21"/>
      <c r="R357" s="19"/>
      <c r="S357" s="20"/>
      <c r="T357" s="19"/>
      <c r="U357" s="20"/>
      <c r="V357" s="21"/>
      <c r="W357" s="19"/>
      <c r="X357" s="20"/>
      <c r="Y357" s="19"/>
      <c r="Z357" s="20"/>
      <c r="AA357" s="21"/>
      <c r="AB357" s="19"/>
      <c r="AC357" s="20"/>
      <c r="AD357" s="19"/>
      <c r="AE357" s="20"/>
      <c r="AF357" s="21"/>
      <c r="AG357" s="19"/>
      <c r="AH357" s="20"/>
      <c r="AI357" s="19"/>
      <c r="AJ357" s="20"/>
      <c r="AK357" s="21"/>
      <c r="AL357" s="22"/>
      <c r="AM357" s="21"/>
      <c r="AO357" s="0" t="s">
        <v>204</v>
      </c>
      <c r="AP357" s="0" t="s">
        <v>205</v>
      </c>
      <c r="AQ357" s="0" t="n">
        <v>50</v>
      </c>
      <c r="AR357" s="6" t="n">
        <f aca="false">SUM(C357:AL357)+AR356</f>
        <v>-1411</v>
      </c>
      <c r="AS357" s="12" t="s">
        <v>206</v>
      </c>
      <c r="AT357" s="12" t="n">
        <v>34</v>
      </c>
      <c r="AU357" s="0" t="s">
        <v>207</v>
      </c>
    </row>
    <row r="358" customFormat="false" ht="14.9" hidden="false" customHeight="false" outlineLevel="0" collapsed="false">
      <c r="A358" s="18" t="n">
        <v>42723</v>
      </c>
      <c r="B358" s="14" t="n">
        <f aca="false">B357+$B$1-D357-F357-H357-J357-L357-N357-P357-S357-U357-X357-Z357-AC357-AE357-AH357-AJ357+AL357</f>
        <v>54</v>
      </c>
      <c r="C358" s="19"/>
      <c r="D358" s="20"/>
      <c r="E358" s="19"/>
      <c r="F358" s="20"/>
      <c r="G358" s="19" t="n">
        <v>-58</v>
      </c>
      <c r="H358" s="20"/>
      <c r="I358" s="19"/>
      <c r="J358" s="20"/>
      <c r="K358" s="19"/>
      <c r="L358" s="20"/>
      <c r="M358" s="19"/>
      <c r="N358" s="20"/>
      <c r="O358" s="19"/>
      <c r="P358" s="20" t="n">
        <v>100</v>
      </c>
      <c r="Q358" s="21"/>
      <c r="R358" s="19"/>
      <c r="S358" s="20"/>
      <c r="T358" s="19"/>
      <c r="U358" s="20"/>
      <c r="V358" s="21"/>
      <c r="W358" s="19"/>
      <c r="X358" s="20"/>
      <c r="Y358" s="19"/>
      <c r="Z358" s="20"/>
      <c r="AA358" s="21"/>
      <c r="AB358" s="19"/>
      <c r="AC358" s="20"/>
      <c r="AD358" s="19"/>
      <c r="AE358" s="20"/>
      <c r="AF358" s="21"/>
      <c r="AG358" s="19"/>
      <c r="AH358" s="20"/>
      <c r="AI358" s="19"/>
      <c r="AJ358" s="20"/>
      <c r="AK358" s="21"/>
      <c r="AL358" s="22"/>
      <c r="AM358" s="21"/>
      <c r="AO358" s="0" t="s">
        <v>208</v>
      </c>
      <c r="AP358" s="0" t="s">
        <v>209</v>
      </c>
      <c r="AQ358" s="0" t="n">
        <v>50</v>
      </c>
      <c r="AR358" s="6" t="n">
        <f aca="false">SUM(C358:AL358)+AR357</f>
        <v>-1369</v>
      </c>
      <c r="AS358" s="12" t="s">
        <v>197</v>
      </c>
      <c r="AT358" s="12" t="n">
        <v>39</v>
      </c>
      <c r="AU358" s="0" t="s">
        <v>196</v>
      </c>
    </row>
    <row r="359" customFormat="false" ht="14.9" hidden="false" customHeight="false" outlineLevel="0" collapsed="false">
      <c r="A359" s="18" t="n">
        <v>42724</v>
      </c>
      <c r="B359" s="14" t="n">
        <f aca="false">B358+$B$1-D358-F358-H358-J358-L358-N358-P358-S358-U358-X358-Z358-AC358-AE358-AH358-AJ358+AL358</f>
        <v>67</v>
      </c>
      <c r="C359" s="19"/>
      <c r="D359" s="20"/>
      <c r="E359" s="19"/>
      <c r="F359" s="20"/>
      <c r="G359" s="19"/>
      <c r="H359" s="20"/>
      <c r="I359" s="19"/>
      <c r="J359" s="20"/>
      <c r="K359" s="19" t="n">
        <v>-211</v>
      </c>
      <c r="L359" s="20" t="n">
        <v>100</v>
      </c>
      <c r="M359" s="19"/>
      <c r="N359" s="20"/>
      <c r="O359" s="19"/>
      <c r="P359" s="20"/>
      <c r="Q359" s="21" t="s">
        <v>210</v>
      </c>
      <c r="R359" s="19"/>
      <c r="S359" s="20"/>
      <c r="T359" s="19"/>
      <c r="U359" s="20"/>
      <c r="V359" s="21"/>
      <c r="W359" s="19"/>
      <c r="X359" s="20"/>
      <c r="Y359" s="19"/>
      <c r="Z359" s="20"/>
      <c r="AA359" s="21"/>
      <c r="AB359" s="19"/>
      <c r="AC359" s="20"/>
      <c r="AD359" s="19"/>
      <c r="AE359" s="20"/>
      <c r="AF359" s="21"/>
      <c r="AG359" s="19"/>
      <c r="AH359" s="20"/>
      <c r="AI359" s="19"/>
      <c r="AJ359" s="20"/>
      <c r="AK359" s="21"/>
      <c r="AL359" s="22"/>
      <c r="AM359" s="21"/>
      <c r="AO359" s="0" t="s">
        <v>211</v>
      </c>
      <c r="AP359" s="0" t="s">
        <v>212</v>
      </c>
      <c r="AQ359" s="0" t="n">
        <v>96</v>
      </c>
      <c r="AR359" s="6" t="n">
        <f aca="false">SUM(C359:AL359)+AR358</f>
        <v>-1480</v>
      </c>
      <c r="AS359" s="12" t="s">
        <v>213</v>
      </c>
      <c r="AT359" s="12" t="n">
        <v>52</v>
      </c>
      <c r="AU359" s="0" t="s">
        <v>214</v>
      </c>
    </row>
    <row r="360" customFormat="false" ht="14.9" hidden="false" customHeight="false" outlineLevel="0" collapsed="false">
      <c r="A360" s="18" t="n">
        <v>42725</v>
      </c>
      <c r="B360" s="14" t="n">
        <f aca="false">B359+$B$1-D359-F359-H359-J359-L359-N359-P359-S359-U359-X359-Z359-AC359-AE359-AH359-AJ359+AL359</f>
        <v>80</v>
      </c>
      <c r="C360" s="19"/>
      <c r="D360" s="20"/>
      <c r="E360" s="19"/>
      <c r="F360" s="20"/>
      <c r="G360" s="19"/>
      <c r="H360" s="20"/>
      <c r="I360" s="19"/>
      <c r="J360" s="20"/>
      <c r="K360" s="19"/>
      <c r="L360" s="20" t="n">
        <v>100</v>
      </c>
      <c r="M360" s="19"/>
      <c r="N360" s="20"/>
      <c r="O360" s="19"/>
      <c r="P360" s="20"/>
      <c r="Q360" s="21"/>
      <c r="R360" s="19"/>
      <c r="S360" s="20"/>
      <c r="T360" s="19"/>
      <c r="U360" s="20"/>
      <c r="V360" s="21"/>
      <c r="W360" s="19"/>
      <c r="X360" s="20"/>
      <c r="Y360" s="19"/>
      <c r="Z360" s="20"/>
      <c r="AA360" s="21"/>
      <c r="AB360" s="19"/>
      <c r="AC360" s="20"/>
      <c r="AD360" s="19"/>
      <c r="AE360" s="20"/>
      <c r="AF360" s="21"/>
      <c r="AG360" s="19"/>
      <c r="AH360" s="20"/>
      <c r="AI360" s="19"/>
      <c r="AJ360" s="20"/>
      <c r="AK360" s="21"/>
      <c r="AL360" s="22"/>
      <c r="AM360" s="21"/>
      <c r="AO360" s="0" t="s">
        <v>215</v>
      </c>
      <c r="AP360" s="0" t="s">
        <v>216</v>
      </c>
      <c r="AQ360" s="0" t="n">
        <v>60</v>
      </c>
      <c r="AR360" s="6" t="n">
        <f aca="false">SUM(C360:AL360)+AR359</f>
        <v>-1380</v>
      </c>
      <c r="AS360" s="12" t="s">
        <v>217</v>
      </c>
      <c r="AT360" s="12" t="n">
        <v>33</v>
      </c>
      <c r="AU360" s="0" t="s">
        <v>207</v>
      </c>
    </row>
    <row r="361" customFormat="false" ht="14.9" hidden="false" customHeight="false" outlineLevel="0" collapsed="false">
      <c r="A361" s="18" t="n">
        <v>42726</v>
      </c>
      <c r="B361" s="14" t="n">
        <f aca="false">B360+$B$1-D360-F360-H360-J360-L360-N360-P360-S360-U360-X360-Z360-AC360-AE360-AH360-AJ360+AL360</f>
        <v>93</v>
      </c>
      <c r="C361" s="19" t="n">
        <v>-45</v>
      </c>
      <c r="D361" s="20" t="n">
        <v>45</v>
      </c>
      <c r="E361" s="19"/>
      <c r="F361" s="20"/>
      <c r="G361" s="19"/>
      <c r="H361" s="20"/>
      <c r="I361" s="19" t="n">
        <v>-20</v>
      </c>
      <c r="J361" s="20" t="n">
        <v>20</v>
      </c>
      <c r="K361" s="19"/>
      <c r="L361" s="20"/>
      <c r="M361" s="19"/>
      <c r="N361" s="20"/>
      <c r="O361" s="19" t="n">
        <v>-18</v>
      </c>
      <c r="P361" s="20" t="n">
        <v>100</v>
      </c>
      <c r="Q361" s="21"/>
      <c r="R361" s="19"/>
      <c r="S361" s="20"/>
      <c r="T361" s="19"/>
      <c r="U361" s="20"/>
      <c r="V361" s="21"/>
      <c r="W361" s="19"/>
      <c r="X361" s="20"/>
      <c r="Y361" s="19"/>
      <c r="Z361" s="20"/>
      <c r="AA361" s="21"/>
      <c r="AB361" s="19"/>
      <c r="AC361" s="20"/>
      <c r="AD361" s="19"/>
      <c r="AE361" s="20"/>
      <c r="AF361" s="21"/>
      <c r="AG361" s="19"/>
      <c r="AH361" s="20"/>
      <c r="AI361" s="19"/>
      <c r="AJ361" s="20"/>
      <c r="AK361" s="21"/>
      <c r="AL361" s="22"/>
      <c r="AM361" s="21"/>
      <c r="AO361" s="0" t="s">
        <v>218</v>
      </c>
      <c r="AP361" s="0" t="s">
        <v>219</v>
      </c>
      <c r="AQ361" s="0" t="n">
        <v>60</v>
      </c>
      <c r="AR361" s="6" t="n">
        <f aca="false">SUM(C361:AL361)+AR360</f>
        <v>-1298</v>
      </c>
      <c r="AS361" s="12" t="s">
        <v>220</v>
      </c>
      <c r="AT361" s="12" t="n">
        <v>29</v>
      </c>
      <c r="AU361" s="0" t="s">
        <v>207</v>
      </c>
    </row>
    <row r="362" customFormat="false" ht="14.9" hidden="false" customHeight="false" outlineLevel="0" collapsed="false">
      <c r="A362" s="18" t="n">
        <v>42727</v>
      </c>
      <c r="B362" s="14" t="n">
        <f aca="false">B361+$B$1-D361-F361-H361-J361-L361-N361-P361-S361-U361-X361-Z361-AC361-AE361-AH361-AJ361+AL361</f>
        <v>41</v>
      </c>
      <c r="C362" s="19"/>
      <c r="D362" s="20"/>
      <c r="E362" s="19"/>
      <c r="F362" s="20"/>
      <c r="G362" s="19"/>
      <c r="H362" s="20"/>
      <c r="I362" s="19" t="n">
        <v>-23</v>
      </c>
      <c r="J362" s="20" t="n">
        <v>23</v>
      </c>
      <c r="K362" s="19"/>
      <c r="L362" s="20"/>
      <c r="M362" s="19"/>
      <c r="N362" s="20"/>
      <c r="O362" s="19"/>
      <c r="P362" s="20" t="n">
        <v>100</v>
      </c>
      <c r="Q362" s="21" t="s">
        <v>221</v>
      </c>
      <c r="R362" s="19"/>
      <c r="S362" s="20"/>
      <c r="T362" s="19"/>
      <c r="U362" s="20"/>
      <c r="V362" s="21"/>
      <c r="W362" s="19"/>
      <c r="X362" s="20"/>
      <c r="Y362" s="19"/>
      <c r="Z362" s="20"/>
      <c r="AA362" s="21"/>
      <c r="AB362" s="19"/>
      <c r="AC362" s="20"/>
      <c r="AD362" s="19"/>
      <c r="AE362" s="20"/>
      <c r="AF362" s="21"/>
      <c r="AG362" s="19"/>
      <c r="AH362" s="20"/>
      <c r="AI362" s="19"/>
      <c r="AJ362" s="20"/>
      <c r="AK362" s="21"/>
      <c r="AL362" s="22"/>
      <c r="AM362" s="21"/>
      <c r="AO362" s="0" t="s">
        <v>222</v>
      </c>
      <c r="AP362" s="0" t="s">
        <v>219</v>
      </c>
      <c r="AQ362" s="0" t="n">
        <v>60</v>
      </c>
      <c r="AR362" s="6" t="n">
        <f aca="false">SUM(C362:AL362)+AR361</f>
        <v>-1198</v>
      </c>
      <c r="AS362" s="12" t="s">
        <v>223</v>
      </c>
      <c r="AT362" s="12" t="n">
        <v>23</v>
      </c>
      <c r="AU362" s="0" t="s">
        <v>214</v>
      </c>
    </row>
    <row r="363" customFormat="false" ht="14.9" hidden="false" customHeight="false" outlineLevel="0" collapsed="false">
      <c r="A363" s="18" t="n">
        <v>42728</v>
      </c>
      <c r="B363" s="14" t="n">
        <f aca="false">B362+$B$1-D362-F362-H362-J362-L362-N362-P362-S362-U362-X362-Z362-AC362-AE362-AH362-AJ362+AL362</f>
        <v>31</v>
      </c>
      <c r="C363" s="19"/>
      <c r="D363" s="20"/>
      <c r="E363" s="19"/>
      <c r="F363" s="20"/>
      <c r="G363" s="19"/>
      <c r="H363" s="20"/>
      <c r="I363" s="19"/>
      <c r="J363" s="20"/>
      <c r="K363" s="19"/>
      <c r="L363" s="20"/>
      <c r="M363" s="19"/>
      <c r="N363" s="20"/>
      <c r="O363" s="19"/>
      <c r="P363" s="20" t="n">
        <v>100</v>
      </c>
      <c r="Q363" s="21"/>
      <c r="R363" s="19"/>
      <c r="S363" s="20"/>
      <c r="T363" s="19"/>
      <c r="U363" s="20"/>
      <c r="V363" s="21"/>
      <c r="W363" s="19"/>
      <c r="X363" s="20"/>
      <c r="Y363" s="19"/>
      <c r="Z363" s="20"/>
      <c r="AA363" s="21"/>
      <c r="AB363" s="19"/>
      <c r="AC363" s="20"/>
      <c r="AD363" s="19"/>
      <c r="AE363" s="20"/>
      <c r="AF363" s="21"/>
      <c r="AG363" s="19"/>
      <c r="AH363" s="20"/>
      <c r="AI363" s="19"/>
      <c r="AJ363" s="20"/>
      <c r="AK363" s="21"/>
      <c r="AL363" s="22"/>
      <c r="AM363" s="21"/>
      <c r="AO363" s="0" t="s">
        <v>224</v>
      </c>
      <c r="AP363" s="0" t="s">
        <v>225</v>
      </c>
      <c r="AQ363" s="0" t="n">
        <v>25</v>
      </c>
      <c r="AR363" s="6" t="n">
        <f aca="false">SUM(C363:AL363)+AR362</f>
        <v>-1098</v>
      </c>
      <c r="AS363" s="12"/>
      <c r="AT363" s="12"/>
    </row>
    <row r="364" customFormat="false" ht="14.9" hidden="false" customHeight="false" outlineLevel="0" collapsed="false">
      <c r="A364" s="18" t="n">
        <v>42729</v>
      </c>
      <c r="B364" s="14" t="n">
        <f aca="false">B363+$B$1-D363-F363-H363-J363-L363-N363-P363-S363-U363-X363-Z363-AC363-AE363-AH363-AJ363+AL363</f>
        <v>44</v>
      </c>
      <c r="C364" s="19"/>
      <c r="D364" s="20"/>
      <c r="E364" s="19"/>
      <c r="F364" s="20"/>
      <c r="G364" s="19"/>
      <c r="H364" s="20"/>
      <c r="I364" s="19"/>
      <c r="J364" s="20"/>
      <c r="K364" s="19" t="n">
        <v>-180</v>
      </c>
      <c r="L364" s="20"/>
      <c r="M364" s="19"/>
      <c r="N364" s="20"/>
      <c r="O364" s="19"/>
      <c r="P364" s="20" t="n">
        <v>100</v>
      </c>
      <c r="Q364" s="21"/>
      <c r="R364" s="19"/>
      <c r="S364" s="20"/>
      <c r="T364" s="19"/>
      <c r="U364" s="20"/>
      <c r="V364" s="21"/>
      <c r="W364" s="19"/>
      <c r="X364" s="20"/>
      <c r="Y364" s="19"/>
      <c r="Z364" s="20"/>
      <c r="AA364" s="21"/>
      <c r="AB364" s="19"/>
      <c r="AC364" s="20"/>
      <c r="AD364" s="19"/>
      <c r="AE364" s="20"/>
      <c r="AF364" s="21"/>
      <c r="AG364" s="19"/>
      <c r="AH364" s="20"/>
      <c r="AI364" s="19"/>
      <c r="AJ364" s="20"/>
      <c r="AK364" s="21"/>
      <c r="AL364" s="22"/>
      <c r="AM364" s="21"/>
      <c r="AO364" s="0" t="s">
        <v>226</v>
      </c>
      <c r="AP364" s="0" t="s">
        <v>227</v>
      </c>
      <c r="AQ364" s="0" t="n">
        <v>20</v>
      </c>
      <c r="AR364" s="6" t="n">
        <f aca="false">SUM(C364:AL364)+AR363</f>
        <v>-1178</v>
      </c>
      <c r="AS364" s="12"/>
      <c r="AT364" s="12"/>
    </row>
    <row r="365" customFormat="false" ht="14.9" hidden="false" customHeight="false" outlineLevel="0" collapsed="false">
      <c r="A365" s="18" t="n">
        <v>42730</v>
      </c>
      <c r="B365" s="14" t="n">
        <f aca="false">B364+$B$1-D364-F364-H364-J364-L364-N364-P364-S364-U364-X364-Z364-AC364-AE364-AH364-AJ364+AL364</f>
        <v>57</v>
      </c>
      <c r="C365" s="19" t="n">
        <v>-70</v>
      </c>
      <c r="D365" s="20" t="n">
        <v>70</v>
      </c>
      <c r="E365" s="19"/>
      <c r="F365" s="20"/>
      <c r="G365" s="19"/>
      <c r="H365" s="20"/>
      <c r="I365" s="19"/>
      <c r="J365" s="20"/>
      <c r="K365" s="19"/>
      <c r="L365" s="20"/>
      <c r="M365" s="19"/>
      <c r="N365" s="20"/>
      <c r="O365" s="19"/>
      <c r="P365" s="20" t="n">
        <v>50</v>
      </c>
      <c r="Q365" s="21"/>
      <c r="R365" s="19"/>
      <c r="S365" s="20"/>
      <c r="T365" s="19"/>
      <c r="U365" s="20"/>
      <c r="V365" s="21"/>
      <c r="W365" s="19"/>
      <c r="X365" s="20"/>
      <c r="Y365" s="19"/>
      <c r="Z365" s="20"/>
      <c r="AA365" s="21"/>
      <c r="AB365" s="19"/>
      <c r="AC365" s="20"/>
      <c r="AD365" s="19"/>
      <c r="AE365" s="20"/>
      <c r="AF365" s="21"/>
      <c r="AG365" s="19"/>
      <c r="AH365" s="20"/>
      <c r="AI365" s="19"/>
      <c r="AJ365" s="20"/>
      <c r="AK365" s="21"/>
      <c r="AL365" s="22"/>
      <c r="AM365" s="21"/>
      <c r="AO365" s="0" t="s">
        <v>228</v>
      </c>
      <c r="AP365" s="0" t="s">
        <v>229</v>
      </c>
      <c r="AQ365" s="0" t="n">
        <v>100</v>
      </c>
      <c r="AR365" s="6" t="n">
        <f aca="false">SUM(C365:AL365)+AR364</f>
        <v>-1128</v>
      </c>
      <c r="AS365" s="12"/>
      <c r="AT365" s="12"/>
    </row>
    <row r="366" customFormat="false" ht="14.9" hidden="false" customHeight="false" outlineLevel="0" collapsed="false">
      <c r="A366" s="18" t="n">
        <v>42731</v>
      </c>
      <c r="B366" s="14" t="n">
        <f aca="false">B365+$B$1-D365-F365-H365-J365-L365-N365-P365-S365-U365-X365-Z365-AC365-AE365-AH365-AJ365+AL365</f>
        <v>50</v>
      </c>
      <c r="C366" s="19"/>
      <c r="D366" s="20"/>
      <c r="E366" s="19"/>
      <c r="F366" s="20"/>
      <c r="G366" s="19"/>
      <c r="H366" s="20"/>
      <c r="I366" s="19"/>
      <c r="J366" s="20"/>
      <c r="K366" s="19" t="n">
        <v>-244</v>
      </c>
      <c r="L366" s="20"/>
      <c r="M366" s="19"/>
      <c r="N366" s="20"/>
      <c r="O366" s="19"/>
      <c r="P366" s="20" t="n">
        <v>100</v>
      </c>
      <c r="Q366" s="21" t="s">
        <v>230</v>
      </c>
      <c r="R366" s="19"/>
      <c r="S366" s="20"/>
      <c r="T366" s="19"/>
      <c r="U366" s="20"/>
      <c r="V366" s="21"/>
      <c r="W366" s="19"/>
      <c r="X366" s="20"/>
      <c r="Y366" s="19"/>
      <c r="Z366" s="20"/>
      <c r="AA366" s="21"/>
      <c r="AB366" s="19"/>
      <c r="AC366" s="20"/>
      <c r="AD366" s="19"/>
      <c r="AE366" s="20"/>
      <c r="AF366" s="21"/>
      <c r="AG366" s="19"/>
      <c r="AH366" s="20"/>
      <c r="AI366" s="19"/>
      <c r="AJ366" s="20"/>
      <c r="AK366" s="21"/>
      <c r="AL366" s="22"/>
      <c r="AM366" s="21"/>
      <c r="AO366" s="0" t="s">
        <v>231</v>
      </c>
      <c r="AP366" s="0" t="s">
        <v>229</v>
      </c>
      <c r="AQ366" s="0" t="n">
        <v>50</v>
      </c>
      <c r="AR366" s="6" t="n">
        <f aca="false">SUM(C366:AL366)+AR365</f>
        <v>-1272</v>
      </c>
      <c r="AS366" s="12"/>
      <c r="AT366" s="12"/>
    </row>
    <row r="367" customFormat="false" ht="14.9" hidden="false" customHeight="false" outlineLevel="0" collapsed="false">
      <c r="A367" s="18" t="n">
        <v>42732</v>
      </c>
      <c r="B367" s="14" t="n">
        <f aca="false">B366+$B$1-D366-F366-H366-J366-L366-N366-P366-S366-U366-X366-Z366-AC366-AE366-AH366-AJ366+AL366</f>
        <v>63</v>
      </c>
      <c r="C367" s="19" t="n">
        <v>-28</v>
      </c>
      <c r="D367" s="20" t="n">
        <v>28</v>
      </c>
      <c r="E367" s="19"/>
      <c r="F367" s="20"/>
      <c r="G367" s="19"/>
      <c r="H367" s="20"/>
      <c r="I367" s="19" t="n">
        <v>-30</v>
      </c>
      <c r="J367" s="20" t="n">
        <v>30</v>
      </c>
      <c r="K367" s="19" t="n">
        <v>-58</v>
      </c>
      <c r="L367" s="20"/>
      <c r="M367" s="19"/>
      <c r="N367" s="20"/>
      <c r="O367" s="19"/>
      <c r="P367" s="20" t="n">
        <v>100</v>
      </c>
      <c r="Q367" s="21" t="s">
        <v>232</v>
      </c>
      <c r="R367" s="19"/>
      <c r="S367" s="20"/>
      <c r="T367" s="19"/>
      <c r="U367" s="20"/>
      <c r="V367" s="21"/>
      <c r="W367" s="19"/>
      <c r="X367" s="20"/>
      <c r="Y367" s="19"/>
      <c r="Z367" s="20"/>
      <c r="AA367" s="21"/>
      <c r="AB367" s="19"/>
      <c r="AC367" s="20"/>
      <c r="AD367" s="19"/>
      <c r="AE367" s="20"/>
      <c r="AF367" s="21"/>
      <c r="AG367" s="19"/>
      <c r="AH367" s="20"/>
      <c r="AI367" s="19"/>
      <c r="AJ367" s="20"/>
      <c r="AK367" s="21"/>
      <c r="AL367" s="22"/>
      <c r="AM367" s="21"/>
      <c r="AO367" s="0" t="s">
        <v>233</v>
      </c>
      <c r="AP367" s="0" t="s">
        <v>234</v>
      </c>
      <c r="AQ367" s="0" t="n">
        <v>52</v>
      </c>
      <c r="AR367" s="6" t="n">
        <f aca="false">SUM(C367:AL367)+AR366</f>
        <v>-1230</v>
      </c>
      <c r="AS367" s="12"/>
      <c r="AT367" s="12"/>
    </row>
    <row r="368" customFormat="false" ht="14.9" hidden="false" customHeight="false" outlineLevel="0" collapsed="false">
      <c r="A368" s="18" t="n">
        <v>42733</v>
      </c>
      <c r="B368" s="14" t="n">
        <f aca="false">B367+$B$1-D367-F367-H367-J367-L367-N367-P367-S367-U367-X367-Z367-AC367-AE367-AH367-AJ367+AL367</f>
        <v>18</v>
      </c>
      <c r="C368" s="19" t="n">
        <v>-16</v>
      </c>
      <c r="D368" s="20"/>
      <c r="E368" s="19"/>
      <c r="F368" s="20"/>
      <c r="G368" s="19" t="n">
        <v>-175</v>
      </c>
      <c r="H368" s="20"/>
      <c r="I368" s="19"/>
      <c r="J368" s="20"/>
      <c r="K368" s="19"/>
      <c r="L368" s="20" t="n">
        <v>19</v>
      </c>
      <c r="M368" s="19"/>
      <c r="N368" s="20"/>
      <c r="O368" s="19"/>
      <c r="P368" s="20" t="n">
        <v>100</v>
      </c>
      <c r="Q368" s="21" t="s">
        <v>235</v>
      </c>
      <c r="R368" s="19"/>
      <c r="S368" s="20"/>
      <c r="T368" s="19"/>
      <c r="U368" s="20"/>
      <c r="V368" s="21"/>
      <c r="W368" s="19"/>
      <c r="X368" s="20"/>
      <c r="Y368" s="19"/>
      <c r="Z368" s="20"/>
      <c r="AA368" s="21"/>
      <c r="AB368" s="19"/>
      <c r="AC368" s="20"/>
      <c r="AD368" s="19"/>
      <c r="AE368" s="20"/>
      <c r="AF368" s="21"/>
      <c r="AG368" s="19"/>
      <c r="AH368" s="20"/>
      <c r="AI368" s="19"/>
      <c r="AJ368" s="20"/>
      <c r="AK368" s="21"/>
      <c r="AL368" s="22" t="n">
        <v>19</v>
      </c>
      <c r="AM368" s="21" t="s">
        <v>236</v>
      </c>
      <c r="AR368" s="6" t="n">
        <f aca="false">SUM(C368:AL368)+AR367</f>
        <v>-1283</v>
      </c>
      <c r="AS368" s="12"/>
      <c r="AT368" s="12"/>
    </row>
    <row r="369" customFormat="false" ht="14.9" hidden="false" customHeight="false" outlineLevel="0" collapsed="false">
      <c r="A369" s="18" t="n">
        <v>42734</v>
      </c>
      <c r="B369" s="14" t="n">
        <f aca="false">B368+$B$1-D368-F368-H368-J368-L368-N368-P368-S368-U368-X368-Z368-AC368-AE368-AH368-AJ368+AL368</f>
        <v>31</v>
      </c>
      <c r="C369" s="19"/>
      <c r="D369" s="20"/>
      <c r="E369" s="19"/>
      <c r="F369" s="20"/>
      <c r="G369" s="19"/>
      <c r="H369" s="20" t="n">
        <v>95</v>
      </c>
      <c r="I369" s="19" t="n">
        <v>-99</v>
      </c>
      <c r="J369" s="20" t="n">
        <v>99</v>
      </c>
      <c r="K369" s="19"/>
      <c r="L369" s="20"/>
      <c r="M369" s="19"/>
      <c r="N369" s="20"/>
      <c r="O369" s="19"/>
      <c r="P369" s="20"/>
      <c r="Q369" s="21" t="s">
        <v>237</v>
      </c>
      <c r="R369" s="19"/>
      <c r="S369" s="20"/>
      <c r="T369" s="19"/>
      <c r="U369" s="20"/>
      <c r="V369" s="21"/>
      <c r="W369" s="19"/>
      <c r="X369" s="20"/>
      <c r="Y369" s="19" t="n">
        <v>-154</v>
      </c>
      <c r="Z369" s="20"/>
      <c r="AA369" s="21" t="s">
        <v>238</v>
      </c>
      <c r="AB369" s="19"/>
      <c r="AC369" s="20"/>
      <c r="AD369" s="19"/>
      <c r="AE369" s="20"/>
      <c r="AF369" s="21"/>
      <c r="AG369" s="19"/>
      <c r="AH369" s="20"/>
      <c r="AI369" s="19"/>
      <c r="AJ369" s="20"/>
      <c r="AK369" s="21"/>
      <c r="AL369" s="22" t="n">
        <v>95</v>
      </c>
      <c r="AM369" s="21" t="s">
        <v>239</v>
      </c>
      <c r="AR369" s="6"/>
      <c r="AS369" s="12"/>
      <c r="AT369" s="12"/>
    </row>
    <row r="370" customFormat="false" ht="14.9" hidden="false" customHeight="false" outlineLevel="0" collapsed="false">
      <c r="A370" s="18" t="n">
        <v>42735</v>
      </c>
      <c r="B370" s="14" t="n">
        <f aca="false">B369+$B$1-D369-F369-H369-J369-L369-N369-P369-S369-U369-X369-Z369-AC369-AE369-AH369-AJ369+AL369</f>
        <v>45</v>
      </c>
      <c r="C370" s="19" t="n">
        <v>-130</v>
      </c>
      <c r="D370" s="20"/>
      <c r="E370" s="19"/>
      <c r="F370" s="20"/>
      <c r="G370" s="19"/>
      <c r="H370" s="20"/>
      <c r="I370" s="19"/>
      <c r="J370" s="20"/>
      <c r="K370" s="19" t="n">
        <v>-93</v>
      </c>
      <c r="L370" s="20"/>
      <c r="M370" s="19"/>
      <c r="N370" s="20"/>
      <c r="O370" s="19"/>
      <c r="P370" s="20"/>
      <c r="Q370" s="21" t="s">
        <v>240</v>
      </c>
      <c r="R370" s="19"/>
      <c r="S370" s="20"/>
      <c r="T370" s="19"/>
      <c r="U370" s="20"/>
      <c r="V370" s="21"/>
      <c r="W370" s="19"/>
      <c r="X370" s="20"/>
      <c r="Y370" s="19"/>
      <c r="Z370" s="20"/>
      <c r="AA370" s="21"/>
      <c r="AB370" s="19"/>
      <c r="AC370" s="20"/>
      <c r="AD370" s="19"/>
      <c r="AE370" s="20"/>
      <c r="AF370" s="21"/>
      <c r="AG370" s="19"/>
      <c r="AH370" s="20"/>
      <c r="AI370" s="19"/>
      <c r="AJ370" s="20"/>
      <c r="AK370" s="21"/>
      <c r="AL370" s="22"/>
      <c r="AM370" s="21"/>
      <c r="AR370" s="6"/>
      <c r="AS370" s="12"/>
      <c r="AT370" s="12"/>
    </row>
  </sheetData>
  <mergeCells count="30">
    <mergeCell ref="C1:D1"/>
    <mergeCell ref="E1:F1"/>
    <mergeCell ref="G1:H1"/>
    <mergeCell ref="I1:J1"/>
    <mergeCell ref="K1:L1"/>
    <mergeCell ref="M1:N1"/>
    <mergeCell ref="O1:P1"/>
    <mergeCell ref="R1:S1"/>
    <mergeCell ref="T1:U1"/>
    <mergeCell ref="W1:X1"/>
    <mergeCell ref="Y1:Z1"/>
    <mergeCell ref="AB1:AC1"/>
    <mergeCell ref="AD1:AE1"/>
    <mergeCell ref="AG1:AH1"/>
    <mergeCell ref="AI1:AJ1"/>
    <mergeCell ref="C2:D2"/>
    <mergeCell ref="E2:F2"/>
    <mergeCell ref="G2:H2"/>
    <mergeCell ref="I2:J2"/>
    <mergeCell ref="K2:L2"/>
    <mergeCell ref="M2:N2"/>
    <mergeCell ref="O2:P2"/>
    <mergeCell ref="R2:S2"/>
    <mergeCell ref="T2:U2"/>
    <mergeCell ref="W2:X2"/>
    <mergeCell ref="Y2:Z2"/>
    <mergeCell ref="AB2:AC2"/>
    <mergeCell ref="AD2:AE2"/>
    <mergeCell ref="AG2:AH2"/>
    <mergeCell ref="AI2:AJ2"/>
  </mergeCells>
  <conditionalFormatting sqref="B5">
    <cfRule type="expression" priority="2" aboveAverage="0" equalAverage="0" bottom="0" percent="0" rank="0" text="" dxfId="0">
      <formula>Sheet1!$A5-TODAY()=0</formula>
    </cfRule>
  </conditionalFormatting>
  <conditionalFormatting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cfRule type="expression" priority="3" aboveAverage="0" equalAverage="0" bottom="0" percent="0" rank="0" text="" dxfId="1">
      <formula>Sheet1!A5-TODAY()=0</formula>
    </cfRule>
  </conditionalFormatting>
  <conditionalFormatting sqref="F2">
    <cfRule type="expression" priority="4" aboveAverage="0" equalAverage="0" bottom="0" percent="0" rank="0" text="" dxfId="2">
      <formula>LEFT(Sheet1!F2,SEARCH("/",Sheet1!F2)-1)*1&lt;0</formula>
    </cfRule>
    <cfRule type="expression" priority="5" aboveAverage="0" equalAverage="0" bottom="0" percent="0" rank="0" text="" dxfId="3">
      <formula>LEFT(Sheet1!F2,SEARCH("/",Sheet1!F2)-1)*1&lt;Sheet1!$AP4</formula>
    </cfRule>
    <cfRule type="expression" priority="6" aboveAverage="0" equalAverage="0" bottom="0" percent="0" rank="0" text="" dxfId="4">
      <formula>LEFT(Sheet1!F2,SEARCH("/",Sheet1!F2)-1)*1&gt;=Sheet1!$AP4</formula>
    </cfRule>
  </conditionalFormatting>
  <conditionalFormatting sqref="H2">
    <cfRule type="expression" priority="7" aboveAverage="0" equalAverage="0" bottom="0" percent="0" rank="0" text="" dxfId="5">
      <formula>LEFT(Sheet1!H2,SEARCH("/",Sheet1!H2)-1)*1&lt;0</formula>
    </cfRule>
    <cfRule type="expression" priority="8" aboveAverage="0" equalAverage="0" bottom="0" percent="0" rank="0" text="" dxfId="6">
      <formula>LEFT(Sheet1!H2,SEARCH("/",Sheet1!H2)-1)*1&lt;Sheet1!$AP4</formula>
    </cfRule>
    <cfRule type="expression" priority="9" aboveAverage="0" equalAverage="0" bottom="0" percent="0" rank="0" text="" dxfId="7">
      <formula>LEFT(Sheet1!H2,SEARCH("/",Sheet1!H2)-1)*1&gt;=Sheet1!$AP4</formula>
    </cfRule>
  </conditionalFormatting>
  <conditionalFormatting sqref="J2">
    <cfRule type="expression" priority="10" aboveAverage="0" equalAverage="0" bottom="0" percent="0" rank="0" text="" dxfId="8">
      <formula>LEFT(Sheet1!J2,SEARCH("/",Sheet1!J2)-1)*1&lt;0</formula>
    </cfRule>
    <cfRule type="expression" priority="11" aboveAverage="0" equalAverage="0" bottom="0" percent="0" rank="0" text="" dxfId="9">
      <formula>LEFT(Sheet1!J2,SEARCH("/",Sheet1!J2)-1)*1&lt;Sheet1!$AP4</formula>
    </cfRule>
    <cfRule type="expression" priority="12" aboveAverage="0" equalAverage="0" bottom="0" percent="0" rank="0" text="" dxfId="10">
      <formula>LEFT(Sheet1!J2,SEARCH("/",Sheet1!J2)-1)*1&gt;=Sheet1!$AP4</formula>
    </cfRule>
  </conditionalFormatting>
  <conditionalFormatting sqref="L2">
    <cfRule type="expression" priority="13" aboveAverage="0" equalAverage="0" bottom="0" percent="0" rank="0" text="" dxfId="11">
      <formula>LEFT(Sheet1!L2,SEARCH("/",Sheet1!L2)-1)*1&lt;0</formula>
    </cfRule>
    <cfRule type="expression" priority="14" aboveAverage="0" equalAverage="0" bottom="0" percent="0" rank="0" text="" dxfId="12">
      <formula>LEFT(Sheet1!L2,SEARCH("/",Sheet1!L2)-1)*1&lt;Sheet1!$AP4</formula>
    </cfRule>
    <cfRule type="expression" priority="15" aboveAverage="0" equalAverage="0" bottom="0" percent="0" rank="0" text="" dxfId="13">
      <formula>LEFT(Sheet1!L2,SEARCH("/",Sheet1!L2)-1)*1&gt;=Sheet1!$AP4</formula>
    </cfRule>
  </conditionalFormatting>
  <conditionalFormatting sqref="S2">
    <cfRule type="expression" priority="16" aboveAverage="0" equalAverage="0" bottom="0" percent="0" rank="0" text="" dxfId="14">
      <formula>LEFT(Sheet1!S2,SEARCH("/",Sheet1!S2)-1)*1&lt;0</formula>
    </cfRule>
    <cfRule type="expression" priority="17" aboveAverage="0" equalAverage="0" bottom="0" percent="0" rank="0" text="" dxfId="15">
      <formula>LEFT(Sheet1!S2,SEARCH("/",Sheet1!S2)-1)*1&lt;Sheet1!$AP4</formula>
    </cfRule>
    <cfRule type="expression" priority="18" aboveAverage="0" equalAverage="0" bottom="0" percent="0" rank="0" text="" dxfId="16">
      <formula>LEFT(Sheet1!S2,SEARCH("/",Sheet1!S2)-1)*1&gt;=Sheet1!$AP4</formula>
    </cfRule>
  </conditionalFormatting>
  <conditionalFormatting sqref="U2">
    <cfRule type="expression" priority="19" aboveAverage="0" equalAverage="0" bottom="0" percent="0" rank="0" text="" dxfId="17">
      <formula>LEFT(Sheet1!U2,SEARCH("/",Sheet1!U2)-1)*1&lt;0</formula>
    </cfRule>
    <cfRule type="expression" priority="20" aboveAverage="0" equalAverage="0" bottom="0" percent="0" rank="0" text="" dxfId="18">
      <formula>LEFT(Sheet1!U2,SEARCH("/",Sheet1!U2)-1)*1&lt;Sheet1!$AP4</formula>
    </cfRule>
    <cfRule type="expression" priority="21" aboveAverage="0" equalAverage="0" bottom="0" percent="0" rank="0" text="" dxfId="19">
      <formula>LEFT(Sheet1!U2,SEARCH("/",Sheet1!U2)-1)*1&gt;=Sheet1!$AP4</formula>
    </cfRule>
  </conditionalFormatting>
  <conditionalFormatting sqref="X2">
    <cfRule type="expression" priority="22" aboveAverage="0" equalAverage="0" bottom="0" percent="0" rank="0" text="" dxfId="20">
      <formula>LEFT(Sheet1!X2,SEARCH("/",Sheet1!X2)-1)*1&lt;0</formula>
    </cfRule>
    <cfRule type="expression" priority="23" aboveAverage="0" equalAverage="0" bottom="0" percent="0" rank="0" text="" dxfId="21">
      <formula>LEFT(Sheet1!X2,SEARCH("/",Sheet1!X2)-1)*1&lt;Sheet1!$AP4</formula>
    </cfRule>
    <cfRule type="expression" priority="24" aboveAverage="0" equalAverage="0" bottom="0" percent="0" rank="0" text="" dxfId="22">
      <formula>LEFT(Sheet1!X2,SEARCH("/",Sheet1!X2)-1)*1&gt;=Sheet1!$AP4</formula>
    </cfRule>
  </conditionalFormatting>
  <conditionalFormatting sqref="Z2">
    <cfRule type="expression" priority="25" aboveAverage="0" equalAverage="0" bottom="0" percent="0" rank="0" text="" dxfId="23">
      <formula>LEFT(Sheet1!Z2,SEARCH("/",Sheet1!Z2)-1)*1&lt;0</formula>
    </cfRule>
    <cfRule type="expression" priority="26" aboveAverage="0" equalAverage="0" bottom="0" percent="0" rank="0" text="" dxfId="24">
      <formula>LEFT(Sheet1!Z2,SEARCH("/",Sheet1!Z2)-1)*1&lt;Sheet1!$AP4</formula>
    </cfRule>
    <cfRule type="expression" priority="27" aboveAverage="0" equalAverage="0" bottom="0" percent="0" rank="0" text="" dxfId="25">
      <formula>LEFT(Sheet1!Z2,SEARCH("/",Sheet1!Z2)-1)*1&gt;=Sheet1!$AP4</formula>
    </cfRule>
  </conditionalFormatting>
  <conditionalFormatting sqref="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cfRule type="expression" priority="28" aboveAverage="0" equalAverage="0" bottom="0" percent="0" rank="0" text="" dxfId="26">
      <formula>Sheet1!A6-TODAY()=0</formula>
    </cfRule>
  </conditionalFormatting>
  <conditionalFormatting sqref="C2:D2">
    <cfRule type="expression" priority="29" aboveAverage="0" equalAverage="0" bottom="0" percent="0" rank="0" text="" dxfId="27">
      <formula>LEFT(Sheet1!C2,SEARCH("/",Sheet1!C2)-1)*1&lt;0</formula>
    </cfRule>
    <cfRule type="expression" priority="30" aboveAverage="0" equalAverage="0" bottom="0" percent="0" rank="0" text="" dxfId="28">
      <formula>LEFT(Sheet1!C2,SEARCH("/",Sheet1!C2)-1)*1&lt;Sheet1!$AP$5</formula>
    </cfRule>
    <cfRule type="expression" priority="31" aboveAverage="0" equalAverage="0" bottom="0" percent="0" rank="0" text="" dxfId="29">
      <formula>LEFT(Sheet1!C2,SEARCH("/",Sheet1!C2)-1)*1&gt;=Sheet1!$AP$5</formula>
    </cfRule>
  </conditionalFormatting>
  <conditionalFormatting sqref="E2">
    <cfRule type="expression" priority="32" aboveAverage="0" equalAverage="0" bottom="0" percent="0" rank="0" text="" dxfId="30">
      <formula>LEFT(Sheet1!E2,SEARCH("/",Sheet1!E2)-1)*1&lt;0</formula>
    </cfRule>
    <cfRule type="expression" priority="33" aboveAverage="0" equalAverage="0" bottom="0" percent="0" rank="0" text="" dxfId="31">
      <formula>LEFT(Sheet1!E2,SEARCH("/",Sheet1!E2)-1)*1&lt;Sheet1!$AP$6</formula>
    </cfRule>
    <cfRule type="expression" priority="34" aboveAverage="0" equalAverage="0" bottom="0" percent="0" rank="0" text="" dxfId="32">
      <formula>LEFT(Sheet1!E2,SEARCH("/",Sheet1!E2)-1)*1&gt;=Sheet1!$AP$6</formula>
    </cfRule>
  </conditionalFormatting>
  <conditionalFormatting sqref="G2">
    <cfRule type="expression" priority="35" aboveAverage="0" equalAverage="0" bottom="0" percent="0" rank="0" text="" dxfId="33">
      <formula>LEFT(Sheet1!G2,SEARCH("/",Sheet1!G2)-1)*1&lt;0</formula>
    </cfRule>
    <cfRule type="expression" priority="36" aboveAverage="0" equalAverage="0" bottom="0" percent="0" rank="0" text="" dxfId="34">
      <formula>LEFT(Sheet1!G2,SEARCH("/",Sheet1!G2)-1)*1&lt;Sheet1!$AP$7</formula>
    </cfRule>
    <cfRule type="expression" priority="37" aboveAverage="0" equalAverage="0" bottom="0" percent="0" rank="0" text="" dxfId="35">
      <formula>LEFT(Sheet1!G2,SEARCH("/",Sheet1!G2)-1)*1&gt;=Sheet1!$AP$7</formula>
    </cfRule>
  </conditionalFormatting>
  <conditionalFormatting sqref="R2">
    <cfRule type="expression" priority="38" aboveAverage="0" equalAverage="0" bottom="0" percent="0" rank="0" text="" dxfId="36">
      <formula>LEFT(Sheet1!R2,SEARCH("/",Sheet1!R2)-1)*1&lt;0</formula>
    </cfRule>
    <cfRule type="expression" priority="39" aboveAverage="0" equalAverage="0" bottom="0" percent="0" rank="0" text="" dxfId="37">
      <formula>LEFT(Sheet1!R2,SEARCH("/",Sheet1!R2)-1)*1&lt;Sheet1!$AP$12</formula>
    </cfRule>
    <cfRule type="expression" priority="40" aboveAverage="0" equalAverage="0" bottom="0" percent="0" rank="0" text="" dxfId="38">
      <formula>LEFT(Sheet1!R2,SEARCH("/",Sheet1!R2)-1)*1&gt;=Sheet1!$AP$12</formula>
    </cfRule>
  </conditionalFormatting>
  <conditionalFormatting sqref="T2">
    <cfRule type="expression" priority="41" aboveAverage="0" equalAverage="0" bottom="0" percent="0" rank="0" text="" dxfId="39">
      <formula>LEFT(Sheet1!T2,SEARCH("/",Sheet1!T2)-1)*1&lt;0</formula>
    </cfRule>
    <cfRule type="expression" priority="42" aboveAverage="0" equalAverage="0" bottom="0" percent="0" rank="0" text="" dxfId="40">
      <formula>LEFT(Sheet1!T2,SEARCH("/",Sheet1!T2)-1)*1&lt;Sheet1!$AP$13</formula>
    </cfRule>
    <cfRule type="expression" priority="43" aboveAverage="0" equalAverage="0" bottom="0" percent="0" rank="0" text="" dxfId="41">
      <formula>LEFT(Sheet1!T2,SEARCH("/",Sheet1!T2)-1)*1&gt;=Sheet1!$AP$13</formula>
    </cfRule>
  </conditionalFormatting>
  <conditionalFormatting sqref="W2">
    <cfRule type="expression" priority="44" aboveAverage="0" equalAverage="0" bottom="0" percent="0" rank="0" text="" dxfId="42">
      <formula>LEFT(Sheet1!W2,SEARCH("/",Sheet1!W2)-1)*1&lt;0</formula>
    </cfRule>
    <cfRule type="expression" priority="45" aboveAverage="0" equalAverage="0" bottom="0" percent="0" rank="0" text="" dxfId="43">
      <formula>LEFT(Sheet1!W2,SEARCH("/",Sheet1!W2)-1)*1&lt;Sheet1!$AP$14</formula>
    </cfRule>
    <cfRule type="expression" priority="46" aboveAverage="0" equalAverage="0" bottom="0" percent="0" rank="0" text="" dxfId="44">
      <formula>LEFT(Sheet1!W2,SEARCH("/",Sheet1!W2)-1)*1&gt;=Sheet1!$AP$14</formula>
    </cfRule>
  </conditionalFormatting>
  <conditionalFormatting sqref="Y2">
    <cfRule type="expression" priority="47" aboveAverage="0" equalAverage="0" bottom="0" percent="0" rank="0" text="" dxfId="45">
      <formula>LEFT(Sheet1!Y2,SEARCH("/",Sheet1!Y2)-1)*1&lt;0</formula>
    </cfRule>
    <cfRule type="expression" priority="48" aboveAverage="0" equalAverage="0" bottom="0" percent="0" rank="0" text="" dxfId="46">
      <formula>LEFT(Sheet1!Y2,SEARCH("/",Sheet1!Y2)-1)*1&lt;Sheet1!$AP$15</formula>
    </cfRule>
    <cfRule type="expression" priority="49" aboveAverage="0" equalAverage="0" bottom="0" percent="0" rank="0" text="" dxfId="47">
      <formula>LEFT(Sheet1!Y2,SEARCH("/",Sheet1!Y2)-1)*1&gt;=Sheet1!$AP$15</formula>
    </cfRule>
  </conditionalFormatting>
  <conditionalFormatting sqref="B6">
    <cfRule type="expression" priority="50" aboveAverage="0" equalAverage="0" bottom="0" percent="0" rank="0" text="" dxfId="48">
      <formula>Sheet1!$A6-TODAY()=0</formula>
    </cfRule>
  </conditionalFormatting>
  <conditionalFormatting sqref="AC2">
    <cfRule type="expression" priority="51" aboveAverage="0" equalAverage="0" bottom="0" percent="0" rank="0" text="" dxfId="49">
      <formula>LEFT(Sheet1!AC2,SEARCH("/",Sheet1!AC2)-1)*1&lt;0</formula>
    </cfRule>
    <cfRule type="expression" priority="52" aboveAverage="0" equalAverage="0" bottom="0" percent="0" rank="0" text="" dxfId="50">
      <formula>LEFT(Sheet1!AC2,SEARCH("/",Sheet1!AC2)-1)*1&lt;Sheet1!$AP4</formula>
    </cfRule>
    <cfRule type="expression" priority="53" aboveAverage="0" equalAverage="0" bottom="0" percent="0" rank="0" text="" dxfId="51">
      <formula>LEFT(Sheet1!AC2,SEARCH("/",Sheet1!AC2)-1)*1&gt;=Sheet1!$AP4</formula>
    </cfRule>
  </conditionalFormatting>
  <conditionalFormatting sqref="AE2">
    <cfRule type="expression" priority="54" aboveAverage="0" equalAverage="0" bottom="0" percent="0" rank="0" text="" dxfId="52">
      <formula>LEFT(Sheet1!AE2,SEARCH("/",Sheet1!AE2)-1)*1&lt;0</formula>
    </cfRule>
    <cfRule type="expression" priority="55" aboveAverage="0" equalAverage="0" bottom="0" percent="0" rank="0" text="" dxfId="53">
      <formula>LEFT(Sheet1!AE2,SEARCH("/",Sheet1!AE2)-1)*1&lt;Sheet1!$AP4</formula>
    </cfRule>
    <cfRule type="expression" priority="56" aboveAverage="0" equalAverage="0" bottom="0" percent="0" rank="0" text="" dxfId="54">
      <formula>LEFT(Sheet1!AE2,SEARCH("/",Sheet1!AE2)-1)*1&gt;=Sheet1!$AP4</formula>
    </cfRule>
  </conditionalFormatting>
  <conditionalFormatting sqref="AB2">
    <cfRule type="expression" priority="57" aboveAverage="0" equalAverage="0" bottom="0" percent="0" rank="0" text="" dxfId="55">
      <formula>LEFT(Sheet1!AB2,SEARCH("/",Sheet1!AB2)-1)*1&lt;0</formula>
    </cfRule>
    <cfRule type="expression" priority="58" aboveAverage="0" equalAverage="0" bottom="0" percent="0" rank="0" text="" dxfId="56">
      <formula>LEFT(Sheet1!AB2,SEARCH("/",Sheet1!AB2)-1)*1&lt;Sheet1!$AP$16</formula>
    </cfRule>
    <cfRule type="expression" priority="59" aboveAverage="0" equalAverage="0" bottom="0" percent="0" rank="0" text="" dxfId="57">
      <formula>LEFT(Sheet1!AB2,SEARCH("/",Sheet1!AB2)-1)*1&gt;=Sheet1!$AP$16</formula>
    </cfRule>
  </conditionalFormatting>
  <conditionalFormatting sqref="AD2">
    <cfRule type="expression" priority="60" aboveAverage="0" equalAverage="0" bottom="0" percent="0" rank="0" text="" dxfId="58">
      <formula>LEFT(Sheet1!AD2,SEARCH("/",Sheet1!AD2)-1)*1&lt;0</formula>
    </cfRule>
    <cfRule type="expression" priority="61" aboveAverage="0" equalAverage="0" bottom="0" percent="0" rank="0" text="" dxfId="59">
      <formula>LEFT(Sheet1!AD2,SEARCH("/",Sheet1!AD2)-1)*1&lt;Sheet1!$AP$17</formula>
    </cfRule>
    <cfRule type="expression" priority="62" aboveAverage="0" equalAverage="0" bottom="0" percent="0" rank="0" text="" dxfId="60">
      <formula>LEFT(Sheet1!AD2,SEARCH("/",Sheet1!AD2)-1)*1&gt;=Sheet1!$AP$17</formula>
    </cfRule>
  </conditionalFormatting>
  <conditionalFormatting sqref="N2">
    <cfRule type="expression" priority="63" aboveAverage="0" equalAverage="0" bottom="0" percent="0" rank="0" text="" dxfId="61">
      <formula>LEFT(Sheet1!N2,SEARCH("/",Sheet1!N2)-1)*1&lt;0</formula>
    </cfRule>
    <cfRule type="expression" priority="64" aboveAverage="0" equalAverage="0" bottom="0" percent="0" rank="0" text="" dxfId="62">
      <formula>LEFT(Sheet1!N2,SEARCH("/",Sheet1!N2)-1)*1&lt;Sheet1!$AN4</formula>
    </cfRule>
    <cfRule type="expression" priority="65" aboveAverage="0" equalAverage="0" bottom="0" percent="0" rank="0" text="" dxfId="63">
      <formula>LEFT(Sheet1!N2,SEARCH("/",Sheet1!N2)-1)*1&gt;=Sheet1!$AN4</formula>
    </cfRule>
  </conditionalFormatting>
  <conditionalFormatting sqref="P2">
    <cfRule type="expression" priority="66" aboveAverage="0" equalAverage="0" bottom="0" percent="0" rank="0" text="" dxfId="64">
      <formula>LEFT(Sheet1!P2,SEARCH("/",Sheet1!P2)-1)*1&lt;0</formula>
    </cfRule>
    <cfRule type="expression" priority="67" aboveAverage="0" equalAverage="0" bottom="0" percent="0" rank="0" text="" dxfId="65">
      <formula>LEFT(Sheet1!P2,SEARCH("/",Sheet1!P2)-1)*1&lt;Sheet1!$AN4</formula>
    </cfRule>
    <cfRule type="expression" priority="68" aboveAverage="0" equalAverage="0" bottom="0" percent="0" rank="0" text="" dxfId="66">
      <formula>LEFT(Sheet1!P2,SEARCH("/",Sheet1!P2)-1)*1&gt;=Sheet1!$AN4</formula>
    </cfRule>
  </conditionalFormatting>
  <conditionalFormatting sqref="B7">
    <cfRule type="expression" priority="69" aboveAverage="0" equalAverage="0" bottom="0" percent="0" rank="0" text="" dxfId="67">
      <formula>Sheet1!$A7-TODAY()=0</formula>
    </cfRule>
  </conditionalFormatting>
  <conditionalFormatting sqref="B97">
    <cfRule type="expression" priority="70" aboveAverage="0" equalAverage="0" bottom="0" percent="0" rank="0" text="" dxfId="68">
      <formula>Sheet1!$A97-TODAY()=0</formula>
    </cfRule>
  </conditionalFormatting>
  <conditionalFormatting sqref="B9">
    <cfRule type="expression" priority="71" aboveAverage="0" equalAverage="0" bottom="0" percent="0" rank="0" text="" dxfId="69">
      <formula>Sheet1!$A9-TODAY()=0</formula>
    </cfRule>
  </conditionalFormatting>
  <conditionalFormatting sqref="B10">
    <cfRule type="expression" priority="72" aboveAverage="0" equalAverage="0" bottom="0" percent="0" rank="0" text="" dxfId="70">
      <formula>Sheet1!$A10-TODAY()=0</formula>
    </cfRule>
  </conditionalFormatting>
  <conditionalFormatting sqref="B11">
    <cfRule type="expression" priority="73" aboveAverage="0" equalAverage="0" bottom="0" percent="0" rank="0" text="" dxfId="71">
      <formula>Sheet1!$A11-TODAY()=0</formula>
    </cfRule>
  </conditionalFormatting>
  <conditionalFormatting sqref="B12">
    <cfRule type="expression" priority="74" aboveAverage="0" equalAverage="0" bottom="0" percent="0" rank="0" text="" dxfId="72">
      <formula>Sheet1!$A12-TODAY()=0</formula>
    </cfRule>
  </conditionalFormatting>
  <conditionalFormatting sqref="B13">
    <cfRule type="expression" priority="75" aboveAverage="0" equalAverage="0" bottom="0" percent="0" rank="0" text="" dxfId="73">
      <formula>Sheet1!$A13-TODAY()=0</formula>
    </cfRule>
  </conditionalFormatting>
  <conditionalFormatting sqref="B14">
    <cfRule type="expression" priority="76" aboveAverage="0" equalAverage="0" bottom="0" percent="0" rank="0" text="" dxfId="74">
      <formula>Sheet1!$A14-TODAY()=0</formula>
    </cfRule>
  </conditionalFormatting>
  <conditionalFormatting sqref="B15">
    <cfRule type="expression" priority="77" aboveAverage="0" equalAverage="0" bottom="0" percent="0" rank="0" text="" dxfId="75">
      <formula>Sheet1!$A15-TODAY()=0</formula>
    </cfRule>
  </conditionalFormatting>
  <conditionalFormatting sqref="B16">
    <cfRule type="expression" priority="78" aboveAverage="0" equalAverage="0" bottom="0" percent="0" rank="0" text="" dxfId="76">
      <formula>Sheet1!$A16-TODAY()=0</formula>
    </cfRule>
  </conditionalFormatting>
  <conditionalFormatting sqref="B17">
    <cfRule type="expression" priority="79" aboveAverage="0" equalAverage="0" bottom="0" percent="0" rank="0" text="" dxfId="77">
      <formula>Sheet1!$A17-TODAY()=0</formula>
    </cfRule>
  </conditionalFormatting>
  <conditionalFormatting sqref="B18">
    <cfRule type="expression" priority="80" aboveAverage="0" equalAverage="0" bottom="0" percent="0" rank="0" text="" dxfId="78">
      <formula>Sheet1!$A18-TODAY()=0</formula>
    </cfRule>
  </conditionalFormatting>
  <conditionalFormatting sqref="B19">
    <cfRule type="expression" priority="81" aboveAverage="0" equalAverage="0" bottom="0" percent="0" rank="0" text="" dxfId="79">
      <formula>Sheet1!$A19-TODAY()=0</formula>
    </cfRule>
  </conditionalFormatting>
  <conditionalFormatting sqref="B20">
    <cfRule type="expression" priority="82" aboveAverage="0" equalAverage="0" bottom="0" percent="0" rank="0" text="" dxfId="80">
      <formula>Sheet1!$A20-TODAY()=0</formula>
    </cfRule>
  </conditionalFormatting>
  <conditionalFormatting sqref="B21">
    <cfRule type="expression" priority="83" aboveAverage="0" equalAverage="0" bottom="0" percent="0" rank="0" text="" dxfId="81">
      <formula>Sheet1!$A21-TODAY()=0</formula>
    </cfRule>
  </conditionalFormatting>
  <conditionalFormatting sqref="B22">
    <cfRule type="expression" priority="84" aboveAverage="0" equalAverage="0" bottom="0" percent="0" rank="0" text="" dxfId="82">
      <formula>Sheet1!$A22-TODAY()=0</formula>
    </cfRule>
  </conditionalFormatting>
  <conditionalFormatting sqref="B23">
    <cfRule type="expression" priority="85" aboveAverage="0" equalAverage="0" bottom="0" percent="0" rank="0" text="" dxfId="83">
      <formula>Sheet1!$A23-TODAY()=0</formula>
    </cfRule>
  </conditionalFormatting>
  <conditionalFormatting sqref="B24">
    <cfRule type="expression" priority="86" aboveAverage="0" equalAverage="0" bottom="0" percent="0" rank="0" text="" dxfId="84">
      <formula>Sheet1!$A24-TODAY()=0</formula>
    </cfRule>
  </conditionalFormatting>
  <conditionalFormatting sqref="B25">
    <cfRule type="expression" priority="87" aboveAverage="0" equalAverage="0" bottom="0" percent="0" rank="0" text="" dxfId="85">
      <formula>Sheet1!$A25-TODAY()=0</formula>
    </cfRule>
  </conditionalFormatting>
  <conditionalFormatting sqref="B26">
    <cfRule type="expression" priority="88" aboveAverage="0" equalAverage="0" bottom="0" percent="0" rank="0" text="" dxfId="86">
      <formula>Sheet1!$A26-TODAY()=0</formula>
    </cfRule>
  </conditionalFormatting>
  <conditionalFormatting sqref="B27">
    <cfRule type="expression" priority="89" aboveAverage="0" equalAverage="0" bottom="0" percent="0" rank="0" text="" dxfId="87">
      <formula>Sheet1!$A27-TODAY()=0</formula>
    </cfRule>
  </conditionalFormatting>
  <conditionalFormatting sqref="B28">
    <cfRule type="expression" priority="90" aboveAverage="0" equalAverage="0" bottom="0" percent="0" rank="0" text="" dxfId="88">
      <formula>Sheet1!$A28-TODAY()=0</formula>
    </cfRule>
  </conditionalFormatting>
  <conditionalFormatting sqref="B29">
    <cfRule type="expression" priority="91" aboveAverage="0" equalAverage="0" bottom="0" percent="0" rank="0" text="" dxfId="89">
      <formula>Sheet1!$A29-TODAY()=0</formula>
    </cfRule>
  </conditionalFormatting>
  <conditionalFormatting sqref="B30">
    <cfRule type="expression" priority="92" aboveAverage="0" equalAverage="0" bottom="0" percent="0" rank="0" text="" dxfId="90">
      <formula>Sheet1!$A30-TODAY()=0</formula>
    </cfRule>
  </conditionalFormatting>
  <conditionalFormatting sqref="B31">
    <cfRule type="expression" priority="93" aboveAverage="0" equalAverage="0" bottom="0" percent="0" rank="0" text="" dxfId="91">
      <formula>Sheet1!$A31-TODAY()=0</formula>
    </cfRule>
  </conditionalFormatting>
  <conditionalFormatting sqref="B32">
    <cfRule type="expression" priority="94" aboveAverage="0" equalAverage="0" bottom="0" percent="0" rank="0" text="" dxfId="92">
      <formula>Sheet1!$A32-TODAY()=0</formula>
    </cfRule>
  </conditionalFormatting>
  <conditionalFormatting sqref="B33">
    <cfRule type="expression" priority="95" aboveAverage="0" equalAverage="0" bottom="0" percent="0" rank="0" text="" dxfId="93">
      <formula>Sheet1!$A33-TODAY()=0</formula>
    </cfRule>
  </conditionalFormatting>
  <conditionalFormatting sqref="B34">
    <cfRule type="expression" priority="96" aboveAverage="0" equalAverage="0" bottom="0" percent="0" rank="0" text="" dxfId="94">
      <formula>Sheet1!$A34-TODAY()=0</formula>
    </cfRule>
  </conditionalFormatting>
  <conditionalFormatting sqref="B35">
    <cfRule type="expression" priority="97" aboveAverage="0" equalAverage="0" bottom="0" percent="0" rank="0" text="" dxfId="95">
      <formula>Sheet1!$A35-TODAY()=0</formula>
    </cfRule>
  </conditionalFormatting>
  <conditionalFormatting sqref="B36">
    <cfRule type="expression" priority="98" aboveAverage="0" equalAverage="0" bottom="0" percent="0" rank="0" text="" dxfId="96">
      <formula>Sheet1!$A36-TODAY()=0</formula>
    </cfRule>
  </conditionalFormatting>
  <conditionalFormatting sqref="B37">
    <cfRule type="expression" priority="99" aboveAverage="0" equalAverage="0" bottom="0" percent="0" rank="0" text="" dxfId="97">
      <formula>Sheet1!$A37-TODAY()=0</formula>
    </cfRule>
  </conditionalFormatting>
  <conditionalFormatting sqref="B38">
    <cfRule type="expression" priority="100" aboveAverage="0" equalAverage="0" bottom="0" percent="0" rank="0" text="" dxfId="98">
      <formula>Sheet1!$A38-TODAY()=0</formula>
    </cfRule>
  </conditionalFormatting>
  <conditionalFormatting sqref="B39">
    <cfRule type="expression" priority="101" aboveAverage="0" equalAverage="0" bottom="0" percent="0" rank="0" text="" dxfId="99">
      <formula>Sheet1!$A39-TODAY()=0</formula>
    </cfRule>
  </conditionalFormatting>
  <conditionalFormatting sqref="B40">
    <cfRule type="expression" priority="102" aboveAverage="0" equalAverage="0" bottom="0" percent="0" rank="0" text="" dxfId="100">
      <formula>Sheet1!$A40-TODAY()=0</formula>
    </cfRule>
  </conditionalFormatting>
  <conditionalFormatting sqref="B41">
    <cfRule type="expression" priority="103" aboveAverage="0" equalAverage="0" bottom="0" percent="0" rank="0" text="" dxfId="101">
      <formula>Sheet1!$A41-TODAY()=0</formula>
    </cfRule>
  </conditionalFormatting>
  <conditionalFormatting sqref="B42">
    <cfRule type="expression" priority="104" aboveAverage="0" equalAverage="0" bottom="0" percent="0" rank="0" text="" dxfId="102">
      <formula>Sheet1!$A42-TODAY()=0</formula>
    </cfRule>
  </conditionalFormatting>
  <conditionalFormatting sqref="B43">
    <cfRule type="expression" priority="105" aboveAverage="0" equalAverage="0" bottom="0" percent="0" rank="0" text="" dxfId="103">
      <formula>Sheet1!$A43-TODAY()=0</formula>
    </cfRule>
  </conditionalFormatting>
  <conditionalFormatting sqref="B44">
    <cfRule type="expression" priority="106" aboveAverage="0" equalAverage="0" bottom="0" percent="0" rank="0" text="" dxfId="104">
      <formula>Sheet1!$A44-TODAY()=0</formula>
    </cfRule>
  </conditionalFormatting>
  <conditionalFormatting sqref="B45">
    <cfRule type="expression" priority="107" aboveAverage="0" equalAverage="0" bottom="0" percent="0" rank="0" text="" dxfId="105">
      <formula>Sheet1!$A45-TODAY()=0</formula>
    </cfRule>
  </conditionalFormatting>
  <conditionalFormatting sqref="B46">
    <cfRule type="expression" priority="108" aboveAverage="0" equalAverage="0" bottom="0" percent="0" rank="0" text="" dxfId="106">
      <formula>Sheet1!$A46-TODAY()=0</formula>
    </cfRule>
  </conditionalFormatting>
  <conditionalFormatting sqref="B47">
    <cfRule type="expression" priority="109" aboveAverage="0" equalAverage="0" bottom="0" percent="0" rank="0" text="" dxfId="107">
      <formula>Sheet1!$A47-TODAY()=0</formula>
    </cfRule>
  </conditionalFormatting>
  <conditionalFormatting sqref="B48">
    <cfRule type="expression" priority="110" aboveAverage="0" equalAverage="0" bottom="0" percent="0" rank="0" text="" dxfId="108">
      <formula>Sheet1!$A48-TODAY()=0</formula>
    </cfRule>
  </conditionalFormatting>
  <conditionalFormatting sqref="B49">
    <cfRule type="expression" priority="111" aboveAverage="0" equalAverage="0" bottom="0" percent="0" rank="0" text="" dxfId="109">
      <formula>Sheet1!$A49-TODAY()=0</formula>
    </cfRule>
  </conditionalFormatting>
  <conditionalFormatting sqref="B50">
    <cfRule type="expression" priority="112" aboveAverage="0" equalAverage="0" bottom="0" percent="0" rank="0" text="" dxfId="110">
      <formula>Sheet1!$A50-TODAY()=0</formula>
    </cfRule>
  </conditionalFormatting>
  <conditionalFormatting sqref="B51">
    <cfRule type="expression" priority="113" aboveAverage="0" equalAverage="0" bottom="0" percent="0" rank="0" text="" dxfId="111">
      <formula>Sheet1!$A51-TODAY()=0</formula>
    </cfRule>
  </conditionalFormatting>
  <conditionalFormatting sqref="B52">
    <cfRule type="expression" priority="114" aboveAverage="0" equalAverage="0" bottom="0" percent="0" rank="0" text="" dxfId="112">
      <formula>Sheet1!$A52-TODAY()=0</formula>
    </cfRule>
  </conditionalFormatting>
  <conditionalFormatting sqref="B53">
    <cfRule type="expression" priority="115" aboveAverage="0" equalAverage="0" bottom="0" percent="0" rank="0" text="" dxfId="113">
      <formula>Sheet1!$A53-TODAY()=0</formula>
    </cfRule>
  </conditionalFormatting>
  <conditionalFormatting sqref="B54">
    <cfRule type="expression" priority="116" aboveAverage="0" equalAverage="0" bottom="0" percent="0" rank="0" text="" dxfId="114">
      <formula>Sheet1!$A54-TODAY()=0</formula>
    </cfRule>
  </conditionalFormatting>
  <conditionalFormatting sqref="B55">
    <cfRule type="expression" priority="117" aboveAverage="0" equalAverage="0" bottom="0" percent="0" rank="0" text="" dxfId="115">
      <formula>Sheet1!$A55-TODAY()=0</formula>
    </cfRule>
  </conditionalFormatting>
  <conditionalFormatting sqref="B56">
    <cfRule type="expression" priority="118" aboveAverage="0" equalAverage="0" bottom="0" percent="0" rank="0" text="" dxfId="116">
      <formula>Sheet1!$A56-TODAY()=0</formula>
    </cfRule>
  </conditionalFormatting>
  <conditionalFormatting sqref="B57">
    <cfRule type="expression" priority="119" aboveAverage="0" equalAverage="0" bottom="0" percent="0" rank="0" text="" dxfId="117">
      <formula>Sheet1!$A57-TODAY()=0</formula>
    </cfRule>
  </conditionalFormatting>
  <conditionalFormatting sqref="B58">
    <cfRule type="expression" priority="120" aboveAverage="0" equalAverage="0" bottom="0" percent="0" rank="0" text="" dxfId="118">
      <formula>Sheet1!$A58-TODAY()=0</formula>
    </cfRule>
  </conditionalFormatting>
  <conditionalFormatting sqref="B59">
    <cfRule type="expression" priority="121" aboveAverage="0" equalAverage="0" bottom="0" percent="0" rank="0" text="" dxfId="119">
      <formula>Sheet1!$A59-TODAY()=0</formula>
    </cfRule>
  </conditionalFormatting>
  <conditionalFormatting sqref="B60">
    <cfRule type="expression" priority="122" aboveAverage="0" equalAverage="0" bottom="0" percent="0" rank="0" text="" dxfId="120">
      <formula>Sheet1!$A60-TODAY()=0</formula>
    </cfRule>
  </conditionalFormatting>
  <conditionalFormatting sqref="B61">
    <cfRule type="expression" priority="123" aboveAverage="0" equalAverage="0" bottom="0" percent="0" rank="0" text="" dxfId="121">
      <formula>Sheet1!$A61-TODAY()=0</formula>
    </cfRule>
  </conditionalFormatting>
  <conditionalFormatting sqref="B62">
    <cfRule type="expression" priority="124" aboveAverage="0" equalAverage="0" bottom="0" percent="0" rank="0" text="" dxfId="122">
      <formula>Sheet1!$A62-TODAY()=0</formula>
    </cfRule>
  </conditionalFormatting>
  <conditionalFormatting sqref="B63">
    <cfRule type="expression" priority="125" aboveAverage="0" equalAverage="0" bottom="0" percent="0" rank="0" text="" dxfId="123">
      <formula>Sheet1!$A63-TODAY()=0</formula>
    </cfRule>
  </conditionalFormatting>
  <conditionalFormatting sqref="B64">
    <cfRule type="expression" priority="126" aboveAverage="0" equalAverage="0" bottom="0" percent="0" rank="0" text="" dxfId="124">
      <formula>Sheet1!$A64-TODAY()=0</formula>
    </cfRule>
  </conditionalFormatting>
  <conditionalFormatting sqref="B65">
    <cfRule type="expression" priority="127" aboveAverage="0" equalAverage="0" bottom="0" percent="0" rank="0" text="" dxfId="125">
      <formula>Sheet1!$A65-TODAY()=0</formula>
    </cfRule>
  </conditionalFormatting>
  <conditionalFormatting sqref="B66">
    <cfRule type="expression" priority="128" aboveAverage="0" equalAverage="0" bottom="0" percent="0" rank="0" text="" dxfId="126">
      <formula>Sheet1!$A66-TODAY()=0</formula>
    </cfRule>
  </conditionalFormatting>
  <conditionalFormatting sqref="B67">
    <cfRule type="expression" priority="129" aboveAverage="0" equalAverage="0" bottom="0" percent="0" rank="0" text="" dxfId="127">
      <formula>Sheet1!$A67-TODAY()=0</formula>
    </cfRule>
  </conditionalFormatting>
  <conditionalFormatting sqref="B68">
    <cfRule type="expression" priority="130" aboveAverage="0" equalAverage="0" bottom="0" percent="0" rank="0" text="" dxfId="128">
      <formula>Sheet1!$A68-TODAY()=0</formula>
    </cfRule>
  </conditionalFormatting>
  <conditionalFormatting sqref="B69">
    <cfRule type="expression" priority="131" aboveAverage="0" equalAverage="0" bottom="0" percent="0" rank="0" text="" dxfId="129">
      <formula>Sheet1!$A69-TODAY()=0</formula>
    </cfRule>
  </conditionalFormatting>
  <conditionalFormatting sqref="B70">
    <cfRule type="expression" priority="132" aboveAverage="0" equalAverage="0" bottom="0" percent="0" rank="0" text="" dxfId="130">
      <formula>Sheet1!$A70-TODAY()=0</formula>
    </cfRule>
  </conditionalFormatting>
  <conditionalFormatting sqref="B71">
    <cfRule type="expression" priority="133" aboveAverage="0" equalAverage="0" bottom="0" percent="0" rank="0" text="" dxfId="131">
      <formula>Sheet1!$A71-TODAY()=0</formula>
    </cfRule>
  </conditionalFormatting>
  <conditionalFormatting sqref="B72">
    <cfRule type="expression" priority="134" aboveAverage="0" equalAverage="0" bottom="0" percent="0" rank="0" text="" dxfId="132">
      <formula>Sheet1!$A72-TODAY()=0</formula>
    </cfRule>
  </conditionalFormatting>
  <conditionalFormatting sqref="B73">
    <cfRule type="expression" priority="135" aboveAverage="0" equalAverage="0" bottom="0" percent="0" rank="0" text="" dxfId="133">
      <formula>Sheet1!$A73-TODAY()=0</formula>
    </cfRule>
  </conditionalFormatting>
  <conditionalFormatting sqref="B74">
    <cfRule type="expression" priority="136" aboveAverage="0" equalAverage="0" bottom="0" percent="0" rank="0" text="" dxfId="134">
      <formula>Sheet1!$A74-TODAY()=0</formula>
    </cfRule>
  </conditionalFormatting>
  <conditionalFormatting sqref="B75">
    <cfRule type="expression" priority="137" aboveAverage="0" equalAverage="0" bottom="0" percent="0" rank="0" text="" dxfId="135">
      <formula>Sheet1!$A75-TODAY()=0</formula>
    </cfRule>
  </conditionalFormatting>
  <conditionalFormatting sqref="B76">
    <cfRule type="expression" priority="138" aboveAverage="0" equalAverage="0" bottom="0" percent="0" rank="0" text="" dxfId="136">
      <formula>Sheet1!$A76-TODAY()=0</formula>
    </cfRule>
  </conditionalFormatting>
  <conditionalFormatting sqref="B77">
    <cfRule type="expression" priority="139" aboveAverage="0" equalAverage="0" bottom="0" percent="0" rank="0" text="" dxfId="137">
      <formula>Sheet1!$A77-TODAY()=0</formula>
    </cfRule>
  </conditionalFormatting>
  <conditionalFormatting sqref="B78">
    <cfRule type="expression" priority="140" aboveAverage="0" equalAverage="0" bottom="0" percent="0" rank="0" text="" dxfId="138">
      <formula>Sheet1!$A78-TODAY()=0</formula>
    </cfRule>
  </conditionalFormatting>
  <conditionalFormatting sqref="B79">
    <cfRule type="expression" priority="141" aboveAverage="0" equalAverage="0" bottom="0" percent="0" rank="0" text="" dxfId="139">
      <formula>Sheet1!$A79-TODAY()=0</formula>
    </cfRule>
  </conditionalFormatting>
  <conditionalFormatting sqref="B80">
    <cfRule type="expression" priority="142" aboveAverage="0" equalAverage="0" bottom="0" percent="0" rank="0" text="" dxfId="140">
      <formula>Sheet1!$A80-TODAY()=0</formula>
    </cfRule>
  </conditionalFormatting>
  <conditionalFormatting sqref="B81">
    <cfRule type="expression" priority="143" aboveAverage="0" equalAverage="0" bottom="0" percent="0" rank="0" text="" dxfId="141">
      <formula>Sheet1!$A81-TODAY()=0</formula>
    </cfRule>
  </conditionalFormatting>
  <conditionalFormatting sqref="B82">
    <cfRule type="expression" priority="144" aboveAverage="0" equalAverage="0" bottom="0" percent="0" rank="0" text="" dxfId="142">
      <formula>Sheet1!$A82-TODAY()=0</formula>
    </cfRule>
  </conditionalFormatting>
  <conditionalFormatting sqref="B83">
    <cfRule type="expression" priority="145" aboveAverage="0" equalAverage="0" bottom="0" percent="0" rank="0" text="" dxfId="143">
      <formula>Sheet1!$A83-TODAY()=0</formula>
    </cfRule>
  </conditionalFormatting>
  <conditionalFormatting sqref="B84">
    <cfRule type="expression" priority="146" aboveAverage="0" equalAverage="0" bottom="0" percent="0" rank="0" text="" dxfId="144">
      <formula>Sheet1!$A84-TODAY()=0</formula>
    </cfRule>
  </conditionalFormatting>
  <conditionalFormatting sqref="B85">
    <cfRule type="expression" priority="147" aboveAverage="0" equalAverage="0" bottom="0" percent="0" rank="0" text="" dxfId="145">
      <formula>Sheet1!$A85-TODAY()=0</formula>
    </cfRule>
  </conditionalFormatting>
  <conditionalFormatting sqref="B86">
    <cfRule type="expression" priority="148" aboveAverage="0" equalAverage="0" bottom="0" percent="0" rank="0" text="" dxfId="146">
      <formula>Sheet1!$A86-TODAY()=0</formula>
    </cfRule>
  </conditionalFormatting>
  <conditionalFormatting sqref="B87">
    <cfRule type="expression" priority="149" aboveAverage="0" equalAverage="0" bottom="0" percent="0" rank="0" text="" dxfId="147">
      <formula>Sheet1!$A87-TODAY()=0</formula>
    </cfRule>
  </conditionalFormatting>
  <conditionalFormatting sqref="B88">
    <cfRule type="expression" priority="150" aboveAverage="0" equalAverage="0" bottom="0" percent="0" rank="0" text="" dxfId="148">
      <formula>Sheet1!$A88-TODAY()=0</formula>
    </cfRule>
  </conditionalFormatting>
  <conditionalFormatting sqref="B89">
    <cfRule type="expression" priority="151" aboveAverage="0" equalAverage="0" bottom="0" percent="0" rank="0" text="" dxfId="149">
      <formula>Sheet1!$A89-TODAY()=0</formula>
    </cfRule>
  </conditionalFormatting>
  <conditionalFormatting sqref="B90">
    <cfRule type="expression" priority="152" aboveAverage="0" equalAverage="0" bottom="0" percent="0" rank="0" text="" dxfId="150">
      <formula>Sheet1!$A90-TODAY()=0</formula>
    </cfRule>
  </conditionalFormatting>
  <conditionalFormatting sqref="B91">
    <cfRule type="expression" priority="153" aboveAverage="0" equalAverage="0" bottom="0" percent="0" rank="0" text="" dxfId="151">
      <formula>Sheet1!$A91-TODAY()=0</formula>
    </cfRule>
  </conditionalFormatting>
  <conditionalFormatting sqref="B92">
    <cfRule type="expression" priority="154" aboveAverage="0" equalAverage="0" bottom="0" percent="0" rank="0" text="" dxfId="152">
      <formula>Sheet1!$A92-TODAY()=0</formula>
    </cfRule>
  </conditionalFormatting>
  <conditionalFormatting sqref="B93">
    <cfRule type="expression" priority="155" aboveAverage="0" equalAverage="0" bottom="0" percent="0" rank="0" text="" dxfId="153">
      <formula>Sheet1!$A93-TODAY()=0</formula>
    </cfRule>
  </conditionalFormatting>
  <conditionalFormatting sqref="B94">
    <cfRule type="expression" priority="156" aboveAverage="0" equalAverage="0" bottom="0" percent="0" rank="0" text="" dxfId="154">
      <formula>Sheet1!$A94-TODAY()=0</formula>
    </cfRule>
  </conditionalFormatting>
  <conditionalFormatting sqref="B95">
    <cfRule type="expression" priority="157" aboveAverage="0" equalAverage="0" bottom="0" percent="0" rank="0" text="" dxfId="155">
      <formula>Sheet1!$A95-TODAY()=0</formula>
    </cfRule>
  </conditionalFormatting>
  <conditionalFormatting sqref="B96">
    <cfRule type="expression" priority="158" aboveAverage="0" equalAverage="0" bottom="0" percent="0" rank="0" text="" dxfId="156">
      <formula>Sheet1!$A96-TODAY()=0</formula>
    </cfRule>
  </conditionalFormatting>
  <conditionalFormatting sqref="B8">
    <cfRule type="expression" priority="159" aboveAverage="0" equalAverage="0" bottom="0" percent="0" rank="0" text="" dxfId="157">
      <formula>Sheet1!$A8-TODAY()=0</formula>
    </cfRule>
  </conditionalFormatting>
  <conditionalFormatting sqref="B98">
    <cfRule type="expression" priority="160" aboveAverage="0" equalAverage="0" bottom="0" percent="0" rank="0" text="" dxfId="158">
      <formula>Sheet1!$A98-TODAY()=0</formula>
    </cfRule>
  </conditionalFormatting>
  <conditionalFormatting sqref="B99">
    <cfRule type="expression" priority="161" aboveAverage="0" equalAverage="0" bottom="0" percent="0" rank="0" text="" dxfId="159">
      <formula>Sheet1!$A99-TODAY()=0</formula>
    </cfRule>
  </conditionalFormatting>
  <conditionalFormatting sqref="B100">
    <cfRule type="expression" priority="162" aboveAverage="0" equalAverage="0" bottom="0" percent="0" rank="0" text="" dxfId="160">
      <formula>Sheet1!$A100-TODAY()=0</formula>
    </cfRule>
  </conditionalFormatting>
  <conditionalFormatting sqref="B101">
    <cfRule type="expression" priority="163" aboveAverage="0" equalAverage="0" bottom="0" percent="0" rank="0" text="" dxfId="161">
      <formula>Sheet1!$A101-TODAY()=0</formula>
    </cfRule>
  </conditionalFormatting>
  <conditionalFormatting sqref="B102">
    <cfRule type="expression" priority="164" aboveAverage="0" equalAverage="0" bottom="0" percent="0" rank="0" text="" dxfId="162">
      <formula>Sheet1!$A102-TODAY()=0</formula>
    </cfRule>
  </conditionalFormatting>
  <conditionalFormatting sqref="B103">
    <cfRule type="expression" priority="165" aboveAverage="0" equalAverage="0" bottom="0" percent="0" rank="0" text="" dxfId="163">
      <formula>Sheet1!$A103-TODAY()=0</formula>
    </cfRule>
  </conditionalFormatting>
  <conditionalFormatting sqref="B104">
    <cfRule type="expression" priority="166" aboveAverage="0" equalAverage="0" bottom="0" percent="0" rank="0" text="" dxfId="164">
      <formula>Sheet1!$A104-TODAY()=0</formula>
    </cfRule>
  </conditionalFormatting>
  <conditionalFormatting sqref="B105">
    <cfRule type="expression" priority="167" aboveAverage="0" equalAverage="0" bottom="0" percent="0" rank="0" text="" dxfId="165">
      <formula>Sheet1!$A105-TODAY()=0</formula>
    </cfRule>
  </conditionalFormatting>
  <conditionalFormatting sqref="B106">
    <cfRule type="expression" priority="168" aboveAverage="0" equalAverage="0" bottom="0" percent="0" rank="0" text="" dxfId="166">
      <formula>Sheet1!$A106-TODAY()=0</formula>
    </cfRule>
  </conditionalFormatting>
  <conditionalFormatting sqref="B107">
    <cfRule type="expression" priority="169" aboveAverage="0" equalAverage="0" bottom="0" percent="0" rank="0" text="" dxfId="167">
      <formula>Sheet1!$A107-TODAY()=0</formula>
    </cfRule>
  </conditionalFormatting>
  <conditionalFormatting sqref="B108">
    <cfRule type="expression" priority="170" aboveAverage="0" equalAverage="0" bottom="0" percent="0" rank="0" text="" dxfId="168">
      <formula>Sheet1!$A108-TODAY()=0</formula>
    </cfRule>
  </conditionalFormatting>
  <conditionalFormatting sqref="B109">
    <cfRule type="expression" priority="171" aboveAverage="0" equalAverage="0" bottom="0" percent="0" rank="0" text="" dxfId="169">
      <formula>Sheet1!$A109-TODAY()=0</formula>
    </cfRule>
  </conditionalFormatting>
  <conditionalFormatting sqref="B110">
    <cfRule type="expression" priority="172" aboveAverage="0" equalAverage="0" bottom="0" percent="0" rank="0" text="" dxfId="170">
      <formula>Sheet1!$A110-TODAY()=0</formula>
    </cfRule>
  </conditionalFormatting>
  <conditionalFormatting sqref="B111">
    <cfRule type="expression" priority="173" aboveAverage="0" equalAverage="0" bottom="0" percent="0" rank="0" text="" dxfId="171">
      <formula>Sheet1!$A111-TODAY()=0</formula>
    </cfRule>
  </conditionalFormatting>
  <conditionalFormatting sqref="B112">
    <cfRule type="expression" priority="174" aboveAverage="0" equalAverage="0" bottom="0" percent="0" rank="0" text="" dxfId="172">
      <formula>Sheet1!$A112-TODAY()=0</formula>
    </cfRule>
  </conditionalFormatting>
  <conditionalFormatting sqref="B113">
    <cfRule type="expression" priority="175" aboveAverage="0" equalAverage="0" bottom="0" percent="0" rank="0" text="" dxfId="173">
      <formula>Sheet1!$A113-TODAY()=0</formula>
    </cfRule>
  </conditionalFormatting>
  <conditionalFormatting sqref="B114">
    <cfRule type="expression" priority="176" aboveAverage="0" equalAverage="0" bottom="0" percent="0" rank="0" text="" dxfId="174">
      <formula>Sheet1!$A114-TODAY()=0</formula>
    </cfRule>
  </conditionalFormatting>
  <conditionalFormatting sqref="B115">
    <cfRule type="expression" priority="177" aboveAverage="0" equalAverage="0" bottom="0" percent="0" rank="0" text="" dxfId="175">
      <formula>Sheet1!$A115-TODAY()=0</formula>
    </cfRule>
  </conditionalFormatting>
  <conditionalFormatting sqref="B116">
    <cfRule type="expression" priority="178" aboveAverage="0" equalAverage="0" bottom="0" percent="0" rank="0" text="" dxfId="176">
      <formula>Sheet1!$A116-TODAY()=0</formula>
    </cfRule>
  </conditionalFormatting>
  <conditionalFormatting sqref="B117">
    <cfRule type="expression" priority="179" aboveAverage="0" equalAverage="0" bottom="0" percent="0" rank="0" text="" dxfId="177">
      <formula>Sheet1!$A117-TODAY()=0</formula>
    </cfRule>
  </conditionalFormatting>
  <conditionalFormatting sqref="B118">
    <cfRule type="expression" priority="180" aboveAverage="0" equalAverage="0" bottom="0" percent="0" rank="0" text="" dxfId="178">
      <formula>Sheet1!$A118-TODAY()=0</formula>
    </cfRule>
  </conditionalFormatting>
  <conditionalFormatting sqref="B119">
    <cfRule type="expression" priority="181" aboveAverage="0" equalAverage="0" bottom="0" percent="0" rank="0" text="" dxfId="179">
      <formula>Sheet1!$A119-TODAY()=0</formula>
    </cfRule>
  </conditionalFormatting>
  <conditionalFormatting sqref="B120">
    <cfRule type="expression" priority="182" aboveAverage="0" equalAverage="0" bottom="0" percent="0" rank="0" text="" dxfId="180">
      <formula>Sheet1!$A120-TODAY()=0</formula>
    </cfRule>
  </conditionalFormatting>
  <conditionalFormatting sqref="B121">
    <cfRule type="expression" priority="183" aboveAverage="0" equalAverage="0" bottom="0" percent="0" rank="0" text="" dxfId="181">
      <formula>Sheet1!$A121-TODAY()=0</formula>
    </cfRule>
  </conditionalFormatting>
  <conditionalFormatting sqref="B122">
    <cfRule type="expression" priority="184" aboveAverage="0" equalAverage="0" bottom="0" percent="0" rank="0" text="" dxfId="182">
      <formula>Sheet1!$A122-TODAY()=0</formula>
    </cfRule>
  </conditionalFormatting>
  <conditionalFormatting sqref="B123">
    <cfRule type="expression" priority="185" aboveAverage="0" equalAverage="0" bottom="0" percent="0" rank="0" text="" dxfId="183">
      <formula>Sheet1!$A123-TODAY()=0</formula>
    </cfRule>
  </conditionalFormatting>
  <conditionalFormatting sqref="B124">
    <cfRule type="expression" priority="186" aboveAverage="0" equalAverage="0" bottom="0" percent="0" rank="0" text="" dxfId="184">
      <formula>Sheet1!$A124-TODAY()=0</formula>
    </cfRule>
  </conditionalFormatting>
  <conditionalFormatting sqref="B125">
    <cfRule type="expression" priority="187" aboveAverage="0" equalAverage="0" bottom="0" percent="0" rank="0" text="" dxfId="185">
      <formula>Sheet1!$A125-TODAY()=0</formula>
    </cfRule>
  </conditionalFormatting>
  <conditionalFormatting sqref="B126">
    <cfRule type="expression" priority="188" aboveAverage="0" equalAverage="0" bottom="0" percent="0" rank="0" text="" dxfId="186">
      <formula>Sheet1!$A126-TODAY()=0</formula>
    </cfRule>
  </conditionalFormatting>
  <conditionalFormatting sqref="B127">
    <cfRule type="expression" priority="189" aboveAverage="0" equalAverage="0" bottom="0" percent="0" rank="0" text="" dxfId="187">
      <formula>Sheet1!$A127-TODAY()=0</formula>
    </cfRule>
  </conditionalFormatting>
  <conditionalFormatting sqref="B128">
    <cfRule type="expression" priority="190" aboveAverage="0" equalAverage="0" bottom="0" percent="0" rank="0" text="" dxfId="188">
      <formula>Sheet1!$A128-TODAY()=0</formula>
    </cfRule>
  </conditionalFormatting>
  <conditionalFormatting sqref="B129">
    <cfRule type="expression" priority="191" aboveAverage="0" equalAverage="0" bottom="0" percent="0" rank="0" text="" dxfId="189">
      <formula>Sheet1!$A129-TODAY()=0</formula>
    </cfRule>
  </conditionalFormatting>
  <conditionalFormatting sqref="B130">
    <cfRule type="expression" priority="192" aboveAverage="0" equalAverage="0" bottom="0" percent="0" rank="0" text="" dxfId="190">
      <formula>Sheet1!$A130-TODAY()=0</formula>
    </cfRule>
  </conditionalFormatting>
  <conditionalFormatting sqref="B131">
    <cfRule type="expression" priority="193" aboveAverage="0" equalAverage="0" bottom="0" percent="0" rank="0" text="" dxfId="191">
      <formula>Sheet1!$A131-TODAY()=0</formula>
    </cfRule>
  </conditionalFormatting>
  <conditionalFormatting sqref="B132">
    <cfRule type="expression" priority="194" aboveAverage="0" equalAverage="0" bottom="0" percent="0" rank="0" text="" dxfId="192">
      <formula>Sheet1!$A132-TODAY()=0</formula>
    </cfRule>
  </conditionalFormatting>
  <conditionalFormatting sqref="B133">
    <cfRule type="expression" priority="195" aboveAverage="0" equalAverage="0" bottom="0" percent="0" rank="0" text="" dxfId="193">
      <formula>Sheet1!$A133-TODAY()=0</formula>
    </cfRule>
  </conditionalFormatting>
  <conditionalFormatting sqref="B134">
    <cfRule type="expression" priority="196" aboveAverage="0" equalAverage="0" bottom="0" percent="0" rank="0" text="" dxfId="194">
      <formula>Sheet1!$A134-TODAY()=0</formula>
    </cfRule>
  </conditionalFormatting>
  <conditionalFormatting sqref="B135">
    <cfRule type="expression" priority="197" aboveAverage="0" equalAverage="0" bottom="0" percent="0" rank="0" text="" dxfId="195">
      <formula>Sheet1!$A135-TODAY()=0</formula>
    </cfRule>
  </conditionalFormatting>
  <conditionalFormatting sqref="B136">
    <cfRule type="expression" priority="198" aboveAverage="0" equalAverage="0" bottom="0" percent="0" rank="0" text="" dxfId="196">
      <formula>Sheet1!$A136-TODAY()=0</formula>
    </cfRule>
  </conditionalFormatting>
  <conditionalFormatting sqref="B137">
    <cfRule type="expression" priority="199" aboveAverage="0" equalAverage="0" bottom="0" percent="0" rank="0" text="" dxfId="197">
      <formula>Sheet1!$A137-TODAY()=0</formula>
    </cfRule>
  </conditionalFormatting>
  <conditionalFormatting sqref="B138">
    <cfRule type="expression" priority="200" aboveAverage="0" equalAverage="0" bottom="0" percent="0" rank="0" text="" dxfId="198">
      <formula>Sheet1!$A138-TODAY()=0</formula>
    </cfRule>
  </conditionalFormatting>
  <conditionalFormatting sqref="B139">
    <cfRule type="expression" priority="201" aboveAverage="0" equalAverage="0" bottom="0" percent="0" rank="0" text="" dxfId="199">
      <formula>Sheet1!$A139-TODAY()=0</formula>
    </cfRule>
  </conditionalFormatting>
  <conditionalFormatting sqref="B140">
    <cfRule type="expression" priority="202" aboveAverage="0" equalAverage="0" bottom="0" percent="0" rank="0" text="" dxfId="200">
      <formula>Sheet1!$A140-TODAY()=0</formula>
    </cfRule>
  </conditionalFormatting>
  <conditionalFormatting sqref="B141">
    <cfRule type="expression" priority="203" aboveAverage="0" equalAverage="0" bottom="0" percent="0" rank="0" text="" dxfId="201">
      <formula>Sheet1!$A141-TODAY()=0</formula>
    </cfRule>
  </conditionalFormatting>
  <conditionalFormatting sqref="B142">
    <cfRule type="expression" priority="204" aboveAverage="0" equalAverage="0" bottom="0" percent="0" rank="0" text="" dxfId="202">
      <formula>Sheet1!$A142-TODAY()=0</formula>
    </cfRule>
  </conditionalFormatting>
  <conditionalFormatting sqref="B143">
    <cfRule type="expression" priority="205" aboveAverage="0" equalAverage="0" bottom="0" percent="0" rank="0" text="" dxfId="203">
      <formula>Sheet1!$A143-TODAY()=0</formula>
    </cfRule>
  </conditionalFormatting>
  <conditionalFormatting sqref="B144">
    <cfRule type="expression" priority="206" aboveAverage="0" equalAverage="0" bottom="0" percent="0" rank="0" text="" dxfId="204">
      <formula>Sheet1!$A144-TODAY()=0</formula>
    </cfRule>
  </conditionalFormatting>
  <conditionalFormatting sqref="B145">
    <cfRule type="expression" priority="207" aboveAverage="0" equalAverage="0" bottom="0" percent="0" rank="0" text="" dxfId="205">
      <formula>Sheet1!$A145-TODAY()=0</formula>
    </cfRule>
  </conditionalFormatting>
  <conditionalFormatting sqref="B146">
    <cfRule type="expression" priority="208" aboveAverage="0" equalAverage="0" bottom="0" percent="0" rank="0" text="" dxfId="206">
      <formula>Sheet1!$A146-TODAY()=0</formula>
    </cfRule>
  </conditionalFormatting>
  <conditionalFormatting sqref="B147">
    <cfRule type="expression" priority="209" aboveAverage="0" equalAverage="0" bottom="0" percent="0" rank="0" text="" dxfId="207">
      <formula>Sheet1!$A147-TODAY()=0</formula>
    </cfRule>
  </conditionalFormatting>
  <conditionalFormatting sqref="B148">
    <cfRule type="expression" priority="210" aboveAverage="0" equalAverage="0" bottom="0" percent="0" rank="0" text="" dxfId="208">
      <formula>Sheet1!$A148-TODAY()=0</formula>
    </cfRule>
  </conditionalFormatting>
  <conditionalFormatting sqref="B149">
    <cfRule type="expression" priority="211" aboveAverage="0" equalAverage="0" bottom="0" percent="0" rank="0" text="" dxfId="209">
      <formula>Sheet1!$A149-TODAY()=0</formula>
    </cfRule>
  </conditionalFormatting>
  <conditionalFormatting sqref="B150">
    <cfRule type="expression" priority="212" aboveAverage="0" equalAverage="0" bottom="0" percent="0" rank="0" text="" dxfId="210">
      <formula>Sheet1!$A150-TODAY()=0</formula>
    </cfRule>
  </conditionalFormatting>
  <conditionalFormatting sqref="B151">
    <cfRule type="expression" priority="213" aboveAverage="0" equalAverage="0" bottom="0" percent="0" rank="0" text="" dxfId="211">
      <formula>Sheet1!$A151-TODAY()=0</formula>
    </cfRule>
  </conditionalFormatting>
  <conditionalFormatting sqref="B152">
    <cfRule type="expression" priority="214" aboveAverage="0" equalAverage="0" bottom="0" percent="0" rank="0" text="" dxfId="212">
      <formula>Sheet1!$A152-TODAY()=0</formula>
    </cfRule>
  </conditionalFormatting>
  <conditionalFormatting sqref="B153">
    <cfRule type="expression" priority="215" aboveAverage="0" equalAverage="0" bottom="0" percent="0" rank="0" text="" dxfId="213">
      <formula>Sheet1!$A153-TODAY()=0</formula>
    </cfRule>
  </conditionalFormatting>
  <conditionalFormatting sqref="B154">
    <cfRule type="expression" priority="216" aboveAverage="0" equalAverage="0" bottom="0" percent="0" rank="0" text="" dxfId="214">
      <formula>Sheet1!$A154-TODAY()=0</formula>
    </cfRule>
  </conditionalFormatting>
  <conditionalFormatting sqref="B155">
    <cfRule type="expression" priority="217" aboveAverage="0" equalAverage="0" bottom="0" percent="0" rank="0" text="" dxfId="215">
      <formula>Sheet1!$A155-TODAY()=0</formula>
    </cfRule>
  </conditionalFormatting>
  <conditionalFormatting sqref="B156">
    <cfRule type="expression" priority="218" aboveAverage="0" equalAverage="0" bottom="0" percent="0" rank="0" text="" dxfId="216">
      <formula>Sheet1!$A156-TODAY()=0</formula>
    </cfRule>
  </conditionalFormatting>
  <conditionalFormatting sqref="B157">
    <cfRule type="expression" priority="219" aboveAverage="0" equalAverage="0" bottom="0" percent="0" rank="0" text="" dxfId="217">
      <formula>Sheet1!$A157-TODAY()=0</formula>
    </cfRule>
  </conditionalFormatting>
  <conditionalFormatting sqref="B158">
    <cfRule type="expression" priority="220" aboveAverage="0" equalAverage="0" bottom="0" percent="0" rank="0" text="" dxfId="218">
      <formula>Sheet1!$A158-TODAY()=0</formula>
    </cfRule>
  </conditionalFormatting>
  <conditionalFormatting sqref="B159">
    <cfRule type="expression" priority="221" aboveAverage="0" equalAverage="0" bottom="0" percent="0" rank="0" text="" dxfId="219">
      <formula>Sheet1!$A159-TODAY()=0</formula>
    </cfRule>
  </conditionalFormatting>
  <conditionalFormatting sqref="B160">
    <cfRule type="expression" priority="222" aboveAverage="0" equalAverage="0" bottom="0" percent="0" rank="0" text="" dxfId="220">
      <formula>Sheet1!$A160-TODAY()=0</formula>
    </cfRule>
  </conditionalFormatting>
  <conditionalFormatting sqref="B161">
    <cfRule type="expression" priority="223" aboveAverage="0" equalAverage="0" bottom="0" percent="0" rank="0" text="" dxfId="221">
      <formula>Sheet1!$A161-TODAY()=0</formula>
    </cfRule>
  </conditionalFormatting>
  <conditionalFormatting sqref="B162">
    <cfRule type="expression" priority="224" aboveAverage="0" equalAverage="0" bottom="0" percent="0" rank="0" text="" dxfId="222">
      <formula>Sheet1!$A162-TODAY()=0</formula>
    </cfRule>
  </conditionalFormatting>
  <conditionalFormatting sqref="B163">
    <cfRule type="expression" priority="225" aboveAverage="0" equalAverage="0" bottom="0" percent="0" rank="0" text="" dxfId="223">
      <formula>Sheet1!$A163-TODAY()=0</formula>
    </cfRule>
  </conditionalFormatting>
  <conditionalFormatting sqref="B164">
    <cfRule type="expression" priority="226" aboveAverage="0" equalAverage="0" bottom="0" percent="0" rank="0" text="" dxfId="224">
      <formula>Sheet1!$A164-TODAY()=0</formula>
    </cfRule>
  </conditionalFormatting>
  <conditionalFormatting sqref="B165">
    <cfRule type="expression" priority="227" aboveAverage="0" equalAverage="0" bottom="0" percent="0" rank="0" text="" dxfId="225">
      <formula>Sheet1!$A165-TODAY()=0</formula>
    </cfRule>
  </conditionalFormatting>
  <conditionalFormatting sqref="B166">
    <cfRule type="expression" priority="228" aboveAverage="0" equalAverage="0" bottom="0" percent="0" rank="0" text="" dxfId="226">
      <formula>Sheet1!$A166-TODAY()=0</formula>
    </cfRule>
  </conditionalFormatting>
  <conditionalFormatting sqref="B167">
    <cfRule type="expression" priority="229" aboveAverage="0" equalAverage="0" bottom="0" percent="0" rank="0" text="" dxfId="227">
      <formula>Sheet1!$A167-TODAY()=0</formula>
    </cfRule>
  </conditionalFormatting>
  <conditionalFormatting sqref="B168">
    <cfRule type="expression" priority="230" aboveAverage="0" equalAverage="0" bottom="0" percent="0" rank="0" text="" dxfId="228">
      <formula>Sheet1!$A168-TODAY()=0</formula>
    </cfRule>
  </conditionalFormatting>
  <conditionalFormatting sqref="B169">
    <cfRule type="expression" priority="231" aboveAverage="0" equalAverage="0" bottom="0" percent="0" rank="0" text="" dxfId="229">
      <formula>Sheet1!$A169-TODAY()=0</formula>
    </cfRule>
  </conditionalFormatting>
  <conditionalFormatting sqref="B170">
    <cfRule type="expression" priority="232" aboveAverage="0" equalAverage="0" bottom="0" percent="0" rank="0" text="" dxfId="230">
      <formula>Sheet1!$A170-TODAY()=0</formula>
    </cfRule>
  </conditionalFormatting>
  <conditionalFormatting sqref="B171">
    <cfRule type="expression" priority="233" aboveAverage="0" equalAverage="0" bottom="0" percent="0" rank="0" text="" dxfId="231">
      <formula>Sheet1!$A171-TODAY()=0</formula>
    </cfRule>
  </conditionalFormatting>
  <conditionalFormatting sqref="B172">
    <cfRule type="expression" priority="234" aboveAverage="0" equalAverage="0" bottom="0" percent="0" rank="0" text="" dxfId="232">
      <formula>Sheet1!$A172-TODAY()=0</formula>
    </cfRule>
  </conditionalFormatting>
  <conditionalFormatting sqref="B173">
    <cfRule type="expression" priority="235" aboveAverage="0" equalAverage="0" bottom="0" percent="0" rank="0" text="" dxfId="233">
      <formula>Sheet1!$A173-TODAY()=0</formula>
    </cfRule>
  </conditionalFormatting>
  <conditionalFormatting sqref="B174">
    <cfRule type="expression" priority="236" aboveAverage="0" equalAverage="0" bottom="0" percent="0" rank="0" text="" dxfId="234">
      <formula>Sheet1!$A174-TODAY()=0</formula>
    </cfRule>
  </conditionalFormatting>
  <conditionalFormatting sqref="B175">
    <cfRule type="expression" priority="237" aboveAverage="0" equalAverage="0" bottom="0" percent="0" rank="0" text="" dxfId="235">
      <formula>Sheet1!$A175-TODAY()=0</formula>
    </cfRule>
  </conditionalFormatting>
  <conditionalFormatting sqref="B176">
    <cfRule type="expression" priority="238" aboveAverage="0" equalAverage="0" bottom="0" percent="0" rank="0" text="" dxfId="236">
      <formula>Sheet1!$A176-TODAY()=0</formula>
    </cfRule>
  </conditionalFormatting>
  <conditionalFormatting sqref="B177">
    <cfRule type="expression" priority="239" aboveAverage="0" equalAverage="0" bottom="0" percent="0" rank="0" text="" dxfId="237">
      <formula>Sheet1!$A177-TODAY()=0</formula>
    </cfRule>
  </conditionalFormatting>
  <conditionalFormatting sqref="B178">
    <cfRule type="expression" priority="240" aboveAverage="0" equalAverage="0" bottom="0" percent="0" rank="0" text="" dxfId="238">
      <formula>Sheet1!$A178-TODAY()=0</formula>
    </cfRule>
  </conditionalFormatting>
  <conditionalFormatting sqref="B179">
    <cfRule type="expression" priority="241" aboveAverage="0" equalAverage="0" bottom="0" percent="0" rank="0" text="" dxfId="239">
      <formula>Sheet1!$A179-TODAY()=0</formula>
    </cfRule>
  </conditionalFormatting>
  <conditionalFormatting sqref="B180">
    <cfRule type="expression" priority="242" aboveAverage="0" equalAverage="0" bottom="0" percent="0" rank="0" text="" dxfId="240">
      <formula>Sheet1!$A180-TODAY()=0</formula>
    </cfRule>
  </conditionalFormatting>
  <conditionalFormatting sqref="B181">
    <cfRule type="expression" priority="243" aboveAverage="0" equalAverage="0" bottom="0" percent="0" rank="0" text="" dxfId="241">
      <formula>Sheet1!$A181-TODAY()=0</formula>
    </cfRule>
  </conditionalFormatting>
  <conditionalFormatting sqref="B182">
    <cfRule type="expression" priority="244" aboveAverage="0" equalAverage="0" bottom="0" percent="0" rank="0" text="" dxfId="242">
      <formula>Sheet1!$A182-TODAY()=0</formula>
    </cfRule>
  </conditionalFormatting>
  <conditionalFormatting sqref="B183">
    <cfRule type="expression" priority="245" aboveAverage="0" equalAverage="0" bottom="0" percent="0" rank="0" text="" dxfId="243">
      <formula>Sheet1!$A183-TODAY()=0</formula>
    </cfRule>
  </conditionalFormatting>
  <conditionalFormatting sqref="B184">
    <cfRule type="expression" priority="246" aboveAverage="0" equalAverage="0" bottom="0" percent="0" rank="0" text="" dxfId="244">
      <formula>Sheet1!$A184-TODAY()=0</formula>
    </cfRule>
  </conditionalFormatting>
  <conditionalFormatting sqref="B185">
    <cfRule type="expression" priority="247" aboveAverage="0" equalAverage="0" bottom="0" percent="0" rank="0" text="" dxfId="245">
      <formula>Sheet1!$A185-TODAY()=0</formula>
    </cfRule>
  </conditionalFormatting>
  <conditionalFormatting sqref="B186">
    <cfRule type="expression" priority="248" aboveAverage="0" equalAverage="0" bottom="0" percent="0" rank="0" text="" dxfId="246">
      <formula>Sheet1!$A186-TODAY()=0</formula>
    </cfRule>
  </conditionalFormatting>
  <conditionalFormatting sqref="B187">
    <cfRule type="expression" priority="249" aboveAverage="0" equalAverage="0" bottom="0" percent="0" rank="0" text="" dxfId="247">
      <formula>Sheet1!$A187-TODAY()=0</formula>
    </cfRule>
  </conditionalFormatting>
  <conditionalFormatting sqref="B188">
    <cfRule type="expression" priority="250" aboveAverage="0" equalAverage="0" bottom="0" percent="0" rank="0" text="" dxfId="248">
      <formula>Sheet1!$A188-TODAY()=0</formula>
    </cfRule>
  </conditionalFormatting>
  <conditionalFormatting sqref="B189">
    <cfRule type="expression" priority="251" aboveAverage="0" equalAverage="0" bottom="0" percent="0" rank="0" text="" dxfId="249">
      <formula>Sheet1!$A189-TODAY()=0</formula>
    </cfRule>
  </conditionalFormatting>
  <conditionalFormatting sqref="B190">
    <cfRule type="expression" priority="252" aboveAverage="0" equalAverage="0" bottom="0" percent="0" rank="0" text="" dxfId="250">
      <formula>Sheet1!$A190-TODAY()=0</formula>
    </cfRule>
  </conditionalFormatting>
  <conditionalFormatting sqref="B191">
    <cfRule type="expression" priority="253" aboveAverage="0" equalAverage="0" bottom="0" percent="0" rank="0" text="" dxfId="251">
      <formula>Sheet1!$A191-TODAY()=0</formula>
    </cfRule>
  </conditionalFormatting>
  <conditionalFormatting sqref="B192">
    <cfRule type="expression" priority="254" aboveAverage="0" equalAverage="0" bottom="0" percent="0" rank="0" text="" dxfId="252">
      <formula>Sheet1!$A192-TODAY()=0</formula>
    </cfRule>
  </conditionalFormatting>
  <conditionalFormatting sqref="B193">
    <cfRule type="expression" priority="255" aboveAverage="0" equalAverage="0" bottom="0" percent="0" rank="0" text="" dxfId="253">
      <formula>Sheet1!$A193-TODAY()=0</formula>
    </cfRule>
  </conditionalFormatting>
  <conditionalFormatting sqref="B194">
    <cfRule type="expression" priority="256" aboveAverage="0" equalAverage="0" bottom="0" percent="0" rank="0" text="" dxfId="254">
      <formula>Sheet1!$A194-TODAY()=0</formula>
    </cfRule>
  </conditionalFormatting>
  <conditionalFormatting sqref="B195">
    <cfRule type="expression" priority="257" aboveAverage="0" equalAverage="0" bottom="0" percent="0" rank="0" text="" dxfId="255">
      <formula>Sheet1!$A195-TODAY()=0</formula>
    </cfRule>
  </conditionalFormatting>
  <conditionalFormatting sqref="B196">
    <cfRule type="expression" priority="258" aboveAverage="0" equalAverage="0" bottom="0" percent="0" rank="0" text="" dxfId="256">
      <formula>Sheet1!$A196-TODAY()=0</formula>
    </cfRule>
  </conditionalFormatting>
  <conditionalFormatting sqref="B197">
    <cfRule type="expression" priority="259" aboveAverage="0" equalAverage="0" bottom="0" percent="0" rank="0" text="" dxfId="257">
      <formula>Sheet1!$A197-TODAY()=0</formula>
    </cfRule>
  </conditionalFormatting>
  <conditionalFormatting sqref="B198">
    <cfRule type="expression" priority="260" aboveAverage="0" equalAverage="0" bottom="0" percent="0" rank="0" text="" dxfId="258">
      <formula>Sheet1!$A198-TODAY()=0</formula>
    </cfRule>
  </conditionalFormatting>
  <conditionalFormatting sqref="B199">
    <cfRule type="expression" priority="261" aboveAverage="0" equalAverage="0" bottom="0" percent="0" rank="0" text="" dxfId="259">
      <formula>Sheet1!$A199-TODAY()=0</formula>
    </cfRule>
  </conditionalFormatting>
  <conditionalFormatting sqref="B200">
    <cfRule type="expression" priority="262" aboveAverage="0" equalAverage="0" bottom="0" percent="0" rank="0" text="" dxfId="260">
      <formula>Sheet1!$A200-TODAY()=0</formula>
    </cfRule>
  </conditionalFormatting>
  <conditionalFormatting sqref="B201">
    <cfRule type="expression" priority="263" aboveAverage="0" equalAverage="0" bottom="0" percent="0" rank="0" text="" dxfId="261">
      <formula>Sheet1!$A201-TODAY()=0</formula>
    </cfRule>
  </conditionalFormatting>
  <conditionalFormatting sqref="B202">
    <cfRule type="expression" priority="264" aboveAverage="0" equalAverage="0" bottom="0" percent="0" rank="0" text="" dxfId="262">
      <formula>Sheet1!$A202-TODAY()=0</formula>
    </cfRule>
  </conditionalFormatting>
  <conditionalFormatting sqref="B203">
    <cfRule type="expression" priority="265" aboveAverage="0" equalAverage="0" bottom="0" percent="0" rank="0" text="" dxfId="263">
      <formula>Sheet1!$A203-TODAY()=0</formula>
    </cfRule>
  </conditionalFormatting>
  <conditionalFormatting sqref="B204">
    <cfRule type="expression" priority="266" aboveAverage="0" equalAverage="0" bottom="0" percent="0" rank="0" text="" dxfId="264">
      <formula>Sheet1!$A204-TODAY()=0</formula>
    </cfRule>
  </conditionalFormatting>
  <conditionalFormatting sqref="B205">
    <cfRule type="expression" priority="267" aboveAverage="0" equalAverage="0" bottom="0" percent="0" rank="0" text="" dxfId="265">
      <formula>Sheet1!$A205-TODAY()=0</formula>
    </cfRule>
  </conditionalFormatting>
  <conditionalFormatting sqref="B206">
    <cfRule type="expression" priority="268" aboveAverage="0" equalAverage="0" bottom="0" percent="0" rank="0" text="" dxfId="266">
      <formula>Sheet1!$A206-TODAY()=0</formula>
    </cfRule>
  </conditionalFormatting>
  <conditionalFormatting sqref="B207">
    <cfRule type="expression" priority="269" aboveAverage="0" equalAverage="0" bottom="0" percent="0" rank="0" text="" dxfId="267">
      <formula>Sheet1!$A207-TODAY()=0</formula>
    </cfRule>
  </conditionalFormatting>
  <conditionalFormatting sqref="B208">
    <cfRule type="expression" priority="270" aboveAverage="0" equalAverage="0" bottom="0" percent="0" rank="0" text="" dxfId="268">
      <formula>Sheet1!$A208-TODAY()=0</formula>
    </cfRule>
  </conditionalFormatting>
  <conditionalFormatting sqref="B209">
    <cfRule type="expression" priority="271" aboveAverage="0" equalAverage="0" bottom="0" percent="0" rank="0" text="" dxfId="269">
      <formula>Sheet1!$A209-TODAY()=0</formula>
    </cfRule>
  </conditionalFormatting>
  <conditionalFormatting sqref="B210">
    <cfRule type="expression" priority="272" aboveAverage="0" equalAverage="0" bottom="0" percent="0" rank="0" text="" dxfId="270">
      <formula>Sheet1!$A210-TODAY()=0</formula>
    </cfRule>
  </conditionalFormatting>
  <conditionalFormatting sqref="B211">
    <cfRule type="expression" priority="273" aboveAverage="0" equalAverage="0" bottom="0" percent="0" rank="0" text="" dxfId="271">
      <formula>Sheet1!$A211-TODAY()=0</formula>
    </cfRule>
  </conditionalFormatting>
  <conditionalFormatting sqref="B212">
    <cfRule type="expression" priority="274" aboveAverage="0" equalAverage="0" bottom="0" percent="0" rank="0" text="" dxfId="272">
      <formula>Sheet1!$A212-TODAY()=0</formula>
    </cfRule>
  </conditionalFormatting>
  <conditionalFormatting sqref="B213">
    <cfRule type="expression" priority="275" aboveAverage="0" equalAverage="0" bottom="0" percent="0" rank="0" text="" dxfId="273">
      <formula>Sheet1!$A213-TODAY()=0</formula>
    </cfRule>
  </conditionalFormatting>
  <conditionalFormatting sqref="B214">
    <cfRule type="expression" priority="276" aboveAverage="0" equalAverage="0" bottom="0" percent="0" rank="0" text="" dxfId="274">
      <formula>Sheet1!$A214-TODAY()=0</formula>
    </cfRule>
  </conditionalFormatting>
  <conditionalFormatting sqref="B215">
    <cfRule type="expression" priority="277" aboveAverage="0" equalAverage="0" bottom="0" percent="0" rank="0" text="" dxfId="275">
      <formula>Sheet1!$A215-TODAY()=0</formula>
    </cfRule>
  </conditionalFormatting>
  <conditionalFormatting sqref="B216">
    <cfRule type="expression" priority="278" aboveAverage="0" equalAverage="0" bottom="0" percent="0" rank="0" text="" dxfId="276">
      <formula>Sheet1!$A216-TODAY()=0</formula>
    </cfRule>
  </conditionalFormatting>
  <conditionalFormatting sqref="B217">
    <cfRule type="expression" priority="279" aboveAverage="0" equalAverage="0" bottom="0" percent="0" rank="0" text="" dxfId="277">
      <formula>Sheet1!$A217-TODAY()=0</formula>
    </cfRule>
  </conditionalFormatting>
  <conditionalFormatting sqref="B218">
    <cfRule type="expression" priority="280" aboveAverage="0" equalAverage="0" bottom="0" percent="0" rank="0" text="" dxfId="278">
      <formula>Sheet1!$A218-TODAY()=0</formula>
    </cfRule>
  </conditionalFormatting>
  <conditionalFormatting sqref="B219">
    <cfRule type="expression" priority="281" aboveAverage="0" equalAverage="0" bottom="0" percent="0" rank="0" text="" dxfId="279">
      <formula>Sheet1!$A219-TODAY()=0</formula>
    </cfRule>
  </conditionalFormatting>
  <conditionalFormatting sqref="B220">
    <cfRule type="expression" priority="282" aboveAverage="0" equalAverage="0" bottom="0" percent="0" rank="0" text="" dxfId="280">
      <formula>Sheet1!$A220-TODAY()=0</formula>
    </cfRule>
  </conditionalFormatting>
  <conditionalFormatting sqref="B221">
    <cfRule type="expression" priority="283" aboveAverage="0" equalAverage="0" bottom="0" percent="0" rank="0" text="" dxfId="281">
      <formula>Sheet1!$A221-TODAY()=0</formula>
    </cfRule>
  </conditionalFormatting>
  <conditionalFormatting sqref="B222">
    <cfRule type="expression" priority="284" aboveAverage="0" equalAverage="0" bottom="0" percent="0" rank="0" text="" dxfId="282">
      <formula>Sheet1!$A222-TODAY()=0</formula>
    </cfRule>
  </conditionalFormatting>
  <conditionalFormatting sqref="B223">
    <cfRule type="expression" priority="285" aboveAverage="0" equalAverage="0" bottom="0" percent="0" rank="0" text="" dxfId="283">
      <formula>Sheet1!$A223-TODAY()=0</formula>
    </cfRule>
  </conditionalFormatting>
  <conditionalFormatting sqref="B224">
    <cfRule type="expression" priority="286" aboveAverage="0" equalAverage="0" bottom="0" percent="0" rank="0" text="" dxfId="284">
      <formula>Sheet1!$A224-TODAY()=0</formula>
    </cfRule>
  </conditionalFormatting>
  <conditionalFormatting sqref="B225">
    <cfRule type="expression" priority="287" aboveAverage="0" equalAverage="0" bottom="0" percent="0" rank="0" text="" dxfId="285">
      <formula>Sheet1!$A225-TODAY()=0</formula>
    </cfRule>
  </conditionalFormatting>
  <conditionalFormatting sqref="B226">
    <cfRule type="expression" priority="288" aboveAverage="0" equalAverage="0" bottom="0" percent="0" rank="0" text="" dxfId="286">
      <formula>Sheet1!$A226-TODAY()=0</formula>
    </cfRule>
  </conditionalFormatting>
  <conditionalFormatting sqref="B227">
    <cfRule type="expression" priority="289" aboveAverage="0" equalAverage="0" bottom="0" percent="0" rank="0" text="" dxfId="287">
      <formula>Sheet1!$A227-TODAY()=0</formula>
    </cfRule>
  </conditionalFormatting>
  <conditionalFormatting sqref="B228">
    <cfRule type="expression" priority="290" aboveAverage="0" equalAverage="0" bottom="0" percent="0" rank="0" text="" dxfId="288">
      <formula>Sheet1!$A228-TODAY()=0</formula>
    </cfRule>
  </conditionalFormatting>
  <conditionalFormatting sqref="B229">
    <cfRule type="expression" priority="291" aboveAverage="0" equalAverage="0" bottom="0" percent="0" rank="0" text="" dxfId="289">
      <formula>Sheet1!$A229-TODAY()=0</formula>
    </cfRule>
  </conditionalFormatting>
  <conditionalFormatting sqref="B230">
    <cfRule type="expression" priority="292" aboveAverage="0" equalAverage="0" bottom="0" percent="0" rank="0" text="" dxfId="290">
      <formula>Sheet1!$A230-TODAY()=0</formula>
    </cfRule>
  </conditionalFormatting>
  <conditionalFormatting sqref="B231">
    <cfRule type="expression" priority="293" aboveAverage="0" equalAverage="0" bottom="0" percent="0" rank="0" text="" dxfId="291">
      <formula>Sheet1!$A231-TODAY()=0</formula>
    </cfRule>
  </conditionalFormatting>
  <conditionalFormatting sqref="B232">
    <cfRule type="expression" priority="294" aboveAverage="0" equalAverage="0" bottom="0" percent="0" rank="0" text="" dxfId="292">
      <formula>Sheet1!$A232-TODAY()=0</formula>
    </cfRule>
  </conditionalFormatting>
  <conditionalFormatting sqref="B233">
    <cfRule type="expression" priority="295" aboveAverage="0" equalAverage="0" bottom="0" percent="0" rank="0" text="" dxfId="293">
      <formula>Sheet1!$A233-TODAY()=0</formula>
    </cfRule>
  </conditionalFormatting>
  <conditionalFormatting sqref="B234">
    <cfRule type="expression" priority="296" aboveAverage="0" equalAverage="0" bottom="0" percent="0" rank="0" text="" dxfId="294">
      <formula>Sheet1!$A234-TODAY()=0</formula>
    </cfRule>
  </conditionalFormatting>
  <conditionalFormatting sqref="B235">
    <cfRule type="expression" priority="297" aboveAverage="0" equalAverage="0" bottom="0" percent="0" rank="0" text="" dxfId="295">
      <formula>Sheet1!$A235-TODAY()=0</formula>
    </cfRule>
  </conditionalFormatting>
  <conditionalFormatting sqref="B236">
    <cfRule type="expression" priority="298" aboveAverage="0" equalAverage="0" bottom="0" percent="0" rank="0" text="" dxfId="296">
      <formula>Sheet1!$A236-TODAY()=0</formula>
    </cfRule>
  </conditionalFormatting>
  <conditionalFormatting sqref="B237">
    <cfRule type="expression" priority="299" aboveAverage="0" equalAverage="0" bottom="0" percent="0" rank="0" text="" dxfId="297">
      <formula>Sheet1!$A237-TODAY()=0</formula>
    </cfRule>
  </conditionalFormatting>
  <conditionalFormatting sqref="B238">
    <cfRule type="expression" priority="300" aboveAverage="0" equalAverage="0" bottom="0" percent="0" rank="0" text="" dxfId="298">
      <formula>Sheet1!$A238-TODAY()=0</formula>
    </cfRule>
  </conditionalFormatting>
  <conditionalFormatting sqref="B239">
    <cfRule type="expression" priority="301" aboveAverage="0" equalAverage="0" bottom="0" percent="0" rank="0" text="" dxfId="299">
      <formula>Sheet1!$A239-TODAY()=0</formula>
    </cfRule>
  </conditionalFormatting>
  <conditionalFormatting sqref="B240">
    <cfRule type="expression" priority="302" aboveAverage="0" equalAverage="0" bottom="0" percent="0" rank="0" text="" dxfId="300">
      <formula>Sheet1!$A240-TODAY()=0</formula>
    </cfRule>
  </conditionalFormatting>
  <conditionalFormatting sqref="B241">
    <cfRule type="expression" priority="303" aboveAverage="0" equalAverage="0" bottom="0" percent="0" rank="0" text="" dxfId="301">
      <formula>Sheet1!$A241-TODAY()=0</formula>
    </cfRule>
  </conditionalFormatting>
  <conditionalFormatting sqref="B242">
    <cfRule type="expression" priority="304" aboveAverage="0" equalAverage="0" bottom="0" percent="0" rank="0" text="" dxfId="302">
      <formula>Sheet1!$A242-TODAY()=0</formula>
    </cfRule>
  </conditionalFormatting>
  <conditionalFormatting sqref="B243">
    <cfRule type="expression" priority="305" aboveAverage="0" equalAverage="0" bottom="0" percent="0" rank="0" text="" dxfId="303">
      <formula>Sheet1!$A243-TODAY()=0</formula>
    </cfRule>
  </conditionalFormatting>
  <conditionalFormatting sqref="B244">
    <cfRule type="expression" priority="306" aboveAverage="0" equalAverage="0" bottom="0" percent="0" rank="0" text="" dxfId="304">
      <formula>Sheet1!$A244-TODAY()=0</formula>
    </cfRule>
  </conditionalFormatting>
  <conditionalFormatting sqref="B245">
    <cfRule type="expression" priority="307" aboveAverage="0" equalAverage="0" bottom="0" percent="0" rank="0" text="" dxfId="305">
      <formula>Sheet1!$A245-TODAY()=0</formula>
    </cfRule>
  </conditionalFormatting>
  <conditionalFormatting sqref="B246">
    <cfRule type="expression" priority="308" aboveAverage="0" equalAverage="0" bottom="0" percent="0" rank="0" text="" dxfId="306">
      <formula>Sheet1!$A246-TODAY()=0</formula>
    </cfRule>
  </conditionalFormatting>
  <conditionalFormatting sqref="B247">
    <cfRule type="expression" priority="309" aboveAverage="0" equalAverage="0" bottom="0" percent="0" rank="0" text="" dxfId="307">
      <formula>Sheet1!$A247-TODAY()=0</formula>
    </cfRule>
  </conditionalFormatting>
  <conditionalFormatting sqref="B248">
    <cfRule type="expression" priority="310" aboveAverage="0" equalAverage="0" bottom="0" percent="0" rank="0" text="" dxfId="308">
      <formula>Sheet1!$A248-TODAY()=0</formula>
    </cfRule>
  </conditionalFormatting>
  <conditionalFormatting sqref="B249">
    <cfRule type="expression" priority="311" aboveAverage="0" equalAverage="0" bottom="0" percent="0" rank="0" text="" dxfId="309">
      <formula>Sheet1!$A249-TODAY()=0</formula>
    </cfRule>
  </conditionalFormatting>
  <conditionalFormatting sqref="B250">
    <cfRule type="expression" priority="312" aboveAverage="0" equalAverage="0" bottom="0" percent="0" rank="0" text="" dxfId="310">
      <formula>Sheet1!$A250-TODAY()=0</formula>
    </cfRule>
  </conditionalFormatting>
  <conditionalFormatting sqref="B251">
    <cfRule type="expression" priority="313" aboveAverage="0" equalAverage="0" bottom="0" percent="0" rank="0" text="" dxfId="311">
      <formula>Sheet1!$A251-TODAY()=0</formula>
    </cfRule>
  </conditionalFormatting>
  <conditionalFormatting sqref="B252">
    <cfRule type="expression" priority="314" aboveAverage="0" equalAverage="0" bottom="0" percent="0" rank="0" text="" dxfId="312">
      <formula>Sheet1!$A252-TODAY()=0</formula>
    </cfRule>
  </conditionalFormatting>
  <conditionalFormatting sqref="B253">
    <cfRule type="expression" priority="315" aboveAverage="0" equalAverage="0" bottom="0" percent="0" rank="0" text="" dxfId="313">
      <formula>Sheet1!$A253-TODAY()=0</formula>
    </cfRule>
  </conditionalFormatting>
  <conditionalFormatting sqref="B254">
    <cfRule type="expression" priority="316" aboveAverage="0" equalAverage="0" bottom="0" percent="0" rank="0" text="" dxfId="314">
      <formula>Sheet1!$A254-TODAY()=0</formula>
    </cfRule>
  </conditionalFormatting>
  <conditionalFormatting sqref="B255">
    <cfRule type="expression" priority="317" aboveAverage="0" equalAverage="0" bottom="0" percent="0" rank="0" text="" dxfId="315">
      <formula>Sheet1!$A255-TODAY()=0</formula>
    </cfRule>
  </conditionalFormatting>
  <conditionalFormatting sqref="B256">
    <cfRule type="expression" priority="318" aboveAverage="0" equalAverage="0" bottom="0" percent="0" rank="0" text="" dxfId="316">
      <formula>Sheet1!$A256-TODAY()=0</formula>
    </cfRule>
  </conditionalFormatting>
  <conditionalFormatting sqref="B257">
    <cfRule type="expression" priority="319" aboveAverage="0" equalAverage="0" bottom="0" percent="0" rank="0" text="" dxfId="317">
      <formula>Sheet1!$A257-TODAY()=0</formula>
    </cfRule>
  </conditionalFormatting>
  <conditionalFormatting sqref="B258">
    <cfRule type="expression" priority="320" aboveAverage="0" equalAverage="0" bottom="0" percent="0" rank="0" text="" dxfId="318">
      <formula>Sheet1!$A258-TODAY()=0</formula>
    </cfRule>
  </conditionalFormatting>
  <conditionalFormatting sqref="B259">
    <cfRule type="expression" priority="321" aboveAverage="0" equalAverage="0" bottom="0" percent="0" rank="0" text="" dxfId="319">
      <formula>Sheet1!$A259-TODAY()=0</formula>
    </cfRule>
  </conditionalFormatting>
  <conditionalFormatting sqref="B260">
    <cfRule type="expression" priority="322" aboveAverage="0" equalAverage="0" bottom="0" percent="0" rank="0" text="" dxfId="320">
      <formula>Sheet1!$A260-TODAY()=0</formula>
    </cfRule>
  </conditionalFormatting>
  <conditionalFormatting sqref="B261">
    <cfRule type="expression" priority="323" aboveAverage="0" equalAverage="0" bottom="0" percent="0" rank="0" text="" dxfId="321">
      <formula>Sheet1!$A261-TODAY()=0</formula>
    </cfRule>
  </conditionalFormatting>
  <conditionalFormatting sqref="B262">
    <cfRule type="expression" priority="324" aboveAverage="0" equalAverage="0" bottom="0" percent="0" rank="0" text="" dxfId="322">
      <formula>Sheet1!$A262-TODAY()=0</formula>
    </cfRule>
  </conditionalFormatting>
  <conditionalFormatting sqref="B263">
    <cfRule type="expression" priority="325" aboveAverage="0" equalAverage="0" bottom="0" percent="0" rank="0" text="" dxfId="323">
      <formula>Sheet1!$A263-TODAY()=0</formula>
    </cfRule>
  </conditionalFormatting>
  <conditionalFormatting sqref="B264">
    <cfRule type="expression" priority="326" aboveAverage="0" equalAverage="0" bottom="0" percent="0" rank="0" text="" dxfId="324">
      <formula>Sheet1!$A264-TODAY()=0</formula>
    </cfRule>
  </conditionalFormatting>
  <conditionalFormatting sqref="B265">
    <cfRule type="expression" priority="327" aboveAverage="0" equalAverage="0" bottom="0" percent="0" rank="0" text="" dxfId="325">
      <formula>Sheet1!$A265-TODAY()=0</formula>
    </cfRule>
  </conditionalFormatting>
  <conditionalFormatting sqref="B266">
    <cfRule type="expression" priority="328" aboveAverage="0" equalAverage="0" bottom="0" percent="0" rank="0" text="" dxfId="326">
      <formula>Sheet1!$A266-TODAY()=0</formula>
    </cfRule>
  </conditionalFormatting>
  <conditionalFormatting sqref="B267">
    <cfRule type="expression" priority="329" aboveAverage="0" equalAverage="0" bottom="0" percent="0" rank="0" text="" dxfId="327">
      <formula>Sheet1!$A267-TODAY()=0</formula>
    </cfRule>
  </conditionalFormatting>
  <conditionalFormatting sqref="B268">
    <cfRule type="expression" priority="330" aboveAverage="0" equalAverage="0" bottom="0" percent="0" rank="0" text="" dxfId="328">
      <formula>Sheet1!$A268-TODAY()=0</formula>
    </cfRule>
  </conditionalFormatting>
  <conditionalFormatting sqref="B269">
    <cfRule type="expression" priority="331" aboveAverage="0" equalAverage="0" bottom="0" percent="0" rank="0" text="" dxfId="329">
      <formula>Sheet1!$A269-TODAY()=0</formula>
    </cfRule>
  </conditionalFormatting>
  <conditionalFormatting sqref="B270">
    <cfRule type="expression" priority="332" aboveAverage="0" equalAverage="0" bottom="0" percent="0" rank="0" text="" dxfId="330">
      <formula>Sheet1!$A270-TODAY()=0</formula>
    </cfRule>
  </conditionalFormatting>
  <conditionalFormatting sqref="B271">
    <cfRule type="expression" priority="333" aboveAverage="0" equalAverage="0" bottom="0" percent="0" rank="0" text="" dxfId="331">
      <formula>Sheet1!$A271-TODAY()=0</formula>
    </cfRule>
  </conditionalFormatting>
  <conditionalFormatting sqref="B272">
    <cfRule type="expression" priority="334" aboveAverage="0" equalAverage="0" bottom="0" percent="0" rank="0" text="" dxfId="332">
      <formula>Sheet1!$A272-TODAY()=0</formula>
    </cfRule>
  </conditionalFormatting>
  <conditionalFormatting sqref="B273">
    <cfRule type="expression" priority="335" aboveAverage="0" equalAverage="0" bottom="0" percent="0" rank="0" text="" dxfId="333">
      <formula>Sheet1!$A273-TODAY()=0</formula>
    </cfRule>
  </conditionalFormatting>
  <conditionalFormatting sqref="B274">
    <cfRule type="expression" priority="336" aboveAverage="0" equalAverage="0" bottom="0" percent="0" rank="0" text="" dxfId="334">
      <formula>Sheet1!$A274-TODAY()=0</formula>
    </cfRule>
  </conditionalFormatting>
  <conditionalFormatting sqref="B275">
    <cfRule type="expression" priority="337" aboveAverage="0" equalAverage="0" bottom="0" percent="0" rank="0" text="" dxfId="335">
      <formula>Sheet1!$A275-TODAY()=0</formula>
    </cfRule>
  </conditionalFormatting>
  <conditionalFormatting sqref="B276">
    <cfRule type="expression" priority="338" aboveAverage="0" equalAverage="0" bottom="0" percent="0" rank="0" text="" dxfId="336">
      <formula>Sheet1!$A276-TODAY()=0</formula>
    </cfRule>
  </conditionalFormatting>
  <conditionalFormatting sqref="B277">
    <cfRule type="expression" priority="339" aboveAverage="0" equalAverage="0" bottom="0" percent="0" rank="0" text="" dxfId="337">
      <formula>Sheet1!$A277-TODAY()=0</formula>
    </cfRule>
  </conditionalFormatting>
  <conditionalFormatting sqref="B278">
    <cfRule type="expression" priority="340" aboveAverage="0" equalAverage="0" bottom="0" percent="0" rank="0" text="" dxfId="338">
      <formula>Sheet1!$A278-TODAY()=0</formula>
    </cfRule>
  </conditionalFormatting>
  <conditionalFormatting sqref="B279">
    <cfRule type="expression" priority="341" aboveAverage="0" equalAverage="0" bottom="0" percent="0" rank="0" text="" dxfId="339">
      <formula>Sheet1!$A279-TODAY()=0</formula>
    </cfRule>
  </conditionalFormatting>
  <conditionalFormatting sqref="B280">
    <cfRule type="expression" priority="342" aboveAverage="0" equalAverage="0" bottom="0" percent="0" rank="0" text="" dxfId="340">
      <formula>Sheet1!$A280-TODAY()=0</formula>
    </cfRule>
  </conditionalFormatting>
  <conditionalFormatting sqref="B281">
    <cfRule type="expression" priority="343" aboveAverage="0" equalAverage="0" bottom="0" percent="0" rank="0" text="" dxfId="341">
      <formula>Sheet1!$A281-TODAY()=0</formula>
    </cfRule>
  </conditionalFormatting>
  <conditionalFormatting sqref="B282">
    <cfRule type="expression" priority="344" aboveAverage="0" equalAverage="0" bottom="0" percent="0" rank="0" text="" dxfId="342">
      <formula>Sheet1!$A282-TODAY()=0</formula>
    </cfRule>
  </conditionalFormatting>
  <conditionalFormatting sqref="B283">
    <cfRule type="expression" priority="345" aboveAverage="0" equalAverage="0" bottom="0" percent="0" rank="0" text="" dxfId="343">
      <formula>Sheet1!$A283-TODAY()=0</formula>
    </cfRule>
  </conditionalFormatting>
  <conditionalFormatting sqref="B284">
    <cfRule type="expression" priority="346" aboveAverage="0" equalAverage="0" bottom="0" percent="0" rank="0" text="" dxfId="344">
      <formula>Sheet1!$A284-TODAY()=0</formula>
    </cfRule>
  </conditionalFormatting>
  <conditionalFormatting sqref="B285">
    <cfRule type="expression" priority="347" aboveAverage="0" equalAverage="0" bottom="0" percent="0" rank="0" text="" dxfId="345">
      <formula>Sheet1!$A285-TODAY()=0</formula>
    </cfRule>
  </conditionalFormatting>
  <conditionalFormatting sqref="B286">
    <cfRule type="expression" priority="348" aboveAverage="0" equalAverage="0" bottom="0" percent="0" rank="0" text="" dxfId="346">
      <formula>Sheet1!$A286-TODAY()=0</formula>
    </cfRule>
  </conditionalFormatting>
  <conditionalFormatting sqref="B287">
    <cfRule type="expression" priority="349" aboveAverage="0" equalAverage="0" bottom="0" percent="0" rank="0" text="" dxfId="347">
      <formula>Sheet1!$A287-TODAY()=0</formula>
    </cfRule>
  </conditionalFormatting>
  <conditionalFormatting sqref="B288">
    <cfRule type="expression" priority="350" aboveAverage="0" equalAverage="0" bottom="0" percent="0" rank="0" text="" dxfId="348">
      <formula>Sheet1!$A288-TODAY()=0</formula>
    </cfRule>
  </conditionalFormatting>
  <conditionalFormatting sqref="B289">
    <cfRule type="expression" priority="351" aboveAverage="0" equalAverage="0" bottom="0" percent="0" rank="0" text="" dxfId="349">
      <formula>Sheet1!$A289-TODAY()=0</formula>
    </cfRule>
  </conditionalFormatting>
  <conditionalFormatting sqref="B290">
    <cfRule type="expression" priority="352" aboveAverage="0" equalAverage="0" bottom="0" percent="0" rank="0" text="" dxfId="350">
      <formula>Sheet1!$A290-TODAY()=0</formula>
    </cfRule>
  </conditionalFormatting>
  <conditionalFormatting sqref="B291">
    <cfRule type="expression" priority="353" aboveAverage="0" equalAverage="0" bottom="0" percent="0" rank="0" text="" dxfId="351">
      <formula>Sheet1!$A291-TODAY()=0</formula>
    </cfRule>
  </conditionalFormatting>
  <conditionalFormatting sqref="B292">
    <cfRule type="expression" priority="354" aboveAverage="0" equalAverage="0" bottom="0" percent="0" rank="0" text="" dxfId="352">
      <formula>Sheet1!$A292-TODAY()=0</formula>
    </cfRule>
  </conditionalFormatting>
  <conditionalFormatting sqref="B293">
    <cfRule type="expression" priority="355" aboveAverage="0" equalAverage="0" bottom="0" percent="0" rank="0" text="" dxfId="353">
      <formula>Sheet1!$A293-TODAY()=0</formula>
    </cfRule>
  </conditionalFormatting>
  <conditionalFormatting sqref="B294">
    <cfRule type="expression" priority="356" aboveAverage="0" equalAverage="0" bottom="0" percent="0" rank="0" text="" dxfId="354">
      <formula>Sheet1!$A294-TODAY()=0</formula>
    </cfRule>
  </conditionalFormatting>
  <conditionalFormatting sqref="B295">
    <cfRule type="expression" priority="357" aboveAverage="0" equalAverage="0" bottom="0" percent="0" rank="0" text="" dxfId="355">
      <formula>Sheet1!$A295-TODAY()=0</formula>
    </cfRule>
  </conditionalFormatting>
  <conditionalFormatting sqref="B296">
    <cfRule type="expression" priority="358" aboveAverage="0" equalAverage="0" bottom="0" percent="0" rank="0" text="" dxfId="356">
      <formula>Sheet1!$A296-TODAY()=0</formula>
    </cfRule>
  </conditionalFormatting>
  <conditionalFormatting sqref="B297">
    <cfRule type="expression" priority="359" aboveAverage="0" equalAverage="0" bottom="0" percent="0" rank="0" text="" dxfId="357">
      <formula>Sheet1!$A297-TODAY()=0</formula>
    </cfRule>
  </conditionalFormatting>
  <conditionalFormatting sqref="B298">
    <cfRule type="expression" priority="360" aboveAverage="0" equalAverage="0" bottom="0" percent="0" rank="0" text="" dxfId="358">
      <formula>Sheet1!$A298-TODAY()=0</formula>
    </cfRule>
  </conditionalFormatting>
  <conditionalFormatting sqref="B299">
    <cfRule type="expression" priority="361" aboveAverage="0" equalAverage="0" bottom="0" percent="0" rank="0" text="" dxfId="359">
      <formula>Sheet1!$A299-TODAY()=0</formula>
    </cfRule>
  </conditionalFormatting>
  <conditionalFormatting sqref="B300">
    <cfRule type="expression" priority="362" aboveAverage="0" equalAverage="0" bottom="0" percent="0" rank="0" text="" dxfId="360">
      <formula>Sheet1!$A300-TODAY()=0</formula>
    </cfRule>
  </conditionalFormatting>
  <conditionalFormatting sqref="B301">
    <cfRule type="expression" priority="363" aboveAverage="0" equalAverage="0" bottom="0" percent="0" rank="0" text="" dxfId="361">
      <formula>Sheet1!$A301-TODAY()=0</formula>
    </cfRule>
  </conditionalFormatting>
  <conditionalFormatting sqref="B302">
    <cfRule type="expression" priority="364" aboveAverage="0" equalAverage="0" bottom="0" percent="0" rank="0" text="" dxfId="362">
      <formula>Sheet1!$A302-TODAY()=0</formula>
    </cfRule>
  </conditionalFormatting>
  <conditionalFormatting sqref="B303">
    <cfRule type="expression" priority="365" aboveAverage="0" equalAverage="0" bottom="0" percent="0" rank="0" text="" dxfId="363">
      <formula>Sheet1!$A303-TODAY()=0</formula>
    </cfRule>
  </conditionalFormatting>
  <conditionalFormatting sqref="B304">
    <cfRule type="expression" priority="366" aboveAverage="0" equalAverage="0" bottom="0" percent="0" rank="0" text="" dxfId="364">
      <formula>Sheet1!$A304-TODAY()=0</formula>
    </cfRule>
  </conditionalFormatting>
  <conditionalFormatting sqref="B305">
    <cfRule type="expression" priority="367" aboveAverage="0" equalAverage="0" bottom="0" percent="0" rank="0" text="" dxfId="365">
      <formula>Sheet1!$A305-TODAY()=0</formula>
    </cfRule>
  </conditionalFormatting>
  <conditionalFormatting sqref="B306">
    <cfRule type="expression" priority="368" aboveAverage="0" equalAverage="0" bottom="0" percent="0" rank="0" text="" dxfId="366">
      <formula>Sheet1!$A306-TODAY()=0</formula>
    </cfRule>
  </conditionalFormatting>
  <conditionalFormatting sqref="B307">
    <cfRule type="expression" priority="369" aboveAverage="0" equalAverage="0" bottom="0" percent="0" rank="0" text="" dxfId="367">
      <formula>Sheet1!$A307-TODAY()=0</formula>
    </cfRule>
  </conditionalFormatting>
  <conditionalFormatting sqref="B308">
    <cfRule type="expression" priority="370" aboveAverage="0" equalAverage="0" bottom="0" percent="0" rank="0" text="" dxfId="368">
      <formula>Sheet1!$A308-TODAY()=0</formula>
    </cfRule>
  </conditionalFormatting>
  <conditionalFormatting sqref="B309">
    <cfRule type="expression" priority="371" aboveAverage="0" equalAverage="0" bottom="0" percent="0" rank="0" text="" dxfId="369">
      <formula>Sheet1!$A309-TODAY()=0</formula>
    </cfRule>
  </conditionalFormatting>
  <conditionalFormatting sqref="B310">
    <cfRule type="expression" priority="372" aboveAverage="0" equalAverage="0" bottom="0" percent="0" rank="0" text="" dxfId="370">
      <formula>Sheet1!$A310-TODAY()=0</formula>
    </cfRule>
  </conditionalFormatting>
  <conditionalFormatting sqref="B311">
    <cfRule type="expression" priority="373" aboveAverage="0" equalAverage="0" bottom="0" percent="0" rank="0" text="" dxfId="371">
      <formula>Sheet1!$A311-TODAY()=0</formula>
    </cfRule>
  </conditionalFormatting>
  <conditionalFormatting sqref="B312">
    <cfRule type="expression" priority="374" aboveAverage="0" equalAverage="0" bottom="0" percent="0" rank="0" text="" dxfId="372">
      <formula>Sheet1!$A312-TODAY()=0</formula>
    </cfRule>
  </conditionalFormatting>
  <conditionalFormatting sqref="B313">
    <cfRule type="expression" priority="375" aboveAverage="0" equalAverage="0" bottom="0" percent="0" rank="0" text="" dxfId="373">
      <formula>Sheet1!$A313-TODAY()=0</formula>
    </cfRule>
  </conditionalFormatting>
  <conditionalFormatting sqref="B314">
    <cfRule type="expression" priority="376" aboveAverage="0" equalAverage="0" bottom="0" percent="0" rank="0" text="" dxfId="374">
      <formula>Sheet1!$A314-TODAY()=0</formula>
    </cfRule>
  </conditionalFormatting>
  <conditionalFormatting sqref="B315">
    <cfRule type="expression" priority="377" aboveAverage="0" equalAverage="0" bottom="0" percent="0" rank="0" text="" dxfId="375">
      <formula>Sheet1!$A315-TODAY()=0</formula>
    </cfRule>
  </conditionalFormatting>
  <conditionalFormatting sqref="B316">
    <cfRule type="expression" priority="378" aboveAverage="0" equalAverage="0" bottom="0" percent="0" rank="0" text="" dxfId="376">
      <formula>Sheet1!$A316-TODAY()=0</formula>
    </cfRule>
  </conditionalFormatting>
  <conditionalFormatting sqref="B317">
    <cfRule type="expression" priority="379" aboveAverage="0" equalAverage="0" bottom="0" percent="0" rank="0" text="" dxfId="377">
      <formula>Sheet1!$A317-TODAY()=0</formula>
    </cfRule>
  </conditionalFormatting>
  <conditionalFormatting sqref="B318">
    <cfRule type="expression" priority="380" aboveAverage="0" equalAverage="0" bottom="0" percent="0" rank="0" text="" dxfId="378">
      <formula>Sheet1!$A318-TODAY()=0</formula>
    </cfRule>
  </conditionalFormatting>
  <conditionalFormatting sqref="B319">
    <cfRule type="expression" priority="381" aboveAverage="0" equalAverage="0" bottom="0" percent="0" rank="0" text="" dxfId="379">
      <formula>Sheet1!$A319-TODAY()=0</formula>
    </cfRule>
  </conditionalFormatting>
  <conditionalFormatting sqref="B320">
    <cfRule type="expression" priority="382" aboveAverage="0" equalAverage="0" bottom="0" percent="0" rank="0" text="" dxfId="380">
      <formula>Sheet1!$A320-TODAY()=0</formula>
    </cfRule>
  </conditionalFormatting>
  <conditionalFormatting sqref="B321">
    <cfRule type="expression" priority="383" aboveAverage="0" equalAverage="0" bottom="0" percent="0" rank="0" text="" dxfId="381">
      <formula>Sheet1!$A321-TODAY()=0</formula>
    </cfRule>
  </conditionalFormatting>
  <conditionalFormatting sqref="B322">
    <cfRule type="expression" priority="384" aboveAverage="0" equalAverage="0" bottom="0" percent="0" rank="0" text="" dxfId="382">
      <formula>Sheet1!$A322-TODAY()=0</formula>
    </cfRule>
  </conditionalFormatting>
  <conditionalFormatting sqref="B323">
    <cfRule type="expression" priority="385" aboveAverage="0" equalAverage="0" bottom="0" percent="0" rank="0" text="" dxfId="383">
      <formula>Sheet1!$A323-TODAY()=0</formula>
    </cfRule>
  </conditionalFormatting>
  <conditionalFormatting sqref="B324">
    <cfRule type="expression" priority="386" aboveAverage="0" equalAverage="0" bottom="0" percent="0" rank="0" text="" dxfId="384">
      <formula>Sheet1!$A324-TODAY()=0</formula>
    </cfRule>
  </conditionalFormatting>
  <conditionalFormatting sqref="B325">
    <cfRule type="expression" priority="387" aboveAverage="0" equalAverage="0" bottom="0" percent="0" rank="0" text="" dxfId="385">
      <formula>Sheet1!$A325-TODAY()=0</formula>
    </cfRule>
  </conditionalFormatting>
  <conditionalFormatting sqref="B326">
    <cfRule type="expression" priority="388" aboveAverage="0" equalAverage="0" bottom="0" percent="0" rank="0" text="" dxfId="386">
      <formula>Sheet1!$A326-TODAY()=0</formula>
    </cfRule>
  </conditionalFormatting>
  <conditionalFormatting sqref="B327">
    <cfRule type="expression" priority="389" aboveAverage="0" equalAverage="0" bottom="0" percent="0" rank="0" text="" dxfId="387">
      <formula>Sheet1!$A327-TODAY()=0</formula>
    </cfRule>
  </conditionalFormatting>
  <conditionalFormatting sqref="B328">
    <cfRule type="expression" priority="390" aboveAverage="0" equalAverage="0" bottom="0" percent="0" rank="0" text="" dxfId="388">
      <formula>Sheet1!$A328-TODAY()=0</formula>
    </cfRule>
  </conditionalFormatting>
  <conditionalFormatting sqref="B329">
    <cfRule type="expression" priority="391" aboveAverage="0" equalAverage="0" bottom="0" percent="0" rank="0" text="" dxfId="389">
      <formula>Sheet1!$A329-TODAY()=0</formula>
    </cfRule>
  </conditionalFormatting>
  <conditionalFormatting sqref="B330">
    <cfRule type="expression" priority="392" aboveAverage="0" equalAverage="0" bottom="0" percent="0" rank="0" text="" dxfId="390">
      <formula>Sheet1!$A330-TODAY()=0</formula>
    </cfRule>
  </conditionalFormatting>
  <conditionalFormatting sqref="B331">
    <cfRule type="expression" priority="393" aboveAverage="0" equalAverage="0" bottom="0" percent="0" rank="0" text="" dxfId="391">
      <formula>Sheet1!$A331-TODAY()=0</formula>
    </cfRule>
  </conditionalFormatting>
  <conditionalFormatting sqref="B332">
    <cfRule type="expression" priority="394" aboveAverage="0" equalAverage="0" bottom="0" percent="0" rank="0" text="" dxfId="392">
      <formula>Sheet1!$A332-TODAY()=0</formula>
    </cfRule>
  </conditionalFormatting>
  <conditionalFormatting sqref="B333">
    <cfRule type="expression" priority="395" aboveAverage="0" equalAverage="0" bottom="0" percent="0" rank="0" text="" dxfId="393">
      <formula>Sheet1!$A333-TODAY()=0</formula>
    </cfRule>
  </conditionalFormatting>
  <conditionalFormatting sqref="B334">
    <cfRule type="expression" priority="396" aboveAverage="0" equalAverage="0" bottom="0" percent="0" rank="0" text="" dxfId="394">
      <formula>Sheet1!$A334-TODAY()=0</formula>
    </cfRule>
  </conditionalFormatting>
  <conditionalFormatting sqref="B335">
    <cfRule type="expression" priority="397" aboveAverage="0" equalAverage="0" bottom="0" percent="0" rank="0" text="" dxfId="395">
      <formula>Sheet1!$A335-TODAY()=0</formula>
    </cfRule>
  </conditionalFormatting>
  <conditionalFormatting sqref="B336">
    <cfRule type="expression" priority="398" aboveAverage="0" equalAverage="0" bottom="0" percent="0" rank="0" text="" dxfId="396">
      <formula>Sheet1!$A336-TODAY()=0</formula>
    </cfRule>
  </conditionalFormatting>
  <conditionalFormatting sqref="B337">
    <cfRule type="expression" priority="399" aboveAverage="0" equalAverage="0" bottom="0" percent="0" rank="0" text="" dxfId="397">
      <formula>Sheet1!$A337-TODAY()=0</formula>
    </cfRule>
  </conditionalFormatting>
  <conditionalFormatting sqref="B338">
    <cfRule type="expression" priority="400" aboveAverage="0" equalAverage="0" bottom="0" percent="0" rank="0" text="" dxfId="398">
      <formula>Sheet1!$A338-TODAY()=0</formula>
    </cfRule>
  </conditionalFormatting>
  <conditionalFormatting sqref="B339">
    <cfRule type="expression" priority="401" aboveAverage="0" equalAverage="0" bottom="0" percent="0" rank="0" text="" dxfId="399">
      <formula>Sheet1!$A339-TODAY()=0</formula>
    </cfRule>
  </conditionalFormatting>
  <conditionalFormatting sqref="B340">
    <cfRule type="expression" priority="402" aboveAverage="0" equalAverage="0" bottom="0" percent="0" rank="0" text="" dxfId="400">
      <formula>Sheet1!$A340-TODAY()=0</formula>
    </cfRule>
  </conditionalFormatting>
  <conditionalFormatting sqref="B341">
    <cfRule type="expression" priority="403" aboveAverage="0" equalAverage="0" bottom="0" percent="0" rank="0" text="" dxfId="401">
      <formula>Sheet1!$A341-TODAY()=0</formula>
    </cfRule>
  </conditionalFormatting>
  <conditionalFormatting sqref="B342">
    <cfRule type="expression" priority="404" aboveAverage="0" equalAverage="0" bottom="0" percent="0" rank="0" text="" dxfId="402">
      <formula>Sheet1!$A342-TODAY()=0</formula>
    </cfRule>
  </conditionalFormatting>
  <conditionalFormatting sqref="B343">
    <cfRule type="expression" priority="405" aboveAverage="0" equalAverage="0" bottom="0" percent="0" rank="0" text="" dxfId="403">
      <formula>Sheet1!$A343-TODAY()=0</formula>
    </cfRule>
  </conditionalFormatting>
  <conditionalFormatting sqref="B344">
    <cfRule type="expression" priority="406" aboveAverage="0" equalAverage="0" bottom="0" percent="0" rank="0" text="" dxfId="404">
      <formula>Sheet1!$A344-TODAY()=0</formula>
    </cfRule>
  </conditionalFormatting>
  <conditionalFormatting sqref="B345">
    <cfRule type="expression" priority="407" aboveAverage="0" equalAverage="0" bottom="0" percent="0" rank="0" text="" dxfId="405">
      <formula>Sheet1!$A345-TODAY()=0</formula>
    </cfRule>
  </conditionalFormatting>
  <conditionalFormatting sqref="B346">
    <cfRule type="expression" priority="408" aboveAverage="0" equalAverage="0" bottom="0" percent="0" rank="0" text="" dxfId="406">
      <formula>Sheet1!$A346-TODAY()=0</formula>
    </cfRule>
  </conditionalFormatting>
  <conditionalFormatting sqref="B347">
    <cfRule type="expression" priority="409" aboveAverage="0" equalAverage="0" bottom="0" percent="0" rank="0" text="" dxfId="407">
      <formula>Sheet1!$A347-TODAY()=0</formula>
    </cfRule>
  </conditionalFormatting>
  <conditionalFormatting sqref="B348">
    <cfRule type="expression" priority="410" aboveAverage="0" equalAverage="0" bottom="0" percent="0" rank="0" text="" dxfId="408">
      <formula>Sheet1!$A348-TODAY()=0</formula>
    </cfRule>
  </conditionalFormatting>
  <conditionalFormatting sqref="B349">
    <cfRule type="expression" priority="411" aboveAverage="0" equalAverage="0" bottom="0" percent="0" rank="0" text="" dxfId="409">
      <formula>Sheet1!$A349-TODAY()=0</formula>
    </cfRule>
  </conditionalFormatting>
  <conditionalFormatting sqref="B350">
    <cfRule type="expression" priority="412" aboveAverage="0" equalAverage="0" bottom="0" percent="0" rank="0" text="" dxfId="410">
      <formula>Sheet1!$A350-TODAY()=0</formula>
    </cfRule>
  </conditionalFormatting>
  <conditionalFormatting sqref="B351">
    <cfRule type="expression" priority="413" aboveAverage="0" equalAverage="0" bottom="0" percent="0" rank="0" text="" dxfId="411">
      <formula>Sheet1!$A351-TODAY()=0</formula>
    </cfRule>
  </conditionalFormatting>
  <conditionalFormatting sqref="B352">
    <cfRule type="expression" priority="414" aboveAverage="0" equalAverage="0" bottom="0" percent="0" rank="0" text="" dxfId="412">
      <formula>Sheet1!$A352-TODAY()=0</formula>
    </cfRule>
  </conditionalFormatting>
  <conditionalFormatting sqref="B353">
    <cfRule type="expression" priority="415" aboveAverage="0" equalAverage="0" bottom="0" percent="0" rank="0" text="" dxfId="413">
      <formula>Sheet1!$A353-TODAY()=0</formula>
    </cfRule>
  </conditionalFormatting>
  <conditionalFormatting sqref="B354">
    <cfRule type="expression" priority="416" aboveAverage="0" equalAverage="0" bottom="0" percent="0" rank="0" text="" dxfId="414">
      <formula>Sheet1!$A354-TODAY()=0</formula>
    </cfRule>
  </conditionalFormatting>
  <conditionalFormatting sqref="B355">
    <cfRule type="expression" priority="417" aboveAverage="0" equalAverage="0" bottom="0" percent="0" rank="0" text="" dxfId="415">
      <formula>Sheet1!$A355-TODAY()=0</formula>
    </cfRule>
  </conditionalFormatting>
  <conditionalFormatting sqref="I2">
    <cfRule type="expression" priority="418" aboveAverage="0" equalAverage="0" bottom="0" percent="0" rank="0" text="" dxfId="416">
      <formula>LEFT(Sheet1!I2,SEARCH("/",Sheet1!I2)-1)*1&lt;0</formula>
    </cfRule>
    <cfRule type="expression" priority="419" aboveAverage="0" equalAverage="0" bottom="0" percent="0" rank="0" text="" dxfId="417">
      <formula>LEFT(Sheet1!I2,SEARCH("/",Sheet1!I2)-1)*1&lt;Sheet1!$AP$8</formula>
    </cfRule>
    <cfRule type="expression" priority="420" aboveAverage="0" equalAverage="0" bottom="0" percent="0" rank="0" text="" dxfId="418">
      <formula>LEFT(Sheet1!I2,SEARCH("/",Sheet1!I2)-1)*1&gt;=Sheet1!$AP$8</formula>
    </cfRule>
  </conditionalFormatting>
  <conditionalFormatting sqref="K2">
    <cfRule type="expression" priority="421" aboveAverage="0" equalAverage="0" bottom="0" percent="0" rank="0" text="" dxfId="419">
      <formula>LEFT(Sheet1!K2,SEARCH("/",Sheet1!K2)-1)*1&lt;0</formula>
    </cfRule>
    <cfRule type="expression" priority="422" aboveAverage="0" equalAverage="0" bottom="0" percent="0" rank="0" text="" dxfId="420">
      <formula>LEFT(Sheet1!K2,SEARCH("/",Sheet1!K2)-1)*1&lt;Sheet1!$AP$9</formula>
    </cfRule>
    <cfRule type="expression" priority="423" aboveAverage="0" equalAverage="0" bottom="0" percent="0" rank="0" text="" dxfId="421">
      <formula>LEFT(Sheet1!K2,SEARCH("/",Sheet1!K2)-1)*1&gt;=Sheet1!$AP$9</formula>
    </cfRule>
  </conditionalFormatting>
  <conditionalFormatting sqref="M2">
    <cfRule type="expression" priority="424" aboveAverage="0" equalAverage="0" bottom="0" percent="0" rank="0" text="" dxfId="422">
      <formula>LEFT(Sheet1!M2,SEARCH("/",Sheet1!M2)-1)*1&lt;0</formula>
    </cfRule>
    <cfRule type="expression" priority="425" aboveAverage="0" equalAverage="0" bottom="0" percent="0" rank="0" text="" dxfId="423">
      <formula>LEFT(Sheet1!M2,SEARCH("/",Sheet1!M2)-1)*1&lt;Sheet1!$AP$10</formula>
    </cfRule>
    <cfRule type="expression" priority="426" aboveAverage="0" equalAverage="0" bottom="0" percent="0" rank="0" text="" dxfId="424">
      <formula>LEFT(Sheet1!M2,SEARCH("/",Sheet1!M2)-1)*1&gt;=Sheet1!$AP$10</formula>
    </cfRule>
  </conditionalFormatting>
  <conditionalFormatting sqref="O2">
    <cfRule type="expression" priority="427" aboveAverage="0" equalAverage="0" bottom="0" percent="0" rank="0" text="" dxfId="425">
      <formula>LEFT(Sheet1!O2,SEARCH("/",Sheet1!O2)-1)*1&lt;0</formula>
    </cfRule>
    <cfRule type="expression" priority="428" aboveAverage="0" equalAverage="0" bottom="0" percent="0" rank="0" text="" dxfId="426">
      <formula>LEFT(Sheet1!O2,SEARCH("/",Sheet1!O2)-1)*1&lt;Sheet1!$AP$11</formula>
    </cfRule>
    <cfRule type="expression" priority="429" aboveAverage="0" equalAverage="0" bottom="0" percent="0" rank="0" text="" dxfId="427">
      <formula>LEFT(Sheet1!O2,SEARCH("/",Sheet1!O2)-1)*1&gt;=Sheet1!$AP$11</formula>
    </cfRule>
  </conditionalFormatting>
  <conditionalFormatting sqref="AH2">
    <cfRule type="expression" priority="430" aboveAverage="0" equalAverage="0" bottom="0" percent="0" rank="0" text="" dxfId="428">
      <formula>LEFT(Sheet1!AH2,SEARCH("/",Sheet1!AH2)-1)*1&lt;0</formula>
    </cfRule>
    <cfRule type="expression" priority="431" aboveAverage="0" equalAverage="0" bottom="0" percent="0" rank="0" text="" dxfId="429">
      <formula>LEFT(Sheet1!AH2,SEARCH("/",Sheet1!AH2)-1)*1&lt;Sheet1!$AK4</formula>
    </cfRule>
    <cfRule type="expression" priority="432" aboveAverage="0" equalAverage="0" bottom="0" percent="0" rank="0" text="" dxfId="430">
      <formula>LEFT(Sheet1!AH2,SEARCH("/",Sheet1!AH2)-1)*1&gt;=Sheet1!$AK4</formula>
    </cfRule>
  </conditionalFormatting>
  <conditionalFormatting sqref="AJ2">
    <cfRule type="expression" priority="433" aboveAverage="0" equalAverage="0" bottom="0" percent="0" rank="0" text="" dxfId="431">
      <formula>LEFT(Sheet1!AJ2,SEARCH("/",Sheet1!AJ2)-1)*1&lt;0</formula>
    </cfRule>
    <cfRule type="expression" priority="434" aboveAverage="0" equalAverage="0" bottom="0" percent="0" rank="0" text="" dxfId="432">
      <formula>LEFT(Sheet1!AJ2,SEARCH("/",Sheet1!AJ2)-1)*1&lt;Sheet1!$AK4</formula>
    </cfRule>
    <cfRule type="expression" priority="435" aboveAverage="0" equalAverage="0" bottom="0" percent="0" rank="0" text="" dxfId="433">
      <formula>LEFT(Sheet1!AJ2,SEARCH("/",Sheet1!AJ2)-1)*1&gt;=Sheet1!$AK4</formula>
    </cfRule>
  </conditionalFormatting>
  <conditionalFormatting sqref="AG2">
    <cfRule type="expression" priority="436" aboveAverage="0" equalAverage="0" bottom="0" percent="0" rank="0" text="" dxfId="434">
      <formula>LEFT(Sheet1!AG2,SEARCH("/",Sheet1!AG2)-1)*1&lt;0</formula>
    </cfRule>
    <cfRule type="expression" priority="437" aboveAverage="0" equalAverage="0" bottom="0" percent="0" rank="0" text="" dxfId="435">
      <formula>LEFT(Sheet1!AG2,SEARCH("/",Sheet1!AG2)-1)*1&lt;Sheet1!$AK$16</formula>
    </cfRule>
    <cfRule type="expression" priority="438" aboveAverage="0" equalAverage="0" bottom="0" percent="0" rank="0" text="" dxfId="436">
      <formula>LEFT(Sheet1!AG2,SEARCH("/",Sheet1!AG2)-1)*1&gt;=Sheet1!$AK$16</formula>
    </cfRule>
  </conditionalFormatting>
  <conditionalFormatting sqref="AI2">
    <cfRule type="expression" priority="439" aboveAverage="0" equalAverage="0" bottom="0" percent="0" rank="0" text="" dxfId="437">
      <formula>LEFT(Sheet1!AI2,SEARCH("/",Sheet1!AI2)-1)*1&lt;0</formula>
    </cfRule>
    <cfRule type="expression" priority="440" aboveAverage="0" equalAverage="0" bottom="0" percent="0" rank="0" text="" dxfId="438">
      <formula>LEFT(Sheet1!AI2,SEARCH("/",Sheet1!AI2)-1)*1&lt;Sheet1!$AK$17</formula>
    </cfRule>
    <cfRule type="expression" priority="441" aboveAverage="0" equalAverage="0" bottom="0" percent="0" rank="0" text="" dxfId="439">
      <formula>LEFT(Sheet1!AI2,SEARCH("/",Sheet1!AI2)-1)*1&gt;=Sheet1!$AK$17</formula>
    </cfRule>
  </conditionalFormatting>
  <conditionalFormatting sqref="B356">
    <cfRule type="expression" priority="442" aboveAverage="0" equalAverage="0" bottom="0" percent="0" rank="0" text="" dxfId="440">
      <formula>Sheet1!$A356-TODAY()=0</formula>
    </cfRule>
  </conditionalFormatting>
  <conditionalFormatting sqref="B357">
    <cfRule type="expression" priority="443" aboveAverage="0" equalAverage="0" bottom="0" percent="0" rank="0" text="" dxfId="441">
      <formula>Sheet1!$A357-TODAY()=0</formula>
    </cfRule>
  </conditionalFormatting>
  <conditionalFormatting sqref="B358">
    <cfRule type="expression" priority="444" aboveAverage="0" equalAverage="0" bottom="0" percent="0" rank="0" text="" dxfId="442">
      <formula>Sheet1!$A358-TODAY()=0</formula>
    </cfRule>
  </conditionalFormatting>
  <conditionalFormatting sqref="B359">
    <cfRule type="expression" priority="445" aboveAverage="0" equalAverage="0" bottom="0" percent="0" rank="0" text="" dxfId="443">
      <formula>Sheet1!$A359-TODAY()=0</formula>
    </cfRule>
  </conditionalFormatting>
  <conditionalFormatting sqref="B360">
    <cfRule type="expression" priority="446" aboveAverage="0" equalAverage="0" bottom="0" percent="0" rank="0" text="" dxfId="444">
      <formula>Sheet1!$A360-TODAY()=0</formula>
    </cfRule>
  </conditionalFormatting>
  <conditionalFormatting sqref="B361">
    <cfRule type="expression" priority="447" aboveAverage="0" equalAverage="0" bottom="0" percent="0" rank="0" text="" dxfId="445">
      <formula>Sheet1!$A361-TODAY()=0</formula>
    </cfRule>
  </conditionalFormatting>
  <conditionalFormatting sqref="B362">
    <cfRule type="expression" priority="448" aboveAverage="0" equalAverage="0" bottom="0" percent="0" rank="0" text="" dxfId="446">
      <formula>Sheet1!$A362-TODAY()=0</formula>
    </cfRule>
  </conditionalFormatting>
  <conditionalFormatting sqref="B363">
    <cfRule type="expression" priority="449" aboveAverage="0" equalAverage="0" bottom="0" percent="0" rank="0" text="" dxfId="447">
      <formula>Sheet1!$A363-TODAY()=0</formula>
    </cfRule>
  </conditionalFormatting>
  <conditionalFormatting sqref="B364">
    <cfRule type="expression" priority="450" aboveAverage="0" equalAverage="0" bottom="0" percent="0" rank="0" text="" dxfId="448">
      <formula>Sheet1!$A364-TODAY()=0</formula>
    </cfRule>
  </conditionalFormatting>
  <conditionalFormatting sqref="B365">
    <cfRule type="expression" priority="451" aboveAverage="0" equalAverage="0" bottom="0" percent="0" rank="0" text="" dxfId="449">
      <formula>Sheet1!$A365-TODAY()=0</formula>
    </cfRule>
  </conditionalFormatting>
  <conditionalFormatting sqref="B366">
    <cfRule type="expression" priority="452" aboveAverage="0" equalAverage="0" bottom="0" percent="0" rank="0" text="" dxfId="450">
      <formula>Sheet1!$A366-TODAY()=0</formula>
    </cfRule>
  </conditionalFormatting>
  <conditionalFormatting sqref="B367">
    <cfRule type="expression" priority="453" aboveAverage="0" equalAverage="0" bottom="0" percent="0" rank="0" text="" dxfId="451">
      <formula>Sheet1!$A367-TODAY()=0</formula>
    </cfRule>
  </conditionalFormatting>
  <conditionalFormatting sqref="B368">
    <cfRule type="expression" priority="454" aboveAverage="0" equalAverage="0" bottom="0" percent="0" rank="0" text="" dxfId="452">
      <formula>Sheet1!$A368-TODAY()=0</formula>
    </cfRule>
  </conditionalFormatting>
  <conditionalFormatting sqref="B369">
    <cfRule type="expression" priority="455" aboveAverage="0" equalAverage="0" bottom="0" percent="0" rank="0" text="" dxfId="453">
      <formula>Sheet1!$A369-TODAY()=0</formula>
    </cfRule>
  </conditionalFormatting>
  <conditionalFormatting sqref="B370">
    <cfRule type="expression" priority="456" aboveAverage="0" equalAverage="0" bottom="0" percent="0" rank="0" text="" dxfId="454">
      <formula>Sheet1!$A370-TODAY()=0</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1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10:31:29Z</dcterms:created>
  <dc:creator/>
  <dc:description/>
  <dc:language>en-US</dc:language>
  <cp:lastModifiedBy/>
  <dcterms:modified xsi:type="dcterms:W3CDTF">2017-01-03T12:39:08Z</dcterms:modified>
  <cp:revision>639</cp:revision>
  <dc:subject/>
  <dc:title/>
</cp:coreProperties>
</file>