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uree en mois</t>
  </si>
  <si>
    <t xml:space="preserve">duree</t>
  </si>
  <si>
    <t xml:space="preserve">montant total prêt</t>
  </si>
  <si>
    <t xml:space="preserve">Avance luc</t>
  </si>
  <si>
    <t xml:space="preserve">montant placé</t>
  </si>
  <si>
    <t xml:space="preserve">Taux</t>
  </si>
  <si>
    <t xml:space="preserve">remb / mois</t>
  </si>
  <si>
    <t xml:space="preserve">depense mensuelle</t>
  </si>
  <si>
    <t xml:space="preserve">Dette départ</t>
  </si>
  <si>
    <t xml:space="preserve">LE PRÊT</t>
  </si>
  <si>
    <t xml:space="preserve">PLACEMENT</t>
  </si>
  <si>
    <t xml:space="preserve">Somme interets</t>
  </si>
  <si>
    <t xml:space="preserve">Interets placement</t>
  </si>
  <si>
    <t xml:space="preserve">gain pour mathilde</t>
  </si>
  <si>
    <t xml:space="preserve">Mois</t>
  </si>
  <si>
    <t xml:space="preserve">Interets</t>
  </si>
  <si>
    <t xml:space="preserve">Remb</t>
  </si>
  <si>
    <t xml:space="preserve">Restant Du</t>
  </si>
  <si>
    <t xml:space="preserve">C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0" t="s">
        <v>0</v>
      </c>
      <c r="B1" s="0" t="n">
        <v>184</v>
      </c>
      <c r="H1" s="0" t="s">
        <v>1</v>
      </c>
      <c r="I1" s="0" t="n">
        <v>184</v>
      </c>
    </row>
    <row r="2" customFormat="false" ht="12.75" hidden="false" customHeight="false" outlineLevel="0" collapsed="false">
      <c r="A2" s="0" t="s">
        <v>2</v>
      </c>
      <c r="B2" s="0" t="n">
        <f aca="false">B5-F2</f>
        <v>153700</v>
      </c>
      <c r="E2" s="0" t="s">
        <v>3</v>
      </c>
      <c r="F2" s="0" t="n">
        <v>0</v>
      </c>
      <c r="H2" s="0" t="s">
        <v>4</v>
      </c>
      <c r="I2" s="0" t="n">
        <f aca="false">F2</f>
        <v>0</v>
      </c>
    </row>
    <row r="3" customFormat="false" ht="12.75" hidden="false" customHeight="false" outlineLevel="0" collapsed="false">
      <c r="A3" s="0" t="s">
        <v>5</v>
      </c>
      <c r="B3" s="0" t="n">
        <v>4</v>
      </c>
      <c r="H3" s="0" t="s">
        <v>5</v>
      </c>
      <c r="I3" s="0" t="n">
        <v>4</v>
      </c>
    </row>
    <row r="4" customFormat="false" ht="12.75" hidden="false" customHeight="false" outlineLevel="0" collapsed="false">
      <c r="A4" s="0" t="s">
        <v>6</v>
      </c>
      <c r="B4" s="0" t="n">
        <v>1117</v>
      </c>
      <c r="H4" s="0" t="s">
        <v>7</v>
      </c>
    </row>
    <row r="5" customFormat="false" ht="12.75" hidden="false" customHeight="false" outlineLevel="0" collapsed="false">
      <c r="A5" s="0" t="s">
        <v>8</v>
      </c>
      <c r="B5" s="0" t="n">
        <v>153700</v>
      </c>
    </row>
    <row r="6" customFormat="false" ht="12.75" hidden="false" customHeight="false" outlineLevel="0" collapsed="false">
      <c r="E6" s="0" t="s">
        <v>9</v>
      </c>
      <c r="K6" s="0" t="s">
        <v>10</v>
      </c>
    </row>
    <row r="7" customFormat="false" ht="12.75" hidden="false" customHeight="false" outlineLevel="0" collapsed="false">
      <c r="A7" s="0" t="s">
        <v>11</v>
      </c>
      <c r="B7" s="0" t="n">
        <f aca="true">SUM(D12:INDIRECT("D"&amp;$B$1+12))</f>
        <v>52300.5194516001</v>
      </c>
      <c r="H7" s="0" t="s">
        <v>12</v>
      </c>
      <c r="I7" s="0" t="n">
        <f aca="true">SUM(K12:INDIRECT("K"&amp;$B$1+12))</f>
        <v>0</v>
      </c>
    </row>
    <row r="8" customFormat="false" ht="12.75" hidden="false" customHeight="false" outlineLevel="0" collapsed="false">
      <c r="H8" s="0" t="s">
        <v>13</v>
      </c>
      <c r="I8" s="0" t="n">
        <f aca="false">52300.52-B7</f>
        <v>0.000548399912077002</v>
      </c>
    </row>
    <row r="11" customFormat="false" ht="12.75" hidden="false" customHeight="false" outlineLevel="0" collapsed="false">
      <c r="C11" s="0" t="s">
        <v>14</v>
      </c>
      <c r="D11" s="0" t="s">
        <v>15</v>
      </c>
      <c r="E11" s="0" t="s">
        <v>16</v>
      </c>
      <c r="F11" s="0" t="s">
        <v>17</v>
      </c>
      <c r="I11" s="0" t="s">
        <v>14</v>
      </c>
      <c r="J11" s="0" t="s">
        <v>18</v>
      </c>
      <c r="K11" s="0" t="s">
        <v>15</v>
      </c>
    </row>
    <row r="12" customFormat="false" ht="12.75" hidden="false" customHeight="false" outlineLevel="0" collapsed="false">
      <c r="C12" s="0" t="n">
        <v>1</v>
      </c>
      <c r="D12" s="1" t="n">
        <f aca="false">$B$2*$B$3/1200</f>
        <v>512.333333333333</v>
      </c>
      <c r="E12" s="1" t="n">
        <f aca="false">$B$4-D12</f>
        <v>604.666666666667</v>
      </c>
      <c r="F12" s="0" t="n">
        <f aca="false">B2-E12</f>
        <v>153095.333333333</v>
      </c>
      <c r="I12" s="0" t="n">
        <v>1</v>
      </c>
      <c r="J12" s="0" t="n">
        <f aca="false">I2+K12</f>
        <v>0</v>
      </c>
      <c r="K12" s="0" t="n">
        <f aca="false">I3*I2/1200</f>
        <v>0</v>
      </c>
    </row>
    <row r="13" customFormat="false" ht="12.75" hidden="false" customHeight="false" outlineLevel="0" collapsed="false">
      <c r="C13" s="0" t="n">
        <v>2</v>
      </c>
      <c r="D13" s="1" t="n">
        <f aca="false">F12*$B$3/1200</f>
        <v>510.317777777778</v>
      </c>
      <c r="E13" s="1" t="n">
        <f aca="false">$B$4-D13</f>
        <v>606.682222222222</v>
      </c>
      <c r="F13" s="0" t="n">
        <f aca="false">F12-E13</f>
        <v>152488.651111111</v>
      </c>
      <c r="I13" s="0" t="n">
        <v>2</v>
      </c>
      <c r="J13" s="0" t="n">
        <f aca="false">J12+K13-$I$4</f>
        <v>0</v>
      </c>
      <c r="K13" s="0" t="n">
        <f aca="false">J12*$I$3/1200</f>
        <v>0</v>
      </c>
    </row>
    <row r="14" customFormat="false" ht="12.75" hidden="false" customHeight="false" outlineLevel="0" collapsed="false">
      <c r="C14" s="0" t="n">
        <v>3</v>
      </c>
      <c r="D14" s="1" t="n">
        <f aca="false">F13*$B$3/1200</f>
        <v>508.295503703704</v>
      </c>
      <c r="E14" s="1" t="n">
        <f aca="false">$B$4-D14</f>
        <v>608.704496296296</v>
      </c>
      <c r="F14" s="0" t="n">
        <f aca="false">F13-E14</f>
        <v>151879.946614815</v>
      </c>
      <c r="I14" s="0" t="n">
        <v>3</v>
      </c>
      <c r="J14" s="0" t="n">
        <f aca="false">J13+K14-$I$4</f>
        <v>0</v>
      </c>
      <c r="K14" s="0" t="n">
        <f aca="false">J13*$I$3/1200</f>
        <v>0</v>
      </c>
    </row>
    <row r="15" customFormat="false" ht="12.75" hidden="false" customHeight="false" outlineLevel="0" collapsed="false">
      <c r="C15" s="0" t="n">
        <v>4</v>
      </c>
      <c r="D15" s="1" t="n">
        <f aca="false">F14*$B$3/1200</f>
        <v>506.266488716049</v>
      </c>
      <c r="E15" s="1" t="n">
        <f aca="false">$B$4-D15</f>
        <v>610.733511283951</v>
      </c>
      <c r="F15" s="0" t="n">
        <f aca="false">F14-E15</f>
        <v>151269.213103531</v>
      </c>
      <c r="I15" s="0" t="n">
        <v>4</v>
      </c>
      <c r="J15" s="0" t="n">
        <f aca="false">J14+K15-$I$4</f>
        <v>0</v>
      </c>
      <c r="K15" s="0" t="n">
        <f aca="false">J14*$I$3/1200</f>
        <v>0</v>
      </c>
    </row>
    <row r="16" customFormat="false" ht="12.75" hidden="false" customHeight="false" outlineLevel="0" collapsed="false">
      <c r="C16" s="0" t="n">
        <v>5</v>
      </c>
      <c r="D16" s="1" t="n">
        <f aca="false">F15*$B$3/1200</f>
        <v>504.230710345103</v>
      </c>
      <c r="E16" s="1" t="n">
        <f aca="false">$B$4-D16</f>
        <v>612.769289654897</v>
      </c>
      <c r="F16" s="0" t="n">
        <f aca="false">F15-E16</f>
        <v>150656.443813876</v>
      </c>
      <c r="I16" s="0" t="n">
        <v>5</v>
      </c>
      <c r="J16" s="0" t="n">
        <f aca="false">J15+K16-$I$4</f>
        <v>0</v>
      </c>
      <c r="K16" s="0" t="n">
        <f aca="false">J15*$I$3/1200</f>
        <v>0</v>
      </c>
    </row>
    <row r="17" customFormat="false" ht="12.75" hidden="false" customHeight="false" outlineLevel="0" collapsed="false">
      <c r="C17" s="0" t="n">
        <v>6</v>
      </c>
      <c r="D17" s="1" t="n">
        <f aca="false">F16*$B$3/1200</f>
        <v>502.188146046253</v>
      </c>
      <c r="E17" s="1" t="n">
        <f aca="false">$B$4-D17</f>
        <v>614.811853953747</v>
      </c>
      <c r="F17" s="0" t="n">
        <f aca="false">F16-E17</f>
        <v>150041.631959922</v>
      </c>
      <c r="I17" s="0" t="n">
        <v>6</v>
      </c>
      <c r="J17" s="0" t="n">
        <f aca="false">J16+K17-$I$4</f>
        <v>0</v>
      </c>
      <c r="K17" s="0" t="n">
        <f aca="false">J16*$I$3/1200</f>
        <v>0</v>
      </c>
    </row>
    <row r="18" customFormat="false" ht="12.75" hidden="false" customHeight="false" outlineLevel="0" collapsed="false">
      <c r="C18" s="0" t="n">
        <v>7</v>
      </c>
      <c r="D18" s="1" t="n">
        <f aca="false">F17*$B$3/1200</f>
        <v>500.138773199741</v>
      </c>
      <c r="E18" s="1" t="n">
        <f aca="false">$B$4-D18</f>
        <v>616.861226800259</v>
      </c>
      <c r="F18" s="0" t="n">
        <f aca="false">F17-E18</f>
        <v>149424.770733122</v>
      </c>
      <c r="I18" s="0" t="n">
        <v>7</v>
      </c>
      <c r="J18" s="0" t="n">
        <f aca="false">J17+K18-$I$4</f>
        <v>0</v>
      </c>
      <c r="K18" s="0" t="n">
        <f aca="false">J17*$I$3/1200</f>
        <v>0</v>
      </c>
    </row>
    <row r="19" customFormat="false" ht="12.75" hidden="false" customHeight="false" outlineLevel="0" collapsed="false">
      <c r="C19" s="0" t="n">
        <v>8</v>
      </c>
      <c r="D19" s="1" t="n">
        <f aca="false">F18*$B$3/1200</f>
        <v>498.082569110407</v>
      </c>
      <c r="E19" s="1" t="n">
        <f aca="false">$B$4-D19</f>
        <v>618.917430889593</v>
      </c>
      <c r="F19" s="0" t="n">
        <f aca="false">F18-E19</f>
        <v>148805.853302232</v>
      </c>
      <c r="I19" s="0" t="n">
        <v>8</v>
      </c>
      <c r="J19" s="0" t="n">
        <f aca="false">J18+K19-$I$4</f>
        <v>0</v>
      </c>
      <c r="K19" s="0" t="n">
        <f aca="false">J18*$I$3/1200</f>
        <v>0</v>
      </c>
    </row>
    <row r="20" customFormat="false" ht="12.75" hidden="false" customHeight="false" outlineLevel="0" collapsed="false">
      <c r="C20" s="0" t="n">
        <v>9</v>
      </c>
      <c r="D20" s="1" t="n">
        <f aca="false">F19*$B$3/1200</f>
        <v>496.019511007441</v>
      </c>
      <c r="E20" s="1" t="n">
        <f aca="false">$B$4-D20</f>
        <v>620.980488992559</v>
      </c>
      <c r="F20" s="0" t="n">
        <f aca="false">F19-E20</f>
        <v>148184.87281324</v>
      </c>
      <c r="I20" s="0" t="n">
        <v>9</v>
      </c>
      <c r="J20" s="0" t="n">
        <f aca="false">J19+K20-$I$4</f>
        <v>0</v>
      </c>
      <c r="K20" s="0" t="n">
        <f aca="false">J19*$I$3/1200</f>
        <v>0</v>
      </c>
    </row>
    <row r="21" customFormat="false" ht="12.75" hidden="false" customHeight="false" outlineLevel="0" collapsed="false">
      <c r="C21" s="0" t="n">
        <v>10</v>
      </c>
      <c r="D21" s="1" t="n">
        <f aca="false">F20*$B$3/1200</f>
        <v>493.949576044133</v>
      </c>
      <c r="E21" s="1" t="n">
        <f aca="false">$B$4-D21</f>
        <v>623.050423955867</v>
      </c>
      <c r="F21" s="0" t="n">
        <f aca="false">F20-E21</f>
        <v>147561.822389284</v>
      </c>
      <c r="I21" s="0" t="n">
        <v>10</v>
      </c>
      <c r="J21" s="0" t="n">
        <f aca="false">J20+K21-$I$4</f>
        <v>0</v>
      </c>
      <c r="K21" s="0" t="n">
        <f aca="false">J20*$I$3/1200</f>
        <v>0</v>
      </c>
    </row>
    <row r="22" customFormat="false" ht="12.75" hidden="false" customHeight="false" outlineLevel="0" collapsed="false">
      <c r="C22" s="0" t="n">
        <v>11</v>
      </c>
      <c r="D22" s="1" t="n">
        <f aca="false">F21*$B$3/1200</f>
        <v>491.872741297613</v>
      </c>
      <c r="E22" s="1" t="n">
        <f aca="false">$B$4-D22</f>
        <v>625.127258702387</v>
      </c>
      <c r="F22" s="0" t="n">
        <f aca="false">F21-E22</f>
        <v>146936.695130582</v>
      </c>
      <c r="I22" s="0" t="n">
        <v>11</v>
      </c>
      <c r="J22" s="0" t="n">
        <f aca="false">J21+K22-$I$4</f>
        <v>0</v>
      </c>
      <c r="K22" s="0" t="n">
        <f aca="false">J21*$I$3/1200</f>
        <v>0</v>
      </c>
    </row>
    <row r="23" customFormat="false" ht="12.75" hidden="false" customHeight="false" outlineLevel="0" collapsed="false">
      <c r="C23" s="0" t="n">
        <v>12</v>
      </c>
      <c r="D23" s="1" t="n">
        <f aca="false">F22*$B$3/1200</f>
        <v>489.788983768605</v>
      </c>
      <c r="E23" s="1" t="n">
        <f aca="false">$B$4-D23</f>
        <v>627.211016231395</v>
      </c>
      <c r="F23" s="0" t="n">
        <f aca="false">F22-E23</f>
        <v>146309.48411435</v>
      </c>
      <c r="I23" s="0" t="n">
        <v>12</v>
      </c>
      <c r="J23" s="0" t="n">
        <f aca="false">J22+K23-$I$4</f>
        <v>0</v>
      </c>
      <c r="K23" s="0" t="n">
        <f aca="false">J22*$I$3/1200</f>
        <v>0</v>
      </c>
    </row>
    <row r="24" customFormat="false" ht="12.75" hidden="false" customHeight="false" outlineLevel="0" collapsed="false">
      <c r="C24" s="0" t="n">
        <v>13</v>
      </c>
      <c r="D24" s="1" t="n">
        <f aca="false">F23*$B$3/1200</f>
        <v>487.698280381167</v>
      </c>
      <c r="E24" s="1" t="n">
        <f aca="false">$B$4-D24</f>
        <v>629.301719618833</v>
      </c>
      <c r="F24" s="0" t="n">
        <f aca="false">F23-E24</f>
        <v>145680.182394731</v>
      </c>
      <c r="I24" s="0" t="n">
        <v>13</v>
      </c>
      <c r="J24" s="0" t="n">
        <f aca="false">J23+K24-$I$4</f>
        <v>0</v>
      </c>
      <c r="K24" s="0" t="n">
        <f aca="false">J23*$I$3/1200</f>
        <v>0</v>
      </c>
    </row>
    <row r="25" customFormat="false" ht="12.75" hidden="false" customHeight="false" outlineLevel="0" collapsed="false">
      <c r="C25" s="0" t="n">
        <v>14</v>
      </c>
      <c r="D25" s="1" t="n">
        <f aca="false">F24*$B$3/1200</f>
        <v>485.600607982438</v>
      </c>
      <c r="E25" s="1" t="n">
        <f aca="false">$B$4-D25</f>
        <v>631.399392017562</v>
      </c>
      <c r="F25" s="0" t="n">
        <f aca="false">F24-E25</f>
        <v>145048.783002714</v>
      </c>
      <c r="I25" s="0" t="n">
        <v>14</v>
      </c>
      <c r="J25" s="0" t="n">
        <f aca="false">J24+K25-$I$4</f>
        <v>0</v>
      </c>
      <c r="K25" s="0" t="n">
        <f aca="false">J24*$I$3/1200</f>
        <v>0</v>
      </c>
    </row>
    <row r="26" customFormat="false" ht="12.75" hidden="false" customHeight="false" outlineLevel="0" collapsed="false">
      <c r="C26" s="0" t="n">
        <v>15</v>
      </c>
      <c r="D26" s="1" t="n">
        <f aca="false">F25*$B$3/1200</f>
        <v>483.495943342379</v>
      </c>
      <c r="E26" s="1" t="n">
        <f aca="false">$B$4-D26</f>
        <v>633.504056657621</v>
      </c>
      <c r="F26" s="0" t="n">
        <f aca="false">F25-E26</f>
        <v>144415.278946056</v>
      </c>
      <c r="I26" s="0" t="n">
        <v>15</v>
      </c>
      <c r="J26" s="0" t="n">
        <f aca="false">J25+K26-$I$4</f>
        <v>0</v>
      </c>
      <c r="K26" s="0" t="n">
        <f aca="false">J25*$I$3/1200</f>
        <v>0</v>
      </c>
    </row>
    <row r="27" customFormat="false" ht="12.75" hidden="false" customHeight="false" outlineLevel="0" collapsed="false">
      <c r="C27" s="0" t="n">
        <v>16</v>
      </c>
      <c r="D27" s="1" t="n">
        <f aca="false">F26*$B$3/1200</f>
        <v>481.384263153521</v>
      </c>
      <c r="E27" s="1" t="n">
        <f aca="false">$B$4-D27</f>
        <v>635.615736846479</v>
      </c>
      <c r="F27" s="0" t="n">
        <f aca="false">F26-E27</f>
        <v>143779.66320921</v>
      </c>
      <c r="I27" s="0" t="n">
        <v>16</v>
      </c>
      <c r="J27" s="0" t="n">
        <f aca="false">J26+K27-$I$4</f>
        <v>0</v>
      </c>
      <c r="K27" s="0" t="n">
        <f aca="false">J26*$I$3/1200</f>
        <v>0</v>
      </c>
    </row>
    <row r="28" customFormat="false" ht="12.75" hidden="false" customHeight="false" outlineLevel="0" collapsed="false">
      <c r="C28" s="0" t="n">
        <v>17</v>
      </c>
      <c r="D28" s="1" t="n">
        <f aca="false">F27*$B$3/1200</f>
        <v>479.265544030699</v>
      </c>
      <c r="E28" s="1" t="n">
        <f aca="false">$B$4-D28</f>
        <v>637.734455969301</v>
      </c>
      <c r="F28" s="0" t="n">
        <f aca="false">F27-E28</f>
        <v>143141.92875324</v>
      </c>
      <c r="I28" s="0" t="n">
        <v>17</v>
      </c>
      <c r="J28" s="0" t="n">
        <f aca="false">J27+K28-$I$4</f>
        <v>0</v>
      </c>
      <c r="K28" s="0" t="n">
        <f aca="false">J27*$I$3/1200</f>
        <v>0</v>
      </c>
    </row>
    <row r="29" customFormat="false" ht="12.75" hidden="false" customHeight="false" outlineLevel="0" collapsed="false">
      <c r="C29" s="0" t="n">
        <v>18</v>
      </c>
      <c r="D29" s="1" t="n">
        <f aca="false">F28*$B$3/1200</f>
        <v>477.139762510801</v>
      </c>
      <c r="E29" s="1" t="n">
        <f aca="false">$B$4-D29</f>
        <v>639.860237489199</v>
      </c>
      <c r="F29" s="0" t="n">
        <f aca="false">F28-E29</f>
        <v>142502.068515751</v>
      </c>
      <c r="I29" s="0" t="n">
        <v>18</v>
      </c>
      <c r="J29" s="0" t="n">
        <f aca="false">J28+K29-$I$4</f>
        <v>0</v>
      </c>
      <c r="K29" s="0" t="n">
        <f aca="false">J28*$I$3/1200</f>
        <v>0</v>
      </c>
    </row>
    <row r="30" customFormat="false" ht="12.75" hidden="false" customHeight="false" outlineLevel="0" collapsed="false">
      <c r="C30" s="0" t="n">
        <v>19</v>
      </c>
      <c r="D30" s="1" t="n">
        <f aca="false">F29*$B$3/1200</f>
        <v>475.006895052504</v>
      </c>
      <c r="E30" s="1" t="n">
        <f aca="false">$B$4-D30</f>
        <v>641.993104947496</v>
      </c>
      <c r="F30" s="0" t="n">
        <f aca="false">F29-E30</f>
        <v>141860.075410804</v>
      </c>
      <c r="I30" s="0" t="n">
        <v>19</v>
      </c>
      <c r="J30" s="0" t="n">
        <f aca="false">J29+K30-$I$4</f>
        <v>0</v>
      </c>
      <c r="K30" s="0" t="n">
        <f aca="false">J29*$I$3/1200</f>
        <v>0</v>
      </c>
    </row>
    <row r="31" customFormat="false" ht="12.75" hidden="false" customHeight="false" outlineLevel="0" collapsed="false">
      <c r="C31" s="0" t="n">
        <v>20</v>
      </c>
      <c r="D31" s="1" t="n">
        <f aca="false">F30*$B$3/1200</f>
        <v>472.866918036012</v>
      </c>
      <c r="E31" s="1" t="n">
        <f aca="false">$B$4-D31</f>
        <v>644.133081963988</v>
      </c>
      <c r="F31" s="0" t="n">
        <f aca="false">F30-E31</f>
        <v>141215.94232884</v>
      </c>
      <c r="I31" s="0" t="n">
        <v>20</v>
      </c>
      <c r="J31" s="0" t="n">
        <f aca="false">J30+K31-$I$4</f>
        <v>0</v>
      </c>
      <c r="K31" s="0" t="n">
        <f aca="false">J30*$I$3/1200</f>
        <v>0</v>
      </c>
    </row>
    <row r="32" customFormat="false" ht="12.75" hidden="false" customHeight="false" outlineLevel="0" collapsed="false">
      <c r="C32" s="0" t="n">
        <v>21</v>
      </c>
      <c r="D32" s="1" t="n">
        <f aca="false">F31*$B$3/1200</f>
        <v>470.719807762799</v>
      </c>
      <c r="E32" s="1" t="n">
        <f aca="false">$B$4-D32</f>
        <v>646.280192237201</v>
      </c>
      <c r="F32" s="0" t="n">
        <f aca="false">F31-E32</f>
        <v>140569.662136603</v>
      </c>
      <c r="I32" s="0" t="n">
        <v>21</v>
      </c>
      <c r="J32" s="0" t="n">
        <f aca="false">J31+K32-$I$4</f>
        <v>0</v>
      </c>
      <c r="K32" s="0" t="n">
        <f aca="false">J31*$I$3/1200</f>
        <v>0</v>
      </c>
    </row>
    <row r="33" customFormat="false" ht="12.75" hidden="false" customHeight="false" outlineLevel="0" collapsed="false">
      <c r="C33" s="0" t="n">
        <v>22</v>
      </c>
      <c r="D33" s="1" t="n">
        <f aca="false">F32*$B$3/1200</f>
        <v>468.565540455342</v>
      </c>
      <c r="E33" s="1" t="n">
        <f aca="false">$B$4-D33</f>
        <v>648.434459544658</v>
      </c>
      <c r="F33" s="0" t="n">
        <f aca="false">F32-E33</f>
        <v>139921.227677058</v>
      </c>
      <c r="I33" s="0" t="n">
        <v>22</v>
      </c>
      <c r="J33" s="0" t="n">
        <f aca="false">J32+K33-$I$4</f>
        <v>0</v>
      </c>
      <c r="K33" s="0" t="n">
        <f aca="false">J32*$I$3/1200</f>
        <v>0</v>
      </c>
    </row>
    <row r="34" customFormat="false" ht="12.75" hidden="false" customHeight="false" outlineLevel="0" collapsed="false">
      <c r="C34" s="0" t="n">
        <v>23</v>
      </c>
      <c r="D34" s="1" t="n">
        <f aca="false">F33*$B$3/1200</f>
        <v>466.40409225686</v>
      </c>
      <c r="E34" s="1" t="n">
        <f aca="false">$B$4-D34</f>
        <v>650.595907743141</v>
      </c>
      <c r="F34" s="0" t="n">
        <f aca="false">F33-E34</f>
        <v>139270.631769315</v>
      </c>
      <c r="I34" s="0" t="n">
        <v>23</v>
      </c>
      <c r="J34" s="0" t="n">
        <f aca="false">J33+K34-$I$4</f>
        <v>0</v>
      </c>
      <c r="K34" s="0" t="n">
        <f aca="false">J33*$I$3/1200</f>
        <v>0</v>
      </c>
    </row>
    <row r="35" customFormat="false" ht="12.75" hidden="false" customHeight="false" outlineLevel="0" collapsed="false">
      <c r="C35" s="0" t="n">
        <v>24</v>
      </c>
      <c r="D35" s="1" t="n">
        <f aca="false">F34*$B$3/1200</f>
        <v>464.235439231049</v>
      </c>
      <c r="E35" s="1" t="n">
        <f aca="false">$B$4-D35</f>
        <v>652.764560768951</v>
      </c>
      <c r="F35" s="0" t="n">
        <f aca="false">F34-E35</f>
        <v>138617.867208546</v>
      </c>
      <c r="I35" s="0" t="n">
        <v>24</v>
      </c>
      <c r="J35" s="0" t="n">
        <f aca="false">J34+K35-$I$4</f>
        <v>0</v>
      </c>
      <c r="K35" s="0" t="n">
        <f aca="false">J34*$I$3/1200</f>
        <v>0</v>
      </c>
    </row>
    <row r="36" customFormat="false" ht="12.75" hidden="false" customHeight="false" outlineLevel="0" collapsed="false">
      <c r="C36" s="0" t="n">
        <v>25</v>
      </c>
      <c r="D36" s="1" t="n">
        <f aca="false">F35*$B$3/1200</f>
        <v>462.059557361819</v>
      </c>
      <c r="E36" s="1" t="n">
        <f aca="false">$B$4-D36</f>
        <v>654.940442638181</v>
      </c>
      <c r="F36" s="0" t="n">
        <f aca="false">F35-E36</f>
        <v>137962.926765908</v>
      </c>
      <c r="I36" s="0" t="n">
        <v>25</v>
      </c>
      <c r="J36" s="0" t="n">
        <f aca="false">J35+K36-$I$4</f>
        <v>0</v>
      </c>
      <c r="K36" s="0" t="n">
        <f aca="false">J35*$I$3/1200</f>
        <v>0</v>
      </c>
    </row>
    <row r="37" customFormat="false" ht="12.75" hidden="false" customHeight="false" outlineLevel="0" collapsed="false">
      <c r="C37" s="0" t="n">
        <v>26</v>
      </c>
      <c r="D37" s="1" t="n">
        <f aca="false">F36*$B$3/1200</f>
        <v>459.876422553025</v>
      </c>
      <c r="E37" s="1" t="n">
        <f aca="false">$B$4-D37</f>
        <v>657.123577446975</v>
      </c>
      <c r="F37" s="0" t="n">
        <f aca="false">F36-E37</f>
        <v>137305.803188461</v>
      </c>
      <c r="I37" s="0" t="n">
        <v>26</v>
      </c>
      <c r="J37" s="0" t="n">
        <f aca="false">J36+K37-$I$4</f>
        <v>0</v>
      </c>
      <c r="K37" s="0" t="n">
        <f aca="false">J36*$I$3/1200</f>
        <v>0</v>
      </c>
    </row>
    <row r="38" customFormat="false" ht="12.75" hidden="false" customHeight="false" outlineLevel="0" collapsed="false">
      <c r="C38" s="0" t="n">
        <v>27</v>
      </c>
      <c r="D38" s="1" t="n">
        <f aca="false">F37*$B$3/1200</f>
        <v>457.686010628202</v>
      </c>
      <c r="E38" s="1" t="n">
        <f aca="false">$B$4-D38</f>
        <v>659.313989371798</v>
      </c>
      <c r="F38" s="0" t="n">
        <f aca="false">F37-E38</f>
        <v>136646.489199089</v>
      </c>
      <c r="I38" s="0" t="n">
        <v>27</v>
      </c>
      <c r="J38" s="0" t="n">
        <f aca="false">J37+K38-$I$4</f>
        <v>0</v>
      </c>
      <c r="K38" s="0" t="n">
        <f aca="false">J37*$I$3/1200</f>
        <v>0</v>
      </c>
    </row>
    <row r="39" customFormat="false" ht="12.75" hidden="false" customHeight="false" outlineLevel="0" collapsed="false">
      <c r="C39" s="0" t="n">
        <v>28</v>
      </c>
      <c r="D39" s="1" t="n">
        <f aca="false">F38*$B$3/1200</f>
        <v>455.488297330296</v>
      </c>
      <c r="E39" s="1" t="n">
        <f aca="false">$B$4-D39</f>
        <v>661.511702669704</v>
      </c>
      <c r="F39" s="0" t="n">
        <f aca="false">F38-E39</f>
        <v>135984.977496419</v>
      </c>
      <c r="I39" s="0" t="n">
        <v>28</v>
      </c>
      <c r="J39" s="0" t="n">
        <f aca="false">J38+K39-$I$4</f>
        <v>0</v>
      </c>
      <c r="K39" s="0" t="n">
        <f aca="false">J38*$I$3/1200</f>
        <v>0</v>
      </c>
    </row>
    <row r="40" customFormat="false" ht="12.75" hidden="false" customHeight="false" outlineLevel="0" collapsed="false">
      <c r="C40" s="0" t="n">
        <v>29</v>
      </c>
      <c r="D40" s="1" t="n">
        <f aca="false">F39*$B$3/1200</f>
        <v>453.283258321397</v>
      </c>
      <c r="E40" s="1" t="n">
        <f aca="false">$B$4-D40</f>
        <v>663.716741678603</v>
      </c>
      <c r="F40" s="0" t="n">
        <f aca="false">F39-E40</f>
        <v>135321.260754741</v>
      </c>
      <c r="I40" s="0" t="n">
        <v>29</v>
      </c>
      <c r="J40" s="0" t="n">
        <f aca="false">J39+K40-$I$4</f>
        <v>0</v>
      </c>
      <c r="K40" s="0" t="n">
        <f aca="false">J39*$I$3/1200</f>
        <v>0</v>
      </c>
    </row>
    <row r="41" customFormat="false" ht="12.75" hidden="false" customHeight="false" outlineLevel="0" collapsed="false">
      <c r="C41" s="0" t="n">
        <v>30</v>
      </c>
      <c r="D41" s="1" t="n">
        <f aca="false">F40*$B$3/1200</f>
        <v>451.070869182468</v>
      </c>
      <c r="E41" s="1" t="n">
        <f aca="false">$B$4-D41</f>
        <v>665.929130817532</v>
      </c>
      <c r="F41" s="0" t="n">
        <f aca="false">F40-E41</f>
        <v>134655.331623923</v>
      </c>
      <c r="I41" s="0" t="n">
        <v>30</v>
      </c>
      <c r="J41" s="0" t="n">
        <f aca="false">J40+K41-$I$4</f>
        <v>0</v>
      </c>
      <c r="K41" s="0" t="n">
        <f aca="false">J40*$I$3/1200</f>
        <v>0</v>
      </c>
    </row>
    <row r="42" customFormat="false" ht="12.75" hidden="false" customHeight="false" outlineLevel="0" collapsed="false">
      <c r="C42" s="0" t="n">
        <v>31</v>
      </c>
      <c r="D42" s="1" t="n">
        <f aca="false">F41*$B$3/1200</f>
        <v>448.851105413077</v>
      </c>
      <c r="E42" s="1" t="n">
        <f aca="false">$B$4-D42</f>
        <v>668.148894586924</v>
      </c>
      <c r="F42" s="0" t="n">
        <f aca="false">F41-E42</f>
        <v>133987.182729336</v>
      </c>
      <c r="I42" s="0" t="n">
        <v>31</v>
      </c>
      <c r="J42" s="0" t="n">
        <f aca="false">J41+K42-$I$4</f>
        <v>0</v>
      </c>
      <c r="K42" s="0" t="n">
        <f aca="false">J41*$I$3/1200</f>
        <v>0</v>
      </c>
    </row>
    <row r="43" customFormat="false" ht="12.75" hidden="false" customHeight="false" outlineLevel="0" collapsed="false">
      <c r="C43" s="0" t="n">
        <v>32</v>
      </c>
      <c r="D43" s="1" t="n">
        <f aca="false">F42*$B$3/1200</f>
        <v>446.62394243112</v>
      </c>
      <c r="E43" s="1" t="n">
        <f aca="false">$B$4-D43</f>
        <v>670.37605756888</v>
      </c>
      <c r="F43" s="0" t="n">
        <f aca="false">F42-E43</f>
        <v>133316.806671767</v>
      </c>
      <c r="I43" s="0" t="n">
        <v>32</v>
      </c>
      <c r="J43" s="0" t="n">
        <f aca="false">J42+K43-$I$4</f>
        <v>0</v>
      </c>
      <c r="K43" s="0" t="n">
        <f aca="false">J42*$I$3/1200</f>
        <v>0</v>
      </c>
    </row>
    <row r="44" customFormat="false" ht="12.75" hidden="false" customHeight="false" outlineLevel="0" collapsed="false">
      <c r="C44" s="0" t="n">
        <v>33</v>
      </c>
      <c r="D44" s="1" t="n">
        <f aca="false">F43*$B$3/1200</f>
        <v>444.389355572557</v>
      </c>
      <c r="E44" s="1" t="n">
        <f aca="false">$B$4-D44</f>
        <v>672.610644427443</v>
      </c>
      <c r="F44" s="0" t="n">
        <f aca="false">F43-E44</f>
        <v>132644.19602734</v>
      </c>
      <c r="I44" s="0" t="n">
        <v>33</v>
      </c>
      <c r="J44" s="0" t="n">
        <f aca="false">J43+K44-$I$4</f>
        <v>0</v>
      </c>
      <c r="K44" s="0" t="n">
        <f aca="false">J43*$I$3/1200</f>
        <v>0</v>
      </c>
    </row>
    <row r="45" customFormat="false" ht="12.75" hidden="false" customHeight="false" outlineLevel="0" collapsed="false">
      <c r="C45" s="0" t="n">
        <v>34</v>
      </c>
      <c r="D45" s="1" t="n">
        <f aca="false">F44*$B$3/1200</f>
        <v>442.147320091132</v>
      </c>
      <c r="E45" s="1" t="n">
        <f aca="false">$B$4-D45</f>
        <v>674.852679908868</v>
      </c>
      <c r="F45" s="0" t="n">
        <f aca="false">F44-E45</f>
        <v>131969.343347431</v>
      </c>
      <c r="I45" s="0" t="n">
        <v>34</v>
      </c>
      <c r="J45" s="0" t="n">
        <f aca="false">J44+K45-$I$4</f>
        <v>0</v>
      </c>
      <c r="K45" s="0" t="n">
        <f aca="false">J44*$I$3/1200</f>
        <v>0</v>
      </c>
    </row>
    <row r="46" customFormat="false" ht="12.75" hidden="false" customHeight="false" outlineLevel="0" collapsed="false">
      <c r="C46" s="0" t="n">
        <v>35</v>
      </c>
      <c r="D46" s="1" t="n">
        <f aca="false">F45*$B$3/1200</f>
        <v>439.897811158103</v>
      </c>
      <c r="E46" s="1" t="n">
        <f aca="false">$B$4-D46</f>
        <v>677.102188841897</v>
      </c>
      <c r="F46" s="0" t="n">
        <f aca="false">F45-E46</f>
        <v>131292.241158589</v>
      </c>
      <c r="I46" s="0" t="n">
        <v>35</v>
      </c>
      <c r="J46" s="0" t="n">
        <f aca="false">J45+K46-$I$4</f>
        <v>0</v>
      </c>
      <c r="K46" s="0" t="n">
        <f aca="false">J45*$I$3/1200</f>
        <v>0</v>
      </c>
    </row>
    <row r="47" customFormat="false" ht="12.75" hidden="false" customHeight="false" outlineLevel="0" collapsed="false">
      <c r="C47" s="0" t="n">
        <v>36</v>
      </c>
      <c r="D47" s="1" t="n">
        <f aca="false">F46*$B$3/1200</f>
        <v>437.640803861963</v>
      </c>
      <c r="E47" s="1" t="n">
        <f aca="false">$B$4-D47</f>
        <v>679.359196138037</v>
      </c>
      <c r="F47" s="0" t="n">
        <f aca="false">F46-E47</f>
        <v>130612.881962451</v>
      </c>
      <c r="I47" s="0" t="n">
        <v>36</v>
      </c>
      <c r="J47" s="0" t="n">
        <f aca="false">J46+K47-$I$4</f>
        <v>0</v>
      </c>
      <c r="K47" s="0" t="n">
        <f aca="false">J46*$I$3/1200</f>
        <v>0</v>
      </c>
    </row>
    <row r="48" customFormat="false" ht="12.75" hidden="false" customHeight="false" outlineLevel="0" collapsed="false">
      <c r="C48" s="0" t="n">
        <v>37</v>
      </c>
      <c r="D48" s="1" t="n">
        <f aca="false">F47*$B$3/1200</f>
        <v>435.37627320817</v>
      </c>
      <c r="E48" s="1" t="n">
        <f aca="false">$B$4-D48</f>
        <v>681.62372679183</v>
      </c>
      <c r="F48" s="0" t="n">
        <f aca="false">F47-E48</f>
        <v>129931.258235659</v>
      </c>
      <c r="I48" s="0" t="n">
        <v>37</v>
      </c>
      <c r="J48" s="0" t="n">
        <f aca="false">J47+K48-$I$4</f>
        <v>0</v>
      </c>
      <c r="K48" s="0" t="n">
        <f aca="false">J47*$I$3/1200</f>
        <v>0</v>
      </c>
    </row>
    <row r="49" customFormat="false" ht="12.75" hidden="false" customHeight="false" outlineLevel="0" collapsed="false">
      <c r="C49" s="0" t="n">
        <v>38</v>
      </c>
      <c r="D49" s="1" t="n">
        <f aca="false">F48*$B$3/1200</f>
        <v>433.104194118864</v>
      </c>
      <c r="E49" s="1" t="n">
        <f aca="false">$B$4-D49</f>
        <v>683.895805881136</v>
      </c>
      <c r="F49" s="0" t="n">
        <f aca="false">F48-E49</f>
        <v>129247.362429778</v>
      </c>
      <c r="I49" s="0" t="n">
        <v>38</v>
      </c>
      <c r="J49" s="0" t="n">
        <f aca="false">J48+K49-$I$4</f>
        <v>0</v>
      </c>
      <c r="K49" s="0" t="n">
        <f aca="false">J48*$I$3/1200</f>
        <v>0</v>
      </c>
    </row>
    <row r="50" customFormat="false" ht="12.75" hidden="false" customHeight="false" outlineLevel="0" collapsed="false">
      <c r="C50" s="0" t="n">
        <v>39</v>
      </c>
      <c r="D50" s="1" t="n">
        <f aca="false">F49*$B$3/1200</f>
        <v>430.824541432593</v>
      </c>
      <c r="E50" s="1" t="n">
        <f aca="false">$B$4-D50</f>
        <v>686.175458567407</v>
      </c>
      <c r="F50" s="0" t="n">
        <f aca="false">F49-E50</f>
        <v>128561.186971211</v>
      </c>
      <c r="I50" s="0" t="n">
        <v>39</v>
      </c>
      <c r="J50" s="0" t="n">
        <f aca="false">J49+K50-$I$4</f>
        <v>0</v>
      </c>
      <c r="K50" s="0" t="n">
        <f aca="false">J49*$I$3/1200</f>
        <v>0</v>
      </c>
    </row>
    <row r="51" customFormat="false" ht="12.75" hidden="false" customHeight="false" outlineLevel="0" collapsed="false">
      <c r="C51" s="0" t="n">
        <v>40</v>
      </c>
      <c r="D51" s="1" t="n">
        <f aca="false">F50*$B$3/1200</f>
        <v>428.537289904035</v>
      </c>
      <c r="E51" s="1" t="n">
        <f aca="false">$B$4-D51</f>
        <v>688.462710095965</v>
      </c>
      <c r="F51" s="0" t="n">
        <f aca="false">F50-E51</f>
        <v>127872.724261115</v>
      </c>
      <c r="I51" s="0" t="n">
        <v>40</v>
      </c>
      <c r="J51" s="0" t="n">
        <f aca="false">J50+K51-$I$4</f>
        <v>0</v>
      </c>
      <c r="K51" s="0" t="n">
        <f aca="false">J50*$I$3/1200</f>
        <v>0</v>
      </c>
    </row>
    <row r="52" customFormat="false" ht="12.75" hidden="false" customHeight="false" outlineLevel="0" collapsed="false">
      <c r="C52" s="0" t="n">
        <v>41</v>
      </c>
      <c r="D52" s="1" t="n">
        <f aca="false">F51*$B$3/1200</f>
        <v>426.242414203715</v>
      </c>
      <c r="E52" s="1" t="n">
        <f aca="false">$B$4-D52</f>
        <v>690.757585796285</v>
      </c>
      <c r="F52" s="0" t="n">
        <f aca="false">F51-E52</f>
        <v>127181.966675318</v>
      </c>
      <c r="I52" s="0" t="n">
        <v>41</v>
      </c>
      <c r="J52" s="0" t="n">
        <f aca="false">J51+K52-$I$4</f>
        <v>0</v>
      </c>
      <c r="K52" s="0" t="n">
        <f aca="false">J51*$I$3/1200</f>
        <v>0</v>
      </c>
    </row>
    <row r="53" customFormat="false" ht="12.75" hidden="false" customHeight="false" outlineLevel="0" collapsed="false">
      <c r="C53" s="0" t="n">
        <v>42</v>
      </c>
      <c r="D53" s="1" t="n">
        <f aca="false">F52*$B$3/1200</f>
        <v>423.939888917728</v>
      </c>
      <c r="E53" s="1" t="n">
        <f aca="false">$B$4-D53</f>
        <v>693.060111082272</v>
      </c>
      <c r="F53" s="0" t="n">
        <f aca="false">F52-E53</f>
        <v>126488.906564236</v>
      </c>
      <c r="I53" s="0" t="n">
        <v>42</v>
      </c>
      <c r="J53" s="0" t="n">
        <f aca="false">J52+K53-$I$4</f>
        <v>0</v>
      </c>
      <c r="K53" s="0" t="n">
        <f aca="false">J52*$I$3/1200</f>
        <v>0</v>
      </c>
    </row>
    <row r="54" customFormat="false" ht="12.75" hidden="false" customHeight="false" outlineLevel="0" collapsed="false">
      <c r="C54" s="0" t="n">
        <v>43</v>
      </c>
      <c r="D54" s="1" t="n">
        <f aca="false">F53*$B$3/1200</f>
        <v>421.629688547453</v>
      </c>
      <c r="E54" s="1" t="n">
        <f aca="false">$B$4-D54</f>
        <v>695.370311452547</v>
      </c>
      <c r="F54" s="0" t="n">
        <f aca="false">F53-E54</f>
        <v>125793.536252784</v>
      </c>
      <c r="I54" s="0" t="n">
        <v>43</v>
      </c>
      <c r="J54" s="0" t="n">
        <f aca="false">J53+K54-$I$4</f>
        <v>0</v>
      </c>
      <c r="K54" s="0" t="n">
        <f aca="false">J53*$I$3/1200</f>
        <v>0</v>
      </c>
    </row>
    <row r="55" customFormat="false" ht="12.75" hidden="false" customHeight="false" outlineLevel="0" collapsed="false">
      <c r="C55" s="0" t="n">
        <v>44</v>
      </c>
      <c r="D55" s="1" t="n">
        <f aca="false">F54*$B$3/1200</f>
        <v>419.311787509278</v>
      </c>
      <c r="E55" s="1" t="n">
        <f aca="false">$B$4-D55</f>
        <v>697.688212490722</v>
      </c>
      <c r="F55" s="0" t="n">
        <f aca="false">F54-E55</f>
        <v>125095.848040293</v>
      </c>
      <c r="I55" s="0" t="n">
        <v>44</v>
      </c>
      <c r="J55" s="0" t="n">
        <f aca="false">J54+K55-$I$4</f>
        <v>0</v>
      </c>
      <c r="K55" s="0" t="n">
        <f aca="false">J54*$I$3/1200</f>
        <v>0</v>
      </c>
    </row>
    <row r="56" customFormat="false" ht="12.75" hidden="false" customHeight="false" outlineLevel="0" collapsed="false">
      <c r="C56" s="0" t="n">
        <v>45</v>
      </c>
      <c r="D56" s="1" t="n">
        <f aca="false">F55*$B$3/1200</f>
        <v>416.986160134309</v>
      </c>
      <c r="E56" s="1" t="n">
        <f aca="false">$B$4-D56</f>
        <v>700.013839865691</v>
      </c>
      <c r="F56" s="0" t="n">
        <f aca="false">F55-E56</f>
        <v>124395.834200427</v>
      </c>
      <c r="I56" s="0" t="n">
        <v>45</v>
      </c>
      <c r="J56" s="0" t="n">
        <f aca="false">J55+K56-$I$4</f>
        <v>0</v>
      </c>
      <c r="K56" s="0" t="n">
        <f aca="false">J55*$I$3/1200</f>
        <v>0</v>
      </c>
    </row>
    <row r="57" customFormat="false" ht="12.75" hidden="false" customHeight="false" outlineLevel="0" collapsed="false">
      <c r="C57" s="0" t="n">
        <v>46</v>
      </c>
      <c r="D57" s="1" t="n">
        <f aca="false">F56*$B$3/1200</f>
        <v>414.65278066809</v>
      </c>
      <c r="E57" s="1" t="n">
        <f aca="false">$B$4-D57</f>
        <v>702.34721933191</v>
      </c>
      <c r="F57" s="0" t="n">
        <f aca="false">F56-E57</f>
        <v>123693.486981095</v>
      </c>
      <c r="I57" s="0" t="n">
        <v>46</v>
      </c>
      <c r="J57" s="0" t="n">
        <f aca="false">J56+K57-$I$4</f>
        <v>0</v>
      </c>
      <c r="K57" s="0" t="n">
        <f aca="false">J56*$I$3/1200</f>
        <v>0</v>
      </c>
    </row>
    <row r="58" customFormat="false" ht="12.75" hidden="false" customHeight="false" outlineLevel="0" collapsed="false">
      <c r="C58" s="0" t="n">
        <v>47</v>
      </c>
      <c r="D58" s="1" t="n">
        <f aca="false">F57*$B$3/1200</f>
        <v>412.311623270317</v>
      </c>
      <c r="E58" s="1" t="n">
        <f aca="false">$B$4-D58</f>
        <v>704.688376729683</v>
      </c>
      <c r="F58" s="0" t="n">
        <f aca="false">F57-E58</f>
        <v>122988.798604366</v>
      </c>
      <c r="I58" s="0" t="n">
        <v>47</v>
      </c>
      <c r="J58" s="0" t="n">
        <f aca="false">J57+K58-$I$4</f>
        <v>0</v>
      </c>
      <c r="K58" s="0" t="n">
        <f aca="false">J57*$I$3/1200</f>
        <v>0</v>
      </c>
    </row>
    <row r="59" customFormat="false" ht="12.75" hidden="false" customHeight="false" outlineLevel="0" collapsed="false">
      <c r="C59" s="0" t="n">
        <v>48</v>
      </c>
      <c r="D59" s="1" t="n">
        <f aca="false">F58*$B$3/1200</f>
        <v>409.962662014552</v>
      </c>
      <c r="E59" s="1" t="n">
        <f aca="false">$B$4-D59</f>
        <v>707.037337985448</v>
      </c>
      <c r="F59" s="0" t="n">
        <f aca="false">F58-E59</f>
        <v>122281.76126638</v>
      </c>
      <c r="I59" s="0" t="n">
        <v>48</v>
      </c>
      <c r="J59" s="0" t="n">
        <f aca="false">J58+K59-$I$4</f>
        <v>0</v>
      </c>
      <c r="K59" s="0" t="n">
        <f aca="false">J58*$I$3/1200</f>
        <v>0</v>
      </c>
    </row>
    <row r="60" customFormat="false" ht="12.75" hidden="false" customHeight="false" outlineLevel="0" collapsed="false">
      <c r="C60" s="0" t="n">
        <v>49</v>
      </c>
      <c r="D60" s="1" t="n">
        <f aca="false">F59*$B$3/1200</f>
        <v>407.605870887934</v>
      </c>
      <c r="E60" s="1" t="n">
        <f aca="false">$B$4-D60</f>
        <v>709.394129112067</v>
      </c>
      <c r="F60" s="0" t="n">
        <f aca="false">F59-E60</f>
        <v>121572.367137268</v>
      </c>
      <c r="I60" s="0" t="n">
        <v>49</v>
      </c>
      <c r="J60" s="0" t="n">
        <f aca="false">J59+K60-$I$4</f>
        <v>0</v>
      </c>
      <c r="K60" s="0" t="n">
        <f aca="false">J59*$I$3/1200</f>
        <v>0</v>
      </c>
    </row>
    <row r="61" customFormat="false" ht="12.75" hidden="false" customHeight="false" outlineLevel="0" collapsed="false">
      <c r="C61" s="0" t="n">
        <v>50</v>
      </c>
      <c r="D61" s="1" t="n">
        <f aca="false">F60*$B$3/1200</f>
        <v>405.241223790893</v>
      </c>
      <c r="E61" s="1" t="n">
        <f aca="false">$B$4-D61</f>
        <v>711.758776209107</v>
      </c>
      <c r="F61" s="0" t="n">
        <f aca="false">F60-E61</f>
        <v>120860.608361059</v>
      </c>
      <c r="I61" s="0" t="n">
        <v>50</v>
      </c>
      <c r="J61" s="0" t="n">
        <f aca="false">J60+K61-$I$4</f>
        <v>0</v>
      </c>
      <c r="K61" s="0" t="n">
        <f aca="false">J60*$I$3/1200</f>
        <v>0</v>
      </c>
    </row>
    <row r="62" customFormat="false" ht="12.75" hidden="false" customHeight="false" outlineLevel="0" collapsed="false">
      <c r="C62" s="0" t="n">
        <v>51</v>
      </c>
      <c r="D62" s="1" t="n">
        <f aca="false">F61*$B$3/1200</f>
        <v>402.868694536863</v>
      </c>
      <c r="E62" s="1" t="n">
        <f aca="false">$B$4-D62</f>
        <v>714.131305463137</v>
      </c>
      <c r="F62" s="0" t="n">
        <f aca="false">F61-E62</f>
        <v>120146.477055596</v>
      </c>
      <c r="I62" s="0" t="n">
        <v>51</v>
      </c>
      <c r="J62" s="0" t="n">
        <f aca="false">J61+K62-$I$4</f>
        <v>0</v>
      </c>
      <c r="K62" s="0" t="n">
        <f aca="false">J61*$I$3/1200</f>
        <v>0</v>
      </c>
    </row>
    <row r="63" customFormat="false" ht="12.75" hidden="false" customHeight="false" outlineLevel="0" collapsed="false">
      <c r="C63" s="0" t="n">
        <v>52</v>
      </c>
      <c r="D63" s="1" t="n">
        <f aca="false">F62*$B$3/1200</f>
        <v>400.488256851986</v>
      </c>
      <c r="E63" s="1" t="n">
        <f aca="false">$B$4-D63</f>
        <v>716.511743148014</v>
      </c>
      <c r="F63" s="0" t="n">
        <f aca="false">F62-E63</f>
        <v>119429.965312448</v>
      </c>
      <c r="I63" s="0" t="n">
        <v>52</v>
      </c>
      <c r="J63" s="0" t="n">
        <f aca="false">J62+K63-$I$4</f>
        <v>0</v>
      </c>
      <c r="K63" s="0" t="n">
        <f aca="false">J62*$I$3/1200</f>
        <v>0</v>
      </c>
    </row>
    <row r="64" customFormat="false" ht="12.75" hidden="false" customHeight="false" outlineLevel="0" collapsed="false">
      <c r="C64" s="0" t="n">
        <v>53</v>
      </c>
      <c r="D64" s="1" t="n">
        <f aca="false">F63*$B$3/1200</f>
        <v>398.099884374826</v>
      </c>
      <c r="E64" s="1" t="n">
        <f aca="false">$B$4-D64</f>
        <v>718.900115625174</v>
      </c>
      <c r="F64" s="0" t="n">
        <f aca="false">F63-E64</f>
        <v>118711.065196823</v>
      </c>
      <c r="I64" s="0" t="n">
        <v>53</v>
      </c>
      <c r="J64" s="0" t="n">
        <f aca="false">J63+K64-$I$4</f>
        <v>0</v>
      </c>
      <c r="K64" s="0" t="n">
        <f aca="false">J63*$I$3/1200</f>
        <v>0</v>
      </c>
    </row>
    <row r="65" customFormat="false" ht="12.75" hidden="false" customHeight="false" outlineLevel="0" collapsed="false">
      <c r="C65" s="0" t="n">
        <v>54</v>
      </c>
      <c r="D65" s="1" t="n">
        <f aca="false">F64*$B$3/1200</f>
        <v>395.703550656075</v>
      </c>
      <c r="E65" s="1" t="n">
        <f aca="false">$B$4-D65</f>
        <v>721.296449343925</v>
      </c>
      <c r="F65" s="0" t="n">
        <f aca="false">F64-E65</f>
        <v>117989.768747479</v>
      </c>
      <c r="I65" s="0" t="n">
        <v>54</v>
      </c>
      <c r="J65" s="0" t="n">
        <f aca="false">J64+K65-$I$4</f>
        <v>0</v>
      </c>
      <c r="K65" s="0" t="n">
        <f aca="false">J64*$I$3/1200</f>
        <v>0</v>
      </c>
    </row>
    <row r="66" customFormat="false" ht="12.75" hidden="false" customHeight="false" outlineLevel="0" collapsed="false">
      <c r="C66" s="0" t="n">
        <v>55</v>
      </c>
      <c r="D66" s="1" t="n">
        <f aca="false">F65*$B$3/1200</f>
        <v>393.299229158262</v>
      </c>
      <c r="E66" s="1" t="n">
        <f aca="false">$B$4-D66</f>
        <v>723.700770841738</v>
      </c>
      <c r="F66" s="0" t="n">
        <f aca="false">F65-E66</f>
        <v>117266.067976637</v>
      </c>
      <c r="I66" s="0" t="n">
        <v>55</v>
      </c>
      <c r="J66" s="0" t="n">
        <f aca="false">J65+K66-$I$4</f>
        <v>0</v>
      </c>
      <c r="K66" s="0" t="n">
        <f aca="false">J65*$I$3/1200</f>
        <v>0</v>
      </c>
    </row>
    <row r="67" customFormat="false" ht="12.75" hidden="false" customHeight="false" outlineLevel="0" collapsed="false">
      <c r="C67" s="0" t="n">
        <v>56</v>
      </c>
      <c r="D67" s="1" t="n">
        <f aca="false">F66*$B$3/1200</f>
        <v>390.886893255456</v>
      </c>
      <c r="E67" s="1" t="n">
        <f aca="false">$B$4-D67</f>
        <v>726.113106744544</v>
      </c>
      <c r="F67" s="0" t="n">
        <f aca="false">F66-E67</f>
        <v>116539.954869892</v>
      </c>
      <c r="I67" s="0" t="n">
        <v>56</v>
      </c>
      <c r="J67" s="0" t="n">
        <f aca="false">J66+K67-$I$4</f>
        <v>0</v>
      </c>
      <c r="K67" s="0" t="n">
        <f aca="false">J66*$I$3/1200</f>
        <v>0</v>
      </c>
    </row>
    <row r="68" customFormat="false" ht="12.75" hidden="false" customHeight="false" outlineLevel="0" collapsed="false">
      <c r="C68" s="0" t="n">
        <v>57</v>
      </c>
      <c r="D68" s="1" t="n">
        <f aca="false">F67*$B$3/1200</f>
        <v>388.466516232974</v>
      </c>
      <c r="E68" s="1" t="n">
        <f aca="false">$B$4-D68</f>
        <v>728.533483767026</v>
      </c>
      <c r="F68" s="0" t="n">
        <f aca="false">F67-E68</f>
        <v>115811.421386125</v>
      </c>
      <c r="I68" s="0" t="n">
        <v>57</v>
      </c>
      <c r="J68" s="0" t="n">
        <f aca="false">J67+K68-$I$4</f>
        <v>0</v>
      </c>
      <c r="K68" s="0" t="n">
        <f aca="false">J67*$I$3/1200</f>
        <v>0</v>
      </c>
    </row>
    <row r="69" customFormat="false" ht="12.75" hidden="false" customHeight="false" outlineLevel="0" collapsed="false">
      <c r="C69" s="0" t="n">
        <v>58</v>
      </c>
      <c r="D69" s="1" t="n">
        <f aca="false">F68*$B$3/1200</f>
        <v>386.038071287084</v>
      </c>
      <c r="E69" s="1" t="n">
        <f aca="false">$B$4-D69</f>
        <v>730.961928712916</v>
      </c>
      <c r="F69" s="0" t="n">
        <f aca="false">F68-E69</f>
        <v>115080.459457412</v>
      </c>
      <c r="I69" s="0" t="n">
        <v>58</v>
      </c>
      <c r="J69" s="0" t="n">
        <f aca="false">J68+K69-$I$4</f>
        <v>0</v>
      </c>
      <c r="K69" s="0" t="n">
        <f aca="false">J68*$I$3/1200</f>
        <v>0</v>
      </c>
    </row>
    <row r="70" customFormat="false" ht="12.75" hidden="false" customHeight="false" outlineLevel="0" collapsed="false">
      <c r="C70" s="0" t="n">
        <v>59</v>
      </c>
      <c r="D70" s="1" t="n">
        <f aca="false">F69*$B$3/1200</f>
        <v>383.601531524708</v>
      </c>
      <c r="E70" s="1" t="n">
        <f aca="false">$B$4-D70</f>
        <v>733.398468475292</v>
      </c>
      <c r="F70" s="0" t="n">
        <f aca="false">F69-E70</f>
        <v>114347.060988937</v>
      </c>
      <c r="I70" s="0" t="n">
        <v>59</v>
      </c>
      <c r="J70" s="0" t="n">
        <f aca="false">J69+K70-$I$4</f>
        <v>0</v>
      </c>
      <c r="K70" s="0" t="n">
        <f aca="false">J69*$I$3/1200</f>
        <v>0</v>
      </c>
    </row>
    <row r="71" customFormat="false" ht="12.75" hidden="false" customHeight="false" outlineLevel="0" collapsed="false">
      <c r="C71" s="0" t="n">
        <v>60</v>
      </c>
      <c r="D71" s="1" t="n">
        <f aca="false">F70*$B$3/1200</f>
        <v>381.156869963124</v>
      </c>
      <c r="E71" s="1" t="n">
        <f aca="false">$B$4-D71</f>
        <v>735.843130036876</v>
      </c>
      <c r="F71" s="0" t="n">
        <f aca="false">F70-E71</f>
        <v>113611.2178589</v>
      </c>
      <c r="I71" s="0" t="n">
        <v>60</v>
      </c>
      <c r="J71" s="0" t="n">
        <f aca="false">J70+K71-$I$4</f>
        <v>0</v>
      </c>
      <c r="K71" s="0" t="n">
        <f aca="false">J70*$I$3/1200</f>
        <v>0</v>
      </c>
    </row>
    <row r="72" customFormat="false" ht="12.75" hidden="false" customHeight="false" outlineLevel="0" collapsed="false">
      <c r="C72" s="0" t="n">
        <v>61</v>
      </c>
      <c r="D72" s="1" t="n">
        <f aca="false">F71*$B$3/1200</f>
        <v>378.704059529667</v>
      </c>
      <c r="E72" s="1" t="n">
        <f aca="false">$B$4-D72</f>
        <v>738.295940470333</v>
      </c>
      <c r="F72" s="0" t="n">
        <f aca="false">F71-E72</f>
        <v>112872.92191843</v>
      </c>
      <c r="I72" s="0" t="n">
        <v>61</v>
      </c>
      <c r="J72" s="0" t="n">
        <f aca="false">J71+K72-$I$4</f>
        <v>0</v>
      </c>
      <c r="K72" s="0" t="n">
        <f aca="false">J71*$I$3/1200</f>
        <v>0</v>
      </c>
    </row>
    <row r="73" customFormat="false" ht="12.75" hidden="false" customHeight="false" outlineLevel="0" collapsed="false">
      <c r="C73" s="0" t="n">
        <v>62</v>
      </c>
      <c r="D73" s="1" t="n">
        <f aca="false">F72*$B$3/1200</f>
        <v>376.243073061433</v>
      </c>
      <c r="E73" s="1" t="n">
        <f aca="false">$B$4-D73</f>
        <v>740.756926938567</v>
      </c>
      <c r="F73" s="0" t="n">
        <f aca="false">F72-E73</f>
        <v>112132.164991491</v>
      </c>
      <c r="I73" s="0" t="n">
        <v>62</v>
      </c>
      <c r="J73" s="0" t="n">
        <f aca="false">J72+K73-$I$4</f>
        <v>0</v>
      </c>
      <c r="K73" s="0" t="n">
        <f aca="false">J72*$I$3/1200</f>
        <v>0</v>
      </c>
    </row>
    <row r="74" customFormat="false" ht="12.75" hidden="false" customHeight="false" outlineLevel="0" collapsed="false">
      <c r="C74" s="0" t="n">
        <v>63</v>
      </c>
      <c r="D74" s="1" t="n">
        <f aca="false">F73*$B$3/1200</f>
        <v>373.773883304971</v>
      </c>
      <c r="E74" s="1" t="n">
        <f aca="false">$B$4-D74</f>
        <v>743.226116695029</v>
      </c>
      <c r="F74" s="0" t="n">
        <f aca="false">F73-E74</f>
        <v>111388.938874796</v>
      </c>
      <c r="I74" s="0" t="n">
        <v>63</v>
      </c>
      <c r="J74" s="0" t="n">
        <f aca="false">J73+K74-$I$4</f>
        <v>0</v>
      </c>
      <c r="K74" s="0" t="n">
        <f aca="false">J73*$I$3/1200</f>
        <v>0</v>
      </c>
    </row>
    <row r="75" customFormat="false" ht="12.75" hidden="false" customHeight="false" outlineLevel="0" collapsed="false">
      <c r="C75" s="0" t="n">
        <v>64</v>
      </c>
      <c r="D75" s="1" t="n">
        <f aca="false">F74*$B$3/1200</f>
        <v>371.296462915988</v>
      </c>
      <c r="E75" s="1" t="n">
        <f aca="false">$B$4-D75</f>
        <v>745.703537084012</v>
      </c>
      <c r="F75" s="0" t="n">
        <f aca="false">F74-E75</f>
        <v>110643.235337712</v>
      </c>
      <c r="I75" s="0" t="n">
        <v>64</v>
      </c>
      <c r="J75" s="0" t="n">
        <f aca="false">J74+K75-$I$4</f>
        <v>0</v>
      </c>
      <c r="K75" s="0" t="n">
        <f aca="false">J74*$I$3/1200</f>
        <v>0</v>
      </c>
    </row>
    <row r="76" customFormat="false" ht="12.75" hidden="false" customHeight="false" outlineLevel="0" collapsed="false">
      <c r="C76" s="0" t="n">
        <v>65</v>
      </c>
      <c r="D76" s="1" t="n">
        <f aca="false">F75*$B$3/1200</f>
        <v>368.810784459041</v>
      </c>
      <c r="E76" s="1" t="n">
        <f aca="false">$B$4-D76</f>
        <v>748.189215540959</v>
      </c>
      <c r="F76" s="0" t="n">
        <f aca="false">F75-E76</f>
        <v>109895.046122171</v>
      </c>
      <c r="I76" s="0" t="n">
        <v>65</v>
      </c>
      <c r="J76" s="0" t="n">
        <f aca="false">J75+K76-$I$4</f>
        <v>0</v>
      </c>
      <c r="K76" s="0" t="n">
        <f aca="false">J75*$I$3/1200</f>
        <v>0</v>
      </c>
    </row>
    <row r="77" customFormat="false" ht="12.75" hidden="false" customHeight="false" outlineLevel="0" collapsed="false">
      <c r="C77" s="0" t="n">
        <v>66</v>
      </c>
      <c r="D77" s="1" t="n">
        <f aca="false">F76*$B$3/1200</f>
        <v>366.316820407238</v>
      </c>
      <c r="E77" s="1" t="n">
        <f aca="false">$B$4-D77</f>
        <v>750.683179592762</v>
      </c>
      <c r="F77" s="0" t="n">
        <f aca="false">F76-E77</f>
        <v>109144.362942579</v>
      </c>
      <c r="I77" s="0" t="n">
        <v>66</v>
      </c>
      <c r="J77" s="0" t="n">
        <f aca="false">J76+K77-$I$4</f>
        <v>0</v>
      </c>
      <c r="K77" s="0" t="n">
        <f aca="false">J76*$I$3/1200</f>
        <v>0</v>
      </c>
    </row>
    <row r="78" customFormat="false" ht="12.75" hidden="false" customHeight="false" outlineLevel="0" collapsed="false">
      <c r="C78" s="0" t="n">
        <v>67</v>
      </c>
      <c r="D78" s="1" t="n">
        <f aca="false">F77*$B$3/1200</f>
        <v>363.814543141929</v>
      </c>
      <c r="E78" s="1" t="n">
        <f aca="false">$B$4-D78</f>
        <v>753.185456858072</v>
      </c>
      <c r="F78" s="0" t="n">
        <f aca="false">F77-E78</f>
        <v>108391.17748572</v>
      </c>
      <c r="I78" s="0" t="n">
        <v>67</v>
      </c>
      <c r="J78" s="0" t="n">
        <f aca="false">J77+K78-$I$4</f>
        <v>0</v>
      </c>
      <c r="K78" s="0" t="n">
        <f aca="false">J77*$I$3/1200</f>
        <v>0</v>
      </c>
    </row>
    <row r="79" customFormat="false" ht="12.75" hidden="false" customHeight="false" outlineLevel="0" collapsed="false">
      <c r="C79" s="0" t="n">
        <v>68</v>
      </c>
      <c r="D79" s="1" t="n">
        <f aca="false">F78*$B$3/1200</f>
        <v>361.303924952402</v>
      </c>
      <c r="E79" s="1" t="n">
        <f aca="false">$B$4-D79</f>
        <v>755.696075047598</v>
      </c>
      <c r="F79" s="0" t="n">
        <f aca="false">F78-E79</f>
        <v>107635.481410673</v>
      </c>
      <c r="I79" s="0" t="n">
        <v>68</v>
      </c>
      <c r="J79" s="0" t="n">
        <f aca="false">J78+K79-$I$4</f>
        <v>0</v>
      </c>
      <c r="K79" s="0" t="n">
        <f aca="false">J78*$I$3/1200</f>
        <v>0</v>
      </c>
    </row>
    <row r="80" customFormat="false" ht="12.75" hidden="false" customHeight="false" outlineLevel="0" collapsed="false">
      <c r="C80" s="0" t="n">
        <v>69</v>
      </c>
      <c r="D80" s="1" t="n">
        <f aca="false">F79*$B$3/1200</f>
        <v>358.784938035576</v>
      </c>
      <c r="E80" s="1" t="n">
        <f aca="false">$B$4-D80</f>
        <v>758.215061964424</v>
      </c>
      <c r="F80" s="0" t="n">
        <f aca="false">F79-E80</f>
        <v>106877.266348708</v>
      </c>
      <c r="I80" s="0" t="n">
        <v>69</v>
      </c>
      <c r="J80" s="0" t="n">
        <f aca="false">J79+K80-$I$4</f>
        <v>0</v>
      </c>
      <c r="K80" s="0" t="n">
        <f aca="false">J79*$I$3/1200</f>
        <v>0</v>
      </c>
    </row>
    <row r="81" customFormat="false" ht="12.75" hidden="false" customHeight="false" outlineLevel="0" collapsed="false">
      <c r="C81" s="0" t="n">
        <v>70</v>
      </c>
      <c r="D81" s="1" t="n">
        <f aca="false">F80*$B$3/1200</f>
        <v>356.257554495695</v>
      </c>
      <c r="E81" s="1" t="n">
        <f aca="false">$B$4-D81</f>
        <v>760.742445504305</v>
      </c>
      <c r="F81" s="0" t="n">
        <f aca="false">F80-E81</f>
        <v>106116.523903204</v>
      </c>
      <c r="I81" s="0" t="n">
        <v>70</v>
      </c>
      <c r="J81" s="0" t="n">
        <f aca="false">J80+K81-$I$4</f>
        <v>0</v>
      </c>
      <c r="K81" s="0" t="n">
        <f aca="false">J80*$I$3/1200</f>
        <v>0</v>
      </c>
    </row>
    <row r="82" customFormat="false" ht="12.75" hidden="false" customHeight="false" outlineLevel="0" collapsed="false">
      <c r="C82" s="0" t="n">
        <v>71</v>
      </c>
      <c r="D82" s="1" t="n">
        <f aca="false">F81*$B$3/1200</f>
        <v>353.721746344014</v>
      </c>
      <c r="E82" s="1" t="n">
        <f aca="false">$B$4-D82</f>
        <v>763.278253655986</v>
      </c>
      <c r="F82" s="0" t="n">
        <f aca="false">F81-E82</f>
        <v>105353.245649548</v>
      </c>
      <c r="I82" s="0" t="n">
        <v>71</v>
      </c>
      <c r="J82" s="0" t="n">
        <f aca="false">J81+K82-$I$4</f>
        <v>0</v>
      </c>
      <c r="K82" s="0" t="n">
        <f aca="false">J81*$I$3/1200</f>
        <v>0</v>
      </c>
    </row>
    <row r="83" customFormat="false" ht="12.75" hidden="false" customHeight="false" outlineLevel="0" collapsed="false">
      <c r="C83" s="0" t="n">
        <v>72</v>
      </c>
      <c r="D83" s="1" t="n">
        <f aca="false">F82*$B$3/1200</f>
        <v>351.177485498494</v>
      </c>
      <c r="E83" s="1" t="n">
        <f aca="false">$B$4-D83</f>
        <v>765.822514501506</v>
      </c>
      <c r="F83" s="0" t="n">
        <f aca="false">F82-E83</f>
        <v>104587.423135047</v>
      </c>
      <c r="I83" s="0" t="n">
        <v>72</v>
      </c>
      <c r="J83" s="0" t="n">
        <f aca="false">J82+K83-$I$4</f>
        <v>0</v>
      </c>
      <c r="K83" s="0" t="n">
        <f aca="false">J82*$I$3/1200</f>
        <v>0</v>
      </c>
    </row>
    <row r="84" customFormat="false" ht="12.75" hidden="false" customHeight="false" outlineLevel="0" collapsed="false">
      <c r="C84" s="0" t="n">
        <v>73</v>
      </c>
      <c r="D84" s="1" t="n">
        <f aca="false">F83*$B$3/1200</f>
        <v>348.624743783489</v>
      </c>
      <c r="E84" s="1" t="n">
        <f aca="false">$B$4-D84</f>
        <v>768.375256216511</v>
      </c>
      <c r="F84" s="0" t="n">
        <f aca="false">F83-E84</f>
        <v>103819.04787883</v>
      </c>
      <c r="I84" s="0" t="n">
        <v>73</v>
      </c>
      <c r="J84" s="0" t="n">
        <f aca="false">J83+K84-$I$4</f>
        <v>0</v>
      </c>
      <c r="K84" s="0" t="n">
        <f aca="false">J83*$I$3/1200</f>
        <v>0</v>
      </c>
    </row>
    <row r="85" customFormat="false" ht="12.75" hidden="false" customHeight="false" outlineLevel="0" collapsed="false">
      <c r="C85" s="0" t="n">
        <v>74</v>
      </c>
      <c r="D85" s="1" t="n">
        <f aca="false">F84*$B$3/1200</f>
        <v>346.063492929434</v>
      </c>
      <c r="E85" s="1" t="n">
        <f aca="false">$B$4-D85</f>
        <v>770.936507070566</v>
      </c>
      <c r="F85" s="0" t="n">
        <f aca="false">F84-E85</f>
        <v>103048.11137176</v>
      </c>
      <c r="I85" s="0" t="n">
        <v>74</v>
      </c>
      <c r="J85" s="0" t="n">
        <f aca="false">J84+K85-$I$4</f>
        <v>0</v>
      </c>
      <c r="K85" s="0" t="n">
        <f aca="false">J84*$I$3/1200</f>
        <v>0</v>
      </c>
    </row>
    <row r="86" customFormat="false" ht="12.75" hidden="false" customHeight="false" outlineLevel="0" collapsed="false">
      <c r="C86" s="0" t="n">
        <v>75</v>
      </c>
      <c r="D86" s="1" t="n">
        <f aca="false">F85*$B$3/1200</f>
        <v>343.493704572532</v>
      </c>
      <c r="E86" s="1" t="n">
        <f aca="false">$B$4-D86</f>
        <v>773.506295427468</v>
      </c>
      <c r="F86" s="0" t="n">
        <f aca="false">F85-E86</f>
        <v>102274.605076332</v>
      </c>
      <c r="I86" s="0" t="n">
        <v>75</v>
      </c>
      <c r="J86" s="0" t="n">
        <f aca="false">J85+K86-$I$4</f>
        <v>0</v>
      </c>
      <c r="K86" s="0" t="n">
        <f aca="false">J85*$I$3/1200</f>
        <v>0</v>
      </c>
    </row>
    <row r="87" customFormat="false" ht="12.75" hidden="false" customHeight="false" outlineLevel="0" collapsed="false">
      <c r="C87" s="0" t="n">
        <v>76</v>
      </c>
      <c r="D87" s="1" t="n">
        <f aca="false">F86*$B$3/1200</f>
        <v>340.91535025444</v>
      </c>
      <c r="E87" s="1" t="n">
        <f aca="false">$B$4-D87</f>
        <v>776.08464974556</v>
      </c>
      <c r="F87" s="0" t="n">
        <f aca="false">F86-E87</f>
        <v>101498.520426587</v>
      </c>
      <c r="I87" s="0" t="n">
        <v>76</v>
      </c>
      <c r="J87" s="0" t="n">
        <f aca="false">J86+K87-$I$4</f>
        <v>0</v>
      </c>
      <c r="K87" s="0" t="n">
        <f aca="false">J86*$I$3/1200</f>
        <v>0</v>
      </c>
    </row>
    <row r="88" customFormat="false" ht="12.75" hidden="false" customHeight="false" outlineLevel="0" collapsed="false">
      <c r="C88" s="0" t="n">
        <v>77</v>
      </c>
      <c r="D88" s="1" t="n">
        <f aca="false">F87*$B$3/1200</f>
        <v>338.328401421955</v>
      </c>
      <c r="E88" s="1" t="n">
        <f aca="false">$B$4-D88</f>
        <v>778.671598578045</v>
      </c>
      <c r="F88" s="0" t="n">
        <f aca="false">F87-E88</f>
        <v>100719.848828009</v>
      </c>
      <c r="I88" s="0" t="n">
        <v>77</v>
      </c>
      <c r="J88" s="0" t="n">
        <f aca="false">J87+K88-$I$4</f>
        <v>0</v>
      </c>
      <c r="K88" s="0" t="n">
        <f aca="false">J87*$I$3/1200</f>
        <v>0</v>
      </c>
    </row>
    <row r="89" customFormat="false" ht="12.75" hidden="false" customHeight="false" outlineLevel="0" collapsed="false">
      <c r="C89" s="0" t="n">
        <v>78</v>
      </c>
      <c r="D89" s="1" t="n">
        <f aca="false">F88*$B$3/1200</f>
        <v>335.732829426695</v>
      </c>
      <c r="E89" s="1" t="n">
        <f aca="false">$B$4-D89</f>
        <v>781.267170573305</v>
      </c>
      <c r="F89" s="0" t="n">
        <f aca="false">F88-E89</f>
        <v>99938.5816574352</v>
      </c>
      <c r="I89" s="0" t="n">
        <v>78</v>
      </c>
      <c r="J89" s="0" t="n">
        <f aca="false">J88+K89-$I$4</f>
        <v>0</v>
      </c>
      <c r="K89" s="0" t="n">
        <f aca="false">J88*$I$3/1200</f>
        <v>0</v>
      </c>
    </row>
    <row r="90" customFormat="false" ht="12.75" hidden="false" customHeight="false" outlineLevel="0" collapsed="false">
      <c r="C90" s="0" t="n">
        <v>79</v>
      </c>
      <c r="D90" s="1" t="n">
        <f aca="false">F89*$B$3/1200</f>
        <v>333.128605524784</v>
      </c>
      <c r="E90" s="1" t="n">
        <f aca="false">$B$4-D90</f>
        <v>783.871394475216</v>
      </c>
      <c r="F90" s="0" t="n">
        <f aca="false">F89-E90</f>
        <v>99154.71026296</v>
      </c>
      <c r="I90" s="0" t="n">
        <v>79</v>
      </c>
      <c r="J90" s="0" t="n">
        <f aca="false">J89+K90-$I$4</f>
        <v>0</v>
      </c>
      <c r="K90" s="0" t="n">
        <f aca="false">J89*$I$3/1200</f>
        <v>0</v>
      </c>
    </row>
    <row r="91" customFormat="false" ht="12.75" hidden="false" customHeight="false" outlineLevel="0" collapsed="false">
      <c r="C91" s="0" t="n">
        <v>80</v>
      </c>
      <c r="D91" s="1" t="n">
        <f aca="false">F90*$B$3/1200</f>
        <v>330.515700876533</v>
      </c>
      <c r="E91" s="1" t="n">
        <f aca="false">$B$4-D91</f>
        <v>786.484299123467</v>
      </c>
      <c r="F91" s="0" t="n">
        <f aca="false">F90-E91</f>
        <v>98368.2259638365</v>
      </c>
      <c r="I91" s="0" t="n">
        <v>80</v>
      </c>
      <c r="J91" s="0" t="n">
        <f aca="false">J90+K91-$I$4</f>
        <v>0</v>
      </c>
      <c r="K91" s="0" t="n">
        <f aca="false">J90*$I$3/1200</f>
        <v>0</v>
      </c>
    </row>
    <row r="92" customFormat="false" ht="12.75" hidden="false" customHeight="false" outlineLevel="0" collapsed="false">
      <c r="C92" s="0" t="n">
        <v>81</v>
      </c>
      <c r="D92" s="1" t="n">
        <f aca="false">F91*$B$3/1200</f>
        <v>327.894086546122</v>
      </c>
      <c r="E92" s="1" t="n">
        <f aca="false">$B$4-D92</f>
        <v>789.105913453878</v>
      </c>
      <c r="F92" s="0" t="n">
        <f aca="false">F91-E92</f>
        <v>97579.1200503827</v>
      </c>
      <c r="I92" s="0" t="n">
        <v>81</v>
      </c>
      <c r="J92" s="0" t="n">
        <f aca="false">J91+K92-$I$4</f>
        <v>0</v>
      </c>
      <c r="K92" s="0" t="n">
        <f aca="false">J91*$I$3/1200</f>
        <v>0</v>
      </c>
    </row>
    <row r="93" customFormat="false" ht="12.75" hidden="false" customHeight="false" outlineLevel="0" collapsed="false">
      <c r="C93" s="0" t="n">
        <v>82</v>
      </c>
      <c r="D93" s="1" t="n">
        <f aca="false">F92*$B$3/1200</f>
        <v>325.263733501276</v>
      </c>
      <c r="E93" s="1" t="n">
        <f aca="false">$B$4-D93</f>
        <v>791.736266498725</v>
      </c>
      <c r="F93" s="0" t="n">
        <f aca="false">F92-E93</f>
        <v>96787.3837838839</v>
      </c>
      <c r="I93" s="0" t="n">
        <v>82</v>
      </c>
      <c r="J93" s="0" t="n">
        <f aca="false">J92+K93-$I$4</f>
        <v>0</v>
      </c>
      <c r="K93" s="0" t="n">
        <f aca="false">J92*$I$3/1200</f>
        <v>0</v>
      </c>
    </row>
    <row r="94" customFormat="false" ht="12.75" hidden="false" customHeight="false" outlineLevel="0" collapsed="false">
      <c r="C94" s="0" t="n">
        <v>83</v>
      </c>
      <c r="D94" s="1" t="n">
        <f aca="false">F93*$B$3/1200</f>
        <v>322.624612612946</v>
      </c>
      <c r="E94" s="1" t="n">
        <f aca="false">$B$4-D94</f>
        <v>794.375387387054</v>
      </c>
      <c r="F94" s="0" t="n">
        <f aca="false">F93-E94</f>
        <v>95993.0083964969</v>
      </c>
      <c r="I94" s="0" t="n">
        <v>83</v>
      </c>
      <c r="J94" s="0" t="n">
        <f aca="false">J93+K94-$I$4</f>
        <v>0</v>
      </c>
      <c r="K94" s="0" t="n">
        <f aca="false">J93*$I$3/1200</f>
        <v>0</v>
      </c>
    </row>
    <row r="95" customFormat="false" ht="12.75" hidden="false" customHeight="false" outlineLevel="0" collapsed="false">
      <c r="C95" s="0" t="n">
        <v>84</v>
      </c>
      <c r="D95" s="1" t="n">
        <f aca="false">F94*$B$3/1200</f>
        <v>319.97669465499</v>
      </c>
      <c r="E95" s="1" t="n">
        <f aca="false">$B$4-D95</f>
        <v>797.02330534501</v>
      </c>
      <c r="F95" s="0" t="n">
        <f aca="false">F94-E95</f>
        <v>95195.9850911519</v>
      </c>
      <c r="I95" s="0" t="n">
        <v>84</v>
      </c>
      <c r="J95" s="0" t="n">
        <f aca="false">J94+K95-$I$4</f>
        <v>0</v>
      </c>
      <c r="K95" s="0" t="n">
        <f aca="false">J94*$I$3/1200</f>
        <v>0</v>
      </c>
    </row>
    <row r="96" customFormat="false" ht="12.75" hidden="false" customHeight="false" outlineLevel="0" collapsed="false">
      <c r="C96" s="0" t="n">
        <v>85</v>
      </c>
      <c r="D96" s="1" t="n">
        <f aca="false">F95*$B$3/1200</f>
        <v>317.31995030384</v>
      </c>
      <c r="E96" s="1" t="n">
        <f aca="false">$B$4-D96</f>
        <v>799.680049696161</v>
      </c>
      <c r="F96" s="0" t="n">
        <f aca="false">F95-E96</f>
        <v>94396.3050414557</v>
      </c>
      <c r="I96" s="0" t="n">
        <v>85</v>
      </c>
      <c r="J96" s="0" t="n">
        <f aca="false">J95+K96-$I$4</f>
        <v>0</v>
      </c>
      <c r="K96" s="0" t="n">
        <f aca="false">J95*$I$3/1200</f>
        <v>0</v>
      </c>
    </row>
    <row r="97" customFormat="false" ht="12.75" hidden="false" customHeight="false" outlineLevel="0" collapsed="false">
      <c r="C97" s="0" t="n">
        <v>86</v>
      </c>
      <c r="D97" s="1" t="n">
        <f aca="false">F96*$B$3/1200</f>
        <v>314.654350138186</v>
      </c>
      <c r="E97" s="1" t="n">
        <f aca="false">$B$4-D97</f>
        <v>802.345649861814</v>
      </c>
      <c r="F97" s="0" t="n">
        <f aca="false">F96-E97</f>
        <v>93593.9593915939</v>
      </c>
      <c r="I97" s="0" t="n">
        <v>86</v>
      </c>
      <c r="J97" s="0" t="n">
        <f aca="false">J96+K97-$I$4</f>
        <v>0</v>
      </c>
      <c r="K97" s="0" t="n">
        <f aca="false">J96*$I$3/1200</f>
        <v>0</v>
      </c>
    </row>
    <row r="98" customFormat="false" ht="12.75" hidden="false" customHeight="false" outlineLevel="0" collapsed="false">
      <c r="C98" s="0" t="n">
        <v>87</v>
      </c>
      <c r="D98" s="1" t="n">
        <f aca="false">F97*$B$3/1200</f>
        <v>311.979864638646</v>
      </c>
      <c r="E98" s="1" t="n">
        <f aca="false">$B$4-D98</f>
        <v>805.020135361354</v>
      </c>
      <c r="F98" s="0" t="n">
        <f aca="false">F97-E98</f>
        <v>92788.9392562325</v>
      </c>
      <c r="I98" s="0" t="n">
        <v>87</v>
      </c>
      <c r="J98" s="0" t="n">
        <f aca="false">J97+K98-$I$4</f>
        <v>0</v>
      </c>
      <c r="K98" s="0" t="n">
        <f aca="false">J97*$I$3/1200</f>
        <v>0</v>
      </c>
    </row>
    <row r="99" customFormat="false" ht="12.75" hidden="false" customHeight="false" outlineLevel="0" collapsed="false">
      <c r="C99" s="0" t="n">
        <v>88</v>
      </c>
      <c r="D99" s="1" t="n">
        <f aca="false">F98*$B$3/1200</f>
        <v>309.296464187442</v>
      </c>
      <c r="E99" s="1" t="n">
        <f aca="false">$B$4-D99</f>
        <v>807.703535812558</v>
      </c>
      <c r="F99" s="0" t="n">
        <f aca="false">F98-E99</f>
        <v>91981.23572042</v>
      </c>
      <c r="I99" s="0" t="n">
        <v>88</v>
      </c>
      <c r="J99" s="0" t="n">
        <f aca="false">J98+K99-$I$4</f>
        <v>0</v>
      </c>
      <c r="K99" s="0" t="n">
        <f aca="false">J98*$I$3/1200</f>
        <v>0</v>
      </c>
    </row>
    <row r="100" customFormat="false" ht="12.75" hidden="false" customHeight="false" outlineLevel="0" collapsed="false">
      <c r="C100" s="0" t="n">
        <v>89</v>
      </c>
      <c r="D100" s="1" t="n">
        <f aca="false">F99*$B$3/1200</f>
        <v>306.604119068067</v>
      </c>
      <c r="E100" s="1" t="n">
        <f aca="false">$B$4-D100</f>
        <v>810.395880931933</v>
      </c>
      <c r="F100" s="0" t="n">
        <f aca="false">F99-E100</f>
        <v>91170.839839488</v>
      </c>
      <c r="I100" s="0" t="n">
        <v>89</v>
      </c>
      <c r="J100" s="0" t="n">
        <f aca="false">J99+K100-$I$4</f>
        <v>0</v>
      </c>
      <c r="K100" s="0" t="n">
        <f aca="false">J99*$I$3/1200</f>
        <v>0</v>
      </c>
    </row>
    <row r="101" customFormat="false" ht="12.75" hidden="false" customHeight="false" outlineLevel="0" collapsed="false">
      <c r="C101" s="0" t="n">
        <v>90</v>
      </c>
      <c r="D101" s="1" t="n">
        <f aca="false">F100*$B$3/1200</f>
        <v>303.90279946496</v>
      </c>
      <c r="E101" s="1" t="n">
        <f aca="false">$B$4-D101</f>
        <v>813.09720053504</v>
      </c>
      <c r="F101" s="0" t="n">
        <f aca="false">F100-E101</f>
        <v>90357.742638953</v>
      </c>
      <c r="I101" s="0" t="n">
        <v>90</v>
      </c>
      <c r="J101" s="0" t="n">
        <f aca="false">J100+K101-$I$4</f>
        <v>0</v>
      </c>
      <c r="K101" s="0" t="n">
        <f aca="false">J100*$I$3/1200</f>
        <v>0</v>
      </c>
    </row>
    <row r="102" customFormat="false" ht="12.75" hidden="false" customHeight="false" outlineLevel="0" collapsed="false">
      <c r="C102" s="0" t="n">
        <v>91</v>
      </c>
      <c r="D102" s="1" t="n">
        <f aca="false">F101*$B$3/1200</f>
        <v>301.192475463177</v>
      </c>
      <c r="E102" s="1" t="n">
        <f aca="false">$B$4-D102</f>
        <v>815.807524536823</v>
      </c>
      <c r="F102" s="0" t="n">
        <f aca="false">F101-E102</f>
        <v>89541.9351144162</v>
      </c>
      <c r="I102" s="0" t="n">
        <v>91</v>
      </c>
      <c r="J102" s="0" t="n">
        <f aca="false">J101+K102-$I$4</f>
        <v>0</v>
      </c>
      <c r="K102" s="0" t="n">
        <f aca="false">J101*$I$3/1200</f>
        <v>0</v>
      </c>
    </row>
    <row r="103" customFormat="false" ht="12.75" hidden="false" customHeight="false" outlineLevel="0" collapsed="false">
      <c r="C103" s="0" t="n">
        <v>92</v>
      </c>
      <c r="D103" s="1" t="n">
        <f aca="false">F102*$B$3/1200</f>
        <v>298.473117048054</v>
      </c>
      <c r="E103" s="1" t="n">
        <f aca="false">$B$4-D103</f>
        <v>818.526882951946</v>
      </c>
      <c r="F103" s="0" t="n">
        <f aca="false">F102-E103</f>
        <v>88723.4082314642</v>
      </c>
      <c r="I103" s="0" t="n">
        <v>92</v>
      </c>
      <c r="J103" s="0" t="n">
        <f aca="false">J102+K103-$I$4</f>
        <v>0</v>
      </c>
      <c r="K103" s="0" t="n">
        <f aca="false">J102*$I$3/1200</f>
        <v>0</v>
      </c>
    </row>
    <row r="104" customFormat="false" ht="12.75" hidden="false" customHeight="false" outlineLevel="0" collapsed="false">
      <c r="C104" s="0" t="n">
        <v>93</v>
      </c>
      <c r="D104" s="1" t="n">
        <f aca="false">F103*$B$3/1200</f>
        <v>295.744694104881</v>
      </c>
      <c r="E104" s="1" t="n">
        <f aca="false">$B$4-D104</f>
        <v>821.255305895119</v>
      </c>
      <c r="F104" s="0" t="n">
        <f aca="false">F103-E104</f>
        <v>87902.1529255691</v>
      </c>
      <c r="I104" s="0" t="n">
        <v>93</v>
      </c>
      <c r="J104" s="0" t="n">
        <f aca="false">J103+K104-$I$4</f>
        <v>0</v>
      </c>
      <c r="K104" s="0" t="n">
        <f aca="false">J103*$I$3/1200</f>
        <v>0</v>
      </c>
    </row>
    <row r="105" customFormat="false" ht="12.75" hidden="false" customHeight="false" outlineLevel="0" collapsed="false">
      <c r="C105" s="0" t="n">
        <v>94</v>
      </c>
      <c r="D105" s="1" t="n">
        <f aca="false">F104*$B$3/1200</f>
        <v>293.007176418564</v>
      </c>
      <c r="E105" s="1" t="n">
        <f aca="false">$B$4-D105</f>
        <v>823.992823581436</v>
      </c>
      <c r="F105" s="0" t="n">
        <f aca="false">F104-E105</f>
        <v>87078.1601019877</v>
      </c>
      <c r="I105" s="0" t="n">
        <v>94</v>
      </c>
      <c r="J105" s="0" t="n">
        <f aca="false">J104+K105-$I$4</f>
        <v>0</v>
      </c>
      <c r="K105" s="0" t="n">
        <f aca="false">J104*$I$3/1200</f>
        <v>0</v>
      </c>
    </row>
    <row r="106" customFormat="false" ht="12.75" hidden="false" customHeight="false" outlineLevel="0" collapsed="false">
      <c r="C106" s="0" t="n">
        <v>95</v>
      </c>
      <c r="D106" s="1" t="n">
        <f aca="false">F105*$B$3/1200</f>
        <v>290.260533673292</v>
      </c>
      <c r="E106" s="1" t="n">
        <f aca="false">$B$4-D106</f>
        <v>826.739466326708</v>
      </c>
      <c r="F106" s="0" t="n">
        <f aca="false">F105-E106</f>
        <v>86251.420635661</v>
      </c>
      <c r="I106" s="0" t="n">
        <v>95</v>
      </c>
      <c r="J106" s="0" t="n">
        <f aca="false">J105+K106-$I$4</f>
        <v>0</v>
      </c>
      <c r="K106" s="0" t="n">
        <f aca="false">J105*$I$3/1200</f>
        <v>0</v>
      </c>
    </row>
    <row r="107" customFormat="false" ht="12.75" hidden="false" customHeight="false" outlineLevel="0" collapsed="false">
      <c r="C107" s="0" t="n">
        <v>96</v>
      </c>
      <c r="D107" s="1" t="n">
        <f aca="false">F106*$B$3/1200</f>
        <v>287.504735452203</v>
      </c>
      <c r="E107" s="1" t="n">
        <f aca="false">$B$4-D107</f>
        <v>829.495264547797</v>
      </c>
      <c r="F107" s="0" t="n">
        <f aca="false">F106-E107</f>
        <v>85421.9253711132</v>
      </c>
      <c r="I107" s="0" t="n">
        <v>96</v>
      </c>
      <c r="J107" s="0" t="n">
        <f aca="false">J106+K107-$I$4</f>
        <v>0</v>
      </c>
      <c r="K107" s="0" t="n">
        <f aca="false">J106*$I$3/1200</f>
        <v>0</v>
      </c>
    </row>
    <row r="108" customFormat="false" ht="12.75" hidden="false" customHeight="false" outlineLevel="0" collapsed="false">
      <c r="C108" s="0" t="n">
        <v>97</v>
      </c>
      <c r="D108" s="1" t="n">
        <f aca="false">F107*$B$3/1200</f>
        <v>284.739751237044</v>
      </c>
      <c r="E108" s="1" t="n">
        <f aca="false">$B$4-D108</f>
        <v>832.260248762956</v>
      </c>
      <c r="F108" s="0" t="n">
        <f aca="false">F107-E108</f>
        <v>84589.6651223502</v>
      </c>
      <c r="I108" s="0" t="n">
        <v>97</v>
      </c>
      <c r="J108" s="0" t="n">
        <f aca="false">J107+K108-$I$4</f>
        <v>0</v>
      </c>
      <c r="K108" s="0" t="n">
        <f aca="false">J107*$I$3/1200</f>
        <v>0</v>
      </c>
    </row>
    <row r="109" customFormat="false" ht="12.75" hidden="false" customHeight="false" outlineLevel="0" collapsed="false">
      <c r="C109" s="0" t="n">
        <v>98</v>
      </c>
      <c r="D109" s="1" t="n">
        <f aca="false">F108*$B$3/1200</f>
        <v>281.965550407834</v>
      </c>
      <c r="E109" s="1" t="n">
        <f aca="false">$B$4-D109</f>
        <v>835.034449592166</v>
      </c>
      <c r="F109" s="0" t="n">
        <f aca="false">F108-E109</f>
        <v>83754.6306727581</v>
      </c>
      <c r="I109" s="0" t="n">
        <v>98</v>
      </c>
      <c r="J109" s="0" t="n">
        <f aca="false">J108+K109-$I$4</f>
        <v>0</v>
      </c>
      <c r="K109" s="0" t="n">
        <f aca="false">J108*$I$3/1200</f>
        <v>0</v>
      </c>
    </row>
    <row r="110" customFormat="false" ht="12.75" hidden="false" customHeight="false" outlineLevel="0" collapsed="false">
      <c r="C110" s="0" t="n">
        <v>99</v>
      </c>
      <c r="D110" s="1" t="n">
        <f aca="false">F109*$B$3/1200</f>
        <v>279.182102242527</v>
      </c>
      <c r="E110" s="1" t="n">
        <f aca="false">$B$4-D110</f>
        <v>837.817897757473</v>
      </c>
      <c r="F110" s="0" t="n">
        <f aca="false">F109-E110</f>
        <v>82916.8127750006</v>
      </c>
      <c r="I110" s="0" t="n">
        <v>99</v>
      </c>
      <c r="J110" s="0" t="n">
        <f aca="false">J109+K110-$I$4</f>
        <v>0</v>
      </c>
      <c r="K110" s="0" t="n">
        <f aca="false">J109*$I$3/1200</f>
        <v>0</v>
      </c>
    </row>
    <row r="111" customFormat="false" ht="12.75" hidden="false" customHeight="false" outlineLevel="0" collapsed="false">
      <c r="C111" s="0" t="n">
        <v>100</v>
      </c>
      <c r="D111" s="1" t="n">
        <f aca="false">F110*$B$3/1200</f>
        <v>276.389375916669</v>
      </c>
      <c r="E111" s="1" t="n">
        <f aca="false">$B$4-D111</f>
        <v>840.610624083331</v>
      </c>
      <c r="F111" s="0" t="n">
        <f aca="false">F110-E111</f>
        <v>82076.2021509173</v>
      </c>
      <c r="I111" s="0" t="n">
        <v>100</v>
      </c>
      <c r="J111" s="0" t="n">
        <f aca="false">J110+K111-$I$4</f>
        <v>0</v>
      </c>
      <c r="K111" s="0" t="n">
        <f aca="false">J110*$I$3/1200</f>
        <v>0</v>
      </c>
    </row>
    <row r="112" customFormat="false" ht="12.75" hidden="false" customHeight="false" outlineLevel="0" collapsed="false">
      <c r="C112" s="0" t="n">
        <v>101</v>
      </c>
      <c r="D112" s="1" t="n">
        <f aca="false">F111*$B$3/1200</f>
        <v>273.587340503058</v>
      </c>
      <c r="E112" s="1" t="n">
        <f aca="false">$B$4-D112</f>
        <v>843.412659496943</v>
      </c>
      <c r="F112" s="0" t="n">
        <f aca="false">F111-E112</f>
        <v>81232.7894914203</v>
      </c>
      <c r="I112" s="0" t="n">
        <v>101</v>
      </c>
      <c r="J112" s="0" t="n">
        <f aca="false">J111+K112-$I$4</f>
        <v>0</v>
      </c>
      <c r="K112" s="0" t="n">
        <f aca="false">J111*$I$3/1200</f>
        <v>0</v>
      </c>
    </row>
    <row r="113" customFormat="false" ht="12.75" hidden="false" customHeight="false" outlineLevel="0" collapsed="false">
      <c r="C113" s="0" t="n">
        <v>102</v>
      </c>
      <c r="D113" s="1" t="n">
        <f aca="false">F112*$B$3/1200</f>
        <v>270.775964971401</v>
      </c>
      <c r="E113" s="1" t="n">
        <f aca="false">$B$4-D113</f>
        <v>846.224035028599</v>
      </c>
      <c r="F113" s="0" t="n">
        <f aca="false">F112-E113</f>
        <v>80386.5654563917</v>
      </c>
      <c r="I113" s="0" t="n">
        <v>102</v>
      </c>
      <c r="J113" s="0" t="n">
        <f aca="false">J112+K113-$I$4</f>
        <v>0</v>
      </c>
      <c r="K113" s="0" t="n">
        <f aca="false">J112*$I$3/1200</f>
        <v>0</v>
      </c>
    </row>
    <row r="114" customFormat="false" ht="12.75" hidden="false" customHeight="false" outlineLevel="0" collapsed="false">
      <c r="C114" s="0" t="n">
        <v>103</v>
      </c>
      <c r="D114" s="1" t="n">
        <f aca="false">F113*$B$3/1200</f>
        <v>267.955218187972</v>
      </c>
      <c r="E114" s="1" t="n">
        <f aca="false">$B$4-D114</f>
        <v>849.044781812028</v>
      </c>
      <c r="F114" s="0" t="n">
        <f aca="false">F113-E114</f>
        <v>79537.5206745797</v>
      </c>
      <c r="I114" s="0" t="n">
        <v>103</v>
      </c>
      <c r="J114" s="0" t="n">
        <f aca="false">J113+K114-$I$4</f>
        <v>0</v>
      </c>
      <c r="K114" s="0" t="n">
        <f aca="false">J113*$I$3/1200</f>
        <v>0</v>
      </c>
    </row>
    <row r="115" customFormat="false" ht="12.75" hidden="false" customHeight="false" outlineLevel="0" collapsed="false">
      <c r="C115" s="0" t="n">
        <v>104</v>
      </c>
      <c r="D115" s="1" t="n">
        <f aca="false">F114*$B$3/1200</f>
        <v>265.125068915266</v>
      </c>
      <c r="E115" s="1" t="n">
        <f aca="false">$B$4-D115</f>
        <v>851.874931084734</v>
      </c>
      <c r="F115" s="0" t="n">
        <f aca="false">F114-E115</f>
        <v>78685.645743495</v>
      </c>
      <c r="I115" s="0" t="n">
        <v>104</v>
      </c>
      <c r="J115" s="0" t="n">
        <f aca="false">J114+K115-$I$4</f>
        <v>0</v>
      </c>
      <c r="K115" s="0" t="n">
        <f aca="false">J114*$I$3/1200</f>
        <v>0</v>
      </c>
    </row>
    <row r="116" customFormat="false" ht="12.75" hidden="false" customHeight="false" outlineLevel="0" collapsed="false">
      <c r="C116" s="0" t="n">
        <v>105</v>
      </c>
      <c r="D116" s="1" t="n">
        <f aca="false">F115*$B$3/1200</f>
        <v>262.28548581165</v>
      </c>
      <c r="E116" s="1" t="n">
        <f aca="false">$B$4-D116</f>
        <v>854.71451418835</v>
      </c>
      <c r="F116" s="0" t="n">
        <f aca="false">F115-E116</f>
        <v>77830.9312293066</v>
      </c>
      <c r="I116" s="0" t="n">
        <v>105</v>
      </c>
      <c r="J116" s="0" t="n">
        <f aca="false">J115+K116-$I$4</f>
        <v>0</v>
      </c>
      <c r="K116" s="0" t="n">
        <f aca="false">J115*$I$3/1200</f>
        <v>0</v>
      </c>
    </row>
    <row r="117" customFormat="false" ht="12.75" hidden="false" customHeight="false" outlineLevel="0" collapsed="false">
      <c r="C117" s="0" t="n">
        <v>106</v>
      </c>
      <c r="D117" s="1" t="n">
        <f aca="false">F116*$B$3/1200</f>
        <v>259.436437431022</v>
      </c>
      <c r="E117" s="1" t="n">
        <f aca="false">$B$4-D117</f>
        <v>857.563562568978</v>
      </c>
      <c r="F117" s="0" t="n">
        <f aca="false">F116-E117</f>
        <v>76973.3676667376</v>
      </c>
      <c r="I117" s="0" t="n">
        <v>106</v>
      </c>
      <c r="J117" s="0" t="n">
        <f aca="false">J116+K117-$I$4</f>
        <v>0</v>
      </c>
      <c r="K117" s="0" t="n">
        <f aca="false">J116*$I$3/1200</f>
        <v>0</v>
      </c>
    </row>
    <row r="118" customFormat="false" ht="12.75" hidden="false" customHeight="false" outlineLevel="0" collapsed="false">
      <c r="C118" s="0" t="n">
        <v>107</v>
      </c>
      <c r="D118" s="1" t="n">
        <f aca="false">F117*$B$3/1200</f>
        <v>256.577892222459</v>
      </c>
      <c r="E118" s="1" t="n">
        <f aca="false">$B$4-D118</f>
        <v>860.422107777541</v>
      </c>
      <c r="F118" s="0" t="n">
        <f aca="false">F117-E118</f>
        <v>76112.9455589601</v>
      </c>
      <c r="I118" s="0" t="n">
        <v>107</v>
      </c>
      <c r="J118" s="0" t="n">
        <f aca="false">J117+K118-$I$4</f>
        <v>0</v>
      </c>
      <c r="K118" s="0" t="n">
        <f aca="false">J117*$I$3/1200</f>
        <v>0</v>
      </c>
    </row>
    <row r="119" customFormat="false" ht="12.75" hidden="false" customHeight="false" outlineLevel="0" collapsed="false">
      <c r="C119" s="0" t="n">
        <v>108</v>
      </c>
      <c r="D119" s="1" t="n">
        <f aca="false">F118*$B$3/1200</f>
        <v>253.709818529867</v>
      </c>
      <c r="E119" s="1" t="n">
        <f aca="false">$B$4-D119</f>
        <v>863.290181470133</v>
      </c>
      <c r="F119" s="0" t="n">
        <f aca="false">F118-E119</f>
        <v>75249.65537749</v>
      </c>
      <c r="I119" s="0" t="n">
        <v>108</v>
      </c>
      <c r="J119" s="0" t="n">
        <f aca="false">J118+K119-$I$4</f>
        <v>0</v>
      </c>
      <c r="K119" s="0" t="n">
        <f aca="false">J118*$I$3/1200</f>
        <v>0</v>
      </c>
    </row>
    <row r="120" customFormat="false" ht="12.75" hidden="false" customHeight="false" outlineLevel="0" collapsed="false">
      <c r="C120" s="0" t="n">
        <v>109</v>
      </c>
      <c r="D120" s="1" t="n">
        <f aca="false">F119*$B$3/1200</f>
        <v>250.832184591633</v>
      </c>
      <c r="E120" s="1" t="n">
        <f aca="false">$B$4-D120</f>
        <v>866.167815408367</v>
      </c>
      <c r="F120" s="0" t="n">
        <f aca="false">F119-E120</f>
        <v>74383.4875620816</v>
      </c>
      <c r="I120" s="0" t="n">
        <v>109</v>
      </c>
      <c r="J120" s="0" t="n">
        <f aca="false">J119+K120-$I$4</f>
        <v>0</v>
      </c>
      <c r="K120" s="0" t="n">
        <f aca="false">J119*$I$3/1200</f>
        <v>0</v>
      </c>
    </row>
    <row r="121" customFormat="false" ht="12.75" hidden="false" customHeight="false" outlineLevel="0" collapsed="false">
      <c r="C121" s="0" t="n">
        <v>110</v>
      </c>
      <c r="D121" s="1" t="n">
        <f aca="false">F120*$B$3/1200</f>
        <v>247.944958540272</v>
      </c>
      <c r="E121" s="1" t="n">
        <f aca="false">$B$4-D121</f>
        <v>869.055041459728</v>
      </c>
      <c r="F121" s="0" t="n">
        <f aca="false">F120-E121</f>
        <v>73514.4325206219</v>
      </c>
      <c r="I121" s="0" t="n">
        <v>110</v>
      </c>
      <c r="J121" s="0" t="n">
        <f aca="false">J120+K121-$I$4</f>
        <v>0</v>
      </c>
      <c r="K121" s="0" t="n">
        <f aca="false">J120*$I$3/1200</f>
        <v>0</v>
      </c>
    </row>
    <row r="122" customFormat="false" ht="12.75" hidden="false" customHeight="false" outlineLevel="0" collapsed="false">
      <c r="C122" s="0" t="n">
        <v>111</v>
      </c>
      <c r="D122" s="1" t="n">
        <f aca="false">F121*$B$3/1200</f>
        <v>245.048108402073</v>
      </c>
      <c r="E122" s="1" t="n">
        <f aca="false">$B$4-D122</f>
        <v>871.951891597927</v>
      </c>
      <c r="F122" s="0" t="n">
        <f aca="false">F121-E122</f>
        <v>72642.4806290239</v>
      </c>
      <c r="I122" s="0" t="n">
        <v>111</v>
      </c>
      <c r="J122" s="0" t="n">
        <f aca="false">J121+K122-$I$4</f>
        <v>0</v>
      </c>
      <c r="K122" s="0" t="n">
        <f aca="false">J121*$I$3/1200</f>
        <v>0</v>
      </c>
    </row>
    <row r="123" customFormat="false" ht="12.75" hidden="false" customHeight="false" outlineLevel="0" collapsed="false">
      <c r="C123" s="0" t="n">
        <v>112</v>
      </c>
      <c r="D123" s="1" t="n">
        <f aca="false">F122*$B$3/1200</f>
        <v>242.141602096746</v>
      </c>
      <c r="E123" s="1" t="n">
        <f aca="false">$B$4-D123</f>
        <v>874.858397903254</v>
      </c>
      <c r="F123" s="0" t="n">
        <f aca="false">F122-E123</f>
        <v>71767.6222311207</v>
      </c>
      <c r="I123" s="0" t="n">
        <v>112</v>
      </c>
      <c r="J123" s="0" t="n">
        <f aca="false">J122+K123-$I$4</f>
        <v>0</v>
      </c>
      <c r="K123" s="0" t="n">
        <f aca="false">J122*$I$3/1200</f>
        <v>0</v>
      </c>
    </row>
    <row r="124" customFormat="false" ht="12.75" hidden="false" customHeight="false" outlineLevel="0" collapsed="false">
      <c r="C124" s="0" t="n">
        <v>113</v>
      </c>
      <c r="D124" s="1" t="n">
        <f aca="false">F123*$B$3/1200</f>
        <v>239.225407437069</v>
      </c>
      <c r="E124" s="1" t="n">
        <f aca="false">$B$4-D124</f>
        <v>877.774592562931</v>
      </c>
      <c r="F124" s="0" t="n">
        <f aca="false">F123-E124</f>
        <v>70889.8476385578</v>
      </c>
      <c r="I124" s="0" t="n">
        <v>113</v>
      </c>
      <c r="J124" s="0" t="n">
        <f aca="false">J123+K124-$I$4</f>
        <v>0</v>
      </c>
      <c r="K124" s="0" t="n">
        <f aca="false">J123*$I$3/1200</f>
        <v>0</v>
      </c>
    </row>
    <row r="125" customFormat="false" ht="12.75" hidden="false" customHeight="false" outlineLevel="0" collapsed="false">
      <c r="C125" s="0" t="n">
        <v>114</v>
      </c>
      <c r="D125" s="1" t="n">
        <f aca="false">F124*$B$3/1200</f>
        <v>236.299492128526</v>
      </c>
      <c r="E125" s="1" t="n">
        <f aca="false">$B$4-D125</f>
        <v>880.700507871474</v>
      </c>
      <c r="F125" s="0" t="n">
        <f aca="false">F124-E125</f>
        <v>70009.1471306863</v>
      </c>
      <c r="I125" s="0" t="n">
        <v>114</v>
      </c>
      <c r="J125" s="0" t="n">
        <f aca="false">J124+K125-$I$4</f>
        <v>0</v>
      </c>
      <c r="K125" s="0" t="n">
        <f aca="false">J124*$I$3/1200</f>
        <v>0</v>
      </c>
    </row>
    <row r="126" customFormat="false" ht="12.75" hidden="false" customHeight="false" outlineLevel="0" collapsed="false">
      <c r="C126" s="0" t="n">
        <v>115</v>
      </c>
      <c r="D126" s="1" t="n">
        <f aca="false">F125*$B$3/1200</f>
        <v>233.363823768954</v>
      </c>
      <c r="E126" s="1" t="n">
        <f aca="false">$B$4-D126</f>
        <v>883.636176231046</v>
      </c>
      <c r="F126" s="0" t="n">
        <f aca="false">F125-E126</f>
        <v>69125.5109544552</v>
      </c>
      <c r="I126" s="0" t="n">
        <v>115</v>
      </c>
      <c r="J126" s="0" t="n">
        <f aca="false">J125+K126-$I$4</f>
        <v>0</v>
      </c>
      <c r="K126" s="0" t="n">
        <f aca="false">J125*$I$3/1200</f>
        <v>0</v>
      </c>
    </row>
    <row r="127" customFormat="false" ht="12.75" hidden="false" customHeight="false" outlineLevel="0" collapsed="false">
      <c r="C127" s="0" t="n">
        <v>116</v>
      </c>
      <c r="D127" s="1" t="n">
        <f aca="false">F126*$B$3/1200</f>
        <v>230.418369848184</v>
      </c>
      <c r="E127" s="1" t="n">
        <f aca="false">$B$4-D127</f>
        <v>886.581630151816</v>
      </c>
      <c r="F127" s="0" t="n">
        <f aca="false">F126-E127</f>
        <v>68238.9293243034</v>
      </c>
      <c r="I127" s="0" t="n">
        <v>116</v>
      </c>
      <c r="J127" s="0" t="n">
        <f aca="false">J126+K127-$I$4</f>
        <v>0</v>
      </c>
      <c r="K127" s="0" t="n">
        <f aca="false">J126*$I$3/1200</f>
        <v>0</v>
      </c>
    </row>
    <row r="128" customFormat="false" ht="12.75" hidden="false" customHeight="false" outlineLevel="0" collapsed="false">
      <c r="C128" s="0" t="n">
        <v>117</v>
      </c>
      <c r="D128" s="1" t="n">
        <f aca="false">F127*$B$3/1200</f>
        <v>227.463097747678</v>
      </c>
      <c r="E128" s="1" t="n">
        <f aca="false">$B$4-D128</f>
        <v>889.536902252322</v>
      </c>
      <c r="F128" s="0" t="n">
        <f aca="false">F127-E128</f>
        <v>67349.3924220511</v>
      </c>
      <c r="I128" s="0" t="n">
        <v>117</v>
      </c>
      <c r="J128" s="0" t="n">
        <f aca="false">J127+K128-$I$4</f>
        <v>0</v>
      </c>
      <c r="K128" s="0" t="n">
        <f aca="false">J127*$I$3/1200</f>
        <v>0</v>
      </c>
    </row>
    <row r="129" customFormat="false" ht="12.75" hidden="false" customHeight="false" outlineLevel="0" collapsed="false">
      <c r="C129" s="0" t="n">
        <v>118</v>
      </c>
      <c r="D129" s="1" t="n">
        <f aca="false">F128*$B$3/1200</f>
        <v>224.49797474017</v>
      </c>
      <c r="E129" s="1" t="n">
        <f aca="false">$B$4-D129</f>
        <v>892.50202525983</v>
      </c>
      <c r="F129" s="0" t="n">
        <f aca="false">F128-E129</f>
        <v>66456.8903967913</v>
      </c>
      <c r="I129" s="0" t="n">
        <v>118</v>
      </c>
      <c r="J129" s="0" t="n">
        <f aca="false">J128+K129-$I$4</f>
        <v>0</v>
      </c>
      <c r="K129" s="0" t="n">
        <f aca="false">J128*$I$3/1200</f>
        <v>0</v>
      </c>
    </row>
    <row r="130" customFormat="false" ht="12.75" hidden="false" customHeight="false" outlineLevel="0" collapsed="false">
      <c r="C130" s="0" t="n">
        <v>119</v>
      </c>
      <c r="D130" s="1" t="n">
        <f aca="false">F129*$B$3/1200</f>
        <v>221.522967989304</v>
      </c>
      <c r="E130" s="1" t="n">
        <f aca="false">$B$4-D130</f>
        <v>895.477032010696</v>
      </c>
      <c r="F130" s="0" t="n">
        <f aca="false">F129-E130</f>
        <v>65561.4133647806</v>
      </c>
      <c r="I130" s="0" t="n">
        <v>119</v>
      </c>
      <c r="J130" s="0" t="n">
        <f aca="false">J129+K130-$I$4</f>
        <v>0</v>
      </c>
      <c r="K130" s="0" t="n">
        <f aca="false">J129*$I$3/1200</f>
        <v>0</v>
      </c>
    </row>
    <row r="131" customFormat="false" ht="12.75" hidden="false" customHeight="false" outlineLevel="0" collapsed="false">
      <c r="C131" s="0" t="n">
        <v>120</v>
      </c>
      <c r="D131" s="1" t="n">
        <f aca="false">F130*$B$3/1200</f>
        <v>218.538044549269</v>
      </c>
      <c r="E131" s="1" t="n">
        <f aca="false">$B$4-D131</f>
        <v>898.461955450732</v>
      </c>
      <c r="F131" s="0" t="n">
        <f aca="false">F130-E131</f>
        <v>64662.9514093298</v>
      </c>
      <c r="I131" s="0" t="n">
        <v>120</v>
      </c>
      <c r="J131" s="0" t="n">
        <f aca="false">J130+K131-$I$4</f>
        <v>0</v>
      </c>
      <c r="K131" s="0" t="n">
        <f aca="false">J130*$I$3/1200</f>
        <v>0</v>
      </c>
    </row>
    <row r="132" customFormat="false" ht="12.75" hidden="false" customHeight="false" outlineLevel="0" collapsed="false">
      <c r="C132" s="0" t="n">
        <v>121</v>
      </c>
      <c r="D132" s="1" t="n">
        <f aca="false">F131*$B$3/1200</f>
        <v>215.543171364433</v>
      </c>
      <c r="E132" s="1" t="n">
        <f aca="false">$B$4-D132</f>
        <v>901.456828635567</v>
      </c>
      <c r="F132" s="0" t="n">
        <f aca="false">F131-E132</f>
        <v>63761.4945806943</v>
      </c>
      <c r="I132" s="0" t="n">
        <v>121</v>
      </c>
      <c r="J132" s="0" t="n">
        <f aca="false">J131+K132-$I$4</f>
        <v>0</v>
      </c>
      <c r="K132" s="0" t="n">
        <f aca="false">J131*$I$3/1200</f>
        <v>0</v>
      </c>
    </row>
    <row r="133" customFormat="false" ht="12.75" hidden="false" customHeight="false" outlineLevel="0" collapsed="false">
      <c r="C133" s="0" t="n">
        <v>122</v>
      </c>
      <c r="D133" s="1" t="n">
        <f aca="false">F132*$B$3/1200</f>
        <v>212.538315268981</v>
      </c>
      <c r="E133" s="1" t="n">
        <f aca="false">$B$4-D133</f>
        <v>904.461684731019</v>
      </c>
      <c r="F133" s="0" t="n">
        <f aca="false">F132-E133</f>
        <v>62857.0328959633</v>
      </c>
      <c r="I133" s="0" t="n">
        <v>122</v>
      </c>
      <c r="J133" s="0" t="n">
        <f aca="false">J132+K133-$I$4</f>
        <v>0</v>
      </c>
      <c r="K133" s="0" t="n">
        <f aca="false">J132*$I$3/1200</f>
        <v>0</v>
      </c>
    </row>
    <row r="134" customFormat="false" ht="12.75" hidden="false" customHeight="false" outlineLevel="0" collapsed="false">
      <c r="C134" s="0" t="n">
        <v>123</v>
      </c>
      <c r="D134" s="1" t="n">
        <f aca="false">F133*$B$3/1200</f>
        <v>209.523442986544</v>
      </c>
      <c r="E134" s="1" t="n">
        <f aca="false">$B$4-D134</f>
        <v>907.476557013456</v>
      </c>
      <c r="F134" s="0" t="n">
        <f aca="false">F133-E134</f>
        <v>61949.5563389498</v>
      </c>
      <c r="I134" s="0" t="n">
        <v>123</v>
      </c>
      <c r="J134" s="0" t="n">
        <f aca="false">J133+K134-$I$4</f>
        <v>0</v>
      </c>
      <c r="K134" s="0" t="n">
        <f aca="false">J133*$I$3/1200</f>
        <v>0</v>
      </c>
    </row>
    <row r="135" customFormat="false" ht="12.75" hidden="false" customHeight="false" outlineLevel="0" collapsed="false">
      <c r="C135" s="0" t="n">
        <v>124</v>
      </c>
      <c r="D135" s="1" t="n">
        <f aca="false">F134*$B$3/1200</f>
        <v>206.498521129833</v>
      </c>
      <c r="E135" s="1" t="n">
        <f aca="false">$B$4-D135</f>
        <v>910.501478870167</v>
      </c>
      <c r="F135" s="0" t="n">
        <f aca="false">F134-E135</f>
        <v>61039.0548600796</v>
      </c>
      <c r="I135" s="0" t="n">
        <v>124</v>
      </c>
      <c r="J135" s="0" t="n">
        <f aca="false">J134+K135-$I$4</f>
        <v>0</v>
      </c>
      <c r="K135" s="0" t="n">
        <f aca="false">J134*$I$3/1200</f>
        <v>0</v>
      </c>
    </row>
    <row r="136" customFormat="false" ht="12.75" hidden="false" customHeight="false" outlineLevel="0" collapsed="false">
      <c r="C136" s="0" t="n">
        <v>125</v>
      </c>
      <c r="D136" s="1" t="n">
        <f aca="false">F135*$B$3/1200</f>
        <v>203.463516200265</v>
      </c>
      <c r="E136" s="1" t="n">
        <f aca="false">$B$4-D136</f>
        <v>913.536483799735</v>
      </c>
      <c r="F136" s="0" t="n">
        <f aca="false">F135-E136</f>
        <v>60125.5183762799</v>
      </c>
      <c r="I136" s="0" t="n">
        <v>125</v>
      </c>
      <c r="J136" s="0" t="n">
        <f aca="false">J135+K136-$I$4</f>
        <v>0</v>
      </c>
      <c r="K136" s="0" t="n">
        <f aca="false">J135*$I$3/1200</f>
        <v>0</v>
      </c>
    </row>
    <row r="137" customFormat="false" ht="12.75" hidden="false" customHeight="false" outlineLevel="0" collapsed="false">
      <c r="C137" s="0" t="n">
        <v>126</v>
      </c>
      <c r="D137" s="1" t="n">
        <f aca="false">F136*$B$3/1200</f>
        <v>200.4183945876</v>
      </c>
      <c r="E137" s="1" t="n">
        <f aca="false">$B$4-D137</f>
        <v>916.5816054124</v>
      </c>
      <c r="F137" s="0" t="n">
        <f aca="false">F136-E137</f>
        <v>59208.9367708675</v>
      </c>
      <c r="I137" s="0" t="n">
        <v>126</v>
      </c>
      <c r="J137" s="0" t="n">
        <f aca="false">J136+K137-$I$4</f>
        <v>0</v>
      </c>
      <c r="K137" s="0" t="n">
        <f aca="false">J136*$I$3/1200</f>
        <v>0</v>
      </c>
    </row>
    <row r="138" customFormat="false" ht="12.75" hidden="false" customHeight="false" outlineLevel="0" collapsed="false">
      <c r="C138" s="0" t="n">
        <v>127</v>
      </c>
      <c r="D138" s="1" t="n">
        <f aca="false">F137*$B$3/1200</f>
        <v>197.363122569558</v>
      </c>
      <c r="E138" s="1" t="n">
        <f aca="false">$B$4-D138</f>
        <v>919.636877430442</v>
      </c>
      <c r="F138" s="0" t="n">
        <f aca="false">F137-E138</f>
        <v>58289.2998934371</v>
      </c>
      <c r="I138" s="0" t="n">
        <v>127</v>
      </c>
      <c r="J138" s="0" t="n">
        <f aca="false">J137+K138-$I$4</f>
        <v>0</v>
      </c>
      <c r="K138" s="0" t="n">
        <f aca="false">J137*$I$3/1200</f>
        <v>0</v>
      </c>
    </row>
    <row r="139" customFormat="false" ht="12.75" hidden="false" customHeight="false" outlineLevel="0" collapsed="false">
      <c r="C139" s="0" t="n">
        <v>128</v>
      </c>
      <c r="D139" s="1" t="n">
        <f aca="false">F138*$B$3/1200</f>
        <v>194.297666311457</v>
      </c>
      <c r="E139" s="1" t="n">
        <f aca="false">$B$4-D139</f>
        <v>922.702333688543</v>
      </c>
      <c r="F139" s="0" t="n">
        <f aca="false">F138-E139</f>
        <v>57366.5975597485</v>
      </c>
      <c r="I139" s="0" t="n">
        <v>128</v>
      </c>
      <c r="J139" s="0" t="n">
        <f aca="false">J138+K139-$I$4</f>
        <v>0</v>
      </c>
      <c r="K139" s="0" t="n">
        <f aca="false">J138*$I$3/1200</f>
        <v>0</v>
      </c>
    </row>
    <row r="140" customFormat="false" ht="12.75" hidden="false" customHeight="false" outlineLevel="0" collapsed="false">
      <c r="C140" s="0" t="n">
        <v>129</v>
      </c>
      <c r="D140" s="1" t="n">
        <f aca="false">F139*$B$3/1200</f>
        <v>191.221991865828</v>
      </c>
      <c r="E140" s="1" t="n">
        <f aca="false">$B$4-D140</f>
        <v>925.778008134172</v>
      </c>
      <c r="F140" s="0" t="n">
        <f aca="false">F139-E140</f>
        <v>56440.8195516144</v>
      </c>
      <c r="I140" s="0" t="n">
        <v>129</v>
      </c>
      <c r="J140" s="0" t="n">
        <f aca="false">J139+K140-$I$4</f>
        <v>0</v>
      </c>
      <c r="K140" s="0" t="n">
        <f aca="false">J139*$I$3/1200</f>
        <v>0</v>
      </c>
    </row>
    <row r="141" customFormat="false" ht="12.75" hidden="false" customHeight="false" outlineLevel="0" collapsed="false">
      <c r="C141" s="0" t="n">
        <v>130</v>
      </c>
      <c r="D141" s="1" t="n">
        <f aca="false">F140*$B$3/1200</f>
        <v>188.136065172048</v>
      </c>
      <c r="E141" s="1" t="n">
        <f aca="false">$B$4-D141</f>
        <v>928.863934827952</v>
      </c>
      <c r="F141" s="0" t="n">
        <f aca="false">F140-E141</f>
        <v>55511.9556167864</v>
      </c>
      <c r="I141" s="0" t="n">
        <v>130</v>
      </c>
      <c r="J141" s="0" t="n">
        <f aca="false">J140+K141-$I$4</f>
        <v>0</v>
      </c>
      <c r="K141" s="0" t="n">
        <f aca="false">J140*$I$3/1200</f>
        <v>0</v>
      </c>
    </row>
    <row r="142" customFormat="false" ht="12.75" hidden="false" customHeight="false" outlineLevel="0" collapsed="false">
      <c r="C142" s="0" t="n">
        <v>131</v>
      </c>
      <c r="D142" s="1" t="n">
        <f aca="false">F141*$B$3/1200</f>
        <v>185.039852055955</v>
      </c>
      <c r="E142" s="1" t="n">
        <f aca="false">$B$4-D142</f>
        <v>931.960147944045</v>
      </c>
      <c r="F142" s="0" t="n">
        <f aca="false">F141-E142</f>
        <v>54579.9954688424</v>
      </c>
      <c r="I142" s="0" t="n">
        <v>131</v>
      </c>
      <c r="J142" s="0" t="n">
        <f aca="false">J141+K142-$I$4</f>
        <v>0</v>
      </c>
      <c r="K142" s="0" t="n">
        <f aca="false">J141*$I$3/1200</f>
        <v>0</v>
      </c>
    </row>
    <row r="143" customFormat="false" ht="12.75" hidden="false" customHeight="false" outlineLevel="0" collapsed="false">
      <c r="C143" s="0" t="n">
        <v>132</v>
      </c>
      <c r="D143" s="1" t="n">
        <f aca="false">F142*$B$3/1200</f>
        <v>181.933318229475</v>
      </c>
      <c r="E143" s="1" t="n">
        <f aca="false">$B$4-D143</f>
        <v>935.066681770526</v>
      </c>
      <c r="F143" s="0" t="n">
        <f aca="false">F142-E143</f>
        <v>53644.9287870718</v>
      </c>
      <c r="I143" s="0" t="n">
        <v>132</v>
      </c>
      <c r="J143" s="0" t="n">
        <f aca="false">J142+K143-$I$4</f>
        <v>0</v>
      </c>
      <c r="K143" s="0" t="n">
        <f aca="false">J142*$I$3/1200</f>
        <v>0</v>
      </c>
    </row>
    <row r="144" customFormat="false" ht="12.75" hidden="false" customHeight="false" outlineLevel="0" collapsed="false">
      <c r="C144" s="0" t="n">
        <v>133</v>
      </c>
      <c r="D144" s="1" t="n">
        <f aca="false">F143*$B$3/1200</f>
        <v>178.816429290239</v>
      </c>
      <c r="E144" s="1" t="n">
        <f aca="false">$B$4-D144</f>
        <v>938.183570709761</v>
      </c>
      <c r="F144" s="0" t="n">
        <f aca="false">F143-E144</f>
        <v>52706.7452163621</v>
      </c>
      <c r="I144" s="0" t="n">
        <v>133</v>
      </c>
      <c r="J144" s="0" t="n">
        <f aca="false">J143+K144-$I$4</f>
        <v>0</v>
      </c>
      <c r="K144" s="0" t="n">
        <f aca="false">J143*$I$3/1200</f>
        <v>0</v>
      </c>
    </row>
    <row r="145" customFormat="false" ht="12.75" hidden="false" customHeight="false" outlineLevel="0" collapsed="false">
      <c r="C145" s="0" t="n">
        <v>134</v>
      </c>
      <c r="D145" s="1" t="n">
        <f aca="false">F144*$B$3/1200</f>
        <v>175.689150721207</v>
      </c>
      <c r="E145" s="1" t="n">
        <f aca="false">$B$4-D145</f>
        <v>941.310849278793</v>
      </c>
      <c r="F145" s="0" t="n">
        <f aca="false">F144-E145</f>
        <v>51765.4343670833</v>
      </c>
      <c r="I145" s="0" t="n">
        <v>134</v>
      </c>
      <c r="J145" s="0" t="n">
        <f aca="false">J144+K145-$I$4</f>
        <v>0</v>
      </c>
      <c r="K145" s="0" t="n">
        <f aca="false">J144*$I$3/1200</f>
        <v>0</v>
      </c>
    </row>
    <row r="146" customFormat="false" ht="12.75" hidden="false" customHeight="false" outlineLevel="0" collapsed="false">
      <c r="C146" s="0" t="n">
        <v>135</v>
      </c>
      <c r="D146" s="1" t="n">
        <f aca="false">F145*$B$3/1200</f>
        <v>172.551447890278</v>
      </c>
      <c r="E146" s="1" t="n">
        <f aca="false">$B$4-D146</f>
        <v>944.448552109722</v>
      </c>
      <c r="F146" s="0" t="n">
        <f aca="false">F145-E146</f>
        <v>50820.9858149735</v>
      </c>
      <c r="I146" s="0" t="n">
        <v>135</v>
      </c>
      <c r="J146" s="0" t="n">
        <f aca="false">J145+K146-$I$4</f>
        <v>0</v>
      </c>
      <c r="K146" s="0" t="n">
        <f aca="false">J145*$I$3/1200</f>
        <v>0</v>
      </c>
    </row>
    <row r="147" customFormat="false" ht="12.75" hidden="false" customHeight="false" outlineLevel="0" collapsed="false">
      <c r="C147" s="0" t="n">
        <v>136</v>
      </c>
      <c r="D147" s="1" t="n">
        <f aca="false">F146*$B$3/1200</f>
        <v>169.403286049912</v>
      </c>
      <c r="E147" s="1" t="n">
        <f aca="false">$B$4-D147</f>
        <v>947.596713950088</v>
      </c>
      <c r="F147" s="0" t="n">
        <f aca="false">F146-E147</f>
        <v>49873.3891010235</v>
      </c>
      <c r="I147" s="0" t="n">
        <v>136</v>
      </c>
      <c r="J147" s="0" t="n">
        <f aca="false">J146+K147-$I$4</f>
        <v>0</v>
      </c>
      <c r="K147" s="0" t="n">
        <f aca="false">J146*$I$3/1200</f>
        <v>0</v>
      </c>
    </row>
    <row r="148" customFormat="false" ht="12.75" hidden="false" customHeight="false" outlineLevel="0" collapsed="false">
      <c r="C148" s="0" t="n">
        <v>137</v>
      </c>
      <c r="D148" s="1" t="n">
        <f aca="false">F147*$B$3/1200</f>
        <v>166.244630336745</v>
      </c>
      <c r="E148" s="1" t="n">
        <f aca="false">$B$4-D148</f>
        <v>950.755369663255</v>
      </c>
      <c r="F148" s="0" t="n">
        <f aca="false">F147-E148</f>
        <v>48922.6337313602</v>
      </c>
      <c r="I148" s="0" t="n">
        <v>137</v>
      </c>
      <c r="J148" s="0" t="n">
        <f aca="false">J147+K148-$I$4</f>
        <v>0</v>
      </c>
      <c r="K148" s="0" t="n">
        <f aca="false">J147*$I$3/1200</f>
        <v>0</v>
      </c>
    </row>
    <row r="149" customFormat="false" ht="12.75" hidden="false" customHeight="false" outlineLevel="0" collapsed="false">
      <c r="C149" s="0" t="n">
        <v>138</v>
      </c>
      <c r="D149" s="1" t="n">
        <f aca="false">F148*$B$3/1200</f>
        <v>163.075445771201</v>
      </c>
      <c r="E149" s="1" t="n">
        <f aca="false">$B$4-D149</f>
        <v>953.924554228799</v>
      </c>
      <c r="F149" s="0" t="n">
        <f aca="false">F148-E149</f>
        <v>47968.7091771314</v>
      </c>
      <c r="I149" s="0" t="n">
        <v>138</v>
      </c>
      <c r="J149" s="0" t="n">
        <f aca="false">J148+K149-$I$4</f>
        <v>0</v>
      </c>
      <c r="K149" s="0" t="n">
        <f aca="false">J148*$I$3/1200</f>
        <v>0</v>
      </c>
    </row>
    <row r="150" customFormat="false" ht="12.75" hidden="false" customHeight="false" outlineLevel="0" collapsed="false">
      <c r="C150" s="0" t="n">
        <v>139</v>
      </c>
      <c r="D150" s="1" t="n">
        <f aca="false">F149*$B$3/1200</f>
        <v>159.895697257105</v>
      </c>
      <c r="E150" s="1" t="n">
        <f aca="false">$B$4-D150</f>
        <v>957.104302742895</v>
      </c>
      <c r="F150" s="0" t="n">
        <f aca="false">F149-E150</f>
        <v>47011.6048743885</v>
      </c>
      <c r="I150" s="0" t="n">
        <v>139</v>
      </c>
      <c r="J150" s="0" t="n">
        <f aca="false">J149+K150-$I$4</f>
        <v>0</v>
      </c>
      <c r="K150" s="0" t="n">
        <f aca="false">J149*$I$3/1200</f>
        <v>0</v>
      </c>
    </row>
    <row r="151" customFormat="false" ht="12.75" hidden="false" customHeight="false" outlineLevel="0" collapsed="false">
      <c r="C151" s="0" t="n">
        <v>140</v>
      </c>
      <c r="D151" s="1" t="n">
        <f aca="false">F150*$B$3/1200</f>
        <v>156.705349581295</v>
      </c>
      <c r="E151" s="1" t="n">
        <f aca="false">$B$4-D151</f>
        <v>960.294650418705</v>
      </c>
      <c r="F151" s="0" t="n">
        <f aca="false">F150-E151</f>
        <v>46051.3102239698</v>
      </c>
      <c r="I151" s="0" t="n">
        <v>140</v>
      </c>
      <c r="J151" s="0" t="n">
        <f aca="false">J150+K151-$I$4</f>
        <v>0</v>
      </c>
      <c r="K151" s="0" t="n">
        <f aca="false">J150*$I$3/1200</f>
        <v>0</v>
      </c>
    </row>
    <row r="152" customFormat="false" ht="12.75" hidden="false" customHeight="false" outlineLevel="0" collapsed="false">
      <c r="C152" s="0" t="n">
        <v>141</v>
      </c>
      <c r="D152" s="1" t="n">
        <f aca="false">F151*$B$3/1200</f>
        <v>153.504367413233</v>
      </c>
      <c r="E152" s="1" t="n">
        <f aca="false">$B$4-D152</f>
        <v>963.495632586767</v>
      </c>
      <c r="F152" s="0" t="n">
        <f aca="false">F151-E152</f>
        <v>45087.814591383</v>
      </c>
      <c r="I152" s="0" t="n">
        <v>141</v>
      </c>
      <c r="J152" s="0" t="n">
        <f aca="false">J151+K152-$I$4</f>
        <v>0</v>
      </c>
      <c r="K152" s="0" t="n">
        <f aca="false">J151*$I$3/1200</f>
        <v>0</v>
      </c>
    </row>
    <row r="153" customFormat="false" ht="12.75" hidden="false" customHeight="false" outlineLevel="0" collapsed="false">
      <c r="C153" s="0" t="n">
        <v>142</v>
      </c>
      <c r="D153" s="1" t="n">
        <f aca="false">F152*$B$3/1200</f>
        <v>150.29271530461</v>
      </c>
      <c r="E153" s="1" t="n">
        <f aca="false">$B$4-D153</f>
        <v>966.70728469539</v>
      </c>
      <c r="F153" s="0" t="n">
        <f aca="false">F152-E153</f>
        <v>44121.1073066877</v>
      </c>
      <c r="I153" s="0" t="n">
        <v>142</v>
      </c>
      <c r="J153" s="0" t="n">
        <f aca="false">J152+K153-$I$4</f>
        <v>0</v>
      </c>
      <c r="K153" s="0" t="n">
        <f aca="false">J152*$I$3/1200</f>
        <v>0</v>
      </c>
    </row>
    <row r="154" customFormat="false" ht="12.75" hidden="false" customHeight="false" outlineLevel="0" collapsed="false">
      <c r="C154" s="0" t="n">
        <v>143</v>
      </c>
      <c r="D154" s="1" t="n">
        <f aca="false">F153*$B$3/1200</f>
        <v>147.070357688959</v>
      </c>
      <c r="E154" s="1" t="n">
        <f aca="false">$B$4-D154</f>
        <v>969.929642311041</v>
      </c>
      <c r="F154" s="0" t="n">
        <f aca="false">F153-E154</f>
        <v>43151.1776643766</v>
      </c>
      <c r="I154" s="0" t="n">
        <v>143</v>
      </c>
      <c r="J154" s="0" t="n">
        <f aca="false">J153+K154-$I$4</f>
        <v>0</v>
      </c>
      <c r="K154" s="0" t="n">
        <f aca="false">J153*$I$3/1200</f>
        <v>0</v>
      </c>
    </row>
    <row r="155" customFormat="false" ht="12.75" hidden="false" customHeight="false" outlineLevel="0" collapsed="false">
      <c r="C155" s="0" t="n">
        <v>144</v>
      </c>
      <c r="D155" s="1" t="n">
        <f aca="false">F154*$B$3/1200</f>
        <v>143.837258881255</v>
      </c>
      <c r="E155" s="1" t="n">
        <f aca="false">$B$4-D155</f>
        <v>973.162741118745</v>
      </c>
      <c r="F155" s="0" t="n">
        <f aca="false">F154-E155</f>
        <v>42178.0149232579</v>
      </c>
      <c r="I155" s="0" t="n">
        <v>144</v>
      </c>
      <c r="J155" s="0" t="n">
        <f aca="false">J154+K155-$I$4</f>
        <v>0</v>
      </c>
      <c r="K155" s="0" t="n">
        <f aca="false">J154*$I$3/1200</f>
        <v>0</v>
      </c>
    </row>
    <row r="156" customFormat="false" ht="12.75" hidden="false" customHeight="false" outlineLevel="0" collapsed="false">
      <c r="C156" s="0" t="n">
        <v>145</v>
      </c>
      <c r="D156" s="1" t="n">
        <f aca="false">F155*$B$3/1200</f>
        <v>140.593383077526</v>
      </c>
      <c r="E156" s="1" t="n">
        <f aca="false">$B$4-D156</f>
        <v>976.406616922474</v>
      </c>
      <c r="F156" s="0" t="n">
        <f aca="false">F155-E156</f>
        <v>41201.6083063354</v>
      </c>
      <c r="I156" s="0" t="n">
        <v>145</v>
      </c>
      <c r="J156" s="0" t="n">
        <f aca="false">J155+K156-$I$4</f>
        <v>0</v>
      </c>
      <c r="K156" s="0" t="n">
        <f aca="false">J155*$I$3/1200</f>
        <v>0</v>
      </c>
    </row>
    <row r="157" customFormat="false" ht="12.75" hidden="false" customHeight="false" outlineLevel="0" collapsed="false">
      <c r="C157" s="0" t="n">
        <v>146</v>
      </c>
      <c r="D157" s="1" t="n">
        <f aca="false">F156*$B$3/1200</f>
        <v>137.338694354451</v>
      </c>
      <c r="E157" s="1" t="n">
        <f aca="false">$B$4-D157</f>
        <v>979.661305645549</v>
      </c>
      <c r="F157" s="0" t="n">
        <f aca="false">F156-E157</f>
        <v>40221.9470006898</v>
      </c>
      <c r="I157" s="0" t="n">
        <v>146</v>
      </c>
      <c r="J157" s="0" t="n">
        <f aca="false">J156+K157-$I$4</f>
        <v>0</v>
      </c>
      <c r="K157" s="0" t="n">
        <f aca="false">J156*$I$3/1200</f>
        <v>0</v>
      </c>
    </row>
    <row r="158" customFormat="false" ht="12.75" hidden="false" customHeight="false" outlineLevel="0" collapsed="false">
      <c r="C158" s="0" t="n">
        <v>147</v>
      </c>
      <c r="D158" s="1" t="n">
        <f aca="false">F157*$B$3/1200</f>
        <v>134.073156668966</v>
      </c>
      <c r="E158" s="1" t="n">
        <f aca="false">$B$4-D158</f>
        <v>982.926843331034</v>
      </c>
      <c r="F158" s="0" t="n">
        <f aca="false">F157-E158</f>
        <v>39239.0201573588</v>
      </c>
      <c r="I158" s="0" t="n">
        <v>147</v>
      </c>
      <c r="J158" s="0" t="n">
        <f aca="false">J157+K158-$I$4</f>
        <v>0</v>
      </c>
      <c r="K158" s="0" t="n">
        <f aca="false">J157*$I$3/1200</f>
        <v>0</v>
      </c>
    </row>
    <row r="159" customFormat="false" ht="12.75" hidden="false" customHeight="false" outlineLevel="0" collapsed="false">
      <c r="C159" s="0" t="n">
        <v>148</v>
      </c>
      <c r="D159" s="1" t="n">
        <f aca="false">F158*$B$3/1200</f>
        <v>130.796733857863</v>
      </c>
      <c r="E159" s="1" t="n">
        <f aca="false">$B$4-D159</f>
        <v>986.203266142137</v>
      </c>
      <c r="F159" s="0" t="n">
        <f aca="false">F158-E159</f>
        <v>38252.8168912167</v>
      </c>
      <c r="I159" s="0" t="n">
        <v>148</v>
      </c>
      <c r="J159" s="0" t="n">
        <f aca="false">J158+K159-$I$4</f>
        <v>0</v>
      </c>
      <c r="K159" s="0" t="n">
        <f aca="false">J158*$I$3/1200</f>
        <v>0</v>
      </c>
    </row>
    <row r="160" customFormat="false" ht="12.75" hidden="false" customHeight="false" outlineLevel="0" collapsed="false">
      <c r="C160" s="0" t="n">
        <v>149</v>
      </c>
      <c r="D160" s="1" t="n">
        <f aca="false">F159*$B$3/1200</f>
        <v>127.509389637389</v>
      </c>
      <c r="E160" s="1" t="n">
        <f aca="false">$B$4-D160</f>
        <v>989.490610362611</v>
      </c>
      <c r="F160" s="0" t="n">
        <f aca="false">F159-E160</f>
        <v>37263.3262808541</v>
      </c>
      <c r="I160" s="0" t="n">
        <v>149</v>
      </c>
      <c r="J160" s="0" t="n">
        <f aca="false">J159+K160-$I$4</f>
        <v>0</v>
      </c>
      <c r="K160" s="0" t="n">
        <f aca="false">J159*$I$3/1200</f>
        <v>0</v>
      </c>
    </row>
    <row r="161" customFormat="false" ht="12.75" hidden="false" customHeight="false" outlineLevel="0" collapsed="false">
      <c r="C161" s="0" t="n">
        <v>150</v>
      </c>
      <c r="D161" s="1" t="n">
        <f aca="false">F160*$B$3/1200</f>
        <v>124.211087602847</v>
      </c>
      <c r="E161" s="1" t="n">
        <f aca="false">$B$4-D161</f>
        <v>992.788912397153</v>
      </c>
      <c r="F161" s="0" t="n">
        <f aca="false">F160-E161</f>
        <v>36270.5373684569</v>
      </c>
      <c r="I161" s="0" t="n">
        <v>150</v>
      </c>
      <c r="J161" s="0" t="n">
        <f aca="false">J160+K161-$I$4</f>
        <v>0</v>
      </c>
      <c r="K161" s="0" t="n">
        <f aca="false">J160*$I$3/1200</f>
        <v>0</v>
      </c>
    </row>
    <row r="162" customFormat="false" ht="12.75" hidden="false" customHeight="false" outlineLevel="0" collapsed="false">
      <c r="C162" s="0" t="n">
        <v>151</v>
      </c>
      <c r="D162" s="1" t="n">
        <f aca="false">F161*$B$3/1200</f>
        <v>120.90179122819</v>
      </c>
      <c r="E162" s="1" t="n">
        <f aca="false">$B$4-D162</f>
        <v>996.09820877181</v>
      </c>
      <c r="F162" s="0" t="n">
        <f aca="false">F161-E162</f>
        <v>35274.4391596851</v>
      </c>
      <c r="I162" s="0" t="n">
        <v>151</v>
      </c>
      <c r="J162" s="0" t="n">
        <f aca="false">J161+K162-$I$4</f>
        <v>0</v>
      </c>
      <c r="K162" s="0" t="n">
        <f aca="false">J161*$I$3/1200</f>
        <v>0</v>
      </c>
    </row>
    <row r="163" customFormat="false" ht="12.75" hidden="false" customHeight="false" outlineLevel="0" collapsed="false">
      <c r="C163" s="0" t="n">
        <v>152</v>
      </c>
      <c r="D163" s="1" t="n">
        <f aca="false">F162*$B$3/1200</f>
        <v>117.581463865617</v>
      </c>
      <c r="E163" s="1" t="n">
        <f aca="false">$B$4-D163</f>
        <v>999.418536134383</v>
      </c>
      <c r="F163" s="0" t="n">
        <f aca="false">F162-E163</f>
        <v>34275.0206235507</v>
      </c>
      <c r="I163" s="0" t="n">
        <v>152</v>
      </c>
      <c r="J163" s="0" t="n">
        <f aca="false">J162+K163-$I$4</f>
        <v>0</v>
      </c>
      <c r="K163" s="0" t="n">
        <f aca="false">J162*$I$3/1200</f>
        <v>0</v>
      </c>
    </row>
    <row r="164" customFormat="false" ht="12.75" hidden="false" customHeight="false" outlineLevel="0" collapsed="false">
      <c r="C164" s="0" t="n">
        <v>153</v>
      </c>
      <c r="D164" s="1" t="n">
        <f aca="false">F163*$B$3/1200</f>
        <v>114.250068745169</v>
      </c>
      <c r="E164" s="1" t="n">
        <f aca="false">$B$4-D164</f>
        <v>1002.74993125483</v>
      </c>
      <c r="F164" s="0" t="n">
        <f aca="false">F163-E164</f>
        <v>33272.2706922959</v>
      </c>
      <c r="I164" s="0" t="n">
        <v>153</v>
      </c>
      <c r="J164" s="0" t="n">
        <f aca="false">J163+K164-$I$4</f>
        <v>0</v>
      </c>
      <c r="K164" s="0" t="n">
        <f aca="false">J163*$I$3/1200</f>
        <v>0</v>
      </c>
    </row>
    <row r="165" customFormat="false" ht="12.75" hidden="false" customHeight="false" outlineLevel="0" collapsed="false">
      <c r="C165" s="0" t="n">
        <v>154</v>
      </c>
      <c r="D165" s="1" t="n">
        <f aca="false">F164*$B$3/1200</f>
        <v>110.90756897432</v>
      </c>
      <c r="E165" s="1" t="n">
        <f aca="false">$B$4-D165</f>
        <v>1006.09243102568</v>
      </c>
      <c r="F165" s="0" t="n">
        <f aca="false">F164-E165</f>
        <v>32266.1782612702</v>
      </c>
      <c r="I165" s="0" t="n">
        <v>154</v>
      </c>
      <c r="J165" s="0" t="n">
        <f aca="false">J164+K165-$I$4</f>
        <v>0</v>
      </c>
      <c r="K165" s="0" t="n">
        <f aca="false">J164*$I$3/1200</f>
        <v>0</v>
      </c>
    </row>
    <row r="166" customFormat="false" ht="12.75" hidden="false" customHeight="false" outlineLevel="0" collapsed="false">
      <c r="C166" s="0" t="n">
        <v>155</v>
      </c>
      <c r="D166" s="1" t="n">
        <f aca="false">F165*$B$3/1200</f>
        <v>107.553927537567</v>
      </c>
      <c r="E166" s="1" t="n">
        <f aca="false">$B$4-D166</f>
        <v>1009.44607246243</v>
      </c>
      <c r="F166" s="0" t="n">
        <f aca="false">F165-E166</f>
        <v>31256.7321888078</v>
      </c>
      <c r="I166" s="0" t="n">
        <v>155</v>
      </c>
      <c r="J166" s="0" t="n">
        <f aca="false">J165+K166-$I$4</f>
        <v>0</v>
      </c>
      <c r="K166" s="0" t="n">
        <f aca="false">J165*$I$3/1200</f>
        <v>0</v>
      </c>
    </row>
    <row r="167" customFormat="false" ht="12.75" hidden="false" customHeight="false" outlineLevel="0" collapsed="false">
      <c r="C167" s="0" t="n">
        <v>156</v>
      </c>
      <c r="D167" s="1" t="n">
        <f aca="false">F166*$B$3/1200</f>
        <v>104.189107296026</v>
      </c>
      <c r="E167" s="1" t="n">
        <f aca="false">$B$4-D167</f>
        <v>1012.81089270397</v>
      </c>
      <c r="F167" s="0" t="n">
        <f aca="false">F166-E167</f>
        <v>30243.9212961038</v>
      </c>
      <c r="I167" s="0" t="n">
        <v>156</v>
      </c>
      <c r="J167" s="0" t="n">
        <f aca="false">J166+K167-$I$4</f>
        <v>0</v>
      </c>
      <c r="K167" s="0" t="n">
        <f aca="false">J166*$I$3/1200</f>
        <v>0</v>
      </c>
    </row>
    <row r="168" customFormat="false" ht="12.75" hidden="false" customHeight="false" outlineLevel="0" collapsed="false">
      <c r="C168" s="0" t="n">
        <v>157</v>
      </c>
      <c r="D168" s="1" t="n">
        <f aca="false">F167*$B$3/1200</f>
        <v>100.813070987013</v>
      </c>
      <c r="E168" s="1" t="n">
        <f aca="false">$B$4-D168</f>
        <v>1016.18692901299</v>
      </c>
      <c r="F168" s="0" t="n">
        <f aca="false">F167-E168</f>
        <v>29227.7343670908</v>
      </c>
      <c r="I168" s="0" t="n">
        <v>157</v>
      </c>
      <c r="J168" s="0" t="n">
        <f aca="false">J167+K168-$I$4</f>
        <v>0</v>
      </c>
      <c r="K168" s="0" t="n">
        <f aca="false">J167*$I$3/1200</f>
        <v>0</v>
      </c>
    </row>
    <row r="169" customFormat="false" ht="12.75" hidden="false" customHeight="false" outlineLevel="0" collapsed="false">
      <c r="C169" s="0" t="n">
        <v>158</v>
      </c>
      <c r="D169" s="1" t="n">
        <f aca="false">F168*$B$3/1200</f>
        <v>97.425781223636</v>
      </c>
      <c r="E169" s="1" t="n">
        <f aca="false">$B$4-D169</f>
        <v>1019.57421877636</v>
      </c>
      <c r="F169" s="0" t="n">
        <f aca="false">F168-E169</f>
        <v>28208.1601483144</v>
      </c>
      <c r="I169" s="0" t="n">
        <v>158</v>
      </c>
      <c r="J169" s="0" t="n">
        <f aca="false">J168+K169-$I$4</f>
        <v>0</v>
      </c>
      <c r="K169" s="0" t="n">
        <f aca="false">J168*$I$3/1200</f>
        <v>0</v>
      </c>
    </row>
    <row r="170" customFormat="false" ht="12.75" hidden="false" customHeight="false" outlineLevel="0" collapsed="false">
      <c r="C170" s="0" t="n">
        <v>159</v>
      </c>
      <c r="D170" s="1" t="n">
        <f aca="false">F169*$B$3/1200</f>
        <v>94.0272004943815</v>
      </c>
      <c r="E170" s="1" t="n">
        <f aca="false">$B$4-D170</f>
        <v>1022.97279950562</v>
      </c>
      <c r="F170" s="0" t="n">
        <f aca="false">F169-E170</f>
        <v>27185.1873488088</v>
      </c>
      <c r="I170" s="0" t="n">
        <v>159</v>
      </c>
      <c r="J170" s="0" t="n">
        <f aca="false">J169+K170-$I$4</f>
        <v>0</v>
      </c>
      <c r="K170" s="0" t="n">
        <f aca="false">J169*$I$3/1200</f>
        <v>0</v>
      </c>
    </row>
    <row r="171" customFormat="false" ht="12.75" hidden="false" customHeight="false" outlineLevel="0" collapsed="false">
      <c r="C171" s="0" t="n">
        <v>160</v>
      </c>
      <c r="D171" s="1" t="n">
        <f aca="false">F170*$B$3/1200</f>
        <v>90.6172911626961</v>
      </c>
      <c r="E171" s="1" t="n">
        <f aca="false">$B$4-D171</f>
        <v>1026.3827088373</v>
      </c>
      <c r="F171" s="0" t="n">
        <f aca="false">F170-E171</f>
        <v>26158.8046399715</v>
      </c>
      <c r="I171" s="0" t="n">
        <v>160</v>
      </c>
      <c r="J171" s="0" t="n">
        <f aca="false">J170+K171-$I$4</f>
        <v>0</v>
      </c>
      <c r="K171" s="0" t="n">
        <f aca="false">J170*$I$3/1200</f>
        <v>0</v>
      </c>
    </row>
    <row r="172" customFormat="false" ht="12.75" hidden="false" customHeight="false" outlineLevel="0" collapsed="false">
      <c r="C172" s="0" t="n">
        <v>161</v>
      </c>
      <c r="D172" s="1" t="n">
        <f aca="false">F171*$B$3/1200</f>
        <v>87.1960154665717</v>
      </c>
      <c r="E172" s="1" t="n">
        <f aca="false">$B$4-D172</f>
        <v>1029.80398453343</v>
      </c>
      <c r="F172" s="0" t="n">
        <f aca="false">F171-E172</f>
        <v>25129.0006554381</v>
      </c>
      <c r="I172" s="0" t="n">
        <v>161</v>
      </c>
      <c r="J172" s="0" t="n">
        <f aca="false">J171+K172-$I$4</f>
        <v>0</v>
      </c>
      <c r="K172" s="0" t="n">
        <f aca="false">J171*$I$3/1200</f>
        <v>0</v>
      </c>
    </row>
    <row r="173" customFormat="false" ht="12.75" hidden="false" customHeight="false" outlineLevel="0" collapsed="false">
      <c r="C173" s="0" t="n">
        <v>162</v>
      </c>
      <c r="D173" s="1" t="n">
        <f aca="false">F172*$B$3/1200</f>
        <v>83.7633355181269</v>
      </c>
      <c r="E173" s="1" t="n">
        <f aca="false">$B$4-D173</f>
        <v>1033.23666448187</v>
      </c>
      <c r="F173" s="0" t="n">
        <f aca="false">F172-E173</f>
        <v>24095.7639909562</v>
      </c>
      <c r="I173" s="0" t="n">
        <v>162</v>
      </c>
      <c r="J173" s="0" t="n">
        <f aca="false">J172+K173-$I$4</f>
        <v>0</v>
      </c>
      <c r="K173" s="0" t="n">
        <f aca="false">J172*$I$3/1200</f>
        <v>0</v>
      </c>
    </row>
    <row r="174" customFormat="false" ht="12.75" hidden="false" customHeight="false" outlineLevel="0" collapsed="false">
      <c r="C174" s="0" t="n">
        <v>163</v>
      </c>
      <c r="D174" s="1" t="n">
        <f aca="false">F173*$B$3/1200</f>
        <v>80.3192133031874</v>
      </c>
      <c r="E174" s="1" t="n">
        <f aca="false">$B$4-D174</f>
        <v>1036.68078669681</v>
      </c>
      <c r="F174" s="0" t="n">
        <f aca="false">F173-E174</f>
        <v>23059.0832042594</v>
      </c>
      <c r="I174" s="0" t="n">
        <v>163</v>
      </c>
      <c r="J174" s="0" t="n">
        <f aca="false">J173+K174-$I$4</f>
        <v>0</v>
      </c>
      <c r="K174" s="0" t="n">
        <f aca="false">J173*$I$3/1200</f>
        <v>0</v>
      </c>
    </row>
    <row r="175" customFormat="false" ht="12.75" hidden="false" customHeight="false" outlineLevel="0" collapsed="false">
      <c r="C175" s="0" t="n">
        <v>164</v>
      </c>
      <c r="D175" s="1" t="n">
        <f aca="false">F174*$B$3/1200</f>
        <v>76.8636106808647</v>
      </c>
      <c r="E175" s="1" t="n">
        <f aca="false">$B$4-D175</f>
        <v>1040.13638931914</v>
      </c>
      <c r="F175" s="0" t="n">
        <f aca="false">F174-E175</f>
        <v>22018.9468149403</v>
      </c>
      <c r="I175" s="0" t="n">
        <v>164</v>
      </c>
      <c r="J175" s="0" t="n">
        <f aca="false">J174+K175-$I$4</f>
        <v>0</v>
      </c>
      <c r="K175" s="0" t="n">
        <f aca="false">J174*$I$3/1200</f>
        <v>0</v>
      </c>
    </row>
    <row r="176" customFormat="false" ht="12.75" hidden="false" customHeight="false" outlineLevel="0" collapsed="false">
      <c r="C176" s="0" t="n">
        <v>165</v>
      </c>
      <c r="D176" s="1" t="n">
        <f aca="false">F175*$B$3/1200</f>
        <v>73.3964893831342</v>
      </c>
      <c r="E176" s="1" t="n">
        <f aca="false">$B$4-D176</f>
        <v>1043.60351061687</v>
      </c>
      <c r="F176" s="0" t="n">
        <f aca="false">F175-E176</f>
        <v>20975.3433043234</v>
      </c>
      <c r="I176" s="0" t="n">
        <v>165</v>
      </c>
      <c r="J176" s="0" t="n">
        <f aca="false">J175+K176-$I$4</f>
        <v>0</v>
      </c>
      <c r="K176" s="0" t="n">
        <f aca="false">J175*$I$3/1200</f>
        <v>0</v>
      </c>
    </row>
    <row r="177" customFormat="false" ht="12.75" hidden="false" customHeight="false" outlineLevel="0" collapsed="false">
      <c r="C177" s="0" t="n">
        <v>166</v>
      </c>
      <c r="D177" s="1" t="n">
        <f aca="false">F176*$B$3/1200</f>
        <v>69.9178110144113</v>
      </c>
      <c r="E177" s="1" t="n">
        <f aca="false">$B$4-D177</f>
        <v>1047.08218898559</v>
      </c>
      <c r="F177" s="0" t="n">
        <f aca="false">F176-E177</f>
        <v>19928.2611153378</v>
      </c>
      <c r="I177" s="0" t="n">
        <v>166</v>
      </c>
      <c r="J177" s="0" t="n">
        <f aca="false">J176+K177-$I$4</f>
        <v>0</v>
      </c>
      <c r="K177" s="0" t="n">
        <f aca="false">J176*$I$3/1200</f>
        <v>0</v>
      </c>
    </row>
    <row r="178" customFormat="false" ht="12.75" hidden="false" customHeight="false" outlineLevel="0" collapsed="false">
      <c r="C178" s="0" t="n">
        <v>167</v>
      </c>
      <c r="D178" s="1" t="n">
        <f aca="false">F177*$B$3/1200</f>
        <v>66.427537051126</v>
      </c>
      <c r="E178" s="1" t="n">
        <f aca="false">$B$4-D178</f>
        <v>1050.57246294887</v>
      </c>
      <c r="F178" s="0" t="n">
        <f aca="false">F177-E178</f>
        <v>18877.6886523889</v>
      </c>
      <c r="I178" s="0" t="n">
        <v>167</v>
      </c>
      <c r="J178" s="0" t="n">
        <f aca="false">J177+K178-$I$4</f>
        <v>0</v>
      </c>
      <c r="K178" s="0" t="n">
        <f aca="false">J177*$I$3/1200</f>
        <v>0</v>
      </c>
    </row>
    <row r="179" customFormat="false" ht="12.75" hidden="false" customHeight="false" outlineLevel="0" collapsed="false">
      <c r="C179" s="0" t="n">
        <v>168</v>
      </c>
      <c r="D179" s="1" t="n">
        <f aca="false">F178*$B$3/1200</f>
        <v>62.9256288412965</v>
      </c>
      <c r="E179" s="1" t="n">
        <f aca="false">$B$4-D179</f>
        <v>1054.0743711587</v>
      </c>
      <c r="F179" s="0" t="n">
        <f aca="false">F178-E179</f>
        <v>17823.6142812302</v>
      </c>
      <c r="I179" s="0" t="n">
        <v>168</v>
      </c>
      <c r="J179" s="0" t="n">
        <f aca="false">J178+K179-$I$4</f>
        <v>0</v>
      </c>
      <c r="K179" s="0" t="n">
        <f aca="false">J178*$I$3/1200</f>
        <v>0</v>
      </c>
    </row>
    <row r="180" customFormat="false" ht="12.75" hidden="false" customHeight="false" outlineLevel="0" collapsed="false">
      <c r="C180" s="0" t="n">
        <v>169</v>
      </c>
      <c r="D180" s="1" t="n">
        <f aca="false">F179*$B$3/1200</f>
        <v>59.4120476041008</v>
      </c>
      <c r="E180" s="1" t="n">
        <f aca="false">$B$4-D180</f>
        <v>1057.5879523959</v>
      </c>
      <c r="F180" s="0" t="n">
        <f aca="false">F179-E180</f>
        <v>16766.0263288343</v>
      </c>
      <c r="I180" s="0" t="n">
        <v>169</v>
      </c>
      <c r="J180" s="0" t="n">
        <f aca="false">J179+K180-$I$4</f>
        <v>0</v>
      </c>
      <c r="K180" s="0" t="n">
        <f aca="false">J179*$I$3/1200</f>
        <v>0</v>
      </c>
    </row>
    <row r="181" customFormat="false" ht="12.75" hidden="false" customHeight="false" outlineLevel="0" collapsed="false">
      <c r="C181" s="0" t="n">
        <v>170</v>
      </c>
      <c r="D181" s="1" t="n">
        <f aca="false">F180*$B$3/1200</f>
        <v>55.8867544294478</v>
      </c>
      <c r="E181" s="1" t="n">
        <f aca="false">$B$4-D181</f>
        <v>1061.11324557055</v>
      </c>
      <c r="F181" s="0" t="n">
        <f aca="false">F180-E181</f>
        <v>15704.9130832638</v>
      </c>
      <c r="I181" s="0" t="n">
        <v>170</v>
      </c>
      <c r="J181" s="0" t="n">
        <f aca="false">J180+K181-$I$4</f>
        <v>0</v>
      </c>
      <c r="K181" s="0" t="n">
        <f aca="false">J180*$I$3/1200</f>
        <v>0</v>
      </c>
    </row>
    <row r="182" customFormat="false" ht="12.75" hidden="false" customHeight="false" outlineLevel="0" collapsed="false">
      <c r="C182" s="0" t="n">
        <v>171</v>
      </c>
      <c r="D182" s="1" t="n">
        <f aca="false">F181*$B$3/1200</f>
        <v>52.3497102775459</v>
      </c>
      <c r="E182" s="1" t="n">
        <f aca="false">$B$4-D182</f>
        <v>1064.65028972245</v>
      </c>
      <c r="F182" s="0" t="n">
        <f aca="false">F181-E182</f>
        <v>14640.2627935413</v>
      </c>
      <c r="I182" s="0" t="n">
        <v>171</v>
      </c>
      <c r="J182" s="0" t="n">
        <f aca="false">J181+K182-$I$4</f>
        <v>0</v>
      </c>
      <c r="K182" s="0" t="n">
        <f aca="false">J181*$I$3/1200</f>
        <v>0</v>
      </c>
    </row>
    <row r="183" customFormat="false" ht="12.75" hidden="false" customHeight="false" outlineLevel="0" collapsed="false">
      <c r="C183" s="0" t="n">
        <v>172</v>
      </c>
      <c r="D183" s="1" t="n">
        <f aca="false">F182*$B$3/1200</f>
        <v>48.8008759784711</v>
      </c>
      <c r="E183" s="1" t="n">
        <f aca="false">$B$4-D183</f>
        <v>1068.19912402153</v>
      </c>
      <c r="F183" s="0" t="n">
        <f aca="false">F182-E183</f>
        <v>13572.0636695198</v>
      </c>
      <c r="I183" s="0" t="n">
        <v>172</v>
      </c>
      <c r="J183" s="0" t="n">
        <f aca="false">J182+K183-$I$4</f>
        <v>0</v>
      </c>
      <c r="K183" s="0" t="n">
        <f aca="false">J182*$I$3/1200</f>
        <v>0</v>
      </c>
    </row>
    <row r="184" customFormat="false" ht="12.75" hidden="false" customHeight="false" outlineLevel="0" collapsed="false">
      <c r="C184" s="0" t="n">
        <v>173</v>
      </c>
      <c r="D184" s="1" t="n">
        <f aca="false">F183*$B$3/1200</f>
        <v>45.2402122317327</v>
      </c>
      <c r="E184" s="1" t="n">
        <f aca="false">$B$4-D184</f>
        <v>1071.75978776827</v>
      </c>
      <c r="F184" s="0" t="n">
        <f aca="false">F183-E184</f>
        <v>12500.3038817515</v>
      </c>
      <c r="I184" s="0" t="n">
        <v>173</v>
      </c>
      <c r="J184" s="0" t="n">
        <f aca="false">J183+K184-$I$4</f>
        <v>0</v>
      </c>
      <c r="K184" s="0" t="n">
        <f aca="false">J183*$I$3/1200</f>
        <v>0</v>
      </c>
    </row>
    <row r="185" customFormat="false" ht="12.75" hidden="false" customHeight="false" outlineLevel="0" collapsed="false">
      <c r="C185" s="0" t="n">
        <v>174</v>
      </c>
      <c r="D185" s="1" t="n">
        <f aca="false">F184*$B$3/1200</f>
        <v>41.6676796058384</v>
      </c>
      <c r="E185" s="1" t="n">
        <f aca="false">$B$4-D185</f>
        <v>1075.33232039416</v>
      </c>
      <c r="F185" s="0" t="n">
        <f aca="false">F184-E185</f>
        <v>11424.9715613574</v>
      </c>
      <c r="I185" s="0" t="n">
        <v>174</v>
      </c>
      <c r="J185" s="0" t="n">
        <f aca="false">J184+K185-$I$4</f>
        <v>0</v>
      </c>
      <c r="K185" s="0" t="n">
        <f aca="false">J184*$I$3/1200</f>
        <v>0</v>
      </c>
    </row>
    <row r="186" customFormat="false" ht="12.75" hidden="false" customHeight="false" outlineLevel="0" collapsed="false">
      <c r="C186" s="0" t="n">
        <v>175</v>
      </c>
      <c r="D186" s="1" t="n">
        <f aca="false">F185*$B$3/1200</f>
        <v>38.0832385378579</v>
      </c>
      <c r="E186" s="1" t="n">
        <f aca="false">$B$4-D186</f>
        <v>1078.91676146214</v>
      </c>
      <c r="F186" s="0" t="n">
        <f aca="false">F185-E186</f>
        <v>10346.0547998952</v>
      </c>
      <c r="I186" s="0" t="n">
        <v>175</v>
      </c>
      <c r="J186" s="0" t="n">
        <f aca="false">J185+K186-$I$4</f>
        <v>0</v>
      </c>
      <c r="K186" s="0" t="n">
        <f aca="false">J185*$I$3/1200</f>
        <v>0</v>
      </c>
    </row>
    <row r="187" customFormat="false" ht="12.75" hidden="false" customHeight="false" outlineLevel="0" collapsed="false">
      <c r="C187" s="0" t="n">
        <v>176</v>
      </c>
      <c r="D187" s="1" t="n">
        <f aca="false">F186*$B$3/1200</f>
        <v>34.4868493329841</v>
      </c>
      <c r="E187" s="1" t="n">
        <f aca="false">$B$4-D187</f>
        <v>1082.51315066702</v>
      </c>
      <c r="F187" s="0" t="n">
        <f aca="false">F186-E187</f>
        <v>9263.54164922821</v>
      </c>
      <c r="I187" s="0" t="n">
        <v>176</v>
      </c>
      <c r="J187" s="0" t="n">
        <f aca="false">J186+K187-$I$4</f>
        <v>0</v>
      </c>
      <c r="K187" s="0" t="n">
        <f aca="false">J186*$I$3/1200</f>
        <v>0</v>
      </c>
    </row>
    <row r="188" customFormat="false" ht="12.75" hidden="false" customHeight="false" outlineLevel="0" collapsed="false">
      <c r="C188" s="0" t="n">
        <v>177</v>
      </c>
      <c r="D188" s="1" t="n">
        <f aca="false">F187*$B$3/1200</f>
        <v>30.878472164094</v>
      </c>
      <c r="E188" s="1" t="n">
        <f aca="false">$B$4-D188</f>
        <v>1086.12152783591</v>
      </c>
      <c r="F188" s="0" t="n">
        <f aca="false">F187-E188</f>
        <v>8177.42012139231</v>
      </c>
      <c r="I188" s="0" t="n">
        <v>177</v>
      </c>
      <c r="J188" s="0" t="n">
        <f aca="false">J187+K188-$I$4</f>
        <v>0</v>
      </c>
      <c r="K188" s="0" t="n">
        <f aca="false">J187*$I$3/1200</f>
        <v>0</v>
      </c>
    </row>
    <row r="189" customFormat="false" ht="12.75" hidden="false" customHeight="false" outlineLevel="0" collapsed="false">
      <c r="C189" s="0" t="n">
        <v>178</v>
      </c>
      <c r="D189" s="1" t="n">
        <f aca="false">F188*$B$3/1200</f>
        <v>27.2580670713077</v>
      </c>
      <c r="E189" s="1" t="n">
        <f aca="false">$B$4-D189</f>
        <v>1089.74193292869</v>
      </c>
      <c r="F189" s="0" t="n">
        <f aca="false">F188-E189</f>
        <v>7087.67818846362</v>
      </c>
      <c r="I189" s="0" t="n">
        <v>178</v>
      </c>
      <c r="J189" s="0" t="n">
        <f aca="false">J188+K189-$I$4</f>
        <v>0</v>
      </c>
      <c r="K189" s="0" t="n">
        <f aca="false">J188*$I$3/1200</f>
        <v>0</v>
      </c>
    </row>
    <row r="190" customFormat="false" ht="12.75" hidden="false" customHeight="false" outlineLevel="0" collapsed="false">
      <c r="C190" s="0" t="n">
        <v>179</v>
      </c>
      <c r="D190" s="1" t="n">
        <f aca="false">F189*$B$3/1200</f>
        <v>23.6255939615454</v>
      </c>
      <c r="E190" s="1" t="n">
        <f aca="false">$B$4-D190</f>
        <v>1093.37440603845</v>
      </c>
      <c r="F190" s="0" t="n">
        <f aca="false">F189-E190</f>
        <v>5994.30378242516</v>
      </c>
      <c r="I190" s="0" t="n">
        <v>179</v>
      </c>
      <c r="J190" s="0" t="n">
        <f aca="false">J189+K190-$I$4</f>
        <v>0</v>
      </c>
      <c r="K190" s="0" t="n">
        <f aca="false">J189*$I$3/1200</f>
        <v>0</v>
      </c>
    </row>
    <row r="191" customFormat="false" ht="12.75" hidden="false" customHeight="false" outlineLevel="0" collapsed="false">
      <c r="C191" s="0" t="n">
        <v>180</v>
      </c>
      <c r="D191" s="1" t="n">
        <f aca="false">F190*$B$3/1200</f>
        <v>19.9810126080839</v>
      </c>
      <c r="E191" s="1" t="n">
        <f aca="false">$B$4-D191</f>
        <v>1097.01898739192</v>
      </c>
      <c r="F191" s="0" t="n">
        <f aca="false">F190-E191</f>
        <v>4897.28479503324</v>
      </c>
      <c r="I191" s="0" t="n">
        <v>180</v>
      </c>
      <c r="J191" s="0" t="n">
        <f aca="false">J190+K191-$I$4</f>
        <v>0</v>
      </c>
      <c r="K191" s="0" t="n">
        <f aca="false">J190*$I$3/1200</f>
        <v>0</v>
      </c>
    </row>
    <row r="192" customFormat="false" ht="12.75" hidden="false" customHeight="false" outlineLevel="0" collapsed="false">
      <c r="C192" s="0" t="n">
        <v>181</v>
      </c>
      <c r="D192" s="1" t="n">
        <f aca="false">F191*$B$3/1200</f>
        <v>16.3242826501108</v>
      </c>
      <c r="E192" s="1" t="n">
        <f aca="false">$B$4-D192</f>
        <v>1100.67571734989</v>
      </c>
      <c r="F192" s="0" t="n">
        <f aca="false">F191-E192</f>
        <v>3796.60907768336</v>
      </c>
      <c r="I192" s="0" t="n">
        <v>181</v>
      </c>
      <c r="J192" s="0" t="n">
        <f aca="false">J191+K192-$I$4</f>
        <v>0</v>
      </c>
      <c r="K192" s="0" t="n">
        <f aca="false">J191*$I$3/1200</f>
        <v>0</v>
      </c>
    </row>
    <row r="193" customFormat="false" ht="12.75" hidden="false" customHeight="false" outlineLevel="0" collapsed="false">
      <c r="C193" s="0" t="n">
        <v>182</v>
      </c>
      <c r="D193" s="1" t="n">
        <f aca="false">F192*$B$3/1200</f>
        <v>12.6553635922779</v>
      </c>
      <c r="E193" s="1" t="n">
        <f aca="false">$B$4-D193</f>
        <v>1104.34463640772</v>
      </c>
      <c r="F193" s="0" t="n">
        <f aca="false">F192-E193</f>
        <v>2692.26444127563</v>
      </c>
      <c r="I193" s="0" t="n">
        <v>182</v>
      </c>
      <c r="J193" s="0" t="n">
        <f aca="false">J192+K193-$I$4</f>
        <v>0</v>
      </c>
      <c r="K193" s="0" t="n">
        <f aca="false">J192*$I$3/1200</f>
        <v>0</v>
      </c>
    </row>
    <row r="194" customFormat="false" ht="12.75" hidden="false" customHeight="false" outlineLevel="0" collapsed="false">
      <c r="C194" s="0" t="n">
        <v>183</v>
      </c>
      <c r="D194" s="1" t="n">
        <f aca="false">F193*$B$3/1200</f>
        <v>8.97421480425211</v>
      </c>
      <c r="E194" s="1" t="n">
        <f aca="false">$B$4-D194</f>
        <v>1108.02578519575</v>
      </c>
      <c r="F194" s="0" t="n">
        <f aca="false">F193-E194</f>
        <v>1584.23865607989</v>
      </c>
      <c r="I194" s="0" t="n">
        <v>183</v>
      </c>
      <c r="J194" s="0" t="n">
        <f aca="false">J193+K194-$I$4</f>
        <v>0</v>
      </c>
      <c r="K194" s="0" t="n">
        <f aca="false">J193*$I$3/1200</f>
        <v>0</v>
      </c>
    </row>
    <row r="195" customFormat="false" ht="12.75" hidden="false" customHeight="false" outlineLevel="0" collapsed="false">
      <c r="C195" s="0" t="n">
        <v>184</v>
      </c>
      <c r="D195" s="1" t="n">
        <f aca="false">F194*$B$3/1200</f>
        <v>5.28079552026628</v>
      </c>
      <c r="E195" s="1" t="n">
        <f aca="false">$B$4-D195</f>
        <v>1111.71920447973</v>
      </c>
      <c r="F195" s="0" t="n">
        <f aca="false">F194-E195</f>
        <v>472.519451600152</v>
      </c>
      <c r="I195" s="0" t="n">
        <v>184</v>
      </c>
      <c r="J195" s="0" t="n">
        <f aca="false">J194+K195-$I$4</f>
        <v>0</v>
      </c>
      <c r="K195" s="0" t="n">
        <f aca="false">J194*$I$3/1200</f>
        <v>0</v>
      </c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</sheetData>
  <autoFilter ref="A11:F11"/>
  <conditionalFormatting sqref="D12:E221">
    <cfRule type="expression" priority="2" aboveAverage="0" equalAverage="0" bottom="0" percent="0" rank="0" text="" dxfId="1">
      <formula>$F12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jkfyuk</cp:lastModifiedBy>
  <dcterms:modified xsi:type="dcterms:W3CDTF">2012-07-09T15:33:16Z</dcterms:modified>
  <cp:revision>0</cp:revision>
  <dc:subject/>
  <dc:title/>
</cp:coreProperties>
</file>