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" sheetId="1" state="visible" r:id="rId2"/>
    <sheet name="Fornax" sheetId="2" state="visible" r:id="rId3"/>
    <sheet name="Feuil3" sheetId="3" state="visible" r:id="rId4"/>
  </sheets>
  <definedNames>
    <definedName function="false" hidden="true" localSheetId="1" name="_xlnm._FilterDatabase" vbProcedure="false">Fornax!$A$1:$L$1</definedName>
    <definedName function="false" hidden="true" localSheetId="0" name="_xlnm._FilterDatabase" vbProcedure="false">IO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Galaxie</t>
  </si>
  <si>
    <t xml:space="preserve">Système</t>
  </si>
  <si>
    <t xml:space="preserve">Planète</t>
  </si>
  <si>
    <t xml:space="preserve">Nom</t>
  </si>
  <si>
    <t xml:space="preserve">Métal</t>
  </si>
  <si>
    <t xml:space="preserve">Cristal</t>
  </si>
  <si>
    <t xml:space="preserve">Deuterium</t>
  </si>
  <si>
    <t xml:space="preserve">Remarque</t>
  </si>
  <si>
    <t xml:space="preserve">Score 2</t>
  </si>
  <si>
    <t xml:space="preserve">Prod M</t>
  </si>
  <si>
    <t xml:space="preserve">Prod C</t>
  </si>
  <si>
    <t xml:space="preserve">Prod D</t>
  </si>
  <si>
    <t xml:space="preserve">Actif Periodique</t>
  </si>
  <si>
    <t xml:space="preserve">Liberta</t>
  </si>
  <si>
    <t xml:space="preserve">Le pouliguen</t>
  </si>
  <si>
    <t xml:space="preserve">Pleucadec</t>
  </si>
  <si>
    <t xml:space="preserve">Winston</t>
  </si>
  <si>
    <t xml:space="preserve">Nibelhaim</t>
  </si>
  <si>
    <t xml:space="preserve">Reverie</t>
  </si>
  <si>
    <t xml:space="preserve">Reach</t>
  </si>
  <si>
    <t xml:space="preserve">Noble 2</t>
  </si>
  <si>
    <t xml:space="preserve">Noble 1</t>
  </si>
  <si>
    <t xml:space="preserve">Noble 3</t>
  </si>
  <si>
    <t xml:space="preserve">Colonie</t>
  </si>
  <si>
    <t xml:space="preserve">Lium</t>
  </si>
  <si>
    <t xml:space="preserve">Gene</t>
  </si>
  <si>
    <t xml:space="preserve">He</t>
  </si>
  <si>
    <t xml:space="preserve">Genesis 21</t>
  </si>
  <si>
    <t xml:space="preserve">Sphinx</t>
  </si>
  <si>
    <t xml:space="preserve">Pas le 6</t>
  </si>
  <si>
    <t xml:space="preserve">IPF 810</t>
  </si>
  <si>
    <t xml:space="preserve">FC222</t>
  </si>
  <si>
    <t xml:space="preserve">Atlantis</t>
  </si>
  <si>
    <t xml:space="preserve">Pangée</t>
  </si>
  <si>
    <t xml:space="preserve">Valhalla</t>
  </si>
  <si>
    <t xml:space="preserve">Avalon</t>
  </si>
  <si>
    <t xml:space="preserve">Patienza</t>
  </si>
  <si>
    <t xml:space="preserve">LES RECALES</t>
  </si>
  <si>
    <t xml:space="preserve">Limited 255</t>
  </si>
  <si>
    <t xml:space="preserve">limit 255</t>
  </si>
  <si>
    <t xml:space="preserve">Gal</t>
  </si>
  <si>
    <t xml:space="preserve">Sys</t>
  </si>
  <si>
    <t xml:space="preserve">Plan</t>
  </si>
  <si>
    <t xml:space="preserve">Deut</t>
  </si>
  <si>
    <t xml:space="preserve">deut 21 mais desactivé</t>
  </si>
  <si>
    <t xml:space="preserve">CHECK</t>
  </si>
  <si>
    <t xml:space="preserve">fortunees</t>
  </si>
  <si>
    <t xml:space="preserve">surveiller 10 481  (delenia); 4200 places gagnées en 24 heures, m'etonnerait pas qu'il passe e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4" customFormat="true" ht="12.75" hidden="false" customHeight="false" outlineLevel="0" collapsed="false">
      <c r="A2" s="0" t="n">
        <v>9</v>
      </c>
      <c r="B2" s="0" t="n">
        <v>16</v>
      </c>
      <c r="C2" s="0" t="n">
        <v>8</v>
      </c>
      <c r="D2" s="0"/>
      <c r="E2" s="0" t="n">
        <v>20</v>
      </c>
      <c r="F2" s="0" t="n">
        <v>17</v>
      </c>
      <c r="G2" s="0" t="n">
        <v>16</v>
      </c>
      <c r="H2" s="0"/>
      <c r="I2" s="2" t="n">
        <f aca="false">(J2+2*K2+3*L2)/100</f>
        <v>96.7912679684204</v>
      </c>
      <c r="J2" s="3" t="n">
        <f aca="false">30*E2*POWER(1.1,E2)</f>
        <v>4036.49996959537</v>
      </c>
      <c r="K2" s="3" t="n">
        <f aca="false">20*F2*POWER(1.1,F2)</f>
        <v>1718.5198968976</v>
      </c>
      <c r="L2" s="3" t="n">
        <f aca="false">10*G2*POWER(1.1,G2)</f>
        <v>735.195677817156</v>
      </c>
    </row>
    <row r="3" s="4" customFormat="true" ht="12.75" hidden="false" customHeight="false" outlineLevel="0" collapsed="false">
      <c r="A3" s="0" t="n">
        <v>9</v>
      </c>
      <c r="B3" s="0" t="n">
        <v>21</v>
      </c>
      <c r="C3" s="0" t="n">
        <v>6</v>
      </c>
      <c r="D3" s="0"/>
      <c r="E3" s="0" t="n">
        <v>18</v>
      </c>
      <c r="F3" s="0" t="n">
        <v>17</v>
      </c>
      <c r="G3" s="0" t="n">
        <v>14</v>
      </c>
      <c r="H3" s="3" t="s">
        <v>12</v>
      </c>
      <c r="I3" s="2" t="n">
        <f aca="false">(J3+2*K3+3*L3)/100</f>
        <v>80.3434444413063</v>
      </c>
      <c r="J3" s="3" t="n">
        <f aca="false">30*E3*POWER(1.1,E3)</f>
        <v>3002.35534928581</v>
      </c>
      <c r="K3" s="3" t="n">
        <f aca="false">20*F3*POWER(1.1,F3)</f>
        <v>1718.5198968976</v>
      </c>
      <c r="L3" s="3" t="n">
        <f aca="false">10*G3*POWER(1.1,G3)</f>
        <v>531.649767016538</v>
      </c>
    </row>
    <row r="4" s="4" customFormat="true" ht="12.75" hidden="false" customHeight="false" outlineLevel="0" collapsed="false">
      <c r="A4" s="0" t="n">
        <v>9</v>
      </c>
      <c r="B4" s="0" t="n">
        <v>21</v>
      </c>
      <c r="C4" s="0" t="n">
        <v>7</v>
      </c>
      <c r="D4" s="0"/>
      <c r="E4" s="0" t="n">
        <v>19</v>
      </c>
      <c r="F4" s="0" t="n">
        <v>18</v>
      </c>
      <c r="G4" s="0" t="n">
        <v>15</v>
      </c>
      <c r="H4" s="3" t="s">
        <v>12</v>
      </c>
      <c r="I4" s="2" t="n">
        <f aca="false">(J4+2*K4+3*L4)/100</f>
        <v>93.6897029751109</v>
      </c>
      <c r="J4" s="3" t="n">
        <f aca="false">30*E4*POWER(1.1,E4)</f>
        <v>3486.06815555963</v>
      </c>
      <c r="K4" s="3" t="n">
        <f aca="false">20*F4*POWER(1.1,F4)</f>
        <v>2001.57023285721</v>
      </c>
      <c r="L4" s="3" t="n">
        <f aca="false">10*G4*POWER(1.1,G4)</f>
        <v>626.587225412348</v>
      </c>
    </row>
    <row r="5" s="4" customFormat="true" ht="12.75" hidden="false" customHeight="false" outlineLevel="0" collapsed="false">
      <c r="A5" s="4" t="n">
        <v>9</v>
      </c>
      <c r="B5" s="4" t="n">
        <v>21</v>
      </c>
      <c r="C5" s="4" t="n">
        <v>8</v>
      </c>
      <c r="E5" s="4" t="n">
        <v>22</v>
      </c>
      <c r="F5" s="4" t="n">
        <v>20</v>
      </c>
      <c r="G5" s="4" t="n">
        <v>17</v>
      </c>
      <c r="H5" s="3" t="s">
        <v>12</v>
      </c>
      <c r="I5" s="2" t="n">
        <f aca="false">(J5+2*K5+3*L5)/100</f>
        <v>133.323612643383</v>
      </c>
      <c r="J5" s="3" t="n">
        <f aca="false">30*E5*POWER(1.1,E5)</f>
        <v>5372.58145953143</v>
      </c>
      <c r="K5" s="3" t="n">
        <f aca="false">20*F5*POWER(1.1,F5)</f>
        <v>2690.99997973024</v>
      </c>
      <c r="L5" s="3" t="n">
        <f aca="false">10*G5*POWER(1.1,G5)</f>
        <v>859.259948448801</v>
      </c>
    </row>
    <row r="6" s="4" customFormat="true" ht="12.75" hidden="false" customHeight="false" outlineLevel="0" collapsed="false">
      <c r="A6" s="0" t="n">
        <v>9</v>
      </c>
      <c r="B6" s="0" t="n">
        <v>21</v>
      </c>
      <c r="C6" s="0" t="n">
        <v>9</v>
      </c>
      <c r="D6" s="0"/>
      <c r="E6" s="0" t="n">
        <v>19</v>
      </c>
      <c r="F6" s="0" t="n">
        <v>18</v>
      </c>
      <c r="G6" s="0" t="n">
        <v>14</v>
      </c>
      <c r="H6" s="3" t="s">
        <v>12</v>
      </c>
      <c r="I6" s="2" t="n">
        <f aca="false">(J6+2*K6+3*L6)/100</f>
        <v>90.8415792232366</v>
      </c>
      <c r="J6" s="3" t="n">
        <f aca="false">30*E6*POWER(1.1,E6)</f>
        <v>3486.06815555963</v>
      </c>
      <c r="K6" s="3" t="n">
        <f aca="false">20*F6*POWER(1.1,F6)</f>
        <v>2001.57023285721</v>
      </c>
      <c r="L6" s="3" t="n">
        <f aca="false">10*G6*POWER(1.1,G6)</f>
        <v>531.649767016538</v>
      </c>
    </row>
    <row r="7" s="4" customFormat="true" ht="12.75" hidden="false" customHeight="false" outlineLevel="0" collapsed="false">
      <c r="A7" s="4" t="n">
        <v>9</v>
      </c>
      <c r="B7" s="4" t="n">
        <v>22</v>
      </c>
      <c r="C7" s="4" t="n">
        <v>9</v>
      </c>
      <c r="D7" s="4" t="s">
        <v>13</v>
      </c>
      <c r="E7" s="4" t="n">
        <v>27</v>
      </c>
      <c r="F7" s="4" t="n">
        <v>23</v>
      </c>
      <c r="G7" s="4" t="n">
        <v>16</v>
      </c>
      <c r="I7" s="2" t="n">
        <f aca="false">(J7+2*K7+3*L7)/100</f>
        <v>210.626405665146</v>
      </c>
      <c r="J7" s="3" t="n">
        <f aca="false">30*E7*POWER(1.1,E7)</f>
        <v>10619.095295115</v>
      </c>
      <c r="K7" s="3" t="n">
        <f aca="false">20*F7*POWER(1.1,F7)</f>
        <v>4118.9791189741</v>
      </c>
      <c r="L7" s="3" t="n">
        <f aca="false">10*G7*POWER(1.1,G7)</f>
        <v>735.195677817156</v>
      </c>
    </row>
    <row r="8" s="4" customFormat="true" ht="12.75" hidden="false" customHeight="false" outlineLevel="0" collapsed="false">
      <c r="A8" s="4" t="n">
        <v>9</v>
      </c>
      <c r="B8" s="4" t="n">
        <v>24</v>
      </c>
      <c r="C8" s="4" t="n">
        <v>7</v>
      </c>
      <c r="D8" s="4" t="s">
        <v>14</v>
      </c>
      <c r="E8" s="4" t="n">
        <v>25</v>
      </c>
      <c r="F8" s="4" t="n">
        <v>24</v>
      </c>
      <c r="G8" s="4" t="n">
        <v>21</v>
      </c>
      <c r="H8" s="3"/>
      <c r="I8" s="2" t="n">
        <f aca="false">(J8+2*K8+3*L8)/100</f>
        <v>222.439302911993</v>
      </c>
      <c r="J8" s="3" t="n">
        <f aca="false">30*E8*POWER(1.1,E8)</f>
        <v>8126.0294575413</v>
      </c>
      <c r="K8" s="3" t="n">
        <f aca="false">20*F8*POWER(1.1,F8)</f>
        <v>4727.87168438766</v>
      </c>
      <c r="L8" s="3" t="n">
        <f aca="false">10*G8*POWER(1.1,G8)</f>
        <v>1554.05248829422</v>
      </c>
    </row>
    <row r="9" s="4" customFormat="true" ht="12.75" hidden="false" customHeight="false" outlineLevel="0" collapsed="false">
      <c r="A9" s="4" t="n">
        <v>9</v>
      </c>
      <c r="B9" s="4" t="n">
        <v>24</v>
      </c>
      <c r="C9" s="4" t="n">
        <v>8</v>
      </c>
      <c r="D9" s="4" t="s">
        <v>15</v>
      </c>
      <c r="E9" s="4" t="n">
        <v>24</v>
      </c>
      <c r="F9" s="4" t="n">
        <v>22</v>
      </c>
      <c r="G9" s="4" t="n">
        <v>19</v>
      </c>
      <c r="I9" s="2" t="n">
        <f aca="false">(J9+2*K9+3*L9)/100</f>
        <v>177.41317628183</v>
      </c>
      <c r="J9" s="3" t="n">
        <f aca="false">30*E9*POWER(1.1,E9)</f>
        <v>7091.80752658149</v>
      </c>
      <c r="K9" s="3" t="n">
        <f aca="false">20*F9*POWER(1.1,F9)</f>
        <v>3581.72097302096</v>
      </c>
      <c r="L9" s="3" t="n">
        <f aca="false">10*G9*POWER(1.1,G9)</f>
        <v>1162.02271851988</v>
      </c>
    </row>
    <row r="10" s="4" customFormat="true" ht="12.75" hidden="false" customHeight="false" outlineLevel="0" collapsed="false">
      <c r="A10" s="0" t="n">
        <v>9</v>
      </c>
      <c r="B10" s="0" t="n">
        <v>25</v>
      </c>
      <c r="C10" s="0" t="n">
        <v>6</v>
      </c>
      <c r="D10" s="0"/>
      <c r="E10" s="0" t="n">
        <v>19</v>
      </c>
      <c r="F10" s="0" t="n">
        <v>17</v>
      </c>
      <c r="G10" s="0" t="n">
        <v>16</v>
      </c>
      <c r="H10" s="0"/>
      <c r="I10" s="2" t="n">
        <f aca="false">(J10+2*K10+3*L10)/100</f>
        <v>91.286949828063</v>
      </c>
      <c r="J10" s="3" t="n">
        <f aca="false">30*E10*POWER(1.1,E10)</f>
        <v>3486.06815555963</v>
      </c>
      <c r="K10" s="3" t="n">
        <f aca="false">20*F10*POWER(1.1,F10)</f>
        <v>1718.5198968976</v>
      </c>
      <c r="L10" s="3" t="n">
        <f aca="false">10*G10*POWER(1.1,G10)</f>
        <v>735.195677817156</v>
      </c>
    </row>
    <row r="11" s="4" customFormat="true" ht="12.75" hidden="false" customHeight="false" outlineLevel="0" collapsed="false">
      <c r="A11" s="0" t="n">
        <v>9</v>
      </c>
      <c r="B11" s="0" t="n">
        <v>25</v>
      </c>
      <c r="C11" s="0" t="n">
        <v>8</v>
      </c>
      <c r="D11" s="0"/>
      <c r="E11" s="0" t="n">
        <v>15</v>
      </c>
      <c r="F11" s="0" t="n">
        <v>16</v>
      </c>
      <c r="G11" s="0" t="n">
        <v>15</v>
      </c>
      <c r="H11" s="0"/>
      <c r="I11" s="2" t="n">
        <f aca="false">(J11+2*K11+3*L11)/100</f>
        <v>67.0030606374271</v>
      </c>
      <c r="J11" s="3" t="n">
        <f aca="false">30*E11*POWER(1.1,E11)</f>
        <v>1879.76167623705</v>
      </c>
      <c r="K11" s="3" t="n">
        <f aca="false">20*F11*POWER(1.1,F11)</f>
        <v>1470.39135563431</v>
      </c>
      <c r="L11" s="3" t="n">
        <f aca="false">10*G11*POWER(1.1,G11)</f>
        <v>626.587225412348</v>
      </c>
    </row>
    <row r="12" s="4" customFormat="true" ht="12.75" hidden="false" customHeight="false" outlineLevel="0" collapsed="false">
      <c r="A12" s="4" t="n">
        <v>9</v>
      </c>
      <c r="B12" s="4" t="n">
        <v>33</v>
      </c>
      <c r="C12" s="4" t="n">
        <v>9</v>
      </c>
      <c r="D12" s="4" t="s">
        <v>16</v>
      </c>
      <c r="E12" s="4" t="n">
        <v>21</v>
      </c>
      <c r="F12" s="4" t="n">
        <v>21</v>
      </c>
      <c r="G12" s="4" t="n">
        <v>16</v>
      </c>
      <c r="I12" s="2" t="n">
        <f aca="false">(J12+2*K12+3*L12)/100</f>
        <v>130.83954451511</v>
      </c>
      <c r="J12" s="3" t="n">
        <f aca="false">30*E12*POWER(1.1,E12)</f>
        <v>4662.15746488265</v>
      </c>
      <c r="K12" s="3" t="n">
        <f aca="false">20*F12*POWER(1.1,F12)</f>
        <v>3108.10497658843</v>
      </c>
      <c r="L12" s="3" t="n">
        <f aca="false">10*G12*POWER(1.1,G12)</f>
        <v>735.195677817156</v>
      </c>
    </row>
    <row r="13" s="4" customFormat="true" ht="12.75" hidden="false" customHeight="false" outlineLevel="0" collapsed="false">
      <c r="A13" s="0" t="n">
        <v>9</v>
      </c>
      <c r="B13" s="0" t="n">
        <v>46</v>
      </c>
      <c r="C13" s="0" t="n">
        <v>9</v>
      </c>
      <c r="D13" s="0"/>
      <c r="E13" s="0" t="n">
        <v>16</v>
      </c>
      <c r="F13" s="0" t="n">
        <v>17</v>
      </c>
      <c r="G13" s="0" t="n">
        <v>15</v>
      </c>
      <c r="H13" s="0"/>
      <c r="I13" s="2" t="n">
        <f aca="false">(J13+2*K13+3*L13)/100</f>
        <v>75.2238850348372</v>
      </c>
      <c r="J13" s="3" t="n">
        <f aca="false">30*E13*POWER(1.1,E13)</f>
        <v>2205.58703345147</v>
      </c>
      <c r="K13" s="3" t="n">
        <f aca="false">20*F13*POWER(1.1,F13)</f>
        <v>1718.5198968976</v>
      </c>
      <c r="L13" s="3" t="n">
        <f aca="false">10*G13*POWER(1.1,G13)</f>
        <v>626.587225412348</v>
      </c>
    </row>
    <row r="14" s="4" customFormat="true" ht="12.75" hidden="false" customHeight="false" outlineLevel="0" collapsed="false">
      <c r="A14" s="0" t="n">
        <v>9</v>
      </c>
      <c r="B14" s="0" t="n">
        <v>48</v>
      </c>
      <c r="C14" s="0" t="n">
        <v>5</v>
      </c>
      <c r="D14" s="0"/>
      <c r="E14" s="0" t="n">
        <v>19</v>
      </c>
      <c r="F14" s="0" t="n">
        <v>18</v>
      </c>
      <c r="G14" s="0" t="n">
        <v>16</v>
      </c>
      <c r="H14" s="0"/>
      <c r="I14" s="2" t="n">
        <f aca="false">(J14+2*K14+3*L14)/100</f>
        <v>96.9479565472551</v>
      </c>
      <c r="J14" s="3" t="n">
        <f aca="false">30*E14*POWER(1.1,E14)</f>
        <v>3486.06815555963</v>
      </c>
      <c r="K14" s="3" t="n">
        <f aca="false">20*F14*POWER(1.1,F14)</f>
        <v>2001.57023285721</v>
      </c>
      <c r="L14" s="3" t="n">
        <f aca="false">10*G14*POWER(1.1,G14)</f>
        <v>735.195677817156</v>
      </c>
    </row>
    <row r="15" s="4" customFormat="true" ht="12.75" hidden="false" customHeight="false" outlineLevel="0" collapsed="false">
      <c r="A15" s="0" t="n">
        <v>9</v>
      </c>
      <c r="B15" s="0" t="n">
        <v>48</v>
      </c>
      <c r="C15" s="0" t="n">
        <v>7</v>
      </c>
      <c r="D15" s="0"/>
      <c r="E15" s="0" t="n">
        <v>19</v>
      </c>
      <c r="F15" s="0" t="n">
        <v>19</v>
      </c>
      <c r="G15" s="0" t="n">
        <v>14</v>
      </c>
      <c r="H15" s="0"/>
      <c r="I15" s="2" t="n">
        <f aca="false">(J15+2*K15+3*L15)/100</f>
        <v>97.2910833068876</v>
      </c>
      <c r="J15" s="3" t="n">
        <f aca="false">30*E15*POWER(1.1,E15)</f>
        <v>3486.06815555963</v>
      </c>
      <c r="K15" s="3" t="n">
        <f aca="false">20*F15*POWER(1.1,F15)</f>
        <v>2324.04543703976</v>
      </c>
      <c r="L15" s="3" t="n">
        <f aca="false">10*G15*POWER(1.1,G15)</f>
        <v>531.649767016538</v>
      </c>
    </row>
    <row r="16" s="4" customFormat="true" ht="12.75" hidden="false" customHeight="false" outlineLevel="0" collapsed="false">
      <c r="A16" s="4" t="n">
        <v>9</v>
      </c>
      <c r="B16" s="4" t="n">
        <v>52</v>
      </c>
      <c r="C16" s="4" t="n">
        <v>7</v>
      </c>
      <c r="D16" s="4" t="s">
        <v>17</v>
      </c>
      <c r="E16" s="4" t="n">
        <v>22</v>
      </c>
      <c r="F16" s="4" t="n">
        <v>21</v>
      </c>
      <c r="G16" s="4" t="n">
        <v>18</v>
      </c>
      <c r="I16" s="2" t="n">
        <f aca="false">(J16+2*K16+3*L16)/100</f>
        <v>145.911467619941</v>
      </c>
      <c r="J16" s="3" t="n">
        <f aca="false">30*E16*POWER(1.1,E16)</f>
        <v>5372.58145953143</v>
      </c>
      <c r="K16" s="3" t="n">
        <f aca="false">20*F16*POWER(1.1,F16)</f>
        <v>3108.10497658843</v>
      </c>
      <c r="L16" s="3" t="n">
        <f aca="false">10*G16*POWER(1.1,G16)</f>
        <v>1000.7851164286</v>
      </c>
    </row>
    <row r="17" s="4" customFormat="true" ht="12.75" hidden="false" customHeight="false" outlineLevel="0" collapsed="false">
      <c r="A17" s="0" t="n">
        <v>9</v>
      </c>
      <c r="B17" s="0" t="n">
        <v>54</v>
      </c>
      <c r="C17" s="0" t="n">
        <v>3</v>
      </c>
      <c r="D17" s="0"/>
      <c r="E17" s="0" t="n">
        <v>21</v>
      </c>
      <c r="F17" s="0" t="n">
        <v>18</v>
      </c>
      <c r="G17" s="0" t="n">
        <v>14</v>
      </c>
      <c r="H17" s="0"/>
      <c r="I17" s="2" t="n">
        <f aca="false">(J17+2*K17+3*L17)/100</f>
        <v>102.602472316467</v>
      </c>
      <c r="J17" s="3" t="n">
        <f aca="false">30*E17*POWER(1.1,E17)</f>
        <v>4662.15746488265</v>
      </c>
      <c r="K17" s="3" t="n">
        <f aca="false">20*F17*POWER(1.1,F17)</f>
        <v>2001.57023285721</v>
      </c>
      <c r="L17" s="3" t="n">
        <f aca="false">10*G17*POWER(1.1,G17)</f>
        <v>531.649767016538</v>
      </c>
    </row>
    <row r="18" s="4" customFormat="true" ht="12.75" hidden="false" customHeight="false" outlineLevel="0" collapsed="false">
      <c r="A18" s="4" t="n">
        <v>9</v>
      </c>
      <c r="B18" s="4" t="n">
        <v>55</v>
      </c>
      <c r="C18" s="4" t="n">
        <v>8</v>
      </c>
      <c r="E18" s="4" t="n">
        <v>30</v>
      </c>
      <c r="F18" s="4" t="n">
        <v>25</v>
      </c>
      <c r="G18" s="4" t="n">
        <v>22</v>
      </c>
      <c r="I18" s="2" t="n">
        <f aca="false">(J18+2*K18+3*L18)/100</f>
        <v>319.117494449176</v>
      </c>
      <c r="J18" s="3" t="n">
        <f aca="false">30*E18*POWER(1.1,E18)</f>
        <v>15704.4620419978</v>
      </c>
      <c r="K18" s="3" t="n">
        <f aca="false">20*F18*POWER(1.1,F18)</f>
        <v>5417.3529716942</v>
      </c>
      <c r="L18" s="3" t="n">
        <f aca="false">10*G18*POWER(1.1,G18)</f>
        <v>1790.86048651048</v>
      </c>
    </row>
    <row r="19" s="4" customFormat="true" ht="12.75" hidden="false" customHeight="false" outlineLevel="0" collapsed="false">
      <c r="A19" s="4" t="n">
        <v>9</v>
      </c>
      <c r="B19" s="4" t="n">
        <v>55</v>
      </c>
      <c r="C19" s="4" t="n">
        <v>9</v>
      </c>
      <c r="E19" s="4" t="n">
        <v>30</v>
      </c>
      <c r="F19" s="4" t="n">
        <v>25</v>
      </c>
      <c r="G19" s="4" t="n">
        <v>26</v>
      </c>
      <c r="I19" s="2" t="n">
        <f aca="false">(J19+2*K19+3*L19)/100</f>
        <v>358.353456848134</v>
      </c>
      <c r="J19" s="3" t="n">
        <f aca="false">30*E19*POWER(1.1,E19)</f>
        <v>15704.4620419978</v>
      </c>
      <c r="K19" s="3" t="n">
        <f aca="false">20*F19*POWER(1.1,F19)</f>
        <v>5417.3529716942</v>
      </c>
      <c r="L19" s="3" t="n">
        <f aca="false">10*G19*POWER(1.1,G19)</f>
        <v>3098.72589980908</v>
      </c>
    </row>
    <row r="20" s="4" customFormat="true" ht="12.75" hidden="false" customHeight="false" outlineLevel="0" collapsed="false">
      <c r="A20" s="4" t="n">
        <v>9</v>
      </c>
      <c r="B20" s="4" t="n">
        <v>56</v>
      </c>
      <c r="C20" s="4" t="n">
        <v>8</v>
      </c>
      <c r="E20" s="4" t="n">
        <v>30</v>
      </c>
      <c r="F20" s="4" t="n">
        <v>25</v>
      </c>
      <c r="G20" s="4" t="n">
        <v>22</v>
      </c>
      <c r="I20" s="2" t="n">
        <f aca="false">(J20+2*K20+3*L20)/100</f>
        <v>319.117494449176</v>
      </c>
      <c r="J20" s="3" t="n">
        <f aca="false">30*E20*POWER(1.1,E20)</f>
        <v>15704.4620419978</v>
      </c>
      <c r="K20" s="3" t="n">
        <f aca="false">20*F20*POWER(1.1,F20)</f>
        <v>5417.3529716942</v>
      </c>
      <c r="L20" s="3" t="n">
        <f aca="false">10*G20*POWER(1.1,G20)</f>
        <v>1790.86048651048</v>
      </c>
    </row>
    <row r="21" s="4" customFormat="true" ht="12.75" hidden="false" customHeight="false" outlineLevel="0" collapsed="false">
      <c r="A21" s="4" t="n">
        <v>9</v>
      </c>
      <c r="B21" s="4" t="n">
        <v>56</v>
      </c>
      <c r="C21" s="4" t="n">
        <v>9</v>
      </c>
      <c r="E21" s="4" t="n">
        <v>30</v>
      </c>
      <c r="F21" s="4" t="n">
        <v>25</v>
      </c>
      <c r="G21" s="4" t="n">
        <v>22</v>
      </c>
      <c r="I21" s="2" t="n">
        <f aca="false">(J21+2*K21+3*L21)/100</f>
        <v>319.117494449176</v>
      </c>
      <c r="J21" s="3" t="n">
        <f aca="false">30*E21*POWER(1.1,E21)</f>
        <v>15704.4620419978</v>
      </c>
      <c r="K21" s="3" t="n">
        <f aca="false">20*F21*POWER(1.1,F21)</f>
        <v>5417.3529716942</v>
      </c>
      <c r="L21" s="3" t="n">
        <f aca="false">10*G21*POWER(1.1,G21)</f>
        <v>1790.86048651048</v>
      </c>
    </row>
    <row r="22" s="4" customFormat="true" ht="12.75" hidden="false" customHeight="false" outlineLevel="0" collapsed="false">
      <c r="A22" s="4" t="n">
        <v>9</v>
      </c>
      <c r="B22" s="4" t="n">
        <v>64</v>
      </c>
      <c r="C22" s="4" t="n">
        <v>7</v>
      </c>
      <c r="D22" s="4" t="s">
        <v>18</v>
      </c>
      <c r="E22" s="4" t="n">
        <v>23</v>
      </c>
      <c r="F22" s="4" t="n">
        <v>21</v>
      </c>
      <c r="G22" s="4" t="n">
        <v>20</v>
      </c>
      <c r="I22" s="2" t="n">
        <f aca="false">(J22+2*K22+3*L22)/100</f>
        <v>164.311786012334</v>
      </c>
      <c r="J22" s="3" t="n">
        <f aca="false">30*E22*POWER(1.1,E22)</f>
        <v>6178.46867846115</v>
      </c>
      <c r="K22" s="3" t="n">
        <f aca="false">20*F22*POWER(1.1,F22)</f>
        <v>3108.10497658843</v>
      </c>
      <c r="L22" s="3" t="n">
        <f aca="false">10*G22*POWER(1.1,G22)</f>
        <v>1345.49998986512</v>
      </c>
    </row>
    <row r="23" s="4" customFormat="true" ht="12.75" hidden="false" customHeight="false" outlineLevel="0" collapsed="false">
      <c r="A23" s="4" t="n">
        <v>9</v>
      </c>
      <c r="B23" s="4" t="n">
        <v>71</v>
      </c>
      <c r="C23" s="4" t="n">
        <v>7</v>
      </c>
      <c r="E23" s="4" t="n">
        <v>26</v>
      </c>
      <c r="F23" s="4" t="n">
        <v>22</v>
      </c>
      <c r="G23" s="4" t="n">
        <v>20</v>
      </c>
      <c r="I23" s="2" t="n">
        <f aca="false">(J23+2*K23+3*L23)/100</f>
        <v>204.961196150645</v>
      </c>
      <c r="J23" s="3" t="n">
        <f aca="false">30*E23*POWER(1.1,E23)</f>
        <v>9296.17769942724</v>
      </c>
      <c r="K23" s="3" t="n">
        <f aca="false">20*F23*POWER(1.1,F23)</f>
        <v>3581.72097302096</v>
      </c>
      <c r="L23" s="3" t="n">
        <f aca="false">10*G23*POWER(1.1,G23)</f>
        <v>1345.49998986512</v>
      </c>
    </row>
    <row r="24" s="4" customFormat="true" ht="12.75" hidden="false" customHeight="false" outlineLevel="0" collapsed="false">
      <c r="A24" s="4" t="n">
        <v>9</v>
      </c>
      <c r="B24" s="4" t="n">
        <v>71</v>
      </c>
      <c r="C24" s="4" t="n">
        <v>10</v>
      </c>
      <c r="E24" s="4" t="n">
        <v>26</v>
      </c>
      <c r="F24" s="4" t="n">
        <v>22</v>
      </c>
      <c r="G24" s="4" t="n">
        <v>20</v>
      </c>
      <c r="I24" s="2" t="n">
        <f aca="false">(J24+2*K24+3*L24)/100</f>
        <v>204.961196150645</v>
      </c>
      <c r="J24" s="3" t="n">
        <f aca="false">30*E24*POWER(1.1,E24)</f>
        <v>9296.17769942724</v>
      </c>
      <c r="K24" s="3" t="n">
        <f aca="false">20*F24*POWER(1.1,F24)</f>
        <v>3581.72097302096</v>
      </c>
      <c r="L24" s="3" t="n">
        <f aca="false">10*G24*POWER(1.1,G24)</f>
        <v>1345.49998986512</v>
      </c>
    </row>
    <row r="25" s="3" customFormat="true" ht="12.75" hidden="false" customHeight="false" outlineLevel="0" collapsed="false">
      <c r="A25" s="4" t="n">
        <v>9</v>
      </c>
      <c r="B25" s="4" t="n">
        <v>72</v>
      </c>
      <c r="C25" s="4" t="n">
        <v>7</v>
      </c>
      <c r="D25" s="4"/>
      <c r="E25" s="4" t="n">
        <v>26</v>
      </c>
      <c r="F25" s="4" t="n">
        <v>22</v>
      </c>
      <c r="G25" s="4" t="n">
        <v>20</v>
      </c>
      <c r="H25" s="4"/>
      <c r="I25" s="2" t="n">
        <f aca="false">(J25+2*K25+3*L25)/100</f>
        <v>204.961196150645</v>
      </c>
      <c r="J25" s="3" t="n">
        <f aca="false">30*E25*POWER(1.1,E25)</f>
        <v>9296.17769942724</v>
      </c>
      <c r="K25" s="3" t="n">
        <f aca="false">20*F25*POWER(1.1,F25)</f>
        <v>3581.72097302096</v>
      </c>
      <c r="L25" s="3" t="n">
        <f aca="false">10*G25*POWER(1.1,G25)</f>
        <v>1345.49998986512</v>
      </c>
    </row>
    <row r="26" s="3" customFormat="true" ht="12.75" hidden="false" customHeight="false" outlineLevel="0" collapsed="false">
      <c r="A26" s="4" t="n">
        <v>9</v>
      </c>
      <c r="B26" s="4" t="n">
        <v>72</v>
      </c>
      <c r="C26" s="4" t="n">
        <v>8</v>
      </c>
      <c r="D26" s="4"/>
      <c r="E26" s="4" t="n">
        <v>26</v>
      </c>
      <c r="F26" s="4" t="n">
        <v>22</v>
      </c>
      <c r="G26" s="4" t="n">
        <v>20</v>
      </c>
      <c r="H26" s="4"/>
      <c r="I26" s="2" t="n">
        <f aca="false">(J26+2*K26+3*L26)/100</f>
        <v>204.961196150645</v>
      </c>
      <c r="J26" s="3" t="n">
        <f aca="false">30*E26*POWER(1.1,E26)</f>
        <v>9296.17769942724</v>
      </c>
      <c r="K26" s="3" t="n">
        <f aca="false">20*F26*POWER(1.1,F26)</f>
        <v>3581.72097302096</v>
      </c>
      <c r="L26" s="3" t="n">
        <f aca="false">10*G26*POWER(1.1,G26)</f>
        <v>1345.49998986512</v>
      </c>
    </row>
    <row r="27" s="3" customFormat="true" ht="12.75" hidden="false" customHeight="false" outlineLevel="0" collapsed="false">
      <c r="A27" s="4" t="n">
        <v>9</v>
      </c>
      <c r="B27" s="4" t="n">
        <v>72</v>
      </c>
      <c r="C27" s="4" t="n">
        <v>9</v>
      </c>
      <c r="D27" s="4"/>
      <c r="E27" s="4" t="n">
        <v>26</v>
      </c>
      <c r="F27" s="4" t="n">
        <v>22</v>
      </c>
      <c r="G27" s="4" t="n">
        <v>20</v>
      </c>
      <c r="H27" s="4"/>
      <c r="I27" s="2" t="n">
        <f aca="false">(J27+2*K27+3*L27)/100</f>
        <v>204.961196150645</v>
      </c>
      <c r="J27" s="3" t="n">
        <f aca="false">30*E27*POWER(1.1,E27)</f>
        <v>9296.17769942724</v>
      </c>
      <c r="K27" s="3" t="n">
        <f aca="false">20*F27*POWER(1.1,F27)</f>
        <v>3581.72097302096</v>
      </c>
      <c r="L27" s="3" t="n">
        <f aca="false">10*G27*POWER(1.1,G27)</f>
        <v>1345.49998986512</v>
      </c>
    </row>
    <row r="28" s="3" customFormat="true" ht="12.75" hidden="false" customHeight="false" outlineLevel="0" collapsed="false">
      <c r="A28" s="4" t="n">
        <v>9</v>
      </c>
      <c r="B28" s="4" t="n">
        <v>94</v>
      </c>
      <c r="C28" s="4" t="n">
        <v>4</v>
      </c>
      <c r="D28" s="4" t="s">
        <v>19</v>
      </c>
      <c r="E28" s="4" t="n">
        <v>24</v>
      </c>
      <c r="F28" s="4" t="n">
        <v>21</v>
      </c>
      <c r="G28" s="4" t="n">
        <v>18</v>
      </c>
      <c r="H28" s="4"/>
      <c r="I28" s="2" t="n">
        <f aca="false">(J28+2*K28+3*L28)/100</f>
        <v>163.103728290442</v>
      </c>
      <c r="J28" s="3" t="n">
        <f aca="false">30*E28*POWER(1.1,E28)</f>
        <v>7091.80752658149</v>
      </c>
      <c r="K28" s="3" t="n">
        <f aca="false">20*F28*POWER(1.1,F28)</f>
        <v>3108.10497658843</v>
      </c>
      <c r="L28" s="3" t="n">
        <f aca="false">10*G28*POWER(1.1,G28)</f>
        <v>1000.7851164286</v>
      </c>
    </row>
    <row r="29" customFormat="false" ht="12.75" hidden="false" customHeight="false" outlineLevel="0" collapsed="false">
      <c r="A29" s="0" t="n">
        <v>9</v>
      </c>
      <c r="B29" s="0" t="n">
        <v>94</v>
      </c>
      <c r="C29" s="0" t="n">
        <v>5</v>
      </c>
      <c r="D29" s="0" t="s">
        <v>20</v>
      </c>
      <c r="E29" s="0" t="n">
        <v>20</v>
      </c>
      <c r="F29" s="0" t="n">
        <v>18</v>
      </c>
      <c r="G29" s="0" t="n">
        <v>11</v>
      </c>
      <c r="I29" s="2" t="n">
        <f aca="false">(J29+2*K29+3*L29)/100</f>
        <v>89.8116894832608</v>
      </c>
      <c r="J29" s="3" t="n">
        <f aca="false">30*E29*POWER(1.1,E29)</f>
        <v>4036.49996959537</v>
      </c>
      <c r="K29" s="3" t="n">
        <f aca="false">20*F29*POWER(1.1,F29)</f>
        <v>2001.57023285721</v>
      </c>
      <c r="L29" s="3" t="n">
        <f aca="false">10*G29*POWER(1.1,G29)</f>
        <v>313.8428376721</v>
      </c>
    </row>
    <row r="30" customFormat="false" ht="12.75" hidden="false" customHeight="false" outlineLevel="0" collapsed="false">
      <c r="A30" s="0" t="n">
        <v>9</v>
      </c>
      <c r="B30" s="0" t="n">
        <v>94</v>
      </c>
      <c r="C30" s="0" t="n">
        <v>6</v>
      </c>
      <c r="D30" s="0" t="s">
        <v>21</v>
      </c>
      <c r="E30" s="0" t="n">
        <v>20</v>
      </c>
      <c r="F30" s="0" t="n">
        <v>18</v>
      </c>
      <c r="G30" s="0" t="n">
        <v>11</v>
      </c>
      <c r="I30" s="2" t="n">
        <f aca="false">(J30+2*K30+3*L30)/100</f>
        <v>89.8116894832608</v>
      </c>
      <c r="J30" s="3" t="n">
        <f aca="false">30*E30*POWER(1.1,E30)</f>
        <v>4036.49996959537</v>
      </c>
      <c r="K30" s="3" t="n">
        <f aca="false">20*F30*POWER(1.1,F30)</f>
        <v>2001.57023285721</v>
      </c>
      <c r="L30" s="3" t="n">
        <f aca="false">10*G30*POWER(1.1,G30)</f>
        <v>313.8428376721</v>
      </c>
    </row>
    <row r="31" customFormat="false" ht="12.75" hidden="false" customHeight="false" outlineLevel="0" collapsed="false">
      <c r="A31" s="0" t="n">
        <v>9</v>
      </c>
      <c r="B31" s="0" t="n">
        <v>94</v>
      </c>
      <c r="C31" s="0" t="n">
        <v>7</v>
      </c>
      <c r="D31" s="0" t="s">
        <v>22</v>
      </c>
      <c r="E31" s="0" t="n">
        <v>20</v>
      </c>
      <c r="F31" s="0" t="n">
        <v>18</v>
      </c>
      <c r="G31" s="0" t="n">
        <v>11</v>
      </c>
      <c r="I31" s="2" t="n">
        <f aca="false">(J31+2*K31+3*L31)/100</f>
        <v>89.8116894832608</v>
      </c>
      <c r="J31" s="3" t="n">
        <f aca="false">30*E31*POWER(1.1,E31)</f>
        <v>4036.49996959537</v>
      </c>
      <c r="K31" s="3" t="n">
        <f aca="false">20*F31*POWER(1.1,F31)</f>
        <v>2001.57023285721</v>
      </c>
      <c r="L31" s="3" t="n">
        <f aca="false">10*G31*POWER(1.1,G31)</f>
        <v>313.8428376721</v>
      </c>
    </row>
    <row r="32" customFormat="false" ht="12.75" hidden="false" customHeight="false" outlineLevel="0" collapsed="false">
      <c r="A32" s="3" t="n">
        <v>9</v>
      </c>
      <c r="B32" s="3" t="n">
        <v>100</v>
      </c>
      <c r="C32" s="3" t="n">
        <v>11</v>
      </c>
      <c r="D32" s="3" t="s">
        <v>23</v>
      </c>
      <c r="E32" s="3" t="n">
        <v>23</v>
      </c>
      <c r="F32" s="3" t="n">
        <v>20</v>
      </c>
      <c r="G32" s="3" t="n">
        <v>6</v>
      </c>
      <c r="H32" s="3" t="s">
        <v>12</v>
      </c>
      <c r="I32" s="2" t="n">
        <f aca="false">(J32+2*K32+3*L32)/100</f>
        <v>118.793496179216</v>
      </c>
      <c r="J32" s="3" t="n">
        <f aca="false">30*E32*POWER(1.1,E32)</f>
        <v>6178.46867846115</v>
      </c>
      <c r="K32" s="3" t="n">
        <f aca="false">20*F32*POWER(1.1,F32)</f>
        <v>2690.99997973024</v>
      </c>
      <c r="L32" s="3" t="n">
        <f aca="false">10*G32*POWER(1.1,G32)</f>
        <v>106.29366</v>
      </c>
    </row>
    <row r="33" customFormat="false" ht="12.75" hidden="false" customHeight="false" outlineLevel="0" collapsed="false">
      <c r="A33" s="0" t="n">
        <v>9</v>
      </c>
      <c r="B33" s="0" t="n">
        <v>101</v>
      </c>
      <c r="C33" s="0" t="n">
        <v>3</v>
      </c>
      <c r="D33" s="0" t="s">
        <v>24</v>
      </c>
      <c r="E33" s="0" t="n">
        <v>20</v>
      </c>
      <c r="F33" s="0" t="n">
        <v>18</v>
      </c>
      <c r="G33" s="0" t="n">
        <v>11</v>
      </c>
      <c r="I33" s="2" t="n">
        <f aca="false">(J33+2*K33+3*L33)/100</f>
        <v>89.8116894832608</v>
      </c>
      <c r="J33" s="3" t="n">
        <f aca="false">30*E33*POWER(1.1,E33)</f>
        <v>4036.49996959537</v>
      </c>
      <c r="K33" s="3" t="n">
        <f aca="false">20*F33*POWER(1.1,F33)</f>
        <v>2001.57023285721</v>
      </c>
      <c r="L33" s="3" t="n">
        <f aca="false">10*G33*POWER(1.1,G33)</f>
        <v>313.8428376721</v>
      </c>
    </row>
    <row r="34" customFormat="false" ht="12.75" hidden="false" customHeight="false" outlineLevel="0" collapsed="false">
      <c r="A34" s="4" t="n">
        <v>9</v>
      </c>
      <c r="B34" s="4" t="n">
        <v>101</v>
      </c>
      <c r="C34" s="4" t="n">
        <v>5</v>
      </c>
      <c r="D34" s="4" t="s">
        <v>25</v>
      </c>
      <c r="E34" s="4" t="n">
        <v>23</v>
      </c>
      <c r="F34" s="4" t="n">
        <v>20</v>
      </c>
      <c r="G34" s="4" t="n">
        <v>19</v>
      </c>
      <c r="H34" s="4"/>
      <c r="I34" s="2" t="n">
        <f aca="false">(J34+2*K34+3*L34)/100</f>
        <v>150.465367934813</v>
      </c>
      <c r="J34" s="3" t="n">
        <f aca="false">30*E34*POWER(1.1,E34)</f>
        <v>6178.46867846115</v>
      </c>
      <c r="K34" s="3" t="n">
        <f aca="false">20*F34*POWER(1.1,F34)</f>
        <v>2690.99997973024</v>
      </c>
      <c r="L34" s="3" t="n">
        <f aca="false">10*G34*POWER(1.1,G34)</f>
        <v>1162.02271851988</v>
      </c>
    </row>
    <row r="35" customFormat="false" ht="12.75" hidden="false" customHeight="false" outlineLevel="0" collapsed="false">
      <c r="A35" s="0" t="n">
        <v>9</v>
      </c>
      <c r="B35" s="0" t="n">
        <v>101</v>
      </c>
      <c r="C35" s="0" t="n">
        <v>8</v>
      </c>
      <c r="D35" s="0" t="s">
        <v>26</v>
      </c>
      <c r="E35" s="0" t="n">
        <v>18</v>
      </c>
      <c r="F35" s="0" t="n">
        <v>17</v>
      </c>
      <c r="G35" s="0" t="n">
        <v>13</v>
      </c>
      <c r="I35" s="2" t="n">
        <f aca="false">(J35+2*K35+3*L35)/100</f>
        <v>77.8578091669432</v>
      </c>
      <c r="J35" s="3" t="n">
        <f aca="false">30*E35*POWER(1.1,E35)</f>
        <v>3002.35534928581</v>
      </c>
      <c r="K35" s="3" t="n">
        <f aca="false">20*F35*POWER(1.1,F35)</f>
        <v>1718.5198968976</v>
      </c>
      <c r="L35" s="3" t="n">
        <f aca="false">10*G35*POWER(1.1,G35)</f>
        <v>448.795257871104</v>
      </c>
    </row>
    <row r="36" customFormat="false" ht="12.75" hidden="false" customHeight="false" outlineLevel="0" collapsed="false">
      <c r="A36" s="4" t="n">
        <v>9</v>
      </c>
      <c r="B36" s="4" t="n">
        <v>106</v>
      </c>
      <c r="C36" s="4" t="n">
        <v>7</v>
      </c>
      <c r="D36" s="4"/>
      <c r="E36" s="4" t="n">
        <v>25</v>
      </c>
      <c r="F36" s="4" t="n">
        <v>25</v>
      </c>
      <c r="G36" s="4" t="n">
        <v>22</v>
      </c>
      <c r="H36" s="3" t="s">
        <v>12</v>
      </c>
      <c r="I36" s="2" t="n">
        <f aca="false">(J36+2*K36+3*L36)/100</f>
        <v>243.333168604611</v>
      </c>
      <c r="J36" s="3" t="n">
        <f aca="false">30*E36*POWER(1.1,E36)</f>
        <v>8126.0294575413</v>
      </c>
      <c r="K36" s="3" t="n">
        <f aca="false">20*F36*POWER(1.1,F36)</f>
        <v>5417.3529716942</v>
      </c>
      <c r="L36" s="3" t="n">
        <f aca="false">10*G36*POWER(1.1,G36)</f>
        <v>1790.86048651048</v>
      </c>
    </row>
    <row r="37" customFormat="false" ht="12.75" hidden="false" customHeight="false" outlineLevel="0" collapsed="false">
      <c r="A37" s="0" t="n">
        <v>9</v>
      </c>
      <c r="B37" s="0" t="n">
        <v>106</v>
      </c>
      <c r="C37" s="0" t="n">
        <v>9</v>
      </c>
      <c r="D37" s="0" t="s">
        <v>27</v>
      </c>
      <c r="E37" s="0" t="n">
        <v>18</v>
      </c>
      <c r="F37" s="0" t="n">
        <v>18</v>
      </c>
      <c r="G37" s="0" t="n">
        <v>13</v>
      </c>
      <c r="I37" s="2" t="n">
        <f aca="false">(J37+2*K37+3*L37)/100</f>
        <v>83.5188158861353</v>
      </c>
      <c r="J37" s="3" t="n">
        <f aca="false">30*E37*POWER(1.1,E37)</f>
        <v>3002.35534928581</v>
      </c>
      <c r="K37" s="3" t="n">
        <f aca="false">20*F37*POWER(1.1,F37)</f>
        <v>2001.57023285721</v>
      </c>
      <c r="L37" s="3" t="n">
        <f aca="false">10*G37*POWER(1.1,G37)</f>
        <v>448.795257871104</v>
      </c>
    </row>
    <row r="38" customFormat="false" ht="12.75" hidden="false" customHeight="false" outlineLevel="0" collapsed="false">
      <c r="A38" s="4" t="n">
        <v>9</v>
      </c>
      <c r="B38" s="4" t="n">
        <v>125</v>
      </c>
      <c r="C38" s="4" t="n">
        <v>8</v>
      </c>
      <c r="D38" s="4" t="s">
        <v>28</v>
      </c>
      <c r="E38" s="4" t="n">
        <v>24</v>
      </c>
      <c r="F38" s="4" t="n">
        <v>21</v>
      </c>
      <c r="G38" s="4" t="n">
        <v>7</v>
      </c>
      <c r="H38" s="4"/>
      <c r="I38" s="2" t="n">
        <f aca="false">(J38+2*K38+3*L38)/100</f>
        <v>137.172480707584</v>
      </c>
      <c r="J38" s="3" t="n">
        <f aca="false">30*E38*POWER(1.1,E38)</f>
        <v>7091.80752658149</v>
      </c>
      <c r="K38" s="3" t="n">
        <f aca="false">20*F38*POWER(1.1,F38)</f>
        <v>3108.10497658843</v>
      </c>
      <c r="L38" s="3" t="n">
        <f aca="false">10*G38*POWER(1.1,G38)</f>
        <v>136.410197</v>
      </c>
    </row>
    <row r="39" customFormat="false" ht="12.75" hidden="false" customHeight="false" outlineLevel="0" collapsed="false">
      <c r="A39" s="0" t="n">
        <v>9</v>
      </c>
      <c r="B39" s="0" t="n">
        <v>142</v>
      </c>
      <c r="C39" s="0" t="n">
        <v>8</v>
      </c>
      <c r="E39" s="0" t="n">
        <v>21</v>
      </c>
      <c r="F39" s="0" t="n">
        <v>18</v>
      </c>
      <c r="G39" s="0" t="n">
        <v>16</v>
      </c>
      <c r="I39" s="2" t="n">
        <f aca="false">(J39+2*K39+3*L39)/100</f>
        <v>108.708849640485</v>
      </c>
      <c r="J39" s="3" t="n">
        <f aca="false">30*E39*POWER(1.1,E39)</f>
        <v>4662.15746488265</v>
      </c>
      <c r="K39" s="3" t="n">
        <f aca="false">20*F39*POWER(1.1,F39)</f>
        <v>2001.57023285721</v>
      </c>
      <c r="L39" s="3" t="n">
        <f aca="false">10*G39*POWER(1.1,G39)</f>
        <v>735.195677817156</v>
      </c>
    </row>
    <row r="40" customFormat="false" ht="12.75" hidden="false" customHeight="false" outlineLevel="0" collapsed="false">
      <c r="A40" s="4" t="n">
        <v>9</v>
      </c>
      <c r="B40" s="4" t="n">
        <v>157</v>
      </c>
      <c r="C40" s="4" t="n">
        <v>5</v>
      </c>
      <c r="D40" s="4"/>
      <c r="E40" s="4" t="n">
        <v>25</v>
      </c>
      <c r="F40" s="4" t="n">
        <v>24</v>
      </c>
      <c r="G40" s="4" t="n">
        <v>20</v>
      </c>
      <c r="H40" s="3"/>
      <c r="I40" s="2" t="n">
        <f aca="false">(J40+2*K40+3*L40)/100</f>
        <v>216.18272795912</v>
      </c>
      <c r="J40" s="3" t="n">
        <f aca="false">30*E40*POWER(1.1,E40)</f>
        <v>8126.0294575413</v>
      </c>
      <c r="K40" s="3" t="n">
        <f aca="false">20*F40*POWER(1.1,F40)</f>
        <v>4727.87168438766</v>
      </c>
      <c r="L40" s="3" t="n">
        <f aca="false">10*G40*POWER(1.1,G40)</f>
        <v>1345.49998986512</v>
      </c>
    </row>
    <row r="41" customFormat="false" ht="12.75" hidden="false" customHeight="false" outlineLevel="0" collapsed="false">
      <c r="A41" s="0" t="n">
        <v>9</v>
      </c>
      <c r="B41" s="0" t="n">
        <v>158</v>
      </c>
      <c r="C41" s="0" t="n">
        <v>5</v>
      </c>
      <c r="E41" s="0" t="n">
        <v>19</v>
      </c>
      <c r="F41" s="0" t="n">
        <v>15</v>
      </c>
      <c r="G41" s="0" t="n">
        <v>11</v>
      </c>
      <c r="H41" s="0" t="s">
        <v>29</v>
      </c>
      <c r="I41" s="2" t="n">
        <f aca="false">(J41+2*K41+3*L41)/100</f>
        <v>69.3394557022533</v>
      </c>
      <c r="J41" s="3" t="n">
        <f aca="false">30*E41*POWER(1.1,E41)</f>
        <v>3486.06815555963</v>
      </c>
      <c r="K41" s="3" t="n">
        <f aca="false">20*F41*POWER(1.1,F41)</f>
        <v>1253.1744508247</v>
      </c>
      <c r="L41" s="3" t="n">
        <f aca="false">10*G41*POWER(1.1,G41)</f>
        <v>313.8428376721</v>
      </c>
    </row>
    <row r="42" customFormat="false" ht="12.75" hidden="false" customHeight="false" outlineLevel="0" collapsed="false">
      <c r="A42" s="0" t="n">
        <v>9</v>
      </c>
      <c r="B42" s="0" t="n">
        <v>165</v>
      </c>
      <c r="C42" s="0" t="n">
        <v>6</v>
      </c>
      <c r="D42" s="0" t="s">
        <v>23</v>
      </c>
      <c r="E42" s="0" t="n">
        <v>23</v>
      </c>
      <c r="F42" s="0" t="n">
        <v>19</v>
      </c>
      <c r="G42" s="0" t="n">
        <v>5</v>
      </c>
      <c r="I42" s="2" t="n">
        <f aca="false">(J42+2*K42+3*L42)/100</f>
        <v>110.681360525407</v>
      </c>
      <c r="J42" s="3" t="n">
        <f aca="false">30*E42*POWER(1.1,E42)</f>
        <v>6178.46867846115</v>
      </c>
      <c r="K42" s="3" t="n">
        <f aca="false">20*F42*POWER(1.1,F42)</f>
        <v>2324.04543703976</v>
      </c>
      <c r="L42" s="3" t="n">
        <f aca="false">10*G42*POWER(1.1,G42)</f>
        <v>80.5255</v>
      </c>
    </row>
    <row r="43" customFormat="false" ht="12.75" hidden="false" customHeight="false" outlineLevel="0" collapsed="false">
      <c r="A43" s="0" t="n">
        <v>9</v>
      </c>
      <c r="B43" s="0" t="n">
        <v>168</v>
      </c>
      <c r="C43" s="0" t="n">
        <v>5</v>
      </c>
      <c r="D43" s="0" t="s">
        <v>30</v>
      </c>
      <c r="E43" s="0" t="n">
        <v>23</v>
      </c>
      <c r="F43" s="0" t="n">
        <v>17</v>
      </c>
      <c r="G43" s="0" t="n">
        <v>10</v>
      </c>
      <c r="I43" s="2" t="n">
        <f aca="false">(J43+2*K43+3*L43)/100</f>
        <v>103.936312102864</v>
      </c>
      <c r="J43" s="3" t="n">
        <f aca="false">30*E43*POWER(1.1,E43)</f>
        <v>6178.46867846115</v>
      </c>
      <c r="K43" s="3" t="n">
        <f aca="false">20*F43*POWER(1.1,F43)</f>
        <v>1718.5198968976</v>
      </c>
      <c r="L43" s="3" t="n">
        <f aca="false">10*G43*POWER(1.1,G43)</f>
        <v>259.37424601</v>
      </c>
    </row>
    <row r="44" customFormat="false" ht="12.75" hidden="false" customHeight="false" outlineLevel="0" collapsed="false">
      <c r="A44" s="4" t="n">
        <v>9</v>
      </c>
      <c r="B44" s="4" t="n">
        <v>168</v>
      </c>
      <c r="C44" s="4" t="n">
        <v>6</v>
      </c>
      <c r="D44" s="4" t="s">
        <v>31</v>
      </c>
      <c r="E44" s="4" t="n">
        <v>26</v>
      </c>
      <c r="F44" s="4" t="n">
        <v>21</v>
      </c>
      <c r="G44" s="4" t="n">
        <v>5</v>
      </c>
      <c r="H44" s="4"/>
      <c r="I44" s="2" t="n">
        <f aca="false">(J44+2*K44+3*L44)/100</f>
        <v>157.539641526041</v>
      </c>
      <c r="J44" s="3" t="n">
        <f aca="false">30*E44*POWER(1.1,E44)</f>
        <v>9296.17769942724</v>
      </c>
      <c r="K44" s="3" t="n">
        <f aca="false">20*F44*POWER(1.1,F44)</f>
        <v>3108.10497658843</v>
      </c>
      <c r="L44" s="3" t="n">
        <f aca="false">10*G44*POWER(1.1,G44)</f>
        <v>80.5255</v>
      </c>
    </row>
    <row r="45" customFormat="false" ht="12.75" hidden="false" customHeight="false" outlineLevel="0" collapsed="false">
      <c r="A45" s="3" t="n">
        <v>9</v>
      </c>
      <c r="B45" s="3" t="n">
        <v>173</v>
      </c>
      <c r="C45" s="3" t="n">
        <v>7</v>
      </c>
      <c r="D45" s="3" t="s">
        <v>32</v>
      </c>
      <c r="E45" s="3" t="n">
        <v>21</v>
      </c>
      <c r="F45" s="3" t="n">
        <v>19</v>
      </c>
      <c r="G45" s="3" t="n">
        <v>18</v>
      </c>
      <c r="H45" s="3"/>
      <c r="I45" s="2" t="n">
        <f aca="false">(J45+2*K45+3*L45)/100</f>
        <v>123.12603688248</v>
      </c>
      <c r="J45" s="3" t="n">
        <f aca="false">30*E45*POWER(1.1,E45)</f>
        <v>4662.15746488265</v>
      </c>
      <c r="K45" s="3" t="n">
        <f aca="false">20*F45*POWER(1.1,F45)</f>
        <v>2324.04543703976</v>
      </c>
      <c r="L45" s="3" t="n">
        <f aca="false">10*G45*POWER(1.1,G45)</f>
        <v>1000.7851164286</v>
      </c>
    </row>
    <row r="46" customFormat="false" ht="12.75" hidden="false" customHeight="false" outlineLevel="0" collapsed="false">
      <c r="A46" s="3" t="n">
        <v>9</v>
      </c>
      <c r="B46" s="3" t="n">
        <v>173</v>
      </c>
      <c r="C46" s="3" t="n">
        <v>8</v>
      </c>
      <c r="D46" s="3" t="s">
        <v>33</v>
      </c>
      <c r="E46" s="3" t="n">
        <v>21</v>
      </c>
      <c r="F46" s="3" t="n">
        <v>19</v>
      </c>
      <c r="G46" s="3" t="n">
        <v>18</v>
      </c>
      <c r="H46" s="3"/>
      <c r="I46" s="2" t="n">
        <f aca="false">(J46+2*K46+3*L46)/100</f>
        <v>123.12603688248</v>
      </c>
      <c r="J46" s="3" t="n">
        <f aca="false">30*E46*POWER(1.1,E46)</f>
        <v>4662.15746488265</v>
      </c>
      <c r="K46" s="3" t="n">
        <f aca="false">20*F46*POWER(1.1,F46)</f>
        <v>2324.04543703976</v>
      </c>
      <c r="L46" s="3" t="n">
        <f aca="false">10*G46*POWER(1.1,G46)</f>
        <v>1000.7851164286</v>
      </c>
    </row>
    <row r="47" customFormat="false" ht="12.75" hidden="false" customHeight="false" outlineLevel="0" collapsed="false">
      <c r="A47" s="3" t="n">
        <v>9</v>
      </c>
      <c r="B47" s="3" t="n">
        <v>173</v>
      </c>
      <c r="C47" s="3" t="n">
        <v>9</v>
      </c>
      <c r="D47" s="3" t="s">
        <v>34</v>
      </c>
      <c r="E47" s="3" t="n">
        <v>21</v>
      </c>
      <c r="F47" s="3" t="n">
        <v>19</v>
      </c>
      <c r="G47" s="3" t="n">
        <v>18</v>
      </c>
      <c r="H47" s="3"/>
      <c r="I47" s="2" t="n">
        <f aca="false">(J47+2*K47+3*L47)/100</f>
        <v>123.12603688248</v>
      </c>
      <c r="J47" s="3" t="n">
        <f aca="false">30*E47*POWER(1.1,E47)</f>
        <v>4662.15746488265</v>
      </c>
      <c r="K47" s="3" t="n">
        <f aca="false">20*F47*POWER(1.1,F47)</f>
        <v>2324.04543703976</v>
      </c>
      <c r="L47" s="3" t="n">
        <f aca="false">10*G47*POWER(1.1,G47)</f>
        <v>1000.7851164286</v>
      </c>
    </row>
    <row r="48" customFormat="false" ht="12.75" hidden="false" customHeight="false" outlineLevel="0" collapsed="false">
      <c r="A48" s="0" t="n">
        <v>9</v>
      </c>
      <c r="B48" s="0" t="n">
        <v>174</v>
      </c>
      <c r="C48" s="0" t="n">
        <v>9</v>
      </c>
      <c r="D48" s="0" t="s">
        <v>35</v>
      </c>
      <c r="E48" s="0" t="n">
        <v>18</v>
      </c>
      <c r="F48" s="0" t="n">
        <v>16</v>
      </c>
      <c r="G48" s="0" t="n">
        <v>15</v>
      </c>
      <c r="I48" s="2" t="n">
        <f aca="false">(J48+2*K48+3*L48)/100</f>
        <v>78.2289973679148</v>
      </c>
      <c r="J48" s="3" t="n">
        <f aca="false">30*E48*POWER(1.1,E48)</f>
        <v>3002.35534928581</v>
      </c>
      <c r="K48" s="3" t="n">
        <f aca="false">20*F48*POWER(1.1,F48)</f>
        <v>1470.39135563431</v>
      </c>
      <c r="L48" s="3" t="n">
        <f aca="false">10*G48*POWER(1.1,G48)</f>
        <v>626.587225412348</v>
      </c>
    </row>
    <row r="49" customFormat="false" ht="12.75" hidden="false" customHeight="false" outlineLevel="0" collapsed="false">
      <c r="A49" s="0" t="n">
        <v>9</v>
      </c>
      <c r="B49" s="0" t="n">
        <v>179</v>
      </c>
      <c r="C49" s="0" t="n">
        <v>8</v>
      </c>
      <c r="D49" s="0" t="s">
        <v>36</v>
      </c>
      <c r="E49" s="0" t="n">
        <v>23</v>
      </c>
      <c r="F49" s="0" t="n">
        <v>20</v>
      </c>
      <c r="G49" s="0" t="n">
        <v>5</v>
      </c>
      <c r="I49" s="2" t="n">
        <f aca="false">(J49+2*K49+3*L49)/100</f>
        <v>118.020451379216</v>
      </c>
      <c r="J49" s="3" t="n">
        <f aca="false">30*E49*POWER(1.1,E49)</f>
        <v>6178.46867846115</v>
      </c>
      <c r="K49" s="3" t="n">
        <f aca="false">20*F49*POWER(1.1,F49)</f>
        <v>2690.99997973024</v>
      </c>
      <c r="L49" s="3" t="n">
        <f aca="false">10*G49*POWER(1.1,G49)</f>
        <v>80.5255</v>
      </c>
    </row>
    <row r="50" customFormat="false" ht="12.75" hidden="false" customHeight="false" outlineLevel="0" collapsed="false">
      <c r="A50" s="3" t="n">
        <v>9</v>
      </c>
      <c r="B50" s="3" t="n">
        <v>180</v>
      </c>
      <c r="C50" s="3" t="n">
        <v>8</v>
      </c>
      <c r="D50" s="3"/>
      <c r="E50" s="3" t="n">
        <v>21</v>
      </c>
      <c r="F50" s="3" t="n">
        <v>19</v>
      </c>
      <c r="G50" s="3" t="n">
        <v>17</v>
      </c>
      <c r="H50" s="3"/>
      <c r="I50" s="2" t="n">
        <f aca="false">(J50+2*K50+3*L50)/100</f>
        <v>118.880281843086</v>
      </c>
      <c r="J50" s="3" t="n">
        <f aca="false">30*E50*POWER(1.1,E50)</f>
        <v>4662.15746488265</v>
      </c>
      <c r="K50" s="3" t="n">
        <f aca="false">20*F50*POWER(1.1,F50)</f>
        <v>2324.04543703976</v>
      </c>
      <c r="L50" s="3" t="n">
        <f aca="false">10*G50*POWER(1.1,G50)</f>
        <v>859.259948448801</v>
      </c>
    </row>
    <row r="51" customFormat="false" ht="12.75" hidden="false" customHeight="false" outlineLevel="0" collapsed="false">
      <c r="A51" s="0" t="n">
        <v>9</v>
      </c>
      <c r="B51" s="0" t="n">
        <v>231</v>
      </c>
      <c r="C51" s="0" t="n">
        <v>7</v>
      </c>
      <c r="E51" s="0" t="n">
        <v>21</v>
      </c>
      <c r="F51" s="0" t="n">
        <v>19</v>
      </c>
      <c r="G51" s="0" t="n">
        <v>6</v>
      </c>
      <c r="I51" s="2" t="n">
        <f aca="false">(J51+2*K51+3*L51)/100</f>
        <v>96.2912931896216</v>
      </c>
      <c r="J51" s="3" t="n">
        <f aca="false">30*E51*POWER(1.1,E51)</f>
        <v>4662.15746488265</v>
      </c>
      <c r="K51" s="3" t="n">
        <f aca="false">20*F51*POWER(1.1,F51)</f>
        <v>2324.04543703976</v>
      </c>
      <c r="L51" s="3" t="n">
        <f aca="false">10*G51*POWER(1.1,G51)</f>
        <v>106.29366</v>
      </c>
    </row>
    <row r="52" customFormat="false" ht="12.75" hidden="false" customHeight="false" outlineLevel="0" collapsed="false">
      <c r="A52" s="0" t="n">
        <v>9</v>
      </c>
      <c r="B52" s="0" t="n">
        <v>242</v>
      </c>
      <c r="C52" s="0" t="n">
        <v>5</v>
      </c>
      <c r="E52" s="0" t="n">
        <v>20</v>
      </c>
      <c r="F52" s="0" t="n">
        <v>15</v>
      </c>
      <c r="G52" s="0" t="n">
        <v>15</v>
      </c>
      <c r="I52" s="2" t="n">
        <f aca="false">(J52+2*K52+3*L52)/100</f>
        <v>84.2261054748181</v>
      </c>
      <c r="J52" s="3" t="n">
        <f aca="false">30*E52*POWER(1.1,E52)</f>
        <v>4036.49996959537</v>
      </c>
      <c r="K52" s="3" t="n">
        <f aca="false">20*F52*POWER(1.1,F52)</f>
        <v>1253.1744508247</v>
      </c>
      <c r="L52" s="3" t="n">
        <f aca="false">10*G52*POWER(1.1,G52)</f>
        <v>626.587225412348</v>
      </c>
    </row>
    <row r="53" customFormat="false" ht="12.75" hidden="false" customHeight="false" outlineLevel="0" collapsed="false">
      <c r="A53" s="4" t="n">
        <v>9</v>
      </c>
      <c r="B53" s="4" t="n">
        <v>249</v>
      </c>
      <c r="C53" s="4" t="n">
        <v>4</v>
      </c>
      <c r="D53" s="4"/>
      <c r="E53" s="4" t="n">
        <v>23</v>
      </c>
      <c r="F53" s="4" t="n">
        <v>20</v>
      </c>
      <c r="G53" s="4" t="n">
        <v>13</v>
      </c>
      <c r="H53" s="4"/>
      <c r="I53" s="2" t="n">
        <f aca="false">(J53+2*K53+3*L53)/100</f>
        <v>129.068544115349</v>
      </c>
      <c r="J53" s="3" t="n">
        <f aca="false">30*E53*POWER(1.1,E53)</f>
        <v>6178.46867846115</v>
      </c>
      <c r="K53" s="3" t="n">
        <f aca="false">20*F53*POWER(1.1,F53)</f>
        <v>2690.99997973024</v>
      </c>
      <c r="L53" s="3" t="n">
        <f aca="false">10*G53*POWER(1.1,G53)</f>
        <v>448.795257871104</v>
      </c>
    </row>
    <row r="54" customFormat="false" ht="12.75" hidden="false" customHeight="false" outlineLevel="0" collapsed="false">
      <c r="A54" s="0" t="n">
        <v>9</v>
      </c>
      <c r="B54" s="0" t="n">
        <v>249</v>
      </c>
      <c r="C54" s="0" t="n">
        <v>6</v>
      </c>
      <c r="E54" s="0" t="n">
        <v>20</v>
      </c>
      <c r="F54" s="0" t="n">
        <v>20</v>
      </c>
      <c r="G54" s="0" t="n">
        <v>16</v>
      </c>
      <c r="I54" s="2" t="n">
        <f aca="false">(J54+2*K54+3*L54)/100</f>
        <v>116.240869625073</v>
      </c>
      <c r="J54" s="3" t="n">
        <f aca="false">30*E54*POWER(1.1,E54)</f>
        <v>4036.49996959537</v>
      </c>
      <c r="K54" s="3" t="n">
        <f aca="false">20*F54*POWER(1.1,F54)</f>
        <v>2690.99997973024</v>
      </c>
      <c r="L54" s="3" t="n">
        <f aca="false">10*G54*POWER(1.1,G54)</f>
        <v>735.195677817156</v>
      </c>
    </row>
    <row r="55" customFormat="false" ht="12.75" hidden="false" customHeight="false" outlineLevel="0" collapsed="false">
      <c r="I55" s="2"/>
      <c r="J55" s="3"/>
      <c r="K55" s="3"/>
      <c r="L55" s="3"/>
    </row>
    <row r="58" s="3" customFormat="true" ht="12.75" hidden="false" customHeight="false" outlineLevel="0" collapsed="false"/>
    <row r="83" customFormat="false" ht="12.75" hidden="false" customHeight="false" outlineLevel="0" collapsed="false">
      <c r="A83" s="0" t="s">
        <v>37</v>
      </c>
    </row>
    <row r="85" customFormat="false" ht="12.75" hidden="false" customHeight="false" outlineLevel="0" collapsed="false">
      <c r="A85" s="0" t="n">
        <v>9</v>
      </c>
      <c r="B85" s="0" t="n">
        <v>9</v>
      </c>
      <c r="C85" s="0" t="n">
        <v>9</v>
      </c>
      <c r="E85" s="0" t="n">
        <v>16</v>
      </c>
      <c r="F85" s="0" t="n">
        <v>15</v>
      </c>
      <c r="G85" s="0" t="n">
        <v>12</v>
      </c>
      <c r="I85" s="2" t="n">
        <f aca="false">(J85+2*K85+3*L85)/100</f>
        <v>58.4177015072042</v>
      </c>
      <c r="J85" s="3" t="n">
        <f aca="false">30*E85*POWER(1.1,E85)</f>
        <v>2205.58703345147</v>
      </c>
      <c r="K85" s="3" t="n">
        <f aca="false">20*F85*POWER(1.1,F85)</f>
        <v>1253.1744508247</v>
      </c>
      <c r="L85" s="3" t="n">
        <f aca="false">10*G85*POWER(1.1,G85)</f>
        <v>376.61140520652</v>
      </c>
    </row>
    <row r="86" customFormat="false" ht="12.75" hidden="false" customHeight="false" outlineLevel="0" collapsed="false">
      <c r="A86" s="0" t="n">
        <v>9</v>
      </c>
      <c r="B86" s="0" t="n">
        <v>9</v>
      </c>
      <c r="C86" s="0" t="n">
        <v>8</v>
      </c>
      <c r="E86" s="0" t="n">
        <v>16</v>
      </c>
      <c r="F86" s="0" t="n">
        <v>15</v>
      </c>
      <c r="G86" s="0" t="n">
        <v>12</v>
      </c>
      <c r="I86" s="2" t="n">
        <f aca="false">(J86+2*K86+3*L86)/100</f>
        <v>58.4177015072042</v>
      </c>
      <c r="J86" s="3" t="n">
        <f aca="false">30*E86*POWER(1.1,E86)</f>
        <v>2205.58703345147</v>
      </c>
      <c r="K86" s="3" t="n">
        <f aca="false">20*F86*POWER(1.1,F86)</f>
        <v>1253.1744508247</v>
      </c>
      <c r="L86" s="3" t="n">
        <f aca="false">10*G86*POWER(1.1,G86)</f>
        <v>376.61140520652</v>
      </c>
    </row>
    <row r="87" customFormat="false" ht="12.75" hidden="false" customHeight="false" outlineLevel="0" collapsed="false">
      <c r="A87" s="0" t="n">
        <v>9</v>
      </c>
      <c r="B87" s="0" t="n">
        <v>13</v>
      </c>
      <c r="C87" s="0" t="n">
        <v>8</v>
      </c>
      <c r="E87" s="0" t="n">
        <v>16</v>
      </c>
      <c r="F87" s="0" t="n">
        <v>16</v>
      </c>
      <c r="G87" s="0" t="n">
        <v>12</v>
      </c>
      <c r="H87" s="0" t="s">
        <v>38</v>
      </c>
      <c r="I87" s="2" t="n">
        <f aca="false">(J87+2*K87+3*L87)/100</f>
        <v>62.7620396033965</v>
      </c>
      <c r="J87" s="3" t="n">
        <f aca="false">30*E87*POWER(1.1,E87)</f>
        <v>2205.58703345147</v>
      </c>
      <c r="K87" s="3" t="n">
        <f aca="false">20*F87*POWER(1.1,F87)</f>
        <v>1470.39135563431</v>
      </c>
      <c r="L87" s="3" t="n">
        <f aca="false">10*G87*POWER(1.1,G87)</f>
        <v>376.61140520652</v>
      </c>
    </row>
    <row r="88" customFormat="false" ht="12.75" hidden="false" customHeight="false" outlineLevel="0" collapsed="false">
      <c r="A88" s="0" t="n">
        <v>9</v>
      </c>
      <c r="B88" s="0" t="n">
        <v>21</v>
      </c>
      <c r="C88" s="0" t="n">
        <v>10</v>
      </c>
      <c r="E88" s="0" t="n">
        <v>14</v>
      </c>
      <c r="F88" s="0" t="n">
        <v>18</v>
      </c>
      <c r="G88" s="0" t="n">
        <v>6</v>
      </c>
      <c r="I88" s="2" t="n">
        <f aca="false">(J88+2*K88+3*L88)/100</f>
        <v>59.1697074676403</v>
      </c>
      <c r="J88" s="3" t="n">
        <f aca="false">30*E88*POWER(1.1,E88)</f>
        <v>1594.94930104961</v>
      </c>
      <c r="K88" s="3" t="n">
        <f aca="false">20*F88*POWER(1.1,F88)</f>
        <v>2001.57023285721</v>
      </c>
      <c r="L88" s="3" t="n">
        <f aca="false">10*G88*POWER(1.1,G88)</f>
        <v>106.29366</v>
      </c>
    </row>
    <row r="89" customFormat="false" ht="12.75" hidden="false" customHeight="false" outlineLevel="0" collapsed="false">
      <c r="A89" s="0" t="n">
        <v>9</v>
      </c>
      <c r="B89" s="0" t="n">
        <v>101</v>
      </c>
      <c r="C89" s="0" t="n">
        <v>2</v>
      </c>
      <c r="D89" s="0" t="s">
        <v>23</v>
      </c>
      <c r="E89" s="0" t="n">
        <v>18</v>
      </c>
      <c r="F89" s="0" t="n">
        <v>14</v>
      </c>
      <c r="G89" s="0" t="n">
        <v>4</v>
      </c>
      <c r="I89" s="2" t="n">
        <f aca="false">(J89+2*K89+3*L89)/100</f>
        <v>53.0464641735196</v>
      </c>
      <c r="J89" s="3" t="n">
        <f aca="false">30*E89*POWER(1.1,E89)</f>
        <v>3002.35534928581</v>
      </c>
      <c r="K89" s="3" t="n">
        <f aca="false">20*F89*POWER(1.1,F89)</f>
        <v>1063.29953403308</v>
      </c>
      <c r="L89" s="3" t="n">
        <f aca="false">10*G89*POWER(1.1,G89)</f>
        <v>58.564</v>
      </c>
    </row>
    <row r="90" customFormat="false" ht="12.75" hidden="false" customHeight="false" outlineLevel="0" collapsed="false">
      <c r="A90" s="0" t="n">
        <v>9</v>
      </c>
      <c r="B90" s="0" t="n">
        <v>116</v>
      </c>
      <c r="C90" s="0" t="n">
        <v>9</v>
      </c>
      <c r="E90" s="0" t="n">
        <v>20</v>
      </c>
      <c r="F90" s="0" t="n">
        <v>18</v>
      </c>
      <c r="G90" s="0" t="n">
        <v>10</v>
      </c>
      <c r="H90" s="0" t="s">
        <v>38</v>
      </c>
      <c r="I90" s="2" t="n">
        <f aca="false">(J90+2*K90+3*L90)/100</f>
        <v>88.1776317333978</v>
      </c>
      <c r="J90" s="3" t="n">
        <f aca="false">30*E90*POWER(1.1,E90)</f>
        <v>4036.49996959537</v>
      </c>
      <c r="K90" s="3" t="n">
        <f aca="false">20*F90*POWER(1.1,F90)</f>
        <v>2001.57023285721</v>
      </c>
      <c r="L90" s="3" t="n">
        <f aca="false">10*G90*POWER(1.1,G90)</f>
        <v>259.37424601</v>
      </c>
    </row>
    <row r="91" customFormat="false" ht="12.75" hidden="false" customHeight="false" outlineLevel="0" collapsed="false">
      <c r="A91" s="0" t="n">
        <v>9</v>
      </c>
      <c r="B91" s="0" t="n">
        <v>130</v>
      </c>
      <c r="C91" s="0" t="n">
        <v>7</v>
      </c>
      <c r="E91" s="0" t="n">
        <v>17</v>
      </c>
      <c r="F91" s="0" t="n">
        <v>14</v>
      </c>
      <c r="G91" s="0" t="n">
        <v>4</v>
      </c>
      <c r="H91" s="0" t="s">
        <v>38</v>
      </c>
      <c r="I91" s="2" t="n">
        <f aca="false">(J91+2*K91+3*L91)/100</f>
        <v>48.8007091341256</v>
      </c>
      <c r="J91" s="3" t="n">
        <f aca="false">30*E91*POWER(1.1,E91)</f>
        <v>2577.7798453464</v>
      </c>
      <c r="K91" s="3" t="n">
        <f aca="false">20*F91*POWER(1.1,F91)</f>
        <v>1063.29953403308</v>
      </c>
      <c r="L91" s="3" t="n">
        <f aca="false">10*G91*POWER(1.1,G91)</f>
        <v>58.564</v>
      </c>
    </row>
    <row r="92" customFormat="false" ht="12.75" hidden="false" customHeight="false" outlineLevel="0" collapsed="false">
      <c r="A92" s="0" t="n">
        <v>9</v>
      </c>
      <c r="B92" s="0" t="n">
        <v>180</v>
      </c>
      <c r="C92" s="0" t="n">
        <v>9</v>
      </c>
      <c r="E92" s="0" t="n">
        <v>19</v>
      </c>
      <c r="F92" s="0" t="n">
        <v>18</v>
      </c>
      <c r="G92" s="0" t="n">
        <v>15</v>
      </c>
      <c r="H92" s="0" t="s">
        <v>39</v>
      </c>
      <c r="I92" s="2" t="n">
        <f aca="false">(J92+2*K92+3*L92)/100</f>
        <v>93.6897029751109</v>
      </c>
      <c r="J92" s="3" t="n">
        <f aca="false">30*E92*POWER(1.1,E92)</f>
        <v>3486.06815555963</v>
      </c>
      <c r="K92" s="3" t="n">
        <f aca="false">20*F92*POWER(1.1,F92)</f>
        <v>2001.57023285721</v>
      </c>
      <c r="L92" s="3" t="n">
        <f aca="false">10*G92*POWER(1.1,G92)</f>
        <v>626.587225412348</v>
      </c>
    </row>
    <row r="93" customFormat="false" ht="12.75" hidden="false" customHeight="false" outlineLevel="0" collapsed="false">
      <c r="A93" s="0" t="n">
        <v>9</v>
      </c>
      <c r="B93" s="0" t="n">
        <v>195</v>
      </c>
      <c r="C93" s="0" t="n">
        <v>11</v>
      </c>
      <c r="E93" s="0" t="n">
        <v>17</v>
      </c>
      <c r="F93" s="0" t="n">
        <v>15</v>
      </c>
      <c r="G93" s="0" t="n">
        <v>12</v>
      </c>
      <c r="I93" s="2" t="n">
        <f aca="false">(J93+2*K93+3*L93)/100</f>
        <v>62.1396296261536</v>
      </c>
      <c r="J93" s="3" t="n">
        <f aca="false">30*E93*POWER(1.1,E93)</f>
        <v>2577.7798453464</v>
      </c>
      <c r="K93" s="3" t="n">
        <f aca="false">20*F93*POWER(1.1,F93)</f>
        <v>1253.1744508247</v>
      </c>
      <c r="L93" s="3" t="n">
        <f aca="false">10*G93*POWER(1.1,G93)</f>
        <v>376.61140520652</v>
      </c>
    </row>
    <row r="94" customFormat="false" ht="12.75" hidden="false" customHeight="false" outlineLevel="0" collapsed="false">
      <c r="A94" s="0" t="n">
        <v>9</v>
      </c>
      <c r="B94" s="0" t="n">
        <v>232</v>
      </c>
      <c r="C94" s="0" t="n">
        <v>4</v>
      </c>
      <c r="E94" s="0" t="n">
        <v>18</v>
      </c>
      <c r="F94" s="0" t="n">
        <v>16</v>
      </c>
      <c r="G94" s="0" t="n">
        <v>7</v>
      </c>
      <c r="I94" s="2" t="n">
        <f aca="false">(J94+2*K94+3*L94)/100</f>
        <v>63.5236865155443</v>
      </c>
      <c r="J94" s="3" t="n">
        <f aca="false">30*E94*POWER(1.1,E94)</f>
        <v>3002.35534928581</v>
      </c>
      <c r="K94" s="3" t="n">
        <f aca="false">20*F94*POWER(1.1,F94)</f>
        <v>1470.39135563431</v>
      </c>
      <c r="L94" s="3" t="n">
        <f aca="false">10*G94*POWER(1.1,G94)</f>
        <v>136.410197</v>
      </c>
    </row>
    <row r="95" customFormat="false" ht="12.75" hidden="false" customHeight="false" outlineLevel="0" collapsed="false">
      <c r="A95" s="0" t="n">
        <v>9</v>
      </c>
      <c r="B95" s="0" t="n">
        <v>232</v>
      </c>
      <c r="C95" s="0" t="n">
        <v>9</v>
      </c>
      <c r="E95" s="0" t="n">
        <v>18</v>
      </c>
      <c r="F95" s="0" t="n">
        <v>15</v>
      </c>
      <c r="G95" s="0" t="n">
        <v>8</v>
      </c>
      <c r="I95" s="2" t="n">
        <f aca="false">(J95+2*K95+3*L95)/100</f>
        <v>60.231655653352</v>
      </c>
      <c r="J95" s="3" t="n">
        <f aca="false">30*E95*POWER(1.1,E95)</f>
        <v>3002.35534928581</v>
      </c>
      <c r="K95" s="3" t="n">
        <f aca="false">20*F95*POWER(1.1,F95)</f>
        <v>1253.1744508247</v>
      </c>
      <c r="L95" s="3" t="n">
        <f aca="false">10*G95*POWER(1.1,G95)</f>
        <v>171.4871048</v>
      </c>
    </row>
    <row r="96" customFormat="false" ht="12.75" hidden="false" customHeight="false" outlineLevel="0" collapsed="false">
      <c r="I96" s="2"/>
      <c r="J96" s="3"/>
      <c r="K96" s="3"/>
      <c r="L96" s="3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11.7"/>
    <col collapsed="false" customWidth="true" hidden="false" outlineLevel="0" max="10" min="10" style="0" width="16.42"/>
    <col collapsed="false" customWidth="true" hidden="false" outlineLevel="0" max="11" min="11" style="0" width="15.28"/>
    <col collapsed="false" customWidth="true" hidden="false" outlineLevel="0" max="12" min="12" style="0" width="14.56"/>
  </cols>
  <sheetData>
    <row r="1" customFormat="false" ht="13.5" hidden="false" customHeight="false" outlineLevel="0" collapsed="false">
      <c r="A1" s="5" t="s">
        <v>40</v>
      </c>
      <c r="B1" s="6" t="s">
        <v>41</v>
      </c>
      <c r="C1" s="6" t="s">
        <v>42</v>
      </c>
      <c r="D1" s="6" t="s">
        <v>3</v>
      </c>
      <c r="E1" s="6" t="s">
        <v>4</v>
      </c>
      <c r="F1" s="6" t="s">
        <v>5</v>
      </c>
      <c r="G1" s="6" t="s">
        <v>43</v>
      </c>
      <c r="H1" s="7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8" t="n">
        <v>10</v>
      </c>
      <c r="B2" s="9" t="n">
        <v>3</v>
      </c>
      <c r="C2" s="9" t="n">
        <v>9</v>
      </c>
      <c r="D2" s="9"/>
      <c r="E2" s="9" t="n">
        <v>29</v>
      </c>
      <c r="F2" s="9" t="n">
        <v>26</v>
      </c>
      <c r="G2" s="9" t="n">
        <v>15</v>
      </c>
      <c r="H2" s="10"/>
      <c r="I2" s="11" t="n">
        <f aca="false">(J2+2*K2+3*L2)/100</f>
        <v>280.755561608654</v>
      </c>
      <c r="J2" s="12" t="n">
        <f aca="false">30*E2*POWER(1.1,E2)</f>
        <v>13800.890885392</v>
      </c>
      <c r="K2" s="12" t="n">
        <f aca="false">20*F2*POWER(1.1,F2)</f>
        <v>6197.45179961816</v>
      </c>
      <c r="L2" s="12" t="n">
        <f aca="false">10*G2*POWER(1.1,G2)</f>
        <v>626.587225412348</v>
      </c>
    </row>
    <row r="3" customFormat="false" ht="12.75" hidden="false" customHeight="false" outlineLevel="0" collapsed="false">
      <c r="A3" s="8" t="n">
        <v>10</v>
      </c>
      <c r="B3" s="9" t="n">
        <v>15</v>
      </c>
      <c r="C3" s="9" t="n">
        <v>7</v>
      </c>
      <c r="D3" s="9"/>
      <c r="E3" s="9" t="n">
        <v>26</v>
      </c>
      <c r="F3" s="9" t="n">
        <v>26</v>
      </c>
      <c r="G3" s="9" t="n">
        <v>22</v>
      </c>
      <c r="H3" s="10"/>
      <c r="I3" s="11" t="n">
        <f aca="false">(J3+2*K3+3*L3)/100</f>
        <v>270.63662758195</v>
      </c>
      <c r="J3" s="12" t="n">
        <f aca="false">30*E3*POWER(1.1,E3)</f>
        <v>9296.17769942724</v>
      </c>
      <c r="K3" s="12" t="n">
        <f aca="false">20*F3*POWER(1.1,F3)</f>
        <v>6197.45179961816</v>
      </c>
      <c r="L3" s="12" t="n">
        <f aca="false">10*G3*POWER(1.1,G3)</f>
        <v>1790.86048651048</v>
      </c>
    </row>
    <row r="4" customFormat="false" ht="12.75" hidden="false" customHeight="false" outlineLevel="0" collapsed="false">
      <c r="A4" s="8" t="n">
        <v>10</v>
      </c>
      <c r="B4" s="9" t="n">
        <v>15</v>
      </c>
      <c r="C4" s="9" t="n">
        <v>11</v>
      </c>
      <c r="D4" s="9"/>
      <c r="E4" s="9" t="n">
        <v>25</v>
      </c>
      <c r="F4" s="9" t="n">
        <v>25</v>
      </c>
      <c r="G4" s="9" t="n">
        <v>23</v>
      </c>
      <c r="H4" s="10"/>
      <c r="I4" s="11" t="n">
        <f aca="false">(J4+2*K4+3*L4)/100</f>
        <v>251.392040793908</v>
      </c>
      <c r="J4" s="12" t="n">
        <f aca="false">30*E4*POWER(1.1,E4)</f>
        <v>8126.0294575413</v>
      </c>
      <c r="K4" s="12" t="n">
        <f aca="false">20*F4*POWER(1.1,F4)</f>
        <v>5417.3529716942</v>
      </c>
      <c r="L4" s="12" t="n">
        <f aca="false">10*G4*POWER(1.1,G4)</f>
        <v>2059.48955948705</v>
      </c>
    </row>
    <row r="5" customFormat="false" ht="12.75" hidden="false" customHeight="false" outlineLevel="0" collapsed="false">
      <c r="A5" s="8" t="n">
        <v>10</v>
      </c>
      <c r="B5" s="9" t="n">
        <v>22</v>
      </c>
      <c r="C5" s="9" t="n">
        <v>7</v>
      </c>
      <c r="D5" s="9"/>
      <c r="E5" s="9" t="n">
        <v>32</v>
      </c>
      <c r="F5" s="9" t="n">
        <v>26</v>
      </c>
      <c r="G5" s="9" t="n">
        <v>28</v>
      </c>
      <c r="H5" s="10"/>
      <c r="I5" s="11" t="n">
        <f aca="false">(J5+2*K5+3*L5)/100</f>
        <v>447.777639077208</v>
      </c>
      <c r="J5" s="12" t="n">
        <f aca="false">30*E5*POWER(1.1,E5)</f>
        <v>20269.2256755385</v>
      </c>
      <c r="K5" s="12" t="n">
        <f aca="false">20*F5*POWER(1.1,F5)</f>
        <v>6197.45179961816</v>
      </c>
      <c r="L5" s="12" t="n">
        <f aca="false">10*G5*POWER(1.1,G5)</f>
        <v>4037.87821098199</v>
      </c>
    </row>
    <row r="6" customFormat="false" ht="12.75" hidden="false" customHeight="false" outlineLevel="0" collapsed="false">
      <c r="A6" s="8" t="n">
        <v>10</v>
      </c>
      <c r="B6" s="9" t="n">
        <v>22</v>
      </c>
      <c r="C6" s="9" t="n">
        <v>11</v>
      </c>
      <c r="D6" s="9"/>
      <c r="E6" s="9" t="n">
        <v>30</v>
      </c>
      <c r="F6" s="9" t="n">
        <v>25</v>
      </c>
      <c r="G6" s="9" t="n">
        <v>20</v>
      </c>
      <c r="H6" s="10"/>
      <c r="I6" s="11" t="n">
        <f aca="false">(J6+2*K6+3*L6)/100</f>
        <v>305.756679549816</v>
      </c>
      <c r="J6" s="12" t="n">
        <f aca="false">30*E6*POWER(1.1,E6)</f>
        <v>15704.4620419978</v>
      </c>
      <c r="K6" s="12" t="n">
        <f aca="false">20*F6*POWER(1.1,F6)</f>
        <v>5417.3529716942</v>
      </c>
      <c r="L6" s="12" t="n">
        <f aca="false">10*G6*POWER(1.1,G6)</f>
        <v>1345.49998986512</v>
      </c>
    </row>
    <row r="7" customFormat="false" ht="12.75" hidden="false" customHeight="false" outlineLevel="0" collapsed="false">
      <c r="A7" s="8" t="n">
        <v>10</v>
      </c>
      <c r="B7" s="9" t="n">
        <v>23</v>
      </c>
      <c r="C7" s="9" t="n">
        <v>10</v>
      </c>
      <c r="D7" s="9"/>
      <c r="E7" s="9" t="n">
        <v>29</v>
      </c>
      <c r="F7" s="9" t="n">
        <v>25</v>
      </c>
      <c r="G7" s="9" t="n">
        <v>21</v>
      </c>
      <c r="H7" s="10"/>
      <c r="I7" s="11" t="n">
        <f aca="false">(J7+2*K7+3*L7)/100</f>
        <v>292.977542936631</v>
      </c>
      <c r="J7" s="12" t="n">
        <f aca="false">30*E7*POWER(1.1,E7)</f>
        <v>13800.890885392</v>
      </c>
      <c r="K7" s="12" t="n">
        <f aca="false">20*F7*POWER(1.1,F7)</f>
        <v>5417.3529716942</v>
      </c>
      <c r="L7" s="12" t="n">
        <f aca="false">10*G7*POWER(1.1,G7)</f>
        <v>1554.05248829422</v>
      </c>
    </row>
    <row r="8" customFormat="false" ht="12.75" hidden="false" customHeight="false" outlineLevel="0" collapsed="false">
      <c r="A8" s="8" t="n">
        <v>10</v>
      </c>
      <c r="B8" s="9" t="n">
        <v>26</v>
      </c>
      <c r="C8" s="9" t="n">
        <v>8</v>
      </c>
      <c r="D8" s="9"/>
      <c r="E8" s="9" t="n">
        <v>29</v>
      </c>
      <c r="F8" s="9" t="n">
        <v>25</v>
      </c>
      <c r="G8" s="9" t="n">
        <v>20</v>
      </c>
      <c r="H8" s="10"/>
      <c r="I8" s="11" t="n">
        <f aca="false">(J8+2*K8+3*L8)/100</f>
        <v>286.720967983758</v>
      </c>
      <c r="J8" s="12" t="n">
        <f aca="false">30*E8*POWER(1.1,E8)</f>
        <v>13800.890885392</v>
      </c>
      <c r="K8" s="12" t="n">
        <f aca="false">20*F8*POWER(1.1,F8)</f>
        <v>5417.3529716942</v>
      </c>
      <c r="L8" s="12" t="n">
        <f aca="false">10*G8*POWER(1.1,G8)</f>
        <v>1345.49998986512</v>
      </c>
    </row>
    <row r="9" s="16" customFormat="true" ht="12.75" hidden="false" customHeight="false" outlineLevel="0" collapsed="false">
      <c r="A9" s="13" t="n">
        <v>10</v>
      </c>
      <c r="B9" s="14" t="n">
        <v>29</v>
      </c>
      <c r="C9" s="14" t="n">
        <v>6</v>
      </c>
      <c r="D9" s="14"/>
      <c r="E9" s="14" t="n">
        <v>30</v>
      </c>
      <c r="F9" s="14" t="n">
        <v>25</v>
      </c>
      <c r="G9" s="14" t="n">
        <v>20</v>
      </c>
      <c r="H9" s="15"/>
      <c r="I9" s="11" t="n">
        <f aca="false">(J9+2*K9+3*L9)/100</f>
        <v>305.756679549816</v>
      </c>
      <c r="J9" s="12" t="n">
        <f aca="false">30*E9*POWER(1.1,E9)</f>
        <v>15704.4620419978</v>
      </c>
      <c r="K9" s="12" t="n">
        <f aca="false">20*F9*POWER(1.1,F9)</f>
        <v>5417.3529716942</v>
      </c>
      <c r="L9" s="12" t="n">
        <f aca="false">10*G9*POWER(1.1,G9)</f>
        <v>1345.49998986512</v>
      </c>
    </row>
    <row r="10" s="16" customFormat="true" ht="12.75" hidden="false" customHeight="false" outlineLevel="0" collapsed="false">
      <c r="A10" s="13" t="n">
        <v>10</v>
      </c>
      <c r="B10" s="14" t="n">
        <v>31</v>
      </c>
      <c r="C10" s="14" t="n">
        <v>11</v>
      </c>
      <c r="D10" s="14"/>
      <c r="E10" s="14" t="n">
        <v>30</v>
      </c>
      <c r="F10" s="14" t="n">
        <v>25</v>
      </c>
      <c r="G10" s="14" t="n">
        <v>21</v>
      </c>
      <c r="H10" s="15"/>
      <c r="I10" s="11" t="n">
        <f aca="false">(J10+2*K10+3*L10)/100</f>
        <v>312.013254502689</v>
      </c>
      <c r="J10" s="12" t="n">
        <f aca="false">30*E10*POWER(1.1,E10)</f>
        <v>15704.4620419978</v>
      </c>
      <c r="K10" s="12" t="n">
        <f aca="false">20*F10*POWER(1.1,F10)</f>
        <v>5417.3529716942</v>
      </c>
      <c r="L10" s="12" t="n">
        <f aca="false">10*G10*POWER(1.1,G10)</f>
        <v>1554.05248829422</v>
      </c>
    </row>
    <row r="11" s="12" customFormat="true" ht="12.75" hidden="false" customHeight="false" outlineLevel="0" collapsed="false">
      <c r="A11" s="13" t="n">
        <v>10</v>
      </c>
      <c r="B11" s="14" t="n">
        <v>34</v>
      </c>
      <c r="C11" s="14" t="n">
        <v>11</v>
      </c>
      <c r="D11" s="14"/>
      <c r="E11" s="14" t="n">
        <v>29</v>
      </c>
      <c r="F11" s="14" t="n">
        <v>25</v>
      </c>
      <c r="G11" s="14" t="n">
        <v>20</v>
      </c>
      <c r="H11" s="15"/>
      <c r="I11" s="11" t="n">
        <f aca="false">(J11+2*K11+3*L11)/100</f>
        <v>286.720967983758</v>
      </c>
      <c r="J11" s="12" t="n">
        <f aca="false">30*E11*POWER(1.1,E11)</f>
        <v>13800.890885392</v>
      </c>
      <c r="K11" s="12" t="n">
        <f aca="false">20*F11*POWER(1.1,F11)</f>
        <v>5417.3529716942</v>
      </c>
      <c r="L11" s="12" t="n">
        <f aca="false">10*G11*POWER(1.1,G11)</f>
        <v>1345.49998986512</v>
      </c>
    </row>
    <row r="12" s="16" customFormat="true" ht="12.75" hidden="false" customHeight="false" outlineLevel="0" collapsed="false">
      <c r="A12" s="13" t="n">
        <v>10</v>
      </c>
      <c r="B12" s="14" t="n">
        <v>34</v>
      </c>
      <c r="C12" s="14" t="n">
        <v>12</v>
      </c>
      <c r="D12" s="14"/>
      <c r="E12" s="14" t="n">
        <v>29</v>
      </c>
      <c r="F12" s="14" t="n">
        <v>26</v>
      </c>
      <c r="G12" s="14" t="n">
        <v>23</v>
      </c>
      <c r="H12" s="15"/>
      <c r="I12" s="11" t="n">
        <f aca="false">(J12+2*K12+3*L12)/100</f>
        <v>323.742631630895</v>
      </c>
      <c r="J12" s="12" t="n">
        <f aca="false">30*E12*POWER(1.1,E12)</f>
        <v>13800.890885392</v>
      </c>
      <c r="K12" s="12" t="n">
        <f aca="false">20*F12*POWER(1.1,F12)</f>
        <v>6197.45179961816</v>
      </c>
      <c r="L12" s="12" t="n">
        <f aca="false">10*G12*POWER(1.1,G12)</f>
        <v>2059.48955948705</v>
      </c>
    </row>
    <row r="13" s="16" customFormat="true" ht="12.75" hidden="false" customHeight="false" outlineLevel="0" collapsed="false">
      <c r="A13" s="13" t="n">
        <v>10</v>
      </c>
      <c r="B13" s="14" t="n">
        <v>50</v>
      </c>
      <c r="C13" s="14" t="n">
        <v>7</v>
      </c>
      <c r="D13" s="14"/>
      <c r="E13" s="14" t="n">
        <v>28</v>
      </c>
      <c r="F13" s="14" t="n">
        <v>25</v>
      </c>
      <c r="G13" s="14" t="n">
        <v>21</v>
      </c>
      <c r="H13" s="15"/>
      <c r="I13" s="11" t="n">
        <f aca="false">(J13+2*K13+3*L13)/100</f>
        <v>276.10498041217</v>
      </c>
      <c r="J13" s="12" t="n">
        <f aca="false">30*E13*POWER(1.1,E13)</f>
        <v>12113.634632946</v>
      </c>
      <c r="K13" s="12" t="n">
        <f aca="false">20*F13*POWER(1.1,F13)</f>
        <v>5417.3529716942</v>
      </c>
      <c r="L13" s="12" t="n">
        <f aca="false">10*G13*POWER(1.1,G13)</f>
        <v>1554.05248829422</v>
      </c>
    </row>
    <row r="14" s="16" customFormat="true" ht="12.75" hidden="false" customHeight="false" outlineLevel="0" collapsed="false">
      <c r="A14" s="13" t="n">
        <v>10</v>
      </c>
      <c r="B14" s="14" t="n">
        <v>51</v>
      </c>
      <c r="C14" s="14" t="n">
        <v>8</v>
      </c>
      <c r="D14" s="14"/>
      <c r="E14" s="14" t="n">
        <v>35</v>
      </c>
      <c r="F14" s="14" t="n">
        <v>30</v>
      </c>
      <c r="G14" s="14" t="n">
        <v>26</v>
      </c>
      <c r="H14" s="15"/>
      <c r="I14" s="11" t="n">
        <f aca="false">(J14+2*K14+3*L14)/100</f>
        <v>597.430191125585</v>
      </c>
      <c r="J14" s="12" t="n">
        <f aca="false">30*E14*POWER(1.1,E14)</f>
        <v>29507.5586904675</v>
      </c>
      <c r="K14" s="12" t="n">
        <f aca="false">20*F14*POWER(1.1,F14)</f>
        <v>10469.6413613319</v>
      </c>
      <c r="L14" s="12" t="n">
        <f aca="false">10*G14*POWER(1.1,G14)</f>
        <v>3098.72589980908</v>
      </c>
    </row>
    <row r="15" s="12" customFormat="true" ht="12.75" hidden="false" customHeight="false" outlineLevel="0" collapsed="false">
      <c r="A15" s="13" t="n">
        <v>10</v>
      </c>
      <c r="B15" s="14" t="n">
        <v>61</v>
      </c>
      <c r="C15" s="14" t="n">
        <v>10</v>
      </c>
      <c r="D15" s="14"/>
      <c r="E15" s="14" t="n">
        <v>29</v>
      </c>
      <c r="F15" s="14" t="n">
        <v>26</v>
      </c>
      <c r="G15" s="14" t="n">
        <v>23</v>
      </c>
      <c r="H15" s="15"/>
      <c r="I15" s="11" t="n">
        <f aca="false">(J15+2*K15+3*L15)/100</f>
        <v>323.742631630895</v>
      </c>
      <c r="J15" s="12" t="n">
        <f aca="false">30*E15*POWER(1.1,E15)</f>
        <v>13800.890885392</v>
      </c>
      <c r="K15" s="12" t="n">
        <f aca="false">20*F15*POWER(1.1,F15)</f>
        <v>6197.45179961816</v>
      </c>
      <c r="L15" s="12" t="n">
        <f aca="false">10*G15*POWER(1.1,G15)</f>
        <v>2059.48955948705</v>
      </c>
    </row>
    <row r="16" s="12" customFormat="true" ht="12.75" hidden="false" customHeight="false" outlineLevel="0" collapsed="false">
      <c r="A16" s="13" t="n">
        <v>10</v>
      </c>
      <c r="B16" s="14" t="n">
        <v>65</v>
      </c>
      <c r="C16" s="14" t="n">
        <v>4</v>
      </c>
      <c r="D16" s="14"/>
      <c r="E16" s="14" t="n">
        <v>30</v>
      </c>
      <c r="F16" s="14" t="n">
        <v>27</v>
      </c>
      <c r="G16" s="14" t="n">
        <v>24</v>
      </c>
      <c r="H16" s="15"/>
      <c r="I16" s="11" t="n">
        <f aca="false">(J16+2*K16+3*L16)/100</f>
        <v>369.550632953993</v>
      </c>
      <c r="J16" s="12" t="n">
        <f aca="false">30*E16*POWER(1.1,E16)</f>
        <v>15704.4620419978</v>
      </c>
      <c r="K16" s="12" t="n">
        <f aca="false">20*F16*POWER(1.1,F16)</f>
        <v>7079.39686340998</v>
      </c>
      <c r="L16" s="12" t="n">
        <f aca="false">10*G16*POWER(1.1,G16)</f>
        <v>2363.93584219383</v>
      </c>
    </row>
    <row r="17" s="12" customFormat="true" ht="12.75" hidden="false" customHeight="false" outlineLevel="0" collapsed="false">
      <c r="A17" s="13" t="n">
        <v>10</v>
      </c>
      <c r="B17" s="14" t="n">
        <v>72</v>
      </c>
      <c r="C17" s="14" t="n">
        <v>12</v>
      </c>
      <c r="D17" s="14"/>
      <c r="E17" s="14" t="n">
        <v>29</v>
      </c>
      <c r="F17" s="14" t="n">
        <v>25</v>
      </c>
      <c r="G17" s="14" t="n">
        <v>23</v>
      </c>
      <c r="H17" s="15"/>
      <c r="I17" s="11" t="n">
        <f aca="false">(J17+2*K17+3*L17)/100</f>
        <v>308.140655072416</v>
      </c>
      <c r="J17" s="12" t="n">
        <f aca="false">30*E17*POWER(1.1,E17)</f>
        <v>13800.890885392</v>
      </c>
      <c r="K17" s="12" t="n">
        <f aca="false">20*F17*POWER(1.1,F17)</f>
        <v>5417.3529716942</v>
      </c>
      <c r="L17" s="12" t="n">
        <f aca="false">10*G17*POWER(1.1,G17)</f>
        <v>2059.48955948705</v>
      </c>
    </row>
    <row r="18" s="16" customFormat="true" ht="12.75" hidden="false" customHeight="false" outlineLevel="0" collapsed="false">
      <c r="A18" s="13" t="n">
        <v>10</v>
      </c>
      <c r="B18" s="14" t="n">
        <v>76</v>
      </c>
      <c r="C18" s="14" t="n">
        <v>4</v>
      </c>
      <c r="D18" s="14"/>
      <c r="E18" s="14" t="n">
        <v>27</v>
      </c>
      <c r="F18" s="14" t="n">
        <v>24</v>
      </c>
      <c r="G18" s="14" t="n">
        <v>23</v>
      </c>
      <c r="H18" s="15"/>
      <c r="I18" s="11" t="n">
        <f aca="false">(J18+2*K18+3*L18)/100</f>
        <v>262.533073423514</v>
      </c>
      <c r="J18" s="12" t="n">
        <f aca="false">30*E18*POWER(1.1,E18)</f>
        <v>10619.095295115</v>
      </c>
      <c r="K18" s="12" t="n">
        <f aca="false">20*F18*POWER(1.1,F18)</f>
        <v>4727.87168438766</v>
      </c>
      <c r="L18" s="12" t="n">
        <f aca="false">10*G18*POWER(1.1,G18)</f>
        <v>2059.48955948705</v>
      </c>
    </row>
    <row r="19" s="16" customFormat="true" ht="12.75" hidden="false" customHeight="false" outlineLevel="0" collapsed="false">
      <c r="A19" s="13" t="n">
        <v>10</v>
      </c>
      <c r="B19" s="14" t="n">
        <v>86</v>
      </c>
      <c r="C19" s="14" t="n">
        <v>8</v>
      </c>
      <c r="D19" s="14"/>
      <c r="E19" s="14" t="n">
        <v>29</v>
      </c>
      <c r="F19" s="14" t="n">
        <v>24</v>
      </c>
      <c r="G19" s="14" t="n">
        <v>25</v>
      </c>
      <c r="H19" s="15"/>
      <c r="I19" s="11" t="n">
        <f aca="false">(J19+2*K19+3*L19)/100</f>
        <v>313.826637117086</v>
      </c>
      <c r="J19" s="12" t="n">
        <f aca="false">30*E19*POWER(1.1,E19)</f>
        <v>13800.890885392</v>
      </c>
      <c r="K19" s="12" t="n">
        <f aca="false">20*F19*POWER(1.1,F19)</f>
        <v>4727.87168438766</v>
      </c>
      <c r="L19" s="12" t="n">
        <f aca="false">10*G19*POWER(1.1,G19)</f>
        <v>2708.6764858471</v>
      </c>
    </row>
    <row r="20" s="16" customFormat="true" ht="12.75" hidden="false" customHeight="false" outlineLevel="0" collapsed="false">
      <c r="A20" s="13" t="n">
        <v>10</v>
      </c>
      <c r="B20" s="14" t="n">
        <v>89</v>
      </c>
      <c r="C20" s="14" t="n">
        <v>5</v>
      </c>
      <c r="D20" s="14"/>
      <c r="E20" s="14" t="n">
        <v>29</v>
      </c>
      <c r="F20" s="14" t="n">
        <v>25</v>
      </c>
      <c r="G20" s="14" t="n">
        <v>23</v>
      </c>
      <c r="H20" s="15"/>
      <c r="I20" s="11" t="n">
        <f aca="false">(J20+2*K20+3*L20)/100</f>
        <v>308.140655072416</v>
      </c>
      <c r="J20" s="12" t="n">
        <f aca="false">30*E20*POWER(1.1,E20)</f>
        <v>13800.890885392</v>
      </c>
      <c r="K20" s="12" t="n">
        <f aca="false">20*F20*POWER(1.1,F20)</f>
        <v>5417.3529716942</v>
      </c>
      <c r="L20" s="12" t="n">
        <f aca="false">10*G20*POWER(1.1,G20)</f>
        <v>2059.48955948705</v>
      </c>
    </row>
    <row r="21" s="12" customFormat="true" ht="12.75" hidden="false" customHeight="false" outlineLevel="0" collapsed="false">
      <c r="A21" s="13" t="n">
        <v>10</v>
      </c>
      <c r="B21" s="14" t="n">
        <v>89</v>
      </c>
      <c r="C21" s="14" t="n">
        <v>7</v>
      </c>
      <c r="D21" s="14"/>
      <c r="E21" s="14" t="n">
        <v>28</v>
      </c>
      <c r="F21" s="14" t="n">
        <v>25</v>
      </c>
      <c r="G21" s="14" t="n">
        <v>21</v>
      </c>
      <c r="H21" s="15"/>
      <c r="I21" s="11" t="n">
        <f aca="false">(J21+2*K21+3*L21)/100</f>
        <v>276.10498041217</v>
      </c>
      <c r="J21" s="12" t="n">
        <f aca="false">30*E21*POWER(1.1,E21)</f>
        <v>12113.634632946</v>
      </c>
      <c r="K21" s="12" t="n">
        <f aca="false">20*F21*POWER(1.1,F21)</f>
        <v>5417.3529716942</v>
      </c>
      <c r="L21" s="12" t="n">
        <f aca="false">10*G21*POWER(1.1,G21)</f>
        <v>1554.05248829422</v>
      </c>
    </row>
    <row r="22" s="12" customFormat="true" ht="12.75" hidden="false" customHeight="false" outlineLevel="0" collapsed="false">
      <c r="A22" s="13" t="n">
        <v>10</v>
      </c>
      <c r="B22" s="14" t="n">
        <v>92</v>
      </c>
      <c r="C22" s="14" t="n">
        <v>9</v>
      </c>
      <c r="D22" s="14"/>
      <c r="E22" s="14" t="n">
        <v>28</v>
      </c>
      <c r="F22" s="14" t="n">
        <v>25</v>
      </c>
      <c r="G22" s="14" t="n">
        <v>20</v>
      </c>
      <c r="H22" s="15"/>
      <c r="I22" s="11" t="n">
        <f aca="false">(J22+2*K22+3*L22)/100</f>
        <v>269.848405459297</v>
      </c>
      <c r="J22" s="12" t="n">
        <f aca="false">30*E22*POWER(1.1,E22)</f>
        <v>12113.634632946</v>
      </c>
      <c r="K22" s="12" t="n">
        <f aca="false">20*F22*POWER(1.1,F22)</f>
        <v>5417.3529716942</v>
      </c>
      <c r="L22" s="12" t="n">
        <f aca="false">10*G22*POWER(1.1,G22)</f>
        <v>1345.49998986512</v>
      </c>
    </row>
    <row r="23" s="12" customFormat="true" ht="12.75" hidden="false" customHeight="false" outlineLevel="0" collapsed="false">
      <c r="A23" s="13" t="n">
        <v>10</v>
      </c>
      <c r="B23" s="14" t="n">
        <v>95</v>
      </c>
      <c r="C23" s="14" t="n">
        <v>5</v>
      </c>
      <c r="D23" s="14"/>
      <c r="E23" s="14" t="n">
        <v>30</v>
      </c>
      <c r="F23" s="14" t="n">
        <v>28</v>
      </c>
      <c r="G23" s="14" t="n">
        <v>22</v>
      </c>
      <c r="H23" s="15"/>
      <c r="I23" s="11" t="n">
        <f aca="false">(J23+2*K23+3*L23)/100</f>
        <v>372.285563454572</v>
      </c>
      <c r="J23" s="12" t="n">
        <f aca="false">30*E23*POWER(1.1,E23)</f>
        <v>15704.4620419978</v>
      </c>
      <c r="K23" s="12" t="n">
        <f aca="false">20*F23*POWER(1.1,F23)</f>
        <v>8075.75642196398</v>
      </c>
      <c r="L23" s="12" t="n">
        <f aca="false">10*G23*POWER(1.1,G23)</f>
        <v>1790.86048651048</v>
      </c>
    </row>
    <row r="24" s="12" customFormat="true" ht="12.75" hidden="false" customHeight="false" outlineLevel="0" collapsed="false">
      <c r="A24" s="13" t="n">
        <v>10</v>
      </c>
      <c r="B24" s="14" t="n">
        <v>98</v>
      </c>
      <c r="C24" s="14" t="n">
        <v>8</v>
      </c>
      <c r="D24" s="14"/>
      <c r="E24" s="14" t="n">
        <v>33</v>
      </c>
      <c r="F24" s="14" t="n">
        <v>27</v>
      </c>
      <c r="G24" s="14" t="n">
        <v>24</v>
      </c>
      <c r="H24" s="15"/>
      <c r="I24" s="11" t="n">
        <f aca="false">(J24+2*K24+3*L24)/100</f>
        <v>442.435041290904</v>
      </c>
      <c r="J24" s="12" t="n">
        <f aca="false">30*E24*POWER(1.1,E24)</f>
        <v>22992.902875689</v>
      </c>
      <c r="K24" s="12" t="n">
        <f aca="false">20*F24*POWER(1.1,F24)</f>
        <v>7079.39686340998</v>
      </c>
      <c r="L24" s="12" t="n">
        <f aca="false">10*G24*POWER(1.1,G24)</f>
        <v>2363.93584219383</v>
      </c>
    </row>
    <row r="25" s="17" customFormat="true" ht="12.75" hidden="false" customHeight="false" outlineLevel="0" collapsed="false">
      <c r="A25" s="13" t="n">
        <v>10</v>
      </c>
      <c r="B25" s="14" t="n">
        <v>98</v>
      </c>
      <c r="C25" s="14" t="n">
        <v>9</v>
      </c>
      <c r="D25" s="14"/>
      <c r="E25" s="14" t="n">
        <v>28</v>
      </c>
      <c r="F25" s="14" t="n">
        <v>24</v>
      </c>
      <c r="G25" s="14" t="n">
        <v>25</v>
      </c>
      <c r="H25" s="15"/>
      <c r="I25" s="11" t="n">
        <f aca="false">(J25+2*K25+3*L25)/100</f>
        <v>296.954074592626</v>
      </c>
      <c r="J25" s="12" t="n">
        <f aca="false">30*E25*POWER(1.1,E25)</f>
        <v>12113.634632946</v>
      </c>
      <c r="K25" s="12" t="n">
        <f aca="false">20*F25*POWER(1.1,F25)</f>
        <v>4727.87168438766</v>
      </c>
      <c r="L25" s="12" t="n">
        <f aca="false">10*G25*POWER(1.1,G25)</f>
        <v>2708.6764858471</v>
      </c>
    </row>
    <row r="26" s="17" customFormat="true" ht="12.75" hidden="false" customHeight="false" outlineLevel="0" collapsed="false">
      <c r="A26" s="13" t="n">
        <v>10</v>
      </c>
      <c r="B26" s="14" t="n">
        <v>98</v>
      </c>
      <c r="C26" s="14" t="n">
        <v>10</v>
      </c>
      <c r="D26" s="14"/>
      <c r="E26" s="14" t="n">
        <v>29</v>
      </c>
      <c r="F26" s="14" t="n">
        <v>25</v>
      </c>
      <c r="G26" s="14" t="n">
        <v>24</v>
      </c>
      <c r="H26" s="15"/>
      <c r="I26" s="11" t="n">
        <f aca="false">(J26+2*K26+3*L26)/100</f>
        <v>317.274043553619</v>
      </c>
      <c r="J26" s="12" t="n">
        <f aca="false">30*E26*POWER(1.1,E26)</f>
        <v>13800.890885392</v>
      </c>
      <c r="K26" s="12" t="n">
        <f aca="false">20*F26*POWER(1.1,F26)</f>
        <v>5417.3529716942</v>
      </c>
      <c r="L26" s="12" t="n">
        <f aca="false">10*G26*POWER(1.1,G26)</f>
        <v>2363.93584219383</v>
      </c>
    </row>
    <row r="27" s="17" customFormat="true" ht="12.75" hidden="false" customHeight="false" outlineLevel="0" collapsed="false">
      <c r="A27" s="13" t="n">
        <v>10</v>
      </c>
      <c r="B27" s="14" t="n">
        <v>98</v>
      </c>
      <c r="C27" s="14" t="n">
        <v>11</v>
      </c>
      <c r="D27" s="14"/>
      <c r="E27" s="14" t="n">
        <v>28</v>
      </c>
      <c r="F27" s="14" t="n">
        <v>25</v>
      </c>
      <c r="G27" s="14" t="n">
        <v>24</v>
      </c>
      <c r="H27" s="15"/>
      <c r="I27" s="11" t="n">
        <f aca="false">(J27+2*K27+3*L27)/100</f>
        <v>300.401481029159</v>
      </c>
      <c r="J27" s="12" t="n">
        <f aca="false">30*E27*POWER(1.1,E27)</f>
        <v>12113.634632946</v>
      </c>
      <c r="K27" s="12" t="n">
        <f aca="false">20*F27*POWER(1.1,F27)</f>
        <v>5417.3529716942</v>
      </c>
      <c r="L27" s="12" t="n">
        <f aca="false">10*G27*POWER(1.1,G27)</f>
        <v>2363.93584219383</v>
      </c>
    </row>
    <row r="28" s="17" customFormat="true" ht="12.75" hidden="false" customHeight="false" outlineLevel="0" collapsed="false">
      <c r="A28" s="13" t="n">
        <v>10</v>
      </c>
      <c r="B28" s="14" t="n">
        <v>98</v>
      </c>
      <c r="C28" s="14" t="n">
        <v>12</v>
      </c>
      <c r="D28" s="14"/>
      <c r="E28" s="14" t="n">
        <v>34</v>
      </c>
      <c r="F28" s="14" t="n">
        <v>27</v>
      </c>
      <c r="G28" s="14" t="n">
        <v>27</v>
      </c>
      <c r="H28" s="15"/>
      <c r="I28" s="11" t="n">
        <f aca="false">(J28+2*K28+3*L28)/100</f>
        <v>508.365122810491</v>
      </c>
      <c r="J28" s="12" t="n">
        <f aca="false">30*E28*POWER(1.1,E28)</f>
        <v>26058.6232591142</v>
      </c>
      <c r="K28" s="12" t="n">
        <f aca="false">20*F28*POWER(1.1,F28)</f>
        <v>7079.39686340998</v>
      </c>
      <c r="L28" s="12" t="n">
        <f aca="false">10*G28*POWER(1.1,G28)</f>
        <v>3539.69843170499</v>
      </c>
    </row>
    <row r="29" s="17" customFormat="true" ht="12.75" hidden="false" customHeight="false" outlineLevel="0" collapsed="false">
      <c r="A29" s="13" t="n">
        <v>10</v>
      </c>
      <c r="B29" s="14" t="n">
        <v>100</v>
      </c>
      <c r="C29" s="14" t="n">
        <v>5</v>
      </c>
      <c r="D29" s="14"/>
      <c r="E29" s="14" t="n">
        <v>31</v>
      </c>
      <c r="F29" s="14" t="n">
        <v>28</v>
      </c>
      <c r="G29" s="14" t="n">
        <v>25</v>
      </c>
      <c r="H29" s="15"/>
      <c r="I29" s="11" t="n">
        <f aca="false">(J29+2*K29+3*L29)/100</f>
        <v>421.282808225401</v>
      </c>
      <c r="J29" s="12" t="n">
        <f aca="false">30*E29*POWER(1.1,E29)</f>
        <v>17850.7385210708</v>
      </c>
      <c r="K29" s="12" t="n">
        <f aca="false">20*F29*POWER(1.1,F29)</f>
        <v>8075.75642196398</v>
      </c>
      <c r="L29" s="12" t="n">
        <f aca="false">10*G29*POWER(1.1,G29)</f>
        <v>2708.6764858471</v>
      </c>
    </row>
    <row r="30" s="17" customFormat="true" ht="12.75" hidden="false" customHeight="false" outlineLevel="0" collapsed="false">
      <c r="A30" s="13" t="n">
        <v>10</v>
      </c>
      <c r="B30" s="14" t="n">
        <v>100</v>
      </c>
      <c r="C30" s="14" t="n">
        <v>6</v>
      </c>
      <c r="D30" s="14"/>
      <c r="E30" s="14" t="n">
        <v>30</v>
      </c>
      <c r="F30" s="14" t="n">
        <v>26</v>
      </c>
      <c r="G30" s="14" t="n">
        <v>23</v>
      </c>
      <c r="H30" s="15"/>
      <c r="I30" s="11" t="n">
        <f aca="false">(J30+2*K30+3*L30)/100</f>
        <v>342.778343196953</v>
      </c>
      <c r="J30" s="12" t="n">
        <f aca="false">30*E30*POWER(1.1,E30)</f>
        <v>15704.4620419978</v>
      </c>
      <c r="K30" s="12" t="n">
        <f aca="false">20*F30*POWER(1.1,F30)</f>
        <v>6197.45179961816</v>
      </c>
      <c r="L30" s="12" t="n">
        <f aca="false">10*G30*POWER(1.1,G30)</f>
        <v>2059.48955948705</v>
      </c>
    </row>
    <row r="31" s="17" customFormat="true" ht="12.75" hidden="false" customHeight="false" outlineLevel="0" collapsed="false">
      <c r="A31" s="13" t="n">
        <v>10</v>
      </c>
      <c r="B31" s="14" t="n">
        <v>103</v>
      </c>
      <c r="C31" s="14" t="n">
        <v>8</v>
      </c>
      <c r="D31" s="14"/>
      <c r="E31" s="14" t="n">
        <v>29</v>
      </c>
      <c r="F31" s="14" t="n">
        <v>25</v>
      </c>
      <c r="G31" s="14" t="n">
        <v>15</v>
      </c>
      <c r="H31" s="15"/>
      <c r="I31" s="11" t="n">
        <f aca="false">(J31+2*K31+3*L31)/100</f>
        <v>265.153585050174</v>
      </c>
      <c r="J31" s="12" t="n">
        <f aca="false">30*E31*POWER(1.1,E31)</f>
        <v>13800.890885392</v>
      </c>
      <c r="K31" s="12" t="n">
        <f aca="false">20*F31*POWER(1.1,F31)</f>
        <v>5417.3529716942</v>
      </c>
      <c r="L31" s="12" t="n">
        <f aca="false">10*G31*POWER(1.1,G31)</f>
        <v>626.587225412348</v>
      </c>
    </row>
    <row r="32" s="17" customFormat="true" ht="12.75" hidden="false" customHeight="false" outlineLevel="0" collapsed="false">
      <c r="A32" s="13" t="n">
        <v>10</v>
      </c>
      <c r="B32" s="14" t="n">
        <v>112</v>
      </c>
      <c r="C32" s="14" t="n">
        <v>11</v>
      </c>
      <c r="D32" s="14"/>
      <c r="E32" s="14" t="n">
        <v>27</v>
      </c>
      <c r="F32" s="14" t="n">
        <v>25</v>
      </c>
      <c r="G32" s="14" t="n">
        <v>22</v>
      </c>
      <c r="H32" s="15"/>
      <c r="I32" s="11" t="n">
        <f aca="false">(J32+2*K32+3*L32)/100</f>
        <v>268.263826980348</v>
      </c>
      <c r="J32" s="12" t="n">
        <f aca="false">30*E32*POWER(1.1,E32)</f>
        <v>10619.095295115</v>
      </c>
      <c r="K32" s="12" t="n">
        <f aca="false">20*F32*POWER(1.1,F32)</f>
        <v>5417.3529716942</v>
      </c>
      <c r="L32" s="12" t="n">
        <f aca="false">10*G32*POWER(1.1,G32)</f>
        <v>1790.86048651048</v>
      </c>
    </row>
    <row r="33" s="17" customFormat="true" ht="12.75" hidden="false" customHeight="false" outlineLevel="0" collapsed="false">
      <c r="A33" s="13" t="n">
        <v>10</v>
      </c>
      <c r="B33" s="14" t="n">
        <v>125</v>
      </c>
      <c r="C33" s="14" t="n">
        <v>8</v>
      </c>
      <c r="D33" s="14"/>
      <c r="E33" s="14" t="n">
        <v>30</v>
      </c>
      <c r="F33" s="14" t="n">
        <v>26</v>
      </c>
      <c r="G33" s="14" t="n">
        <v>26</v>
      </c>
      <c r="H33" s="15"/>
      <c r="I33" s="11" t="n">
        <f aca="false">(J33+2*K33+3*L33)/100</f>
        <v>373.955433406614</v>
      </c>
      <c r="J33" s="12" t="n">
        <f aca="false">30*E33*POWER(1.1,E33)</f>
        <v>15704.4620419978</v>
      </c>
      <c r="K33" s="12" t="n">
        <f aca="false">20*F33*POWER(1.1,F33)</f>
        <v>6197.45179961816</v>
      </c>
      <c r="L33" s="12" t="n">
        <f aca="false">10*G33*POWER(1.1,G33)</f>
        <v>3098.72589980908</v>
      </c>
    </row>
    <row r="34" s="17" customFormat="true" ht="12.75" hidden="false" customHeight="false" outlineLevel="0" collapsed="false">
      <c r="A34" s="13" t="n">
        <v>10</v>
      </c>
      <c r="B34" s="14" t="n">
        <v>127</v>
      </c>
      <c r="C34" s="14" t="n">
        <v>8</v>
      </c>
      <c r="D34" s="14"/>
      <c r="E34" s="14" t="n">
        <v>30</v>
      </c>
      <c r="F34" s="14" t="n">
        <v>25</v>
      </c>
      <c r="G34" s="14" t="n">
        <v>22</v>
      </c>
      <c r="H34" s="15"/>
      <c r="I34" s="11" t="n">
        <f aca="false">(J34+2*K34+3*L34)/100</f>
        <v>319.117494449176</v>
      </c>
      <c r="J34" s="12" t="n">
        <f aca="false">30*E34*POWER(1.1,E34)</f>
        <v>15704.4620419978</v>
      </c>
      <c r="K34" s="12" t="n">
        <f aca="false">20*F34*POWER(1.1,F34)</f>
        <v>5417.3529716942</v>
      </c>
      <c r="L34" s="12" t="n">
        <f aca="false">10*G34*POWER(1.1,G34)</f>
        <v>1790.86048651048</v>
      </c>
    </row>
    <row r="35" s="17" customFormat="true" ht="12.75" hidden="false" customHeight="false" outlineLevel="0" collapsed="false">
      <c r="A35" s="13" t="n">
        <v>10</v>
      </c>
      <c r="B35" s="14" t="n">
        <v>133</v>
      </c>
      <c r="C35" s="14" t="n">
        <v>4</v>
      </c>
      <c r="D35" s="14"/>
      <c r="E35" s="14" t="n">
        <v>30</v>
      </c>
      <c r="F35" s="14" t="n">
        <v>26</v>
      </c>
      <c r="G35" s="14" t="n">
        <v>26</v>
      </c>
      <c r="H35" s="15"/>
      <c r="I35" s="11" t="n">
        <f aca="false">(J35+2*K35+3*L35)/100</f>
        <v>373.955433406614</v>
      </c>
      <c r="J35" s="12" t="n">
        <f aca="false">30*E35*POWER(1.1,E35)</f>
        <v>15704.4620419978</v>
      </c>
      <c r="K35" s="12" t="n">
        <f aca="false">20*F35*POWER(1.1,F35)</f>
        <v>6197.45179961816</v>
      </c>
      <c r="L35" s="12" t="n">
        <f aca="false">10*G35*POWER(1.1,G35)</f>
        <v>3098.72589980908</v>
      </c>
    </row>
    <row r="36" s="17" customFormat="true" ht="12.75" hidden="false" customHeight="false" outlineLevel="0" collapsed="false">
      <c r="A36" s="13" t="n">
        <v>10</v>
      </c>
      <c r="B36" s="14" t="n">
        <v>133</v>
      </c>
      <c r="C36" s="14" t="n">
        <v>10</v>
      </c>
      <c r="D36" s="14"/>
      <c r="E36" s="14" t="n">
        <v>30</v>
      </c>
      <c r="F36" s="14" t="n">
        <v>26</v>
      </c>
      <c r="G36" s="14" t="n">
        <v>26</v>
      </c>
      <c r="H36" s="15"/>
      <c r="I36" s="11" t="n">
        <f aca="false">(J36+2*K36+3*L36)/100</f>
        <v>373.955433406614</v>
      </c>
      <c r="J36" s="12" t="n">
        <f aca="false">30*E36*POWER(1.1,E36)</f>
        <v>15704.4620419978</v>
      </c>
      <c r="K36" s="12" t="n">
        <f aca="false">20*F36*POWER(1.1,F36)</f>
        <v>6197.45179961816</v>
      </c>
      <c r="L36" s="12" t="n">
        <f aca="false">10*G36*POWER(1.1,G36)</f>
        <v>3098.72589980908</v>
      </c>
    </row>
    <row r="37" s="17" customFormat="true" ht="12.75" hidden="false" customHeight="false" outlineLevel="0" collapsed="false">
      <c r="A37" s="13" t="n">
        <v>10</v>
      </c>
      <c r="B37" s="14" t="n">
        <v>138</v>
      </c>
      <c r="C37" s="14" t="n">
        <v>7</v>
      </c>
      <c r="D37" s="14"/>
      <c r="E37" s="14" t="n">
        <v>30</v>
      </c>
      <c r="F37" s="14" t="n">
        <v>26</v>
      </c>
      <c r="G37" s="14" t="n">
        <v>26</v>
      </c>
      <c r="H37" s="15"/>
      <c r="I37" s="11" t="n">
        <f aca="false">(J37+2*K37+3*L37)/100</f>
        <v>373.955433406614</v>
      </c>
      <c r="J37" s="12" t="n">
        <f aca="false">30*E37*POWER(1.1,E37)</f>
        <v>15704.4620419978</v>
      </c>
      <c r="K37" s="12" t="n">
        <f aca="false">20*F37*POWER(1.1,F37)</f>
        <v>6197.45179961816</v>
      </c>
      <c r="L37" s="12" t="n">
        <f aca="false">10*G37*POWER(1.1,G37)</f>
        <v>3098.72589980908</v>
      </c>
    </row>
    <row r="38" s="17" customFormat="true" ht="12.75" hidden="false" customHeight="false" outlineLevel="0" collapsed="false">
      <c r="A38" s="13" t="n">
        <v>10</v>
      </c>
      <c r="B38" s="14" t="n">
        <v>138</v>
      </c>
      <c r="C38" s="14" t="n">
        <v>9</v>
      </c>
      <c r="D38" s="14"/>
      <c r="E38" s="14" t="n">
        <v>30</v>
      </c>
      <c r="F38" s="14" t="n">
        <v>26</v>
      </c>
      <c r="G38" s="14" t="n">
        <v>26</v>
      </c>
      <c r="H38" s="15"/>
      <c r="I38" s="11" t="n">
        <f aca="false">(J38+2*K38+3*L38)/100</f>
        <v>373.955433406614</v>
      </c>
      <c r="J38" s="12" t="n">
        <f aca="false">30*E38*POWER(1.1,E38)</f>
        <v>15704.4620419978</v>
      </c>
      <c r="K38" s="12" t="n">
        <f aca="false">20*F38*POWER(1.1,F38)</f>
        <v>6197.45179961816</v>
      </c>
      <c r="L38" s="12" t="n">
        <f aca="false">10*G38*POWER(1.1,G38)</f>
        <v>3098.72589980908</v>
      </c>
    </row>
    <row r="39" s="17" customFormat="true" ht="12.75" hidden="false" customHeight="false" outlineLevel="0" collapsed="false">
      <c r="A39" s="13" t="n">
        <v>10</v>
      </c>
      <c r="B39" s="14" t="n">
        <v>139</v>
      </c>
      <c r="C39" s="14" t="n">
        <v>4</v>
      </c>
      <c r="D39" s="14"/>
      <c r="E39" s="14" t="n">
        <v>27</v>
      </c>
      <c r="F39" s="14" t="n">
        <v>24</v>
      </c>
      <c r="G39" s="14" t="n">
        <v>22</v>
      </c>
      <c r="H39" s="15"/>
      <c r="I39" s="11" t="n">
        <f aca="false">(J39+2*K39+3*L39)/100</f>
        <v>254.474201234217</v>
      </c>
      <c r="J39" s="12" t="n">
        <f aca="false">30*E39*POWER(1.1,E39)</f>
        <v>10619.095295115</v>
      </c>
      <c r="K39" s="12" t="n">
        <f aca="false">20*F39*POWER(1.1,F39)</f>
        <v>4727.87168438766</v>
      </c>
      <c r="L39" s="12" t="n">
        <f aca="false">10*G39*POWER(1.1,G39)</f>
        <v>1790.86048651048</v>
      </c>
    </row>
    <row r="40" s="17" customFormat="true" ht="12.75" hidden="false" customHeight="false" outlineLevel="0" collapsed="false">
      <c r="A40" s="13" t="n">
        <v>10</v>
      </c>
      <c r="B40" s="14" t="n">
        <v>148</v>
      </c>
      <c r="C40" s="14" t="n">
        <v>10</v>
      </c>
      <c r="D40" s="14"/>
      <c r="E40" s="14" t="n">
        <v>29</v>
      </c>
      <c r="F40" s="14" t="n">
        <v>24</v>
      </c>
      <c r="G40" s="14" t="n">
        <v>20</v>
      </c>
      <c r="H40" s="15"/>
      <c r="I40" s="11" t="n">
        <f aca="false">(J40+2*K40+3*L40)/100</f>
        <v>272.931342237627</v>
      </c>
      <c r="J40" s="12" t="n">
        <f aca="false">30*E40*POWER(1.1,E40)</f>
        <v>13800.890885392</v>
      </c>
      <c r="K40" s="12" t="n">
        <f aca="false">20*F40*POWER(1.1,F40)</f>
        <v>4727.87168438766</v>
      </c>
      <c r="L40" s="12" t="n">
        <f aca="false">10*G40*POWER(1.1,G40)</f>
        <v>1345.49998986512</v>
      </c>
    </row>
    <row r="41" s="17" customFormat="true" ht="12.75" hidden="false" customHeight="false" outlineLevel="0" collapsed="false">
      <c r="A41" s="13" t="n">
        <v>10</v>
      </c>
      <c r="B41" s="14" t="n">
        <v>156</v>
      </c>
      <c r="C41" s="14" t="n">
        <v>6</v>
      </c>
      <c r="D41" s="14"/>
      <c r="E41" s="14" t="n">
        <v>28</v>
      </c>
      <c r="F41" s="14" t="n">
        <v>26</v>
      </c>
      <c r="G41" s="14" t="n">
        <v>22</v>
      </c>
      <c r="H41" s="15"/>
      <c r="I41" s="11" t="n">
        <f aca="false">(J41+2*K41+3*L41)/100</f>
        <v>298.811196917137</v>
      </c>
      <c r="J41" s="12" t="n">
        <f aca="false">30*E41*POWER(1.1,E41)</f>
        <v>12113.634632946</v>
      </c>
      <c r="K41" s="12" t="n">
        <f aca="false">20*F41*POWER(1.1,F41)</f>
        <v>6197.45179961816</v>
      </c>
      <c r="L41" s="12" t="n">
        <f aca="false">10*G41*POWER(1.1,G41)</f>
        <v>1790.86048651048</v>
      </c>
    </row>
    <row r="42" s="17" customFormat="true" ht="12.75" hidden="false" customHeight="false" outlineLevel="0" collapsed="false">
      <c r="A42" s="13" t="n">
        <v>10</v>
      </c>
      <c r="B42" s="14" t="n">
        <v>158</v>
      </c>
      <c r="C42" s="14" t="n">
        <v>4</v>
      </c>
      <c r="D42" s="14"/>
      <c r="E42" s="14" t="n">
        <v>29</v>
      </c>
      <c r="F42" s="14" t="n">
        <v>24</v>
      </c>
      <c r="G42" s="14" t="n">
        <v>19</v>
      </c>
      <c r="H42" s="15"/>
      <c r="I42" s="11" t="n">
        <f aca="false">(J42+2*K42+3*L42)/100</f>
        <v>267.42702409727</v>
      </c>
      <c r="J42" s="12" t="n">
        <f aca="false">30*E42*POWER(1.1,E42)</f>
        <v>13800.890885392</v>
      </c>
      <c r="K42" s="12" t="n">
        <f aca="false">20*F42*POWER(1.1,F42)</f>
        <v>4727.87168438766</v>
      </c>
      <c r="L42" s="12" t="n">
        <f aca="false">10*G42*POWER(1.1,G42)</f>
        <v>1162.02271851988</v>
      </c>
    </row>
    <row r="43" s="17" customFormat="true" ht="12.75" hidden="false" customHeight="false" outlineLevel="0" collapsed="false">
      <c r="A43" s="13" t="n">
        <v>10</v>
      </c>
      <c r="B43" s="14" t="n">
        <v>167</v>
      </c>
      <c r="C43" s="14" t="n">
        <v>8</v>
      </c>
      <c r="D43" s="14"/>
      <c r="E43" s="14" t="n">
        <v>29</v>
      </c>
      <c r="F43" s="14" t="n">
        <v>24</v>
      </c>
      <c r="G43" s="14" t="n">
        <v>23</v>
      </c>
      <c r="H43" s="15"/>
      <c r="I43" s="11" t="n">
        <f aca="false">(J43+2*K43+3*L43)/100</f>
        <v>294.351029326285</v>
      </c>
      <c r="J43" s="12" t="n">
        <f aca="false">30*E43*POWER(1.1,E43)</f>
        <v>13800.890885392</v>
      </c>
      <c r="K43" s="12" t="n">
        <f aca="false">20*F43*POWER(1.1,F43)</f>
        <v>4727.87168438766</v>
      </c>
      <c r="L43" s="12" t="n">
        <f aca="false">10*G43*POWER(1.1,G43)</f>
        <v>2059.48955948705</v>
      </c>
    </row>
    <row r="44" s="17" customFormat="true" ht="12.75" hidden="false" customHeight="false" outlineLevel="0" collapsed="false">
      <c r="A44" s="13" t="n">
        <v>10</v>
      </c>
      <c r="B44" s="14" t="n">
        <v>167</v>
      </c>
      <c r="C44" s="14" t="n">
        <v>9</v>
      </c>
      <c r="D44" s="14"/>
      <c r="E44" s="14" t="n">
        <v>28</v>
      </c>
      <c r="F44" s="14" t="n">
        <v>23</v>
      </c>
      <c r="G44" s="14" t="n">
        <v>23</v>
      </c>
      <c r="H44" s="15"/>
      <c r="I44" s="11" t="n">
        <f aca="false">(J44+2*K44+3*L44)/100</f>
        <v>265.300615493553</v>
      </c>
      <c r="J44" s="12" t="n">
        <f aca="false">30*E44*POWER(1.1,E44)</f>
        <v>12113.634632946</v>
      </c>
      <c r="K44" s="12" t="n">
        <f aca="false">20*F44*POWER(1.1,F44)</f>
        <v>4118.9791189741</v>
      </c>
      <c r="L44" s="12" t="n">
        <f aca="false">10*G44*POWER(1.1,G44)</f>
        <v>2059.48955948705</v>
      </c>
    </row>
    <row r="45" s="17" customFormat="true" ht="12.75" hidden="false" customHeight="false" outlineLevel="0" collapsed="false">
      <c r="A45" s="13" t="n">
        <v>10</v>
      </c>
      <c r="B45" s="14" t="n">
        <v>167</v>
      </c>
      <c r="C45" s="14" t="n">
        <v>12</v>
      </c>
      <c r="D45" s="14"/>
      <c r="E45" s="14" t="n">
        <v>27</v>
      </c>
      <c r="F45" s="14" t="n">
        <v>23</v>
      </c>
      <c r="G45" s="14" t="n">
        <v>23</v>
      </c>
      <c r="H45" s="15"/>
      <c r="I45" s="11" t="n">
        <f aca="false">(J45+2*K45+3*L45)/100</f>
        <v>250.355222115243</v>
      </c>
      <c r="J45" s="12" t="n">
        <f aca="false">30*E45*POWER(1.1,E45)</f>
        <v>10619.095295115</v>
      </c>
      <c r="K45" s="12" t="n">
        <f aca="false">20*F45*POWER(1.1,F45)</f>
        <v>4118.9791189741</v>
      </c>
      <c r="L45" s="12" t="n">
        <f aca="false">10*G45*POWER(1.1,G45)</f>
        <v>2059.48955948705</v>
      </c>
    </row>
    <row r="46" s="17" customFormat="true" ht="12.75" hidden="false" customHeight="false" outlineLevel="0" collapsed="false">
      <c r="A46" s="13" t="n">
        <v>10</v>
      </c>
      <c r="B46" s="14" t="n">
        <v>168</v>
      </c>
      <c r="C46" s="14" t="n">
        <v>4</v>
      </c>
      <c r="D46" s="14"/>
      <c r="E46" s="14" t="n">
        <v>27</v>
      </c>
      <c r="F46" s="14" t="n">
        <v>25</v>
      </c>
      <c r="G46" s="14" t="n">
        <v>19</v>
      </c>
      <c r="H46" s="15"/>
      <c r="I46" s="11" t="n">
        <f aca="false">(J46+2*K46+3*L46)/100</f>
        <v>249.39869394063</v>
      </c>
      <c r="J46" s="12" t="n">
        <f aca="false">30*E46*POWER(1.1,E46)</f>
        <v>10619.095295115</v>
      </c>
      <c r="K46" s="12" t="n">
        <f aca="false">20*F46*POWER(1.1,F46)</f>
        <v>5417.3529716942</v>
      </c>
      <c r="L46" s="12" t="n">
        <f aca="false">10*G46*POWER(1.1,G46)</f>
        <v>1162.02271851988</v>
      </c>
    </row>
    <row r="47" s="17" customFormat="true" ht="12.75" hidden="false" customHeight="false" outlineLevel="0" collapsed="false">
      <c r="A47" s="13" t="n">
        <v>10</v>
      </c>
      <c r="B47" s="14" t="n">
        <v>170</v>
      </c>
      <c r="C47" s="14" t="n">
        <v>9</v>
      </c>
      <c r="D47" s="14"/>
      <c r="E47" s="14" t="n">
        <v>28</v>
      </c>
      <c r="F47" s="14" t="n">
        <v>25</v>
      </c>
      <c r="G47" s="14" t="n">
        <v>21</v>
      </c>
      <c r="H47" s="15"/>
      <c r="I47" s="11" t="n">
        <f aca="false">(J47+2*K47+3*L47)/100</f>
        <v>276.10498041217</v>
      </c>
      <c r="J47" s="12" t="n">
        <f aca="false">30*E47*POWER(1.1,E47)</f>
        <v>12113.634632946</v>
      </c>
      <c r="K47" s="12" t="n">
        <f aca="false">20*F47*POWER(1.1,F47)</f>
        <v>5417.3529716942</v>
      </c>
      <c r="L47" s="12" t="n">
        <f aca="false">10*G47*POWER(1.1,G47)</f>
        <v>1554.05248829422</v>
      </c>
    </row>
    <row r="48" s="17" customFormat="true" ht="12.75" hidden="false" customHeight="false" outlineLevel="0" collapsed="false">
      <c r="A48" s="13" t="n">
        <v>10</v>
      </c>
      <c r="B48" s="14" t="n">
        <v>170</v>
      </c>
      <c r="C48" s="14" t="n">
        <v>10</v>
      </c>
      <c r="D48" s="14"/>
      <c r="E48" s="14" t="n">
        <v>29</v>
      </c>
      <c r="F48" s="14" t="n">
        <v>25</v>
      </c>
      <c r="G48" s="14" t="n">
        <v>19</v>
      </c>
      <c r="H48" s="15"/>
      <c r="I48" s="11" t="n">
        <f aca="false">(J48+2*K48+3*L48)/100</f>
        <v>281.2166498434</v>
      </c>
      <c r="J48" s="12" t="n">
        <f aca="false">30*E48*POWER(1.1,E48)</f>
        <v>13800.890885392</v>
      </c>
      <c r="K48" s="12" t="n">
        <f aca="false">20*F48*POWER(1.1,F48)</f>
        <v>5417.3529716942</v>
      </c>
      <c r="L48" s="12" t="n">
        <f aca="false">10*G48*POWER(1.1,G48)</f>
        <v>1162.02271851988</v>
      </c>
    </row>
    <row r="49" s="17" customFormat="true" ht="12.75" hidden="false" customHeight="false" outlineLevel="0" collapsed="false">
      <c r="A49" s="13" t="n">
        <v>10</v>
      </c>
      <c r="B49" s="14" t="n">
        <v>172</v>
      </c>
      <c r="C49" s="14" t="n">
        <v>9</v>
      </c>
      <c r="D49" s="14"/>
      <c r="E49" s="14" t="n">
        <v>26</v>
      </c>
      <c r="F49" s="14" t="n">
        <v>24</v>
      </c>
      <c r="G49" s="14" t="n">
        <v>21</v>
      </c>
      <c r="H49" s="15"/>
      <c r="I49" s="11" t="n">
        <f aca="false">(J49+2*K49+3*L49)/100</f>
        <v>234.140785330852</v>
      </c>
      <c r="J49" s="12" t="n">
        <f aca="false">30*E49*POWER(1.1,E49)</f>
        <v>9296.17769942724</v>
      </c>
      <c r="K49" s="12" t="n">
        <f aca="false">20*F49*POWER(1.1,F49)</f>
        <v>4727.87168438766</v>
      </c>
      <c r="L49" s="12" t="n">
        <f aca="false">10*G49*POWER(1.1,G49)</f>
        <v>1554.05248829422</v>
      </c>
    </row>
    <row r="50" s="17" customFormat="true" ht="12.75" hidden="false" customHeight="false" outlineLevel="0" collapsed="false">
      <c r="A50" s="13" t="n">
        <v>10</v>
      </c>
      <c r="B50" s="14" t="n">
        <v>173</v>
      </c>
      <c r="C50" s="14" t="n">
        <v>4</v>
      </c>
      <c r="D50" s="14"/>
      <c r="E50" s="14" t="n">
        <v>27</v>
      </c>
      <c r="F50" s="14" t="n">
        <v>25</v>
      </c>
      <c r="G50" s="14" t="n">
        <v>16</v>
      </c>
      <c r="H50" s="15"/>
      <c r="I50" s="11" t="n">
        <f aca="false">(J50+2*K50+3*L50)/100</f>
        <v>236.593882719548</v>
      </c>
      <c r="J50" s="12" t="n">
        <f aca="false">30*E50*POWER(1.1,E50)</f>
        <v>10619.095295115</v>
      </c>
      <c r="K50" s="12" t="n">
        <f aca="false">20*F50*POWER(1.1,F50)</f>
        <v>5417.3529716942</v>
      </c>
      <c r="L50" s="12" t="n">
        <f aca="false">10*G50*POWER(1.1,G50)</f>
        <v>735.195677817156</v>
      </c>
    </row>
    <row r="51" s="17" customFormat="true" ht="12.75" hidden="false" customHeight="false" outlineLevel="0" collapsed="false">
      <c r="A51" s="13" t="n">
        <v>10</v>
      </c>
      <c r="B51" s="14" t="n">
        <v>174</v>
      </c>
      <c r="C51" s="14" t="n">
        <v>12</v>
      </c>
      <c r="D51" s="14"/>
      <c r="E51" s="14" t="n">
        <v>25</v>
      </c>
      <c r="F51" s="14" t="n">
        <v>25</v>
      </c>
      <c r="G51" s="14" t="n">
        <v>23</v>
      </c>
      <c r="H51" s="15"/>
      <c r="I51" s="11" t="n">
        <f aca="false">(J51+2*K51+3*L51)/100</f>
        <v>251.392040793908</v>
      </c>
      <c r="J51" s="12" t="n">
        <f aca="false">30*E51*POWER(1.1,E51)</f>
        <v>8126.0294575413</v>
      </c>
      <c r="K51" s="12" t="n">
        <f aca="false">20*F51*POWER(1.1,F51)</f>
        <v>5417.3529716942</v>
      </c>
      <c r="L51" s="12" t="n">
        <f aca="false">10*G51*POWER(1.1,G51)</f>
        <v>2059.48955948705</v>
      </c>
    </row>
    <row r="52" s="17" customFormat="true" ht="12.75" hidden="false" customHeight="false" outlineLevel="0" collapsed="false">
      <c r="A52" s="13" t="n">
        <v>10</v>
      </c>
      <c r="B52" s="14" t="n">
        <v>177</v>
      </c>
      <c r="C52" s="14" t="n">
        <v>10</v>
      </c>
      <c r="D52" s="14"/>
      <c r="E52" s="14" t="n">
        <v>27</v>
      </c>
      <c r="F52" s="14" t="n">
        <v>21</v>
      </c>
      <c r="G52" s="14" t="n">
        <v>20</v>
      </c>
      <c r="H52" s="15"/>
      <c r="I52" s="11" t="n">
        <f aca="false">(J52+2*K52+3*L52)/100</f>
        <v>208.718052178872</v>
      </c>
      <c r="J52" s="12" t="n">
        <f aca="false">30*E52*POWER(1.1,E52)</f>
        <v>10619.095295115</v>
      </c>
      <c r="K52" s="12" t="n">
        <f aca="false">20*F52*POWER(1.1,F52)</f>
        <v>3108.10497658843</v>
      </c>
      <c r="L52" s="12" t="n">
        <f aca="false">10*G52*POWER(1.1,G52)</f>
        <v>1345.49998986512</v>
      </c>
    </row>
    <row r="53" s="17" customFormat="true" ht="12.75" hidden="false" customHeight="false" outlineLevel="0" collapsed="false">
      <c r="A53" s="13" t="n">
        <v>10</v>
      </c>
      <c r="B53" s="14" t="n">
        <v>177</v>
      </c>
      <c r="C53" s="14" t="n">
        <v>11</v>
      </c>
      <c r="D53" s="14"/>
      <c r="E53" s="14" t="n">
        <v>25</v>
      </c>
      <c r="F53" s="14" t="n">
        <v>24</v>
      </c>
      <c r="G53" s="14" t="n">
        <v>20</v>
      </c>
      <c r="H53" s="15"/>
      <c r="I53" s="11" t="n">
        <f aca="false">(J53+2*K53+3*L53)/100</f>
        <v>216.18272795912</v>
      </c>
      <c r="J53" s="12" t="n">
        <f aca="false">30*E53*POWER(1.1,E53)</f>
        <v>8126.0294575413</v>
      </c>
      <c r="K53" s="12" t="n">
        <f aca="false">20*F53*POWER(1.1,F53)</f>
        <v>4727.87168438766</v>
      </c>
      <c r="L53" s="12" t="n">
        <f aca="false">10*G53*POWER(1.1,G53)</f>
        <v>1345.49998986512</v>
      </c>
    </row>
    <row r="54" s="17" customFormat="true" ht="12.75" hidden="false" customHeight="false" outlineLevel="0" collapsed="false">
      <c r="A54" s="13" t="n">
        <v>10</v>
      </c>
      <c r="B54" s="14" t="n">
        <v>179</v>
      </c>
      <c r="C54" s="14" t="n">
        <v>4</v>
      </c>
      <c r="D54" s="14"/>
      <c r="E54" s="14" t="n">
        <v>28</v>
      </c>
      <c r="F54" s="14" t="n">
        <v>25</v>
      </c>
      <c r="G54" s="14" t="n">
        <v>21</v>
      </c>
      <c r="H54" s="15"/>
      <c r="I54" s="11" t="n">
        <f aca="false">(J54+2*K54+3*L54)/100</f>
        <v>276.10498041217</v>
      </c>
      <c r="J54" s="12" t="n">
        <f aca="false">30*E54*POWER(1.1,E54)</f>
        <v>12113.634632946</v>
      </c>
      <c r="K54" s="12" t="n">
        <f aca="false">20*F54*POWER(1.1,F54)</f>
        <v>5417.3529716942</v>
      </c>
      <c r="L54" s="12" t="n">
        <f aca="false">10*G54*POWER(1.1,G54)</f>
        <v>1554.05248829422</v>
      </c>
    </row>
    <row r="55" s="17" customFormat="true" ht="12.75" hidden="false" customHeight="false" outlineLevel="0" collapsed="false">
      <c r="A55" s="13" t="n">
        <v>10</v>
      </c>
      <c r="B55" s="14" t="n">
        <v>179</v>
      </c>
      <c r="C55" s="14" t="n">
        <v>5</v>
      </c>
      <c r="D55" s="14"/>
      <c r="E55" s="14" t="n">
        <v>25</v>
      </c>
      <c r="F55" s="14" t="n">
        <v>24</v>
      </c>
      <c r="G55" s="14" t="n">
        <v>20</v>
      </c>
      <c r="H55" s="15"/>
      <c r="I55" s="11" t="n">
        <f aca="false">(J55+2*K55+3*L55)/100</f>
        <v>216.18272795912</v>
      </c>
      <c r="J55" s="12" t="n">
        <f aca="false">30*E55*POWER(1.1,E55)</f>
        <v>8126.0294575413</v>
      </c>
      <c r="K55" s="12" t="n">
        <f aca="false">20*F55*POWER(1.1,F55)</f>
        <v>4727.87168438766</v>
      </c>
      <c r="L55" s="12" t="n">
        <f aca="false">10*G55*POWER(1.1,G55)</f>
        <v>1345.49998986512</v>
      </c>
    </row>
    <row r="56" s="17" customFormat="true" ht="12.75" hidden="false" customHeight="false" outlineLevel="0" collapsed="false">
      <c r="A56" s="13" t="n">
        <v>10</v>
      </c>
      <c r="B56" s="14" t="n">
        <v>179</v>
      </c>
      <c r="C56" s="14" t="n">
        <v>11</v>
      </c>
      <c r="D56" s="14"/>
      <c r="E56" s="14" t="n">
        <v>25</v>
      </c>
      <c r="F56" s="14" t="n">
        <v>24</v>
      </c>
      <c r="G56" s="14" t="n">
        <v>20</v>
      </c>
      <c r="H56" s="15"/>
      <c r="I56" s="11" t="n">
        <f aca="false">(J56+2*K56+3*L56)/100</f>
        <v>216.18272795912</v>
      </c>
      <c r="J56" s="12" t="n">
        <f aca="false">30*E56*POWER(1.1,E56)</f>
        <v>8126.0294575413</v>
      </c>
      <c r="K56" s="12" t="n">
        <f aca="false">20*F56*POWER(1.1,F56)</f>
        <v>4727.87168438766</v>
      </c>
      <c r="L56" s="12" t="n">
        <f aca="false">10*G56*POWER(1.1,G56)</f>
        <v>1345.49998986512</v>
      </c>
    </row>
    <row r="57" s="17" customFormat="true" ht="12.75" hidden="false" customHeight="false" outlineLevel="0" collapsed="false">
      <c r="A57" s="13" t="n">
        <v>10</v>
      </c>
      <c r="B57" s="14" t="n">
        <v>180</v>
      </c>
      <c r="C57" s="14" t="n">
        <v>8</v>
      </c>
      <c r="D57" s="14"/>
      <c r="E57" s="14" t="n">
        <v>29</v>
      </c>
      <c r="F57" s="14" t="n">
        <v>26</v>
      </c>
      <c r="G57" s="14" t="n">
        <v>24</v>
      </c>
      <c r="H57" s="15"/>
      <c r="I57" s="11" t="n">
        <f aca="false">(J57+2*K57+3*L57)/100</f>
        <v>332.876020112098</v>
      </c>
      <c r="J57" s="12" t="n">
        <f aca="false">30*E57*POWER(1.1,E57)</f>
        <v>13800.890885392</v>
      </c>
      <c r="K57" s="12" t="n">
        <f aca="false">20*F57*POWER(1.1,F57)</f>
        <v>6197.45179961816</v>
      </c>
      <c r="L57" s="12" t="n">
        <f aca="false">10*G57*POWER(1.1,G57)</f>
        <v>2363.93584219383</v>
      </c>
    </row>
    <row r="58" s="17" customFormat="true" ht="12.75" hidden="false" customHeight="false" outlineLevel="0" collapsed="false">
      <c r="A58" s="13" t="n">
        <v>10</v>
      </c>
      <c r="B58" s="14" t="n">
        <v>180</v>
      </c>
      <c r="C58" s="14" t="n">
        <v>11</v>
      </c>
      <c r="D58" s="14"/>
      <c r="E58" s="14" t="n">
        <v>25</v>
      </c>
      <c r="F58" s="14" t="n">
        <v>24</v>
      </c>
      <c r="G58" s="14" t="n">
        <v>20</v>
      </c>
      <c r="H58" s="18"/>
      <c r="I58" s="11" t="n">
        <f aca="false">(J58+2*K58+3*L58)/100</f>
        <v>216.18272795912</v>
      </c>
      <c r="J58" s="12" t="n">
        <f aca="false">30*E58*POWER(1.1,E58)</f>
        <v>8126.0294575413</v>
      </c>
      <c r="K58" s="12" t="n">
        <f aca="false">20*F58*POWER(1.1,F58)</f>
        <v>4727.87168438766</v>
      </c>
      <c r="L58" s="12" t="n">
        <f aca="false">10*G58*POWER(1.1,G58)</f>
        <v>1345.49998986512</v>
      </c>
    </row>
    <row r="59" s="17" customFormat="true" ht="12.75" hidden="false" customHeight="false" outlineLevel="0" collapsed="false">
      <c r="A59" s="19" t="n">
        <v>10</v>
      </c>
      <c r="B59" s="20" t="n">
        <v>186</v>
      </c>
      <c r="C59" s="20" t="n">
        <v>5</v>
      </c>
      <c r="D59" s="20"/>
      <c r="E59" s="20" t="n">
        <v>25</v>
      </c>
      <c r="F59" s="20" t="n">
        <v>24</v>
      </c>
      <c r="G59" s="20" t="n">
        <v>20</v>
      </c>
      <c r="H59" s="18"/>
      <c r="I59" s="11" t="n">
        <f aca="false">(J59+2*K59+3*L59)/100</f>
        <v>216.18272795912</v>
      </c>
      <c r="J59" s="12" t="n">
        <f aca="false">30*E59*POWER(1.1,E59)</f>
        <v>8126.0294575413</v>
      </c>
      <c r="K59" s="12" t="n">
        <f aca="false">20*F59*POWER(1.1,F59)</f>
        <v>4727.87168438766</v>
      </c>
      <c r="L59" s="12" t="n">
        <f aca="false">10*G59*POWER(1.1,G59)</f>
        <v>1345.49998986512</v>
      </c>
    </row>
    <row r="60" s="17" customFormat="true" ht="12.75" hidden="false" customHeight="false" outlineLevel="0" collapsed="false">
      <c r="A60" s="19" t="n">
        <v>10</v>
      </c>
      <c r="B60" s="20" t="n">
        <v>187</v>
      </c>
      <c r="C60" s="20" t="n">
        <v>5</v>
      </c>
      <c r="D60" s="20"/>
      <c r="E60" s="20" t="n">
        <v>26</v>
      </c>
      <c r="F60" s="20" t="n">
        <v>24</v>
      </c>
      <c r="G60" s="20" t="n">
        <v>21</v>
      </c>
      <c r="H60" s="18"/>
      <c r="I60" s="11" t="n">
        <f aca="false">(J60+2*K60+3*L60)/100</f>
        <v>234.140785330852</v>
      </c>
      <c r="J60" s="12" t="n">
        <f aca="false">30*E60*POWER(1.1,E60)</f>
        <v>9296.17769942724</v>
      </c>
      <c r="K60" s="12" t="n">
        <f aca="false">20*F60*POWER(1.1,F60)</f>
        <v>4727.87168438766</v>
      </c>
      <c r="L60" s="12" t="n">
        <f aca="false">10*G60*POWER(1.1,G60)</f>
        <v>1554.05248829422</v>
      </c>
    </row>
    <row r="61" s="17" customFormat="true" ht="12.75" hidden="false" customHeight="false" outlineLevel="0" collapsed="false">
      <c r="A61" s="19" t="n">
        <v>10</v>
      </c>
      <c r="B61" s="20" t="n">
        <v>187</v>
      </c>
      <c r="C61" s="20" t="n">
        <v>8</v>
      </c>
      <c r="D61" s="20"/>
      <c r="E61" s="20" t="n">
        <v>31</v>
      </c>
      <c r="F61" s="20" t="n">
        <v>24</v>
      </c>
      <c r="G61" s="20" t="n">
        <v>25</v>
      </c>
      <c r="H61" s="18"/>
      <c r="I61" s="11" t="n">
        <f aca="false">(J61+2*K61+3*L61)/100</f>
        <v>354.325113473875</v>
      </c>
      <c r="J61" s="12" t="n">
        <f aca="false">30*E61*POWER(1.1,E61)</f>
        <v>17850.7385210708</v>
      </c>
      <c r="K61" s="12" t="n">
        <f aca="false">20*F61*POWER(1.1,F61)</f>
        <v>4727.87168438766</v>
      </c>
      <c r="L61" s="12" t="n">
        <f aca="false">10*G61*POWER(1.1,G61)</f>
        <v>2708.6764858471</v>
      </c>
    </row>
    <row r="62" s="17" customFormat="true" ht="12.75" hidden="false" customHeight="false" outlineLevel="0" collapsed="false">
      <c r="A62" s="19" t="n">
        <v>10</v>
      </c>
      <c r="B62" s="20" t="n">
        <v>188</v>
      </c>
      <c r="C62" s="20" t="n">
        <v>12</v>
      </c>
      <c r="D62" s="20"/>
      <c r="E62" s="20" t="n">
        <v>29</v>
      </c>
      <c r="F62" s="20" t="n">
        <v>25</v>
      </c>
      <c r="G62" s="20" t="n">
        <v>23</v>
      </c>
      <c r="H62" s="18"/>
      <c r="I62" s="11" t="n">
        <f aca="false">(J62+2*K62+3*L62)/100</f>
        <v>308.140655072416</v>
      </c>
      <c r="J62" s="12" t="n">
        <f aca="false">30*E62*POWER(1.1,E62)</f>
        <v>13800.890885392</v>
      </c>
      <c r="K62" s="12" t="n">
        <f aca="false">20*F62*POWER(1.1,F62)</f>
        <v>5417.3529716942</v>
      </c>
      <c r="L62" s="12" t="n">
        <f aca="false">10*G62*POWER(1.1,G62)</f>
        <v>2059.48955948705</v>
      </c>
    </row>
    <row r="63" s="17" customFormat="true" ht="12.75" hidden="false" customHeight="false" outlineLevel="0" collapsed="false">
      <c r="A63" s="19" t="n">
        <v>10</v>
      </c>
      <c r="B63" s="20" t="n">
        <v>189</v>
      </c>
      <c r="C63" s="20" t="n">
        <v>5</v>
      </c>
      <c r="D63" s="20"/>
      <c r="E63" s="20" t="n">
        <v>30</v>
      </c>
      <c r="F63" s="20" t="n">
        <v>24</v>
      </c>
      <c r="G63" s="20" t="n">
        <v>25</v>
      </c>
      <c r="H63" s="18"/>
      <c r="I63" s="11" t="n">
        <f aca="false">(J63+2*K63+3*L63)/100</f>
        <v>332.862348683144</v>
      </c>
      <c r="J63" s="12" t="n">
        <f aca="false">30*E63*POWER(1.1,E63)</f>
        <v>15704.4620419978</v>
      </c>
      <c r="K63" s="12" t="n">
        <f aca="false">20*F63*POWER(1.1,F63)</f>
        <v>4727.87168438766</v>
      </c>
      <c r="L63" s="12" t="n">
        <f aca="false">10*G63*POWER(1.1,G63)</f>
        <v>2708.6764858471</v>
      </c>
    </row>
    <row r="64" s="17" customFormat="true" ht="12.75" hidden="false" customHeight="false" outlineLevel="0" collapsed="false">
      <c r="A64" s="13" t="n">
        <v>10</v>
      </c>
      <c r="B64" s="14" t="n">
        <v>192</v>
      </c>
      <c r="C64" s="14" t="n">
        <v>9</v>
      </c>
      <c r="D64" s="14"/>
      <c r="E64" s="14" t="n">
        <v>27</v>
      </c>
      <c r="F64" s="14" t="n">
        <v>25</v>
      </c>
      <c r="G64" s="14" t="n">
        <v>0</v>
      </c>
      <c r="H64" s="15" t="s">
        <v>44</v>
      </c>
      <c r="I64" s="11" t="n">
        <f aca="false">(J64+2*K64+3*L64)/100</f>
        <v>214.538012385034</v>
      </c>
      <c r="J64" s="12" t="n">
        <f aca="false">30*E64*POWER(1.1,E64)</f>
        <v>10619.095295115</v>
      </c>
      <c r="K64" s="12" t="n">
        <f aca="false">20*F64*POWER(1.1,F64)</f>
        <v>5417.3529716942</v>
      </c>
      <c r="L64" s="12" t="n">
        <f aca="false">10*G64*POWER(1.1,G64)</f>
        <v>0</v>
      </c>
    </row>
    <row r="65" s="17" customFormat="true" ht="12.75" hidden="false" customHeight="false" outlineLevel="0" collapsed="false">
      <c r="A65" s="13" t="n">
        <v>10</v>
      </c>
      <c r="B65" s="14" t="n">
        <v>193</v>
      </c>
      <c r="C65" s="14" t="n">
        <v>9</v>
      </c>
      <c r="D65" s="14"/>
      <c r="E65" s="14" t="n">
        <v>27</v>
      </c>
      <c r="F65" s="14" t="n">
        <v>22</v>
      </c>
      <c r="G65" s="14" t="n">
        <v>22</v>
      </c>
      <c r="H65" s="15"/>
      <c r="I65" s="11" t="n">
        <f aca="false">(J65+2*K65+3*L65)/100</f>
        <v>231.551187006883</v>
      </c>
      <c r="J65" s="12" t="n">
        <f aca="false">30*E65*POWER(1.1,E65)</f>
        <v>10619.095295115</v>
      </c>
      <c r="K65" s="12" t="n">
        <f aca="false">20*F65*POWER(1.1,F65)</f>
        <v>3581.72097302096</v>
      </c>
      <c r="L65" s="12" t="n">
        <f aca="false">10*G65*POWER(1.1,G65)</f>
        <v>1790.86048651048</v>
      </c>
    </row>
    <row r="66" s="17" customFormat="true" ht="12.75" hidden="false" customHeight="false" outlineLevel="0" collapsed="false">
      <c r="A66" s="13" t="n">
        <v>10</v>
      </c>
      <c r="B66" s="14" t="n">
        <v>194</v>
      </c>
      <c r="C66" s="14" t="n">
        <v>6</v>
      </c>
      <c r="D66" s="14"/>
      <c r="E66" s="14" t="n">
        <v>30</v>
      </c>
      <c r="F66" s="14" t="n">
        <v>25</v>
      </c>
      <c r="G66" s="14" t="n">
        <v>23</v>
      </c>
      <c r="H66" s="15"/>
      <c r="I66" s="11" t="n">
        <f aca="false">(J66+2*K66+3*L66)/100</f>
        <v>327.176366638474</v>
      </c>
      <c r="J66" s="12" t="n">
        <f aca="false">30*E66*POWER(1.1,E66)</f>
        <v>15704.4620419978</v>
      </c>
      <c r="K66" s="12" t="n">
        <f aca="false">20*F66*POWER(1.1,F66)</f>
        <v>5417.3529716942</v>
      </c>
      <c r="L66" s="12" t="n">
        <f aca="false">10*G66*POWER(1.1,G66)</f>
        <v>2059.48955948705</v>
      </c>
    </row>
    <row r="67" s="17" customFormat="true" ht="12.75" hidden="false" customHeight="false" outlineLevel="0" collapsed="false">
      <c r="A67" s="13" t="n">
        <v>10</v>
      </c>
      <c r="B67" s="14" t="n">
        <v>194</v>
      </c>
      <c r="C67" s="14" t="n">
        <v>9</v>
      </c>
      <c r="D67" s="14"/>
      <c r="E67" s="14" t="n">
        <v>26</v>
      </c>
      <c r="F67" s="14" t="n">
        <v>22</v>
      </c>
      <c r="G67" s="14" t="n">
        <v>21</v>
      </c>
      <c r="H67" s="15"/>
      <c r="I67" s="11" t="n">
        <f aca="false">(J67+2*K67+3*L67)/100</f>
        <v>211.217771103518</v>
      </c>
      <c r="J67" s="12" t="n">
        <f aca="false">30*E67*POWER(1.1,E67)</f>
        <v>9296.17769942724</v>
      </c>
      <c r="K67" s="12" t="n">
        <f aca="false">20*F67*POWER(1.1,F67)</f>
        <v>3581.72097302096</v>
      </c>
      <c r="L67" s="12" t="n">
        <f aca="false">10*G67*POWER(1.1,G67)</f>
        <v>1554.05248829422</v>
      </c>
    </row>
    <row r="68" s="17" customFormat="true" ht="12.75" hidden="false" customHeight="false" outlineLevel="0" collapsed="false">
      <c r="A68" s="19" t="n">
        <v>10</v>
      </c>
      <c r="B68" s="20" t="n">
        <v>196</v>
      </c>
      <c r="C68" s="20" t="n">
        <v>5</v>
      </c>
      <c r="D68" s="20"/>
      <c r="E68" s="20" t="n">
        <v>27</v>
      </c>
      <c r="F68" s="20" t="n">
        <v>24</v>
      </c>
      <c r="G68" s="20" t="n">
        <v>15</v>
      </c>
      <c r="H68" s="18"/>
      <c r="I68" s="11" t="n">
        <f aca="false">(J68+2*K68+3*L68)/100</f>
        <v>219.546003401273</v>
      </c>
      <c r="J68" s="12" t="n">
        <f aca="false">30*E68*POWER(1.1,E68)</f>
        <v>10619.095295115</v>
      </c>
      <c r="K68" s="12" t="n">
        <f aca="false">20*F68*POWER(1.1,F68)</f>
        <v>4727.87168438766</v>
      </c>
      <c r="L68" s="12" t="n">
        <f aca="false">10*G68*POWER(1.1,G68)</f>
        <v>626.587225412348</v>
      </c>
    </row>
    <row r="69" s="17" customFormat="true" ht="12.75" hidden="false" customHeight="false" outlineLevel="0" collapsed="false">
      <c r="A69" s="13" t="n">
        <v>10</v>
      </c>
      <c r="B69" s="14" t="n">
        <v>196</v>
      </c>
      <c r="C69" s="14" t="n">
        <v>7</v>
      </c>
      <c r="D69" s="14"/>
      <c r="E69" s="14" t="n">
        <v>25</v>
      </c>
      <c r="F69" s="14" t="n">
        <v>22</v>
      </c>
      <c r="G69" s="14" t="n">
        <v>21</v>
      </c>
      <c r="H69" s="15"/>
      <c r="I69" s="11" t="n">
        <f aca="false">(J69+2*K69+3*L69)/100</f>
        <v>199.516288684659</v>
      </c>
      <c r="J69" s="12" t="n">
        <f aca="false">30*E69*POWER(1.1,E69)</f>
        <v>8126.0294575413</v>
      </c>
      <c r="K69" s="12" t="n">
        <f aca="false">20*F69*POWER(1.1,F69)</f>
        <v>3581.72097302096</v>
      </c>
      <c r="L69" s="12" t="n">
        <f aca="false">10*G69*POWER(1.1,G69)</f>
        <v>1554.05248829422</v>
      </c>
    </row>
    <row r="70" s="17" customFormat="true" ht="12.75" hidden="false" customHeight="false" outlineLevel="0" collapsed="false">
      <c r="A70" s="19" t="n">
        <v>10</v>
      </c>
      <c r="B70" s="20" t="n">
        <v>196</v>
      </c>
      <c r="C70" s="20" t="n">
        <v>12</v>
      </c>
      <c r="D70" s="20"/>
      <c r="E70" s="20" t="n">
        <v>25</v>
      </c>
      <c r="F70" s="20" t="n">
        <v>22</v>
      </c>
      <c r="G70" s="20" t="n">
        <v>21</v>
      </c>
      <c r="H70" s="18"/>
      <c r="I70" s="11" t="n">
        <f aca="false">(J70+2*K70+3*L70)/100</f>
        <v>199.516288684659</v>
      </c>
      <c r="J70" s="12" t="n">
        <f aca="false">30*E70*POWER(1.1,E70)</f>
        <v>8126.0294575413</v>
      </c>
      <c r="K70" s="12" t="n">
        <f aca="false">20*F70*POWER(1.1,F70)</f>
        <v>3581.72097302096</v>
      </c>
      <c r="L70" s="12" t="n">
        <f aca="false">10*G70*POWER(1.1,G70)</f>
        <v>1554.05248829422</v>
      </c>
    </row>
    <row r="71" s="17" customFormat="true" ht="12.75" hidden="false" customHeight="false" outlineLevel="0" collapsed="false">
      <c r="A71" s="19" t="n">
        <v>10</v>
      </c>
      <c r="B71" s="20" t="n">
        <v>200</v>
      </c>
      <c r="C71" s="20" t="n">
        <v>5</v>
      </c>
      <c r="D71" s="20"/>
      <c r="E71" s="20" t="n">
        <v>26</v>
      </c>
      <c r="F71" s="20" t="n">
        <v>23</v>
      </c>
      <c r="G71" s="20" t="n">
        <v>20</v>
      </c>
      <c r="H71" s="18"/>
      <c r="I71" s="11" t="n">
        <f aca="false">(J71+2*K71+3*L71)/100</f>
        <v>215.706359069708</v>
      </c>
      <c r="J71" s="12" t="n">
        <f aca="false">30*E71*POWER(1.1,E71)</f>
        <v>9296.17769942724</v>
      </c>
      <c r="K71" s="12" t="n">
        <f aca="false">20*F71*POWER(1.1,F71)</f>
        <v>4118.9791189741</v>
      </c>
      <c r="L71" s="12" t="n">
        <f aca="false">10*G71*POWER(1.1,G71)</f>
        <v>1345.49998986512</v>
      </c>
    </row>
    <row r="72" s="17" customFormat="true" ht="12.75" hidden="false" customHeight="false" outlineLevel="0" collapsed="false">
      <c r="A72" s="19" t="n">
        <v>10</v>
      </c>
      <c r="B72" s="20" t="n">
        <v>207</v>
      </c>
      <c r="C72" s="20" t="n">
        <v>7</v>
      </c>
      <c r="D72" s="20"/>
      <c r="E72" s="20" t="n">
        <v>32</v>
      </c>
      <c r="F72" s="20" t="n">
        <v>27</v>
      </c>
      <c r="G72" s="20" t="n">
        <v>17</v>
      </c>
      <c r="H72" s="18"/>
      <c r="I72" s="11" t="n">
        <f aca="false">(J72+2*K72+3*L72)/100</f>
        <v>370.057992477049</v>
      </c>
      <c r="J72" s="12" t="n">
        <f aca="false">30*E72*POWER(1.1,E72)</f>
        <v>20269.2256755385</v>
      </c>
      <c r="K72" s="12" t="n">
        <f aca="false">20*F72*POWER(1.1,F72)</f>
        <v>7079.39686340998</v>
      </c>
      <c r="L72" s="12" t="n">
        <f aca="false">10*G72*POWER(1.1,G72)</f>
        <v>859.259948448801</v>
      </c>
    </row>
    <row r="73" s="17" customFormat="true" ht="12.75" hidden="false" customHeight="false" outlineLevel="0" collapsed="false">
      <c r="A73" s="13" t="n">
        <v>10</v>
      </c>
      <c r="B73" s="14" t="n">
        <v>228</v>
      </c>
      <c r="C73" s="14" t="n">
        <v>10</v>
      </c>
      <c r="D73" s="21"/>
      <c r="E73" s="14" t="n">
        <v>28</v>
      </c>
      <c r="F73" s="14" t="n">
        <v>26</v>
      </c>
      <c r="G73" s="14" t="n">
        <v>23</v>
      </c>
      <c r="H73" s="22"/>
      <c r="I73" s="11" t="n">
        <f aca="false">(J73+2*K73+3*L73)/100</f>
        <v>306.870069106434</v>
      </c>
      <c r="J73" s="12" t="n">
        <f aca="false">30*E73*POWER(1.1,E73)</f>
        <v>12113.634632946</v>
      </c>
      <c r="K73" s="12" t="n">
        <f aca="false">20*F73*POWER(1.1,F73)</f>
        <v>6197.45179961816</v>
      </c>
      <c r="L73" s="12" t="n">
        <f aca="false">10*G73*POWER(1.1,G73)</f>
        <v>2059.48955948705</v>
      </c>
    </row>
    <row r="74" s="17" customFormat="true" ht="12.75" hidden="false" customHeight="false" outlineLevel="0" collapsed="false">
      <c r="A74" s="13" t="n">
        <v>10</v>
      </c>
      <c r="B74" s="14" t="n">
        <v>229</v>
      </c>
      <c r="C74" s="14" t="n">
        <v>11</v>
      </c>
      <c r="D74" s="21"/>
      <c r="E74" s="14" t="n">
        <v>25</v>
      </c>
      <c r="F74" s="14" t="n">
        <v>24</v>
      </c>
      <c r="G74" s="14" t="n">
        <v>20</v>
      </c>
      <c r="H74" s="22"/>
      <c r="I74" s="11" t="n">
        <f aca="false">(J74+2*K74+3*L74)/100</f>
        <v>216.18272795912</v>
      </c>
      <c r="J74" s="12" t="n">
        <f aca="false">30*E74*POWER(1.1,E74)</f>
        <v>8126.0294575413</v>
      </c>
      <c r="K74" s="12" t="n">
        <f aca="false">20*F74*POWER(1.1,F74)</f>
        <v>4727.87168438766</v>
      </c>
      <c r="L74" s="12" t="n">
        <f aca="false">10*G74*POWER(1.1,G74)</f>
        <v>1345.49998986512</v>
      </c>
    </row>
    <row r="75" s="17" customFormat="true" ht="12.75" hidden="false" customHeight="false" outlineLevel="0" collapsed="false">
      <c r="A75" s="13" t="n">
        <v>10</v>
      </c>
      <c r="B75" s="14" t="n">
        <v>248</v>
      </c>
      <c r="C75" s="14" t="n">
        <v>11</v>
      </c>
      <c r="D75" s="21"/>
      <c r="E75" s="14" t="n">
        <v>28</v>
      </c>
      <c r="F75" s="14" t="n">
        <v>23</v>
      </c>
      <c r="G75" s="14" t="n">
        <v>19</v>
      </c>
      <c r="H75" s="22"/>
      <c r="I75" s="11" t="n">
        <f aca="false">(J75+2*K75+3*L75)/100</f>
        <v>238.376610264538</v>
      </c>
      <c r="J75" s="12" t="n">
        <f aca="false">30*E75*POWER(1.1,E75)</f>
        <v>12113.634632946</v>
      </c>
      <c r="K75" s="12" t="n">
        <f aca="false">20*F75*POWER(1.1,F75)</f>
        <v>4118.9791189741</v>
      </c>
      <c r="L75" s="12" t="n">
        <f aca="false">10*G75*POWER(1.1,G75)</f>
        <v>1162.02271851988</v>
      </c>
    </row>
    <row r="76" s="17" customFormat="true" ht="12.75" hidden="false" customHeight="false" outlineLevel="0" collapsed="false">
      <c r="A76" s="13" t="n">
        <v>10</v>
      </c>
      <c r="B76" s="14" t="n">
        <v>252</v>
      </c>
      <c r="C76" s="14" t="n">
        <v>9</v>
      </c>
      <c r="D76" s="21"/>
      <c r="E76" s="14" t="n">
        <v>26</v>
      </c>
      <c r="F76" s="14" t="n">
        <v>22</v>
      </c>
      <c r="G76" s="14" t="n">
        <v>23</v>
      </c>
      <c r="H76" s="22"/>
      <c r="I76" s="11" t="n">
        <f aca="false">(J76+2*K76+3*L76)/100</f>
        <v>226.380883239303</v>
      </c>
      <c r="J76" s="12" t="n">
        <f aca="false">30*E76*POWER(1.1,E76)</f>
        <v>9296.17769942724</v>
      </c>
      <c r="K76" s="12" t="n">
        <f aca="false">20*F76*POWER(1.1,F76)</f>
        <v>3581.72097302096</v>
      </c>
      <c r="L76" s="12" t="n">
        <f aca="false">10*G76*POWER(1.1,G76)</f>
        <v>2059.48955948705</v>
      </c>
    </row>
    <row r="77" s="17" customFormat="true" ht="12.75" hidden="false" customHeight="false" outlineLevel="0" collapsed="false">
      <c r="A77" s="13" t="n">
        <v>10</v>
      </c>
      <c r="B77" s="14" t="n">
        <v>253</v>
      </c>
      <c r="C77" s="14" t="n">
        <v>4</v>
      </c>
      <c r="D77" s="21"/>
      <c r="E77" s="14" t="n">
        <v>31</v>
      </c>
      <c r="F77" s="14" t="n">
        <v>27</v>
      </c>
      <c r="G77" s="14" t="n">
        <v>20</v>
      </c>
      <c r="H77" s="22"/>
      <c r="I77" s="11" t="n">
        <f aca="false">(J77+2*K77+3*L77)/100</f>
        <v>360.460322174862</v>
      </c>
      <c r="J77" s="12" t="n">
        <f aca="false">30*E77*POWER(1.1,E77)</f>
        <v>17850.7385210708</v>
      </c>
      <c r="K77" s="12" t="n">
        <f aca="false">20*F77*POWER(1.1,F77)</f>
        <v>7079.39686340998</v>
      </c>
      <c r="L77" s="12" t="n">
        <f aca="false">10*G77*POWER(1.1,G77)</f>
        <v>1345.49998986512</v>
      </c>
    </row>
    <row r="78" s="17" customFormat="true" ht="12.75" hidden="false" customHeight="false" outlineLevel="0" collapsed="false">
      <c r="A78" s="13" t="n">
        <v>10</v>
      </c>
      <c r="B78" s="14" t="n">
        <v>256</v>
      </c>
      <c r="C78" s="14" t="n">
        <v>8</v>
      </c>
      <c r="D78" s="21"/>
      <c r="E78" s="14" t="n">
        <v>27</v>
      </c>
      <c r="F78" s="14" t="n">
        <v>25</v>
      </c>
      <c r="G78" s="14" t="n">
        <v>23</v>
      </c>
      <c r="H78" s="22"/>
      <c r="I78" s="11" t="n">
        <f aca="false">(J78+2*K78+3*L78)/100</f>
        <v>276.322699169645</v>
      </c>
      <c r="J78" s="12" t="n">
        <f aca="false">30*E78*POWER(1.1,E78)</f>
        <v>10619.095295115</v>
      </c>
      <c r="K78" s="12" t="n">
        <f aca="false">20*F78*POWER(1.1,F78)</f>
        <v>5417.3529716942</v>
      </c>
      <c r="L78" s="12" t="n">
        <f aca="false">10*G78*POWER(1.1,G78)</f>
        <v>2059.48955948705</v>
      </c>
    </row>
    <row r="79" s="17" customFormat="true" ht="12.75" hidden="false" customHeight="false" outlineLevel="0" collapsed="false">
      <c r="A79" s="13" t="n">
        <v>10</v>
      </c>
      <c r="B79" s="14" t="n">
        <v>257</v>
      </c>
      <c r="C79" s="14" t="n">
        <v>5</v>
      </c>
      <c r="D79" s="21"/>
      <c r="E79" s="14" t="n">
        <v>27</v>
      </c>
      <c r="F79" s="14" t="n">
        <v>24</v>
      </c>
      <c r="G79" s="14" t="n">
        <v>20</v>
      </c>
      <c r="H79" s="22"/>
      <c r="I79" s="11" t="n">
        <f aca="false">(J79+2*K79+3*L79)/100</f>
        <v>241.113386334857</v>
      </c>
      <c r="J79" s="12" t="n">
        <f aca="false">30*E79*POWER(1.1,E79)</f>
        <v>10619.095295115</v>
      </c>
      <c r="K79" s="12" t="n">
        <f aca="false">20*F79*POWER(1.1,F79)</f>
        <v>4727.87168438766</v>
      </c>
      <c r="L79" s="12" t="n">
        <f aca="false">10*G79*POWER(1.1,G79)</f>
        <v>1345.49998986512</v>
      </c>
    </row>
    <row r="80" s="17" customFormat="true" ht="12.75" hidden="false" customHeight="false" outlineLevel="0" collapsed="false">
      <c r="A80" s="13" t="n">
        <v>10</v>
      </c>
      <c r="B80" s="14" t="n">
        <v>257</v>
      </c>
      <c r="C80" s="14" t="n">
        <v>6</v>
      </c>
      <c r="D80" s="21"/>
      <c r="E80" s="14" t="n">
        <v>27</v>
      </c>
      <c r="F80" s="14" t="n">
        <v>24</v>
      </c>
      <c r="G80" s="14" t="n">
        <v>22</v>
      </c>
      <c r="H80" s="22"/>
      <c r="I80" s="11" t="n">
        <f aca="false">(J80+2*K80+3*L80)/100</f>
        <v>254.474201234217</v>
      </c>
      <c r="J80" s="12" t="n">
        <f aca="false">30*E80*POWER(1.1,E80)</f>
        <v>10619.095295115</v>
      </c>
      <c r="K80" s="12" t="n">
        <f aca="false">20*F80*POWER(1.1,F80)</f>
        <v>4727.87168438766</v>
      </c>
      <c r="L80" s="12" t="n">
        <f aca="false">10*G80*POWER(1.1,G80)</f>
        <v>1790.86048651048</v>
      </c>
    </row>
    <row r="81" s="17" customFormat="true" ht="12.75" hidden="false" customHeight="false" outlineLevel="0" collapsed="false">
      <c r="A81" s="13" t="n">
        <v>10</v>
      </c>
      <c r="B81" s="14" t="n">
        <v>258</v>
      </c>
      <c r="C81" s="14" t="n">
        <v>9</v>
      </c>
      <c r="D81" s="21"/>
      <c r="E81" s="14" t="n">
        <v>29</v>
      </c>
      <c r="F81" s="14" t="n">
        <v>26</v>
      </c>
      <c r="G81" s="14" t="n">
        <v>22</v>
      </c>
      <c r="H81" s="22"/>
      <c r="I81" s="11" t="n">
        <f aca="false">(J81+2*K81+3*L81)/100</f>
        <v>315.683759441598</v>
      </c>
      <c r="J81" s="12" t="n">
        <f aca="false">30*E81*POWER(1.1,E81)</f>
        <v>13800.890885392</v>
      </c>
      <c r="K81" s="12" t="n">
        <f aca="false">20*F81*POWER(1.1,F81)</f>
        <v>6197.45179961816</v>
      </c>
      <c r="L81" s="12" t="n">
        <f aca="false">10*G81*POWER(1.1,G81)</f>
        <v>1790.86048651048</v>
      </c>
    </row>
    <row r="82" s="17" customFormat="true" ht="12.75" hidden="false" customHeight="false" outlineLevel="0" collapsed="false">
      <c r="A82" s="13" t="n">
        <v>10</v>
      </c>
      <c r="B82" s="14" t="n">
        <v>263</v>
      </c>
      <c r="C82" s="14" t="n">
        <v>9</v>
      </c>
      <c r="D82" s="21"/>
      <c r="E82" s="14" t="n">
        <v>27</v>
      </c>
      <c r="F82" s="14" t="n">
        <v>23</v>
      </c>
      <c r="G82" s="14" t="n">
        <v>19</v>
      </c>
      <c r="H82" s="22"/>
      <c r="I82" s="11" t="n">
        <f aca="false">(J82+2*K82+3*L82)/100</f>
        <v>223.431216886228</v>
      </c>
      <c r="J82" s="12" t="n">
        <f aca="false">30*E82*POWER(1.1,E82)</f>
        <v>10619.095295115</v>
      </c>
      <c r="K82" s="12" t="n">
        <f aca="false">20*F82*POWER(1.1,F82)</f>
        <v>4118.9791189741</v>
      </c>
      <c r="L82" s="12" t="n">
        <f aca="false">10*G82*POWER(1.1,G82)</f>
        <v>1162.02271851988</v>
      </c>
    </row>
    <row r="83" s="17" customFormat="true" ht="12.75" hidden="false" customHeight="false" outlineLevel="0" collapsed="false">
      <c r="A83" s="13" t="n">
        <v>10</v>
      </c>
      <c r="B83" s="14" t="n">
        <v>263</v>
      </c>
      <c r="C83" s="14" t="n">
        <v>10</v>
      </c>
      <c r="D83" s="21"/>
      <c r="E83" s="14" t="n">
        <v>27</v>
      </c>
      <c r="F83" s="14" t="n">
        <v>23</v>
      </c>
      <c r="G83" s="14" t="n">
        <v>20</v>
      </c>
      <c r="H83" s="22"/>
      <c r="I83" s="11" t="n">
        <f aca="false">(J83+2*K83+3*L83)/100</f>
        <v>228.935535026585</v>
      </c>
      <c r="J83" s="12" t="n">
        <f aca="false">30*E83*POWER(1.1,E83)</f>
        <v>10619.095295115</v>
      </c>
      <c r="K83" s="12" t="n">
        <f aca="false">20*F83*POWER(1.1,F83)</f>
        <v>4118.9791189741</v>
      </c>
      <c r="L83" s="12" t="n">
        <f aca="false">10*G83*POWER(1.1,G83)</f>
        <v>1345.49998986512</v>
      </c>
    </row>
    <row r="84" s="17" customFormat="true" ht="12.75" hidden="false" customHeight="false" outlineLevel="0" collapsed="false">
      <c r="A84" s="13" t="n">
        <v>10</v>
      </c>
      <c r="B84" s="14" t="n">
        <v>263</v>
      </c>
      <c r="C84" s="14" t="n">
        <v>11</v>
      </c>
      <c r="D84" s="14"/>
      <c r="E84" s="14" t="n">
        <v>25</v>
      </c>
      <c r="F84" s="14" t="n">
        <v>24</v>
      </c>
      <c r="G84" s="14" t="n">
        <v>19</v>
      </c>
      <c r="H84" s="15"/>
      <c r="I84" s="11" t="n">
        <f aca="false">(J84+2*K84+3*L84)/100</f>
        <v>210.678409818763</v>
      </c>
      <c r="J84" s="12" t="n">
        <f aca="false">30*E84*POWER(1.1,E84)</f>
        <v>8126.0294575413</v>
      </c>
      <c r="K84" s="12" t="n">
        <f aca="false">20*F84*POWER(1.1,F84)</f>
        <v>4727.87168438766</v>
      </c>
      <c r="L84" s="12" t="n">
        <f aca="false">10*G84*POWER(1.1,G84)</f>
        <v>1162.02271851988</v>
      </c>
    </row>
    <row r="85" s="17" customFormat="true" ht="12.75" hidden="false" customHeight="false" outlineLevel="0" collapsed="false">
      <c r="A85" s="13" t="n">
        <v>10</v>
      </c>
      <c r="B85" s="14" t="n">
        <v>270</v>
      </c>
      <c r="C85" s="14" t="n">
        <v>9</v>
      </c>
      <c r="D85" s="14"/>
      <c r="E85" s="14" t="n">
        <v>30</v>
      </c>
      <c r="F85" s="14" t="n">
        <v>26</v>
      </c>
      <c r="G85" s="14" t="n">
        <v>20</v>
      </c>
      <c r="H85" s="15"/>
      <c r="I85" s="11" t="n">
        <f aca="false">(J85+2*K85+3*L85)/100</f>
        <v>321.358656108295</v>
      </c>
      <c r="J85" s="12" t="n">
        <f aca="false">30*E85*POWER(1.1,E85)</f>
        <v>15704.4620419978</v>
      </c>
      <c r="K85" s="12" t="n">
        <f aca="false">20*F85*POWER(1.1,F85)</f>
        <v>6197.45179961816</v>
      </c>
      <c r="L85" s="12" t="n">
        <f aca="false">10*G85*POWER(1.1,G85)</f>
        <v>1345.49998986512</v>
      </c>
    </row>
    <row r="86" s="17" customFormat="true" ht="12.75" hidden="false" customHeight="false" outlineLevel="0" collapsed="false">
      <c r="A86" s="13" t="n">
        <v>10</v>
      </c>
      <c r="B86" s="14" t="n">
        <v>282</v>
      </c>
      <c r="C86" s="14" t="n">
        <v>9</v>
      </c>
      <c r="D86" s="21"/>
      <c r="E86" s="14" t="n">
        <v>29</v>
      </c>
      <c r="F86" s="14" t="n">
        <v>27</v>
      </c>
      <c r="G86" s="14" t="n">
        <v>18</v>
      </c>
      <c r="H86" s="22"/>
      <c r="I86" s="11" t="n">
        <f aca="false">(J86+2*K86+3*L86)/100</f>
        <v>309.620399614978</v>
      </c>
      <c r="J86" s="12" t="n">
        <f aca="false">30*E86*POWER(1.1,E86)</f>
        <v>13800.890885392</v>
      </c>
      <c r="K86" s="12" t="n">
        <f aca="false">20*F86*POWER(1.1,F86)</f>
        <v>7079.39686340998</v>
      </c>
      <c r="L86" s="12" t="n">
        <f aca="false">10*G86*POWER(1.1,G86)</f>
        <v>1000.7851164286</v>
      </c>
    </row>
    <row r="87" s="17" customFormat="true" ht="12.75" hidden="false" customHeight="false" outlineLevel="0" collapsed="false">
      <c r="A87" s="13" t="n">
        <v>10</v>
      </c>
      <c r="B87" s="14" t="n">
        <v>285</v>
      </c>
      <c r="C87" s="14" t="n">
        <v>6</v>
      </c>
      <c r="D87" s="21"/>
      <c r="E87" s="14" t="n">
        <v>25</v>
      </c>
      <c r="F87" s="14" t="n">
        <v>24</v>
      </c>
      <c r="G87" s="14" t="n">
        <v>20</v>
      </c>
      <c r="H87" s="22"/>
      <c r="I87" s="11" t="n">
        <f aca="false">(J87+2*K87+3*L87)/100</f>
        <v>216.18272795912</v>
      </c>
      <c r="J87" s="12" t="n">
        <f aca="false">30*E87*POWER(1.1,E87)</f>
        <v>8126.0294575413</v>
      </c>
      <c r="K87" s="12" t="n">
        <f aca="false">20*F87*POWER(1.1,F87)</f>
        <v>4727.87168438766</v>
      </c>
      <c r="L87" s="12" t="n">
        <f aca="false">10*G87*POWER(1.1,G87)</f>
        <v>1345.49998986512</v>
      </c>
    </row>
    <row r="88" s="17" customFormat="true" ht="12.75" hidden="false" customHeight="false" outlineLevel="0" collapsed="false">
      <c r="A88" s="13" t="n">
        <v>10</v>
      </c>
      <c r="B88" s="14" t="n">
        <v>288</v>
      </c>
      <c r="C88" s="14" t="n">
        <v>11</v>
      </c>
      <c r="D88" s="21"/>
      <c r="E88" s="14" t="n">
        <v>26</v>
      </c>
      <c r="F88" s="14" t="n">
        <v>23</v>
      </c>
      <c r="G88" s="14" t="n">
        <v>22</v>
      </c>
      <c r="H88" s="22"/>
      <c r="I88" s="11" t="n">
        <f aca="false">(J88+2*K88+3*L88)/100</f>
        <v>229.067173969069</v>
      </c>
      <c r="J88" s="12" t="n">
        <f aca="false">30*E88*POWER(1.1,E88)</f>
        <v>9296.17769942724</v>
      </c>
      <c r="K88" s="12" t="n">
        <f aca="false">20*F88*POWER(1.1,F88)</f>
        <v>4118.9791189741</v>
      </c>
      <c r="L88" s="12" t="n">
        <f aca="false">10*G88*POWER(1.1,G88)</f>
        <v>1790.86048651048</v>
      </c>
    </row>
    <row r="89" s="17" customFormat="true" ht="12.75" hidden="false" customHeight="false" outlineLevel="0" collapsed="false">
      <c r="A89" s="13" t="n">
        <v>10</v>
      </c>
      <c r="B89" s="14" t="n">
        <v>289</v>
      </c>
      <c r="C89" s="14" t="n">
        <v>7</v>
      </c>
      <c r="D89" s="21"/>
      <c r="E89" s="14" t="n">
        <v>27</v>
      </c>
      <c r="F89" s="14" t="n">
        <v>26</v>
      </c>
      <c r="G89" s="14" t="n">
        <v>20</v>
      </c>
      <c r="H89" s="22"/>
      <c r="I89" s="11" t="n">
        <f aca="false">(J89+2*K89+3*L89)/100</f>
        <v>270.504988639467</v>
      </c>
      <c r="J89" s="12" t="n">
        <f aca="false">30*E89*POWER(1.1,E89)</f>
        <v>10619.095295115</v>
      </c>
      <c r="K89" s="12" t="n">
        <f aca="false">20*F89*POWER(1.1,F89)</f>
        <v>6197.45179961816</v>
      </c>
      <c r="L89" s="12" t="n">
        <f aca="false">10*G89*POWER(1.1,G89)</f>
        <v>1345.49998986512</v>
      </c>
    </row>
    <row r="90" s="17" customFormat="true" ht="12.75" hidden="false" customHeight="false" outlineLevel="0" collapsed="false">
      <c r="A90" s="13" t="n">
        <v>10</v>
      </c>
      <c r="B90" s="14" t="n">
        <v>289</v>
      </c>
      <c r="C90" s="14" t="n">
        <v>9</v>
      </c>
      <c r="D90" s="21"/>
      <c r="E90" s="14" t="n">
        <v>27</v>
      </c>
      <c r="F90" s="14" t="n">
        <v>26</v>
      </c>
      <c r="G90" s="14" t="n">
        <v>20</v>
      </c>
      <c r="H90" s="22"/>
      <c r="I90" s="11" t="n">
        <f aca="false">(J90+2*K90+3*L90)/100</f>
        <v>270.504988639467</v>
      </c>
      <c r="J90" s="12" t="n">
        <f aca="false">30*E90*POWER(1.1,E90)</f>
        <v>10619.095295115</v>
      </c>
      <c r="K90" s="12" t="n">
        <f aca="false">20*F90*POWER(1.1,F90)</f>
        <v>6197.45179961816</v>
      </c>
      <c r="L90" s="12" t="n">
        <f aca="false">10*G90*POWER(1.1,G90)</f>
        <v>1345.49998986512</v>
      </c>
    </row>
    <row r="91" s="17" customFormat="true" ht="12.75" hidden="false" customHeight="false" outlineLevel="0" collapsed="false">
      <c r="A91" s="13" t="n">
        <v>10</v>
      </c>
      <c r="B91" s="14" t="n">
        <v>290</v>
      </c>
      <c r="C91" s="14" t="n">
        <v>6</v>
      </c>
      <c r="D91" s="21"/>
      <c r="E91" s="14" t="n">
        <v>27</v>
      </c>
      <c r="F91" s="14" t="n">
        <v>24</v>
      </c>
      <c r="G91" s="14" t="n">
        <v>17</v>
      </c>
      <c r="H91" s="22"/>
      <c r="I91" s="11" t="n">
        <f aca="false">(J91+2*K91+3*L91)/100</f>
        <v>226.526185092367</v>
      </c>
      <c r="J91" s="12" t="n">
        <f aca="false">30*E91*POWER(1.1,E91)</f>
        <v>10619.095295115</v>
      </c>
      <c r="K91" s="12" t="n">
        <f aca="false">20*F91*POWER(1.1,F91)</f>
        <v>4727.87168438766</v>
      </c>
      <c r="L91" s="12" t="n">
        <f aca="false">10*G91*POWER(1.1,G91)</f>
        <v>859.259948448801</v>
      </c>
    </row>
    <row r="92" s="17" customFormat="true" ht="12.75" hidden="false" customHeight="false" outlineLevel="0" collapsed="false">
      <c r="A92" s="13" t="n">
        <v>10</v>
      </c>
      <c r="B92" s="14" t="n">
        <v>291</v>
      </c>
      <c r="C92" s="14" t="n">
        <v>5</v>
      </c>
      <c r="D92" s="21"/>
      <c r="E92" s="14" t="n">
        <v>28</v>
      </c>
      <c r="F92" s="14" t="n">
        <v>25</v>
      </c>
      <c r="G92" s="14" t="n">
        <v>16</v>
      </c>
      <c r="H92" s="22"/>
      <c r="I92" s="11" t="n">
        <f aca="false">(J92+2*K92+3*L92)/100</f>
        <v>251.539276097858</v>
      </c>
      <c r="J92" s="12" t="n">
        <f aca="false">30*E92*POWER(1.1,E92)</f>
        <v>12113.634632946</v>
      </c>
      <c r="K92" s="12" t="n">
        <f aca="false">20*F92*POWER(1.1,F92)</f>
        <v>5417.3529716942</v>
      </c>
      <c r="L92" s="12" t="n">
        <f aca="false">10*G92*POWER(1.1,G92)</f>
        <v>735.195677817156</v>
      </c>
    </row>
    <row r="93" s="17" customFormat="true" ht="12.75" hidden="false" customHeight="false" outlineLevel="0" collapsed="false">
      <c r="A93" s="13" t="n">
        <v>10</v>
      </c>
      <c r="B93" s="14" t="n">
        <v>291</v>
      </c>
      <c r="C93" s="14" t="n">
        <v>6</v>
      </c>
      <c r="D93" s="21"/>
      <c r="E93" s="14" t="n">
        <v>28</v>
      </c>
      <c r="F93" s="14" t="n">
        <v>25</v>
      </c>
      <c r="G93" s="14" t="n">
        <v>16</v>
      </c>
      <c r="H93" s="22"/>
      <c r="I93" s="11" t="n">
        <f aca="false">(J93+2*K93+3*L93)/100</f>
        <v>251.539276097858</v>
      </c>
      <c r="J93" s="12" t="n">
        <f aca="false">30*E93*POWER(1.1,E93)</f>
        <v>12113.634632946</v>
      </c>
      <c r="K93" s="12" t="n">
        <f aca="false">20*F93*POWER(1.1,F93)</f>
        <v>5417.3529716942</v>
      </c>
      <c r="L93" s="12" t="n">
        <f aca="false">10*G93*POWER(1.1,G93)</f>
        <v>735.195677817156</v>
      </c>
    </row>
    <row r="94" s="17" customFormat="true" ht="12.75" hidden="false" customHeight="false" outlineLevel="0" collapsed="false">
      <c r="A94" s="13" t="n">
        <v>10</v>
      </c>
      <c r="B94" s="14" t="n">
        <v>323</v>
      </c>
      <c r="C94" s="14" t="n">
        <v>6</v>
      </c>
      <c r="D94" s="21"/>
      <c r="E94" s="14" t="n">
        <v>29</v>
      </c>
      <c r="F94" s="14" t="n">
        <v>24</v>
      </c>
      <c r="G94" s="14" t="n">
        <v>23</v>
      </c>
      <c r="H94" s="22"/>
      <c r="I94" s="11" t="n">
        <f aca="false">(J94+2*K94+3*L94)/100</f>
        <v>294.351029326285</v>
      </c>
      <c r="J94" s="12" t="n">
        <f aca="false">30*E94*POWER(1.1,E94)</f>
        <v>13800.890885392</v>
      </c>
      <c r="K94" s="12" t="n">
        <f aca="false">20*F94*POWER(1.1,F94)</f>
        <v>4727.87168438766</v>
      </c>
      <c r="L94" s="12" t="n">
        <f aca="false">10*G94*POWER(1.1,G94)</f>
        <v>2059.48955948705</v>
      </c>
    </row>
    <row r="95" s="17" customFormat="true" ht="12.75" hidden="false" customHeight="false" outlineLevel="0" collapsed="false">
      <c r="A95" s="13" t="n">
        <v>10</v>
      </c>
      <c r="B95" s="14" t="n">
        <v>324</v>
      </c>
      <c r="C95" s="14" t="n">
        <v>12</v>
      </c>
      <c r="D95" s="21"/>
      <c r="E95" s="14" t="n">
        <v>25</v>
      </c>
      <c r="F95" s="14" t="n">
        <v>22</v>
      </c>
      <c r="G95" s="14" t="n">
        <v>21</v>
      </c>
      <c r="H95" s="22"/>
      <c r="I95" s="11" t="n">
        <f aca="false">(J95+2*K95+3*L95)/100</f>
        <v>199.516288684659</v>
      </c>
      <c r="J95" s="12" t="n">
        <f aca="false">30*E95*POWER(1.1,E95)</f>
        <v>8126.0294575413</v>
      </c>
      <c r="K95" s="12" t="n">
        <f aca="false">20*F95*POWER(1.1,F95)</f>
        <v>3581.72097302096</v>
      </c>
      <c r="L95" s="12" t="n">
        <f aca="false">10*G95*POWER(1.1,G95)</f>
        <v>1554.05248829422</v>
      </c>
    </row>
    <row r="96" s="17" customFormat="true" ht="12.75" hidden="false" customHeight="false" outlineLevel="0" collapsed="false">
      <c r="A96" s="13" t="n">
        <v>10</v>
      </c>
      <c r="B96" s="14" t="n">
        <v>326</v>
      </c>
      <c r="C96" s="14" t="n">
        <v>5</v>
      </c>
      <c r="D96" s="21"/>
      <c r="E96" s="14" t="n">
        <v>25</v>
      </c>
      <c r="F96" s="14" t="n">
        <v>23</v>
      </c>
      <c r="G96" s="14" t="n">
        <v>23</v>
      </c>
      <c r="H96" s="22"/>
      <c r="I96" s="11" t="n">
        <f aca="false">(J96+2*K96+3*L96)/100</f>
        <v>225.424563739506</v>
      </c>
      <c r="J96" s="12" t="n">
        <f aca="false">30*E96*POWER(1.1,E96)</f>
        <v>8126.0294575413</v>
      </c>
      <c r="K96" s="12" t="n">
        <f aca="false">20*F96*POWER(1.1,F96)</f>
        <v>4118.9791189741</v>
      </c>
      <c r="L96" s="12" t="n">
        <f aca="false">10*G96*POWER(1.1,G96)</f>
        <v>2059.48955948705</v>
      </c>
    </row>
    <row r="97" s="17" customFormat="true" ht="12.75" hidden="false" customHeight="false" outlineLevel="0" collapsed="false">
      <c r="A97" s="13" t="n">
        <v>10</v>
      </c>
      <c r="B97" s="14" t="n">
        <v>327</v>
      </c>
      <c r="C97" s="14" t="n">
        <v>7</v>
      </c>
      <c r="D97" s="21"/>
      <c r="E97" s="14" t="n">
        <v>25</v>
      </c>
      <c r="F97" s="14" t="n">
        <v>22</v>
      </c>
      <c r="G97" s="14" t="n">
        <v>23</v>
      </c>
      <c r="H97" s="22"/>
      <c r="I97" s="11" t="n">
        <f aca="false">(J97+2*K97+3*L97)/100</f>
        <v>214.679400820444</v>
      </c>
      <c r="J97" s="12" t="n">
        <f aca="false">30*E97*POWER(1.1,E97)</f>
        <v>8126.0294575413</v>
      </c>
      <c r="K97" s="12" t="n">
        <f aca="false">20*F97*POWER(1.1,F97)</f>
        <v>3581.72097302096</v>
      </c>
      <c r="L97" s="12" t="n">
        <f aca="false">10*G97*POWER(1.1,G97)</f>
        <v>2059.48955948705</v>
      </c>
    </row>
    <row r="98" s="17" customFormat="true" ht="12.75" hidden="false" customHeight="false" outlineLevel="0" collapsed="false">
      <c r="A98" s="13" t="n">
        <v>10</v>
      </c>
      <c r="B98" s="14" t="n">
        <v>332</v>
      </c>
      <c r="C98" s="14" t="n">
        <v>6</v>
      </c>
      <c r="D98" s="21"/>
      <c r="E98" s="14" t="n">
        <v>26</v>
      </c>
      <c r="F98" s="14" t="n">
        <v>22</v>
      </c>
      <c r="G98" s="14" t="n">
        <v>21</v>
      </c>
      <c r="H98" s="22"/>
      <c r="I98" s="11" t="n">
        <f aca="false">(J98+2*K98+3*L98)/100</f>
        <v>211.217771103518</v>
      </c>
      <c r="J98" s="12" t="n">
        <f aca="false">30*E98*POWER(1.1,E98)</f>
        <v>9296.17769942724</v>
      </c>
      <c r="K98" s="12" t="n">
        <f aca="false">20*F98*POWER(1.1,F98)</f>
        <v>3581.72097302096</v>
      </c>
      <c r="L98" s="12" t="n">
        <f aca="false">10*G98*POWER(1.1,G98)</f>
        <v>1554.05248829422</v>
      </c>
    </row>
    <row r="99" s="17" customFormat="true" ht="12.75" hidden="false" customHeight="false" outlineLevel="0" collapsed="false">
      <c r="A99" s="13" t="n">
        <v>10</v>
      </c>
      <c r="B99" s="14" t="n">
        <v>334</v>
      </c>
      <c r="C99" s="14" t="n">
        <v>3</v>
      </c>
      <c r="D99" s="21"/>
      <c r="E99" s="14" t="n">
        <v>30</v>
      </c>
      <c r="F99" s="14" t="n">
        <v>27</v>
      </c>
      <c r="G99" s="14" t="n">
        <v>21</v>
      </c>
      <c r="H99" s="22"/>
      <c r="I99" s="11" t="n">
        <f aca="false">(J99+2*K99+3*L99)/100</f>
        <v>345.254132337004</v>
      </c>
      <c r="J99" s="12" t="n">
        <f aca="false">30*E99*POWER(1.1,E99)</f>
        <v>15704.4620419978</v>
      </c>
      <c r="K99" s="12" t="n">
        <f aca="false">20*F99*POWER(1.1,F99)</f>
        <v>7079.39686340998</v>
      </c>
      <c r="L99" s="12" t="n">
        <f aca="false">10*G99*POWER(1.1,G99)</f>
        <v>1554.05248829422</v>
      </c>
    </row>
    <row r="100" s="17" customFormat="true" ht="12.75" hidden="false" customHeight="false" outlineLevel="0" collapsed="false">
      <c r="A100" s="13" t="n">
        <v>10</v>
      </c>
      <c r="B100" s="14" t="n">
        <v>334</v>
      </c>
      <c r="C100" s="14" t="n">
        <v>4</v>
      </c>
      <c r="D100" s="21"/>
      <c r="E100" s="14" t="n">
        <v>30</v>
      </c>
      <c r="F100" s="14" t="n">
        <v>28</v>
      </c>
      <c r="G100" s="14" t="n">
        <v>21</v>
      </c>
      <c r="H100" s="22"/>
      <c r="I100" s="11" t="n">
        <f aca="false">(J100+2*K100+3*L100)/100</f>
        <v>365.181323508084</v>
      </c>
      <c r="J100" s="12" t="n">
        <f aca="false">30*E100*POWER(1.1,E100)</f>
        <v>15704.4620419978</v>
      </c>
      <c r="K100" s="12" t="n">
        <f aca="false">20*F100*POWER(1.1,F100)</f>
        <v>8075.75642196398</v>
      </c>
      <c r="L100" s="12" t="n">
        <f aca="false">10*G100*POWER(1.1,G100)</f>
        <v>1554.05248829422</v>
      </c>
    </row>
    <row r="101" s="17" customFormat="true" ht="12.75" hidden="false" customHeight="false" outlineLevel="0" collapsed="false">
      <c r="A101" s="13" t="n">
        <v>10</v>
      </c>
      <c r="B101" s="14" t="n">
        <v>334</v>
      </c>
      <c r="C101" s="14" t="n">
        <v>5</v>
      </c>
      <c r="D101" s="21"/>
      <c r="E101" s="14" t="n">
        <v>30</v>
      </c>
      <c r="F101" s="14" t="n">
        <v>28</v>
      </c>
      <c r="G101" s="14" t="n">
        <v>21</v>
      </c>
      <c r="H101" s="22"/>
      <c r="I101" s="11" t="n">
        <f aca="false">(J101+2*K101+3*L101)/100</f>
        <v>365.181323508084</v>
      </c>
      <c r="J101" s="12" t="n">
        <f aca="false">30*E101*POWER(1.1,E101)</f>
        <v>15704.4620419978</v>
      </c>
      <c r="K101" s="12" t="n">
        <f aca="false">20*F101*POWER(1.1,F101)</f>
        <v>8075.75642196398</v>
      </c>
      <c r="L101" s="12" t="n">
        <f aca="false">10*G101*POWER(1.1,G101)</f>
        <v>1554.05248829422</v>
      </c>
    </row>
    <row r="102" s="17" customFormat="true" ht="12.75" hidden="false" customHeight="false" outlineLevel="0" collapsed="false">
      <c r="A102" s="13" t="n">
        <v>10</v>
      </c>
      <c r="B102" s="14" t="n">
        <v>334</v>
      </c>
      <c r="C102" s="14" t="n">
        <v>6</v>
      </c>
      <c r="D102" s="21"/>
      <c r="E102" s="14" t="n">
        <v>30</v>
      </c>
      <c r="F102" s="14" t="n">
        <v>28</v>
      </c>
      <c r="G102" s="14" t="n">
        <v>22</v>
      </c>
      <c r="H102" s="22"/>
      <c r="I102" s="11" t="n">
        <f aca="false">(J102+2*K102+3*L102)/100</f>
        <v>372.285563454572</v>
      </c>
      <c r="J102" s="12" t="n">
        <f aca="false">30*E102*POWER(1.1,E102)</f>
        <v>15704.4620419978</v>
      </c>
      <c r="K102" s="12" t="n">
        <f aca="false">20*F102*POWER(1.1,F102)</f>
        <v>8075.75642196398</v>
      </c>
      <c r="L102" s="12" t="n">
        <f aca="false">10*G102*POWER(1.1,G102)</f>
        <v>1790.86048651048</v>
      </c>
    </row>
    <row r="103" s="17" customFormat="true" ht="12.75" hidden="false" customHeight="false" outlineLevel="0" collapsed="false">
      <c r="A103" s="13" t="n">
        <v>10</v>
      </c>
      <c r="B103" s="14" t="n">
        <v>334</v>
      </c>
      <c r="C103" s="14" t="n">
        <v>7</v>
      </c>
      <c r="D103" s="21"/>
      <c r="E103" s="14" t="n">
        <v>30</v>
      </c>
      <c r="F103" s="14" t="n">
        <v>28</v>
      </c>
      <c r="G103" s="14" t="n">
        <v>22</v>
      </c>
      <c r="H103" s="22"/>
      <c r="I103" s="11" t="n">
        <f aca="false">(J103+2*K103+3*L103)/100</f>
        <v>372.285563454572</v>
      </c>
      <c r="J103" s="12" t="n">
        <f aca="false">30*E103*POWER(1.1,E103)</f>
        <v>15704.4620419978</v>
      </c>
      <c r="K103" s="12" t="n">
        <f aca="false">20*F103*POWER(1.1,F103)</f>
        <v>8075.75642196398</v>
      </c>
      <c r="L103" s="12" t="n">
        <f aca="false">10*G103*POWER(1.1,G103)</f>
        <v>1790.86048651048</v>
      </c>
    </row>
    <row r="104" s="17" customFormat="true" ht="12.75" hidden="false" customHeight="false" outlineLevel="0" collapsed="false">
      <c r="A104" s="13" t="n">
        <v>10</v>
      </c>
      <c r="B104" s="14" t="n">
        <v>334</v>
      </c>
      <c r="C104" s="14" t="n">
        <v>11</v>
      </c>
      <c r="D104" s="21"/>
      <c r="E104" s="14" t="n">
        <v>30</v>
      </c>
      <c r="F104" s="14" t="n">
        <v>28</v>
      </c>
      <c r="G104" s="14" t="n">
        <v>22</v>
      </c>
      <c r="H104" s="22"/>
      <c r="I104" s="11" t="n">
        <f aca="false">(J104+2*K104+3*L104)/100</f>
        <v>372.285563454572</v>
      </c>
      <c r="J104" s="12" t="n">
        <f aca="false">30*E104*POWER(1.1,E104)</f>
        <v>15704.4620419978</v>
      </c>
      <c r="K104" s="12" t="n">
        <f aca="false">20*F104*POWER(1.1,F104)</f>
        <v>8075.75642196398</v>
      </c>
      <c r="L104" s="12" t="n">
        <f aca="false">10*G104*POWER(1.1,G104)</f>
        <v>1790.86048651048</v>
      </c>
    </row>
    <row r="105" s="17" customFormat="true" ht="12.75" hidden="false" customHeight="false" outlineLevel="0" collapsed="false">
      <c r="A105" s="13" t="n">
        <v>10</v>
      </c>
      <c r="B105" s="14" t="n">
        <v>334</v>
      </c>
      <c r="C105" s="14" t="n">
        <v>12</v>
      </c>
      <c r="D105" s="21"/>
      <c r="E105" s="14" t="n">
        <v>28</v>
      </c>
      <c r="F105" s="14" t="n">
        <v>25</v>
      </c>
      <c r="G105" s="14" t="n">
        <v>14</v>
      </c>
      <c r="H105" s="22"/>
      <c r="I105" s="11" t="n">
        <f aca="false">(J105+2*K105+3*L105)/100</f>
        <v>245.43289877384</v>
      </c>
      <c r="J105" s="12" t="n">
        <f aca="false">30*E105*POWER(1.1,E105)</f>
        <v>12113.634632946</v>
      </c>
      <c r="K105" s="12" t="n">
        <f aca="false">20*F105*POWER(1.1,F105)</f>
        <v>5417.3529716942</v>
      </c>
      <c r="L105" s="12" t="n">
        <f aca="false">10*G105*POWER(1.1,G105)</f>
        <v>531.649767016538</v>
      </c>
    </row>
    <row r="106" s="17" customFormat="true" ht="12.75" hidden="false" customHeight="false" outlineLevel="0" collapsed="false">
      <c r="A106" s="13" t="n">
        <v>10</v>
      </c>
      <c r="B106" s="14" t="n">
        <v>334</v>
      </c>
      <c r="C106" s="14" t="n">
        <v>13</v>
      </c>
      <c r="D106" s="21"/>
      <c r="E106" s="14" t="n">
        <v>30</v>
      </c>
      <c r="F106" s="14" t="n">
        <v>27</v>
      </c>
      <c r="G106" s="14" t="n">
        <v>21</v>
      </c>
      <c r="H106" s="22"/>
      <c r="I106" s="11" t="n">
        <f aca="false">(J106+2*K106+3*L106)/100</f>
        <v>345.254132337004</v>
      </c>
      <c r="J106" s="12" t="n">
        <f aca="false">30*E106*POWER(1.1,E106)</f>
        <v>15704.4620419978</v>
      </c>
      <c r="K106" s="12" t="n">
        <f aca="false">20*F106*POWER(1.1,F106)</f>
        <v>7079.39686340998</v>
      </c>
      <c r="L106" s="12" t="n">
        <f aca="false">10*G106*POWER(1.1,G106)</f>
        <v>1554.05248829422</v>
      </c>
    </row>
    <row r="107" s="17" customFormat="true" ht="12.75" hidden="false" customHeight="false" outlineLevel="0" collapsed="false">
      <c r="A107" s="13" t="n">
        <v>10</v>
      </c>
      <c r="B107" s="14" t="n">
        <v>336</v>
      </c>
      <c r="C107" s="14" t="n">
        <v>4</v>
      </c>
      <c r="D107" s="21"/>
      <c r="E107" s="14" t="n">
        <v>29</v>
      </c>
      <c r="F107" s="14" t="n">
        <v>25</v>
      </c>
      <c r="G107" s="14" t="n">
        <v>20</v>
      </c>
      <c r="H107" s="22"/>
      <c r="I107" s="11" t="n">
        <f aca="false">(J107+2*K107+3*L107)/100</f>
        <v>286.720967983758</v>
      </c>
      <c r="J107" s="12" t="n">
        <f aca="false">30*E107*POWER(1.1,E107)</f>
        <v>13800.890885392</v>
      </c>
      <c r="K107" s="12" t="n">
        <f aca="false">20*F107*POWER(1.1,F107)</f>
        <v>5417.3529716942</v>
      </c>
      <c r="L107" s="12" t="n">
        <f aca="false">10*G107*POWER(1.1,G107)</f>
        <v>1345.49998986512</v>
      </c>
    </row>
    <row r="108" s="17" customFormat="true" ht="12.75" hidden="false" customHeight="false" outlineLevel="0" collapsed="false">
      <c r="A108" s="13" t="n">
        <v>10</v>
      </c>
      <c r="B108" s="14" t="n">
        <v>336</v>
      </c>
      <c r="C108" s="14" t="n">
        <v>5</v>
      </c>
      <c r="D108" s="21"/>
      <c r="E108" s="14" t="n">
        <v>29</v>
      </c>
      <c r="F108" s="14" t="n">
        <v>27</v>
      </c>
      <c r="G108" s="14" t="n">
        <v>22</v>
      </c>
      <c r="H108" s="22"/>
      <c r="I108" s="11" t="n">
        <f aca="false">(J108+2*K108+3*L108)/100</f>
        <v>333.322660717434</v>
      </c>
      <c r="J108" s="12" t="n">
        <f aca="false">30*E108*POWER(1.1,E108)</f>
        <v>13800.890885392</v>
      </c>
      <c r="K108" s="12" t="n">
        <f aca="false">20*F108*POWER(1.1,F108)</f>
        <v>7079.39686340998</v>
      </c>
      <c r="L108" s="12" t="n">
        <f aca="false">10*G108*POWER(1.1,G108)</f>
        <v>1790.86048651048</v>
      </c>
    </row>
    <row r="109" s="17" customFormat="true" ht="12.75" hidden="false" customHeight="false" outlineLevel="0" collapsed="false">
      <c r="A109" s="13" t="n">
        <v>10</v>
      </c>
      <c r="B109" s="14" t="n">
        <v>336</v>
      </c>
      <c r="C109" s="14" t="n">
        <v>6</v>
      </c>
      <c r="D109" s="21"/>
      <c r="E109" s="14" t="n">
        <v>30</v>
      </c>
      <c r="F109" s="14" t="n">
        <v>26</v>
      </c>
      <c r="G109" s="14" t="n">
        <v>21</v>
      </c>
      <c r="H109" s="22"/>
      <c r="I109" s="11" t="n">
        <f aca="false">(J109+2*K109+3*L109)/100</f>
        <v>327.615231061168</v>
      </c>
      <c r="J109" s="12" t="n">
        <f aca="false">30*E109*POWER(1.1,E109)</f>
        <v>15704.4620419978</v>
      </c>
      <c r="K109" s="12" t="n">
        <f aca="false">20*F109*POWER(1.1,F109)</f>
        <v>6197.45179961816</v>
      </c>
      <c r="L109" s="12" t="n">
        <f aca="false">10*G109*POWER(1.1,G109)</f>
        <v>1554.05248829422</v>
      </c>
    </row>
    <row r="110" s="17" customFormat="true" ht="12.75" hidden="false" customHeight="false" outlineLevel="0" collapsed="false">
      <c r="A110" s="13" t="n">
        <v>10</v>
      </c>
      <c r="B110" s="14" t="n">
        <v>336</v>
      </c>
      <c r="C110" s="14" t="n">
        <v>7</v>
      </c>
      <c r="D110" s="21"/>
      <c r="E110" s="14" t="n">
        <v>30</v>
      </c>
      <c r="F110" s="14" t="n">
        <v>26</v>
      </c>
      <c r="G110" s="14" t="n">
        <v>22</v>
      </c>
      <c r="H110" s="22"/>
      <c r="I110" s="11" t="n">
        <f aca="false">(J110+2*K110+3*L110)/100</f>
        <v>334.719471007656</v>
      </c>
      <c r="J110" s="12" t="n">
        <f aca="false">30*E110*POWER(1.1,E110)</f>
        <v>15704.4620419978</v>
      </c>
      <c r="K110" s="12" t="n">
        <f aca="false">20*F110*POWER(1.1,F110)</f>
        <v>6197.45179961816</v>
      </c>
      <c r="L110" s="12" t="n">
        <f aca="false">10*G110*POWER(1.1,G110)</f>
        <v>1790.86048651048</v>
      </c>
    </row>
    <row r="111" s="17" customFormat="true" ht="12.75" hidden="false" customHeight="false" outlineLevel="0" collapsed="false">
      <c r="A111" s="13" t="n">
        <v>10</v>
      </c>
      <c r="B111" s="14" t="n">
        <v>336</v>
      </c>
      <c r="C111" s="14" t="n">
        <v>9</v>
      </c>
      <c r="D111" s="21"/>
      <c r="E111" s="14" t="n">
        <v>30</v>
      </c>
      <c r="F111" s="14" t="n">
        <v>26</v>
      </c>
      <c r="G111" s="14" t="n">
        <v>20</v>
      </c>
      <c r="H111" s="22"/>
      <c r="I111" s="11" t="n">
        <f aca="false">(J111+2*K111+3*L111)/100</f>
        <v>321.358656108295</v>
      </c>
      <c r="J111" s="12" t="n">
        <f aca="false">30*E111*POWER(1.1,E111)</f>
        <v>15704.4620419978</v>
      </c>
      <c r="K111" s="12" t="n">
        <f aca="false">20*F111*POWER(1.1,F111)</f>
        <v>6197.45179961816</v>
      </c>
      <c r="L111" s="12" t="n">
        <f aca="false">10*G111*POWER(1.1,G111)</f>
        <v>1345.49998986512</v>
      </c>
    </row>
    <row r="112" s="17" customFormat="true" ht="12.75" hidden="false" customHeight="false" outlineLevel="0" collapsed="false">
      <c r="A112" s="13" t="n">
        <v>10</v>
      </c>
      <c r="B112" s="14" t="n">
        <v>336</v>
      </c>
      <c r="C112" s="14" t="n">
        <v>10</v>
      </c>
      <c r="D112" s="21"/>
      <c r="E112" s="14" t="n">
        <v>30</v>
      </c>
      <c r="F112" s="14" t="n">
        <v>26</v>
      </c>
      <c r="G112" s="14" t="n">
        <v>21</v>
      </c>
      <c r="H112" s="22"/>
      <c r="I112" s="11" t="n">
        <f aca="false">(J112+2*K112+3*L112)/100</f>
        <v>327.615231061168</v>
      </c>
      <c r="J112" s="12" t="n">
        <f aca="false">30*E112*POWER(1.1,E112)</f>
        <v>15704.4620419978</v>
      </c>
      <c r="K112" s="12" t="n">
        <f aca="false">20*F112*POWER(1.1,F112)</f>
        <v>6197.45179961816</v>
      </c>
      <c r="L112" s="12" t="n">
        <f aca="false">10*G112*POWER(1.1,G112)</f>
        <v>1554.05248829422</v>
      </c>
    </row>
    <row r="113" s="17" customFormat="true" ht="12.75" hidden="false" customHeight="false" outlineLevel="0" collapsed="false">
      <c r="A113" s="13" t="n">
        <v>10</v>
      </c>
      <c r="B113" s="14" t="n">
        <v>336</v>
      </c>
      <c r="C113" s="14" t="n">
        <v>11</v>
      </c>
      <c r="D113" s="21"/>
      <c r="E113" s="14" t="n">
        <v>28</v>
      </c>
      <c r="F113" s="14" t="n">
        <v>25</v>
      </c>
      <c r="G113" s="14" t="n">
        <v>18</v>
      </c>
      <c r="H113" s="22"/>
      <c r="I113" s="11" t="n">
        <f aca="false">(J113+2*K113+3*L113)/100</f>
        <v>259.506959256202</v>
      </c>
      <c r="J113" s="12" t="n">
        <f aca="false">30*E113*POWER(1.1,E113)</f>
        <v>12113.634632946</v>
      </c>
      <c r="K113" s="12" t="n">
        <f aca="false">20*F113*POWER(1.1,F113)</f>
        <v>5417.3529716942</v>
      </c>
      <c r="L113" s="12" t="n">
        <f aca="false">10*G113*POWER(1.1,G113)</f>
        <v>1000.7851164286</v>
      </c>
    </row>
    <row r="114" s="17" customFormat="true" ht="12.75" hidden="false" customHeight="false" outlineLevel="0" collapsed="false">
      <c r="A114" s="13"/>
      <c r="B114" s="14"/>
      <c r="C114" s="14"/>
      <c r="D114" s="21"/>
      <c r="E114" s="14"/>
      <c r="F114" s="14"/>
      <c r="G114" s="14"/>
      <c r="H114" s="22"/>
      <c r="I114" s="11"/>
      <c r="J114" s="12"/>
      <c r="K114" s="12"/>
      <c r="L114" s="12"/>
    </row>
    <row r="115" s="17" customFormat="true" ht="12.75" hidden="false" customHeight="false" outlineLevel="0" collapsed="false">
      <c r="A115" s="13"/>
      <c r="B115" s="14"/>
      <c r="C115" s="14"/>
      <c r="D115" s="21"/>
      <c r="E115" s="14"/>
      <c r="F115" s="14"/>
      <c r="G115" s="14"/>
      <c r="H115" s="22"/>
      <c r="I115" s="11"/>
      <c r="J115" s="12"/>
      <c r="K115" s="12"/>
      <c r="L115" s="12"/>
    </row>
    <row r="116" s="17" customFormat="true" ht="12.75" hidden="false" customHeight="false" outlineLevel="0" collapsed="false">
      <c r="A116" s="13"/>
      <c r="B116" s="14"/>
      <c r="C116" s="14"/>
      <c r="D116" s="21"/>
      <c r="E116" s="14"/>
      <c r="F116" s="14"/>
      <c r="G116" s="14"/>
      <c r="H116" s="22"/>
      <c r="I116" s="11"/>
      <c r="J116" s="12"/>
      <c r="K116" s="12"/>
      <c r="L116" s="12"/>
    </row>
    <row r="117" s="17" customFormat="true" ht="12.75" hidden="false" customHeight="false" outlineLevel="0" collapsed="false">
      <c r="A117" s="13"/>
      <c r="B117" s="14"/>
      <c r="C117" s="14"/>
      <c r="D117" s="21"/>
      <c r="E117" s="14"/>
      <c r="F117" s="14"/>
      <c r="G117" s="14"/>
      <c r="H117" s="22"/>
      <c r="I117" s="11"/>
      <c r="J117" s="12"/>
      <c r="K117" s="12"/>
      <c r="L117" s="12"/>
    </row>
    <row r="118" s="17" customFormat="true" ht="12.75" hidden="false" customHeight="false" outlineLevel="0" collapsed="false">
      <c r="A118" s="13"/>
      <c r="B118" s="14"/>
      <c r="C118" s="14"/>
      <c r="D118" s="21"/>
      <c r="E118" s="14"/>
      <c r="F118" s="14"/>
      <c r="G118" s="14"/>
      <c r="H118" s="22"/>
      <c r="I118" s="11"/>
      <c r="J118" s="12"/>
      <c r="K118" s="12"/>
      <c r="L118" s="12"/>
    </row>
    <row r="119" s="17" customFormat="true" ht="12.75" hidden="false" customHeight="false" outlineLevel="0" collapsed="false">
      <c r="A119" s="13"/>
      <c r="B119" s="14"/>
      <c r="C119" s="14"/>
      <c r="D119" s="21"/>
      <c r="E119" s="14"/>
      <c r="F119" s="14"/>
      <c r="G119" s="14"/>
      <c r="H119" s="22"/>
      <c r="I119" s="11"/>
      <c r="J119" s="12"/>
      <c r="K119" s="12"/>
      <c r="L119" s="12"/>
    </row>
    <row r="120" s="17" customFormat="true" ht="12.75" hidden="false" customHeight="false" outlineLevel="0" collapsed="false">
      <c r="A120" s="13"/>
      <c r="B120" s="14"/>
      <c r="C120" s="14"/>
      <c r="D120" s="21"/>
      <c r="E120" s="14"/>
      <c r="F120" s="14"/>
      <c r="G120" s="14"/>
      <c r="H120" s="22"/>
      <c r="I120" s="11"/>
      <c r="J120" s="12"/>
      <c r="K120" s="12"/>
      <c r="L120" s="12"/>
    </row>
    <row r="121" s="17" customFormat="true" ht="12.75" hidden="false" customHeight="false" outlineLevel="0" collapsed="false">
      <c r="A121" s="13" t="s">
        <v>45</v>
      </c>
      <c r="B121" s="14"/>
      <c r="C121" s="14"/>
      <c r="D121" s="21"/>
      <c r="E121" s="14"/>
      <c r="F121" s="14"/>
      <c r="G121" s="14"/>
      <c r="H121" s="22"/>
      <c r="I121" s="11"/>
      <c r="J121" s="12"/>
      <c r="K121" s="12"/>
      <c r="L121" s="12"/>
    </row>
    <row r="122" s="17" customFormat="true" ht="12.75" hidden="false" customHeight="false" outlineLevel="0" collapsed="false">
      <c r="A122" s="13"/>
      <c r="B122" s="14"/>
      <c r="C122" s="14"/>
      <c r="D122" s="21"/>
      <c r="E122" s="14"/>
      <c r="F122" s="14"/>
      <c r="G122" s="14"/>
      <c r="H122" s="22"/>
      <c r="I122" s="11"/>
      <c r="J122" s="12"/>
      <c r="K122" s="12"/>
      <c r="L122" s="12"/>
    </row>
    <row r="123" s="17" customFormat="true" ht="12.75" hidden="false" customHeight="false" outlineLevel="0" collapsed="false">
      <c r="A123" s="13" t="n">
        <v>10</v>
      </c>
      <c r="B123" s="14" t="n">
        <v>249</v>
      </c>
      <c r="C123" s="14" t="n">
        <v>4</v>
      </c>
      <c r="D123" s="21"/>
      <c r="E123" s="14" t="n">
        <v>27</v>
      </c>
      <c r="F123" s="14" t="n">
        <v>23</v>
      </c>
      <c r="G123" s="14" t="n">
        <v>11</v>
      </c>
      <c r="H123" s="22"/>
      <c r="I123" s="11" t="n">
        <f aca="false">(J123+2*K123+3*L123)/100</f>
        <v>197.985820460795</v>
      </c>
      <c r="J123" s="12" t="n">
        <f aca="false">30*E123*POWER(1.1,E123)</f>
        <v>10619.095295115</v>
      </c>
      <c r="K123" s="12" t="n">
        <f aca="false">20*F123*POWER(1.1,F123)</f>
        <v>4118.9791189741</v>
      </c>
      <c r="L123" s="12" t="n">
        <f aca="false">10*G123*POWER(1.1,G123)</f>
        <v>313.8428376721</v>
      </c>
    </row>
    <row r="124" s="17" customFormat="true" ht="12.75" hidden="false" customHeight="false" outlineLevel="0" collapsed="false">
      <c r="A124" s="13" t="n">
        <v>10</v>
      </c>
      <c r="B124" s="14" t="n">
        <v>284</v>
      </c>
      <c r="C124" s="14" t="n">
        <v>6</v>
      </c>
      <c r="D124" s="21"/>
      <c r="E124" s="14" t="n">
        <v>27</v>
      </c>
      <c r="F124" s="14" t="n">
        <v>23</v>
      </c>
      <c r="G124" s="14" t="n">
        <v>11</v>
      </c>
      <c r="H124" s="22"/>
      <c r="I124" s="11" t="n">
        <f aca="false">(J124+2*K124+3*L124)/100</f>
        <v>197.985820460795</v>
      </c>
      <c r="J124" s="12" t="n">
        <f aca="false">30*E124*POWER(1.1,E124)</f>
        <v>10619.095295115</v>
      </c>
      <c r="K124" s="12" t="n">
        <f aca="false">20*F124*POWER(1.1,F124)</f>
        <v>4118.9791189741</v>
      </c>
      <c r="L124" s="12" t="n">
        <f aca="false">10*G124*POWER(1.1,G124)</f>
        <v>313.8428376721</v>
      </c>
    </row>
    <row r="125" s="17" customFormat="true" ht="12.75" hidden="false" customHeight="false" outlineLevel="0" collapsed="false">
      <c r="A125" s="13" t="n">
        <v>10</v>
      </c>
      <c r="B125" s="14" t="n">
        <v>256</v>
      </c>
      <c r="C125" s="14" t="n">
        <v>7</v>
      </c>
      <c r="D125" s="21"/>
      <c r="E125" s="14" t="n">
        <v>27</v>
      </c>
      <c r="F125" s="14" t="n">
        <v>23</v>
      </c>
      <c r="G125" s="14" t="n">
        <v>10</v>
      </c>
      <c r="H125" s="22"/>
      <c r="I125" s="11" t="n">
        <f aca="false">(J125+2*K125+3*L125)/100</f>
        <v>196.351762710932</v>
      </c>
      <c r="J125" s="12" t="n">
        <f aca="false">30*E125*POWER(1.1,E125)</f>
        <v>10619.095295115</v>
      </c>
      <c r="K125" s="12" t="n">
        <f aca="false">20*F125*POWER(1.1,F125)</f>
        <v>4118.9791189741</v>
      </c>
      <c r="L125" s="12" t="n">
        <f aca="false">10*G125*POWER(1.1,G125)</f>
        <v>259.37424601</v>
      </c>
    </row>
    <row r="126" s="17" customFormat="true" ht="12.75" hidden="false" customHeight="false" outlineLevel="0" collapsed="false">
      <c r="A126" s="13" t="n">
        <v>10</v>
      </c>
      <c r="B126" s="14" t="n">
        <v>273</v>
      </c>
      <c r="C126" s="14" t="n">
        <v>6</v>
      </c>
      <c r="D126" s="21"/>
      <c r="E126" s="14" t="n">
        <v>25</v>
      </c>
      <c r="F126" s="14" t="n">
        <v>22</v>
      </c>
      <c r="G126" s="14" t="n">
        <v>20</v>
      </c>
      <c r="H126" s="22"/>
      <c r="I126" s="11" t="n">
        <f aca="false">(J126+2*K126+3*L126)/100</f>
        <v>193.259713731786</v>
      </c>
      <c r="J126" s="12" t="n">
        <f aca="false">30*E126*POWER(1.1,E126)</f>
        <v>8126.0294575413</v>
      </c>
      <c r="K126" s="12" t="n">
        <f aca="false">20*F126*POWER(1.1,F126)</f>
        <v>3581.72097302096</v>
      </c>
      <c r="L126" s="12" t="n">
        <f aca="false">10*G126*POWER(1.1,G126)</f>
        <v>1345.49998986512</v>
      </c>
    </row>
    <row r="127" s="17" customFormat="true" ht="12.75" hidden="false" customHeight="false" outlineLevel="0" collapsed="false">
      <c r="A127" s="13" t="n">
        <v>10</v>
      </c>
      <c r="B127" s="14" t="n">
        <v>233</v>
      </c>
      <c r="C127" s="14" t="n">
        <v>10</v>
      </c>
      <c r="D127" s="21"/>
      <c r="E127" s="14" t="n">
        <v>26</v>
      </c>
      <c r="F127" s="14" t="n">
        <v>24</v>
      </c>
      <c r="G127" s="14" t="n">
        <v>7</v>
      </c>
      <c r="H127" s="22"/>
      <c r="I127" s="11" t="n">
        <f aca="false">(J127+2*K127+3*L127)/100</f>
        <v>191.611516592026</v>
      </c>
      <c r="J127" s="12" t="n">
        <f aca="false">30*E127*POWER(1.1,E127)</f>
        <v>9296.17769942724</v>
      </c>
      <c r="K127" s="12" t="n">
        <f aca="false">20*F127*POWER(1.1,F127)</f>
        <v>4727.87168438766</v>
      </c>
      <c r="L127" s="12" t="n">
        <f aca="false">10*G127*POWER(1.1,G127)</f>
        <v>136.410197</v>
      </c>
    </row>
    <row r="128" s="17" customFormat="true" ht="12.75" hidden="false" customHeight="false" outlineLevel="0" collapsed="false">
      <c r="A128" s="13" t="n">
        <v>10</v>
      </c>
      <c r="B128" s="14" t="n">
        <v>246</v>
      </c>
      <c r="C128" s="14" t="n">
        <v>8</v>
      </c>
      <c r="D128" s="21"/>
      <c r="E128" s="14" t="n">
        <v>26</v>
      </c>
      <c r="F128" s="14" t="n">
        <v>22</v>
      </c>
      <c r="G128" s="14" t="n">
        <v>17</v>
      </c>
      <c r="H128" s="22"/>
      <c r="I128" s="11" t="n">
        <f aca="false">(J128+2*K128+3*L128)/100</f>
        <v>190.373994908156</v>
      </c>
      <c r="J128" s="12" t="n">
        <f aca="false">30*E128*POWER(1.1,E128)</f>
        <v>9296.17769942724</v>
      </c>
      <c r="K128" s="12" t="n">
        <f aca="false">20*F128*POWER(1.1,F128)</f>
        <v>3581.72097302096</v>
      </c>
      <c r="L128" s="12" t="n">
        <f aca="false">10*G128*POWER(1.1,G128)</f>
        <v>859.259948448801</v>
      </c>
    </row>
    <row r="129" s="17" customFormat="true" ht="12.75" hidden="false" customHeight="false" outlineLevel="0" collapsed="false">
      <c r="A129" s="19" t="n">
        <v>10</v>
      </c>
      <c r="B129" s="20" t="n">
        <v>189</v>
      </c>
      <c r="C129" s="20" t="n">
        <v>7</v>
      </c>
      <c r="D129" s="20"/>
      <c r="E129" s="20" t="n">
        <v>25</v>
      </c>
      <c r="F129" s="20" t="n">
        <v>24</v>
      </c>
      <c r="G129" s="20" t="n">
        <v>13</v>
      </c>
      <c r="H129" s="18"/>
      <c r="I129" s="11" t="n">
        <f aca="false">(J129+2*K129+3*L129)/100</f>
        <v>189.281585999299</v>
      </c>
      <c r="J129" s="12" t="n">
        <f aca="false">30*E129*POWER(1.1,E129)</f>
        <v>8126.0294575413</v>
      </c>
      <c r="K129" s="12" t="n">
        <f aca="false">20*F129*POWER(1.1,F129)</f>
        <v>4727.87168438766</v>
      </c>
      <c r="L129" s="12" t="n">
        <f aca="false">10*G129*POWER(1.1,G129)</f>
        <v>448.795257871104</v>
      </c>
    </row>
    <row r="130" s="17" customFormat="true" ht="12.75" hidden="false" customHeight="false" outlineLevel="0" collapsed="false">
      <c r="A130" s="19" t="n">
        <v>10</v>
      </c>
      <c r="B130" s="20" t="n">
        <v>202</v>
      </c>
      <c r="C130" s="20" t="n">
        <v>4</v>
      </c>
      <c r="D130" s="20"/>
      <c r="E130" s="20" t="n">
        <v>26</v>
      </c>
      <c r="F130" s="20" t="n">
        <v>23</v>
      </c>
      <c r="G130" s="20" t="n">
        <v>13</v>
      </c>
      <c r="H130" s="18"/>
      <c r="I130" s="11" t="n">
        <f aca="false">(J130+2*K130+3*L130)/100</f>
        <v>188.805217109888</v>
      </c>
      <c r="J130" s="12" t="n">
        <f aca="false">30*E130*POWER(1.1,E130)</f>
        <v>9296.17769942724</v>
      </c>
      <c r="K130" s="12" t="n">
        <f aca="false">20*F130*POWER(1.1,F130)</f>
        <v>4118.9791189741</v>
      </c>
      <c r="L130" s="12" t="n">
        <f aca="false">10*G130*POWER(1.1,G130)</f>
        <v>448.795257871104</v>
      </c>
    </row>
    <row r="131" s="17" customFormat="true" ht="12.75" hidden="false" customHeight="false" outlineLevel="0" collapsed="false">
      <c r="A131" s="19" t="n">
        <v>10</v>
      </c>
      <c r="B131" s="20" t="n">
        <v>185</v>
      </c>
      <c r="C131" s="20" t="n">
        <v>6</v>
      </c>
      <c r="D131" s="20"/>
      <c r="E131" s="20" t="n">
        <v>25</v>
      </c>
      <c r="F131" s="20" t="n">
        <v>22</v>
      </c>
      <c r="G131" s="20" t="n">
        <v>19</v>
      </c>
      <c r="H131" s="18"/>
      <c r="I131" s="11" t="n">
        <f aca="false">(J131+2*K131+3*L131)/100</f>
        <v>187.755395591428</v>
      </c>
      <c r="J131" s="12" t="n">
        <f aca="false">30*E131*POWER(1.1,E131)</f>
        <v>8126.0294575413</v>
      </c>
      <c r="K131" s="12" t="n">
        <f aca="false">20*F131*POWER(1.1,F131)</f>
        <v>3581.72097302096</v>
      </c>
      <c r="L131" s="12" t="n">
        <f aca="false">10*G131*POWER(1.1,G131)</f>
        <v>1162.02271851988</v>
      </c>
    </row>
    <row r="132" s="17" customFormat="true" ht="12.75" hidden="false" customHeight="false" outlineLevel="0" collapsed="false">
      <c r="A132" s="13" t="n">
        <v>10</v>
      </c>
      <c r="B132" s="14" t="n">
        <v>311</v>
      </c>
      <c r="C132" s="14" t="n">
        <v>8</v>
      </c>
      <c r="D132" s="21"/>
      <c r="E132" s="14" t="n">
        <v>26</v>
      </c>
      <c r="F132" s="14" t="n">
        <v>22</v>
      </c>
      <c r="G132" s="14" t="n">
        <v>15</v>
      </c>
      <c r="H132" s="22"/>
      <c r="I132" s="11" t="n">
        <f aca="false">(J132+2*K132+3*L132)/100</f>
        <v>183.393813217062</v>
      </c>
      <c r="J132" s="12" t="n">
        <f aca="false">30*E132*POWER(1.1,E132)</f>
        <v>9296.17769942724</v>
      </c>
      <c r="K132" s="12" t="n">
        <f aca="false">20*F132*POWER(1.1,F132)</f>
        <v>3581.72097302096</v>
      </c>
      <c r="L132" s="12" t="n">
        <f aca="false">10*G132*POWER(1.1,G132)</f>
        <v>626.587225412348</v>
      </c>
    </row>
    <row r="133" s="17" customFormat="true" ht="12.75" hidden="false" customHeight="false" outlineLevel="0" collapsed="false">
      <c r="A133" s="13" t="n">
        <v>10</v>
      </c>
      <c r="B133" s="14" t="n">
        <v>179</v>
      </c>
      <c r="C133" s="14" t="n">
        <v>6</v>
      </c>
      <c r="D133" s="14"/>
      <c r="E133" s="14" t="n">
        <v>22</v>
      </c>
      <c r="F133" s="14" t="n">
        <v>23</v>
      </c>
      <c r="G133" s="14" t="n">
        <v>21</v>
      </c>
      <c r="H133" s="15"/>
      <c r="I133" s="11" t="n">
        <f aca="false">(J133+2*K133+3*L133)/100</f>
        <v>182.726971623623</v>
      </c>
      <c r="J133" s="12" t="n">
        <f aca="false">30*E133*POWER(1.1,E133)</f>
        <v>5372.58145953143</v>
      </c>
      <c r="K133" s="12" t="n">
        <f aca="false">20*F133*POWER(1.1,F133)</f>
        <v>4118.9791189741</v>
      </c>
      <c r="L133" s="12" t="n">
        <f aca="false">10*G133*POWER(1.1,G133)</f>
        <v>1554.05248829422</v>
      </c>
    </row>
    <row r="134" s="17" customFormat="true" ht="12.75" hidden="false" customHeight="false" outlineLevel="0" collapsed="false">
      <c r="A134" s="13" t="n">
        <v>10</v>
      </c>
      <c r="B134" s="14" t="n">
        <v>220</v>
      </c>
      <c r="C134" s="14" t="n">
        <v>3</v>
      </c>
      <c r="D134" s="21"/>
      <c r="E134" s="14" t="n">
        <v>22</v>
      </c>
      <c r="F134" s="14" t="n">
        <v>23</v>
      </c>
      <c r="G134" s="14" t="n">
        <v>21</v>
      </c>
      <c r="H134" s="22"/>
      <c r="I134" s="11" t="n">
        <f aca="false">(J134+2*K134+3*L134)/100</f>
        <v>182.726971623623</v>
      </c>
      <c r="J134" s="12" t="n">
        <f aca="false">30*E134*POWER(1.1,E134)</f>
        <v>5372.58145953143</v>
      </c>
      <c r="K134" s="12" t="n">
        <f aca="false">20*F134*POWER(1.1,F134)</f>
        <v>4118.9791189741</v>
      </c>
      <c r="L134" s="12" t="n">
        <f aca="false">10*G134*POWER(1.1,G134)</f>
        <v>1554.05248829422</v>
      </c>
    </row>
    <row r="135" s="17" customFormat="true" ht="12.75" hidden="false" customHeight="false" outlineLevel="0" collapsed="false">
      <c r="A135" s="13" t="n">
        <v>10</v>
      </c>
      <c r="B135" s="14" t="n">
        <v>232</v>
      </c>
      <c r="C135" s="14" t="n">
        <v>9</v>
      </c>
      <c r="D135" s="21"/>
      <c r="E135" s="14" t="n">
        <v>25</v>
      </c>
      <c r="F135" s="14" t="n">
        <v>22</v>
      </c>
      <c r="G135" s="14" t="n">
        <v>17</v>
      </c>
      <c r="H135" s="22"/>
      <c r="I135" s="11" t="n">
        <f aca="false">(J135+2*K135+3*L135)/100</f>
        <v>178.672512489296</v>
      </c>
      <c r="J135" s="12" t="n">
        <f aca="false">30*E135*POWER(1.1,E135)</f>
        <v>8126.0294575413</v>
      </c>
      <c r="K135" s="12" t="n">
        <f aca="false">20*F135*POWER(1.1,F135)</f>
        <v>3581.72097302096</v>
      </c>
      <c r="L135" s="12" t="n">
        <f aca="false">10*G135*POWER(1.1,G135)</f>
        <v>859.259948448801</v>
      </c>
    </row>
    <row r="136" s="17" customFormat="true" ht="12.75" hidden="false" customHeight="false" outlineLevel="0" collapsed="false">
      <c r="A136" s="19" t="n">
        <v>10</v>
      </c>
      <c r="B136" s="20" t="n">
        <v>201</v>
      </c>
      <c r="C136" s="20" t="n">
        <v>4</v>
      </c>
      <c r="D136" s="20"/>
      <c r="E136" s="20" t="n">
        <v>24</v>
      </c>
      <c r="F136" s="20" t="n">
        <v>22</v>
      </c>
      <c r="G136" s="20" t="n">
        <v>19</v>
      </c>
      <c r="H136" s="18"/>
      <c r="I136" s="11" t="n">
        <f aca="false">(J136+2*K136+3*L136)/100</f>
        <v>177.41317628183</v>
      </c>
      <c r="J136" s="12" t="n">
        <f aca="false">30*E136*POWER(1.1,E136)</f>
        <v>7091.80752658149</v>
      </c>
      <c r="K136" s="12" t="n">
        <f aca="false">20*F136*POWER(1.1,F136)</f>
        <v>3581.72097302096</v>
      </c>
      <c r="L136" s="12" t="n">
        <f aca="false">10*G136*POWER(1.1,G136)</f>
        <v>1162.02271851988</v>
      </c>
    </row>
    <row r="137" s="17" customFormat="true" ht="12.75" hidden="false" customHeight="false" outlineLevel="0" collapsed="false">
      <c r="A137" s="13" t="n">
        <v>10</v>
      </c>
      <c r="B137" s="14" t="n">
        <v>317</v>
      </c>
      <c r="C137" s="14" t="n">
        <v>6</v>
      </c>
      <c r="D137" s="21"/>
      <c r="E137" s="14" t="n">
        <v>24</v>
      </c>
      <c r="F137" s="14" t="n">
        <v>22</v>
      </c>
      <c r="G137" s="14" t="n">
        <v>19</v>
      </c>
      <c r="H137" s="22"/>
      <c r="I137" s="11" t="n">
        <f aca="false">(J137+2*K137+3*L137)/100</f>
        <v>177.41317628183</v>
      </c>
      <c r="J137" s="12" t="n">
        <f aca="false">30*E137*POWER(1.1,E137)</f>
        <v>7091.80752658149</v>
      </c>
      <c r="K137" s="12" t="n">
        <f aca="false">20*F137*POWER(1.1,F137)</f>
        <v>3581.72097302096</v>
      </c>
      <c r="L137" s="12" t="n">
        <f aca="false">10*G137*POWER(1.1,G137)</f>
        <v>1162.02271851988</v>
      </c>
    </row>
    <row r="138" s="17" customFormat="true" ht="12.75" hidden="false" customHeight="false" outlineLevel="0" collapsed="false">
      <c r="A138" s="13" t="n">
        <v>10</v>
      </c>
      <c r="B138" s="14" t="n">
        <v>261</v>
      </c>
      <c r="C138" s="14" t="n">
        <v>4</v>
      </c>
      <c r="D138" s="21"/>
      <c r="E138" s="14" t="n">
        <v>25</v>
      </c>
      <c r="F138" s="14" t="n">
        <v>22</v>
      </c>
      <c r="G138" s="14" t="n">
        <v>16</v>
      </c>
      <c r="H138" s="22"/>
      <c r="I138" s="11" t="n">
        <f aca="false">(J138+2*K138+3*L138)/100</f>
        <v>174.950584370347</v>
      </c>
      <c r="J138" s="12" t="n">
        <f aca="false">30*E138*POWER(1.1,E138)</f>
        <v>8126.0294575413</v>
      </c>
      <c r="K138" s="12" t="n">
        <f aca="false">20*F138*POWER(1.1,F138)</f>
        <v>3581.72097302096</v>
      </c>
      <c r="L138" s="12" t="n">
        <f aca="false">10*G138*POWER(1.1,G138)</f>
        <v>735.195677817156</v>
      </c>
    </row>
    <row r="139" s="17" customFormat="true" ht="12.75" hidden="false" customHeight="false" outlineLevel="0" collapsed="false">
      <c r="A139" s="19" t="n">
        <v>10</v>
      </c>
      <c r="B139" s="20" t="n">
        <v>220</v>
      </c>
      <c r="C139" s="20" t="n">
        <v>5</v>
      </c>
      <c r="D139" s="20"/>
      <c r="E139" s="20" t="n">
        <v>26</v>
      </c>
      <c r="F139" s="20" t="n">
        <v>21</v>
      </c>
      <c r="G139" s="20" t="n">
        <v>15</v>
      </c>
      <c r="H139" s="18"/>
      <c r="I139" s="11" t="n">
        <f aca="false">(J139+2*K139+3*L139)/100</f>
        <v>173.921493288412</v>
      </c>
      <c r="J139" s="12" t="n">
        <f aca="false">30*E139*POWER(1.1,E139)</f>
        <v>9296.17769942724</v>
      </c>
      <c r="K139" s="12" t="n">
        <f aca="false">20*F139*POWER(1.1,F139)</f>
        <v>3108.10497658843</v>
      </c>
      <c r="L139" s="12" t="n">
        <f aca="false">10*G139*POWER(1.1,G139)</f>
        <v>626.587225412348</v>
      </c>
    </row>
    <row r="140" s="17" customFormat="true" ht="12.75" hidden="false" customHeight="false" outlineLevel="0" collapsed="false">
      <c r="A140" s="13" t="n">
        <v>10</v>
      </c>
      <c r="B140" s="14" t="n">
        <v>295</v>
      </c>
      <c r="C140" s="14" t="n">
        <v>9</v>
      </c>
      <c r="D140" s="21"/>
      <c r="E140" s="14" t="n">
        <v>26</v>
      </c>
      <c r="F140" s="14" t="n">
        <v>22</v>
      </c>
      <c r="G140" s="14" t="n">
        <v>10</v>
      </c>
      <c r="H140" s="22"/>
      <c r="I140" s="11" t="n">
        <f aca="false">(J140+2*K140+3*L140)/100</f>
        <v>172.377423834992</v>
      </c>
      <c r="J140" s="12" t="n">
        <f aca="false">30*E140*POWER(1.1,E140)</f>
        <v>9296.17769942724</v>
      </c>
      <c r="K140" s="12" t="n">
        <f aca="false">20*F140*POWER(1.1,F140)</f>
        <v>3581.72097302096</v>
      </c>
      <c r="L140" s="12" t="n">
        <f aca="false">10*G140*POWER(1.1,G140)</f>
        <v>259.37424601</v>
      </c>
    </row>
    <row r="141" s="17" customFormat="true" ht="12.75" hidden="false" customHeight="false" outlineLevel="0" collapsed="false">
      <c r="A141" s="19" t="n">
        <v>10</v>
      </c>
      <c r="B141" s="20" t="n">
        <v>208</v>
      </c>
      <c r="C141" s="20" t="n">
        <v>12</v>
      </c>
      <c r="D141" s="20"/>
      <c r="E141" s="20" t="n">
        <v>24</v>
      </c>
      <c r="F141" s="20" t="n">
        <v>23</v>
      </c>
      <c r="G141" s="20" t="n">
        <v>15</v>
      </c>
      <c r="H141" s="18"/>
      <c r="I141" s="11" t="n">
        <f aca="false">(J141+2*K141+3*L141)/100</f>
        <v>172.095274407667</v>
      </c>
      <c r="J141" s="12" t="n">
        <f aca="false">30*E141*POWER(1.1,E141)</f>
        <v>7091.80752658149</v>
      </c>
      <c r="K141" s="12" t="n">
        <f aca="false">20*F141*POWER(1.1,F141)</f>
        <v>4118.9791189741</v>
      </c>
      <c r="L141" s="12" t="n">
        <f aca="false">10*G141*POWER(1.1,G141)</f>
        <v>626.587225412348</v>
      </c>
    </row>
    <row r="142" s="17" customFormat="true" ht="12.75" hidden="false" customHeight="false" outlineLevel="0" collapsed="false">
      <c r="A142" s="13" t="n">
        <v>10</v>
      </c>
      <c r="B142" s="14" t="n">
        <v>191</v>
      </c>
      <c r="C142" s="14" t="n">
        <v>9</v>
      </c>
      <c r="D142" s="14"/>
      <c r="E142" s="14" t="n">
        <v>23</v>
      </c>
      <c r="F142" s="14" t="n">
        <v>22</v>
      </c>
      <c r="G142" s="14" t="n">
        <v>19</v>
      </c>
      <c r="H142" s="15"/>
      <c r="I142" s="11" t="n">
        <f aca="false">(J142+2*K142+3*L142)/100</f>
        <v>168.279787800627</v>
      </c>
      <c r="J142" s="12" t="n">
        <f aca="false">30*E142*POWER(1.1,E142)</f>
        <v>6178.46867846115</v>
      </c>
      <c r="K142" s="12" t="n">
        <f aca="false">20*F142*POWER(1.1,F142)</f>
        <v>3581.72097302096</v>
      </c>
      <c r="L142" s="12" t="n">
        <f aca="false">10*G142*POWER(1.1,G142)</f>
        <v>1162.02271851988</v>
      </c>
    </row>
    <row r="143" s="17" customFormat="true" ht="12.75" hidden="false" customHeight="false" outlineLevel="0" collapsed="false">
      <c r="A143" s="13" t="n">
        <v>10</v>
      </c>
      <c r="B143" s="14" t="n">
        <v>274</v>
      </c>
      <c r="C143" s="14" t="n">
        <v>4</v>
      </c>
      <c r="D143" s="21"/>
      <c r="E143" s="14" t="n">
        <v>25</v>
      </c>
      <c r="F143" s="14" t="n">
        <v>21</v>
      </c>
      <c r="G143" s="14" t="n">
        <v>16</v>
      </c>
      <c r="H143" s="22" t="s">
        <v>46</v>
      </c>
      <c r="I143" s="11" t="n">
        <f aca="false">(J143+2*K143+3*L143)/100</f>
        <v>165.478264441696</v>
      </c>
      <c r="J143" s="12" t="n">
        <f aca="false">30*E143*POWER(1.1,E143)</f>
        <v>8126.0294575413</v>
      </c>
      <c r="K143" s="12" t="n">
        <f aca="false">20*F143*POWER(1.1,F143)</f>
        <v>3108.10497658843</v>
      </c>
      <c r="L143" s="12" t="n">
        <f aca="false">10*G143*POWER(1.1,G143)</f>
        <v>735.195677817156</v>
      </c>
    </row>
    <row r="144" s="17" customFormat="true" ht="12.75" hidden="false" customHeight="false" outlineLevel="0" collapsed="false">
      <c r="A144" s="19" t="n">
        <v>10</v>
      </c>
      <c r="B144" s="20" t="n">
        <v>220</v>
      </c>
      <c r="C144" s="20" t="n">
        <v>4</v>
      </c>
      <c r="D144" s="20"/>
      <c r="E144" s="20" t="n">
        <v>23</v>
      </c>
      <c r="F144" s="20" t="n">
        <v>22</v>
      </c>
      <c r="G144" s="20" t="n">
        <v>18</v>
      </c>
      <c r="H144" s="18"/>
      <c r="I144" s="11" t="n">
        <f aca="false">(J144+2*K144+3*L144)/100</f>
        <v>163.442659737889</v>
      </c>
      <c r="J144" s="12" t="n">
        <f aca="false">30*E144*POWER(1.1,E144)</f>
        <v>6178.46867846115</v>
      </c>
      <c r="K144" s="12" t="n">
        <f aca="false">20*F144*POWER(1.1,F144)</f>
        <v>3581.72097302096</v>
      </c>
      <c r="L144" s="12" t="n">
        <f aca="false">10*G144*POWER(1.1,G144)</f>
        <v>1000.7851164286</v>
      </c>
    </row>
    <row r="145" s="17" customFormat="true" ht="12.75" hidden="false" customHeight="false" outlineLevel="0" collapsed="false">
      <c r="A145" s="13" t="n">
        <v>10</v>
      </c>
      <c r="B145" s="14" t="n">
        <v>285</v>
      </c>
      <c r="C145" s="14" t="n">
        <v>9</v>
      </c>
      <c r="D145" s="21"/>
      <c r="E145" s="14" t="n">
        <v>24</v>
      </c>
      <c r="F145" s="14" t="n">
        <v>21</v>
      </c>
      <c r="G145" s="14" t="n">
        <v>17</v>
      </c>
      <c r="H145" s="22"/>
      <c r="I145" s="11" t="n">
        <f aca="false">(J145+2*K145+3*L145)/100</f>
        <v>158.857973251048</v>
      </c>
      <c r="J145" s="12" t="n">
        <f aca="false">30*E145*POWER(1.1,E145)</f>
        <v>7091.80752658149</v>
      </c>
      <c r="K145" s="12" t="n">
        <f aca="false">20*F145*POWER(1.1,F145)</f>
        <v>3108.10497658843</v>
      </c>
      <c r="L145" s="12" t="n">
        <f aca="false">10*G145*POWER(1.1,G145)</f>
        <v>859.259948448801</v>
      </c>
    </row>
    <row r="146" s="17" customFormat="true" ht="12.75" hidden="false" customHeight="false" outlineLevel="0" collapsed="false">
      <c r="A146" s="19" t="n">
        <v>10</v>
      </c>
      <c r="B146" s="20" t="n">
        <v>182</v>
      </c>
      <c r="C146" s="20" t="n">
        <v>6</v>
      </c>
      <c r="D146" s="20"/>
      <c r="E146" s="20" t="n">
        <v>24</v>
      </c>
      <c r="F146" s="20" t="n">
        <v>23</v>
      </c>
      <c r="G146" s="20" t="n">
        <v>7</v>
      </c>
      <c r="H146" s="18"/>
      <c r="I146" s="11" t="n">
        <f aca="false">(J146+2*K146+3*L146)/100</f>
        <v>157.389963555297</v>
      </c>
      <c r="J146" s="12" t="n">
        <f aca="false">30*E146*POWER(1.1,E146)</f>
        <v>7091.80752658149</v>
      </c>
      <c r="K146" s="12" t="n">
        <f aca="false">20*F146*POWER(1.1,F146)</f>
        <v>4118.9791189741</v>
      </c>
      <c r="L146" s="12" t="n">
        <f aca="false">10*G146*POWER(1.1,G146)</f>
        <v>136.410197</v>
      </c>
    </row>
    <row r="147" s="17" customFormat="true" ht="12.75" hidden="false" customHeight="false" outlineLevel="0" collapsed="false">
      <c r="A147" s="13" t="n">
        <v>10</v>
      </c>
      <c r="B147" s="14" t="n">
        <v>239</v>
      </c>
      <c r="C147" s="14" t="n">
        <v>10</v>
      </c>
      <c r="D147" s="21"/>
      <c r="E147" s="14" t="n">
        <v>25</v>
      </c>
      <c r="F147" s="14" t="n">
        <v>22</v>
      </c>
      <c r="G147" s="14" t="n">
        <v>6</v>
      </c>
      <c r="H147" s="22"/>
      <c r="I147" s="11" t="n">
        <f aca="false">(J147+2*K147+3*L147)/100</f>
        <v>156.083523835832</v>
      </c>
      <c r="J147" s="12" t="n">
        <f aca="false">30*E147*POWER(1.1,E147)</f>
        <v>8126.0294575413</v>
      </c>
      <c r="K147" s="12" t="n">
        <f aca="false">20*F147*POWER(1.1,F147)</f>
        <v>3581.72097302096</v>
      </c>
      <c r="L147" s="12" t="n">
        <f aca="false">10*G147*POWER(1.1,G147)</f>
        <v>106.29366</v>
      </c>
    </row>
    <row r="148" s="17" customFormat="true" ht="12.75" hidden="false" customHeight="false" outlineLevel="0" collapsed="false">
      <c r="A148" s="19" t="n">
        <v>10</v>
      </c>
      <c r="B148" s="20" t="n">
        <v>207</v>
      </c>
      <c r="C148" s="20" t="n">
        <v>10</v>
      </c>
      <c r="D148" s="20"/>
      <c r="E148" s="20" t="n">
        <v>23</v>
      </c>
      <c r="F148" s="20" t="n">
        <v>20</v>
      </c>
      <c r="G148" s="20" t="n">
        <v>20</v>
      </c>
      <c r="H148" s="18"/>
      <c r="I148" s="11" t="n">
        <f aca="false">(J148+2*K148+3*L148)/100</f>
        <v>155.96968607517</v>
      </c>
      <c r="J148" s="12" t="n">
        <f aca="false">30*E148*POWER(1.1,E148)</f>
        <v>6178.46867846115</v>
      </c>
      <c r="K148" s="12" t="n">
        <f aca="false">20*F148*POWER(1.1,F148)</f>
        <v>2690.99997973024</v>
      </c>
      <c r="L148" s="12" t="n">
        <f aca="false">10*G148*POWER(1.1,G148)</f>
        <v>1345.49998986512</v>
      </c>
    </row>
    <row r="149" s="17" customFormat="true" ht="12.75" hidden="false" customHeight="false" outlineLevel="0" collapsed="false">
      <c r="A149" s="13" t="n">
        <v>10</v>
      </c>
      <c r="B149" s="14" t="n">
        <v>284</v>
      </c>
      <c r="C149" s="14" t="n">
        <v>4</v>
      </c>
      <c r="D149" s="21"/>
      <c r="E149" s="14" t="n">
        <v>23</v>
      </c>
      <c r="F149" s="14" t="n">
        <v>20</v>
      </c>
      <c r="G149" s="14" t="n">
        <v>19</v>
      </c>
      <c r="H149" s="22"/>
      <c r="I149" s="11" t="n">
        <f aca="false">(J149+2*K149+3*L149)/100</f>
        <v>150.465367934813</v>
      </c>
      <c r="J149" s="12" t="n">
        <f aca="false">30*E149*POWER(1.1,E149)</f>
        <v>6178.46867846115</v>
      </c>
      <c r="K149" s="12" t="n">
        <f aca="false">20*F149*POWER(1.1,F149)</f>
        <v>2690.99997973024</v>
      </c>
      <c r="L149" s="12" t="n">
        <f aca="false">10*G149*POWER(1.1,G149)</f>
        <v>1162.02271851988</v>
      </c>
    </row>
    <row r="150" s="17" customFormat="true" ht="12.75" hidden="false" customHeight="false" outlineLevel="0" collapsed="false">
      <c r="A150" s="19" t="n">
        <v>10</v>
      </c>
      <c r="B150" s="20" t="n">
        <v>190</v>
      </c>
      <c r="C150" s="20" t="n">
        <v>7</v>
      </c>
      <c r="D150" s="20"/>
      <c r="E150" s="20" t="n">
        <v>24</v>
      </c>
      <c r="F150" s="20" t="n">
        <v>21</v>
      </c>
      <c r="G150" s="20" t="n">
        <v>14</v>
      </c>
      <c r="H150" s="18"/>
      <c r="I150" s="11" t="n">
        <f aca="false">(J150+2*K150+3*L150)/100</f>
        <v>149.02966780808</v>
      </c>
      <c r="J150" s="12" t="n">
        <f aca="false">30*E150*POWER(1.1,E150)</f>
        <v>7091.80752658149</v>
      </c>
      <c r="K150" s="12" t="n">
        <f aca="false">20*F150*POWER(1.1,F150)</f>
        <v>3108.10497658843</v>
      </c>
      <c r="L150" s="12" t="n">
        <f aca="false">10*G150*POWER(1.1,G150)</f>
        <v>531.649767016538</v>
      </c>
    </row>
    <row r="151" s="17" customFormat="true" ht="12.75" hidden="false" customHeight="false" outlineLevel="0" collapsed="false">
      <c r="A151" s="19" t="n">
        <v>10</v>
      </c>
      <c r="B151" s="20" t="n">
        <v>212</v>
      </c>
      <c r="C151" s="20" t="n">
        <v>12</v>
      </c>
      <c r="D151" s="20"/>
      <c r="E151" s="20" t="n">
        <v>22</v>
      </c>
      <c r="F151" s="20" t="n">
        <v>19</v>
      </c>
      <c r="G151" s="20" t="n">
        <v>19</v>
      </c>
      <c r="H151" s="18"/>
      <c r="I151" s="11" t="n">
        <f aca="false">(J151+2*K151+3*L151)/100</f>
        <v>135.067404891706</v>
      </c>
      <c r="J151" s="12" t="n">
        <f aca="false">30*E151*POWER(1.1,E151)</f>
        <v>5372.58145953143</v>
      </c>
      <c r="K151" s="12" t="n">
        <f aca="false">20*F151*POWER(1.1,F151)</f>
        <v>2324.04543703976</v>
      </c>
      <c r="L151" s="12" t="n">
        <f aca="false">10*G151*POWER(1.1,G151)</f>
        <v>1162.02271851988</v>
      </c>
    </row>
    <row r="152" s="17" customFormat="true" ht="12.75" hidden="false" customHeight="false" outlineLevel="0" collapsed="false">
      <c r="A152" s="13" t="n">
        <v>10</v>
      </c>
      <c r="B152" s="14" t="n">
        <v>317</v>
      </c>
      <c r="C152" s="14" t="n">
        <v>12</v>
      </c>
      <c r="D152" s="14"/>
      <c r="E152" s="14" t="n">
        <v>20</v>
      </c>
      <c r="F152" s="14" t="n">
        <v>21</v>
      </c>
      <c r="G152" s="14" t="n">
        <v>18</v>
      </c>
      <c r="H152" s="15"/>
      <c r="I152" s="11" t="n">
        <f aca="false">(J152+2*K152+3*L152)/100</f>
        <v>132.55065272058</v>
      </c>
      <c r="J152" s="12" t="n">
        <f aca="false">30*E152*POWER(1.1,E152)</f>
        <v>4036.49996959537</v>
      </c>
      <c r="K152" s="12" t="n">
        <f aca="false">20*F152*POWER(1.1,F152)</f>
        <v>3108.10497658843</v>
      </c>
      <c r="L152" s="12" t="n">
        <f aca="false">10*G152*POWER(1.1,G152)</f>
        <v>1000.7851164286</v>
      </c>
    </row>
    <row r="153" s="17" customFormat="true" ht="12.75" hidden="false" customHeight="false" outlineLevel="0" collapsed="false">
      <c r="A153" s="13" t="n">
        <v>10</v>
      </c>
      <c r="B153" s="14" t="n">
        <v>215</v>
      </c>
      <c r="C153" s="14" t="n">
        <v>4</v>
      </c>
      <c r="D153" s="14"/>
      <c r="E153" s="14" t="n">
        <v>24</v>
      </c>
      <c r="F153" s="14" t="n">
        <v>20</v>
      </c>
      <c r="G153" s="14" t="n">
        <v>8</v>
      </c>
      <c r="H153" s="15"/>
      <c r="I153" s="11" t="n">
        <f aca="false">(J153+2*K153+3*L153)/100</f>
        <v>129.88268800442</v>
      </c>
      <c r="J153" s="12" t="n">
        <f aca="false">30*E153*POWER(1.1,E153)</f>
        <v>7091.80752658149</v>
      </c>
      <c r="K153" s="12" t="n">
        <f aca="false">20*F153*POWER(1.1,F153)</f>
        <v>2690.99997973024</v>
      </c>
      <c r="L153" s="12" t="n">
        <f aca="false">10*G153*POWER(1.1,G153)</f>
        <v>171.4871048</v>
      </c>
    </row>
    <row r="154" s="17" customFormat="true" ht="12.75" hidden="false" customHeight="false" outlineLevel="0" collapsed="false">
      <c r="A154" s="13" t="n">
        <v>10</v>
      </c>
      <c r="B154" s="14" t="n">
        <v>210</v>
      </c>
      <c r="C154" s="14" t="n">
        <v>8</v>
      </c>
      <c r="D154" s="14"/>
      <c r="E154" s="14" t="n">
        <v>22</v>
      </c>
      <c r="F154" s="14" t="n">
        <v>20</v>
      </c>
      <c r="G154" s="14" t="n">
        <v>16</v>
      </c>
      <c r="H154" s="15"/>
      <c r="I154" s="11" t="n">
        <f aca="false">(J154+2*K154+3*L154)/100</f>
        <v>129.601684524434</v>
      </c>
      <c r="J154" s="12" t="n">
        <f aca="false">30*E154*POWER(1.1,E154)</f>
        <v>5372.58145953143</v>
      </c>
      <c r="K154" s="12" t="n">
        <f aca="false">20*F154*POWER(1.1,F154)</f>
        <v>2690.99997973024</v>
      </c>
      <c r="L154" s="12" t="n">
        <f aca="false">10*G154*POWER(1.1,G154)</f>
        <v>735.195677817156</v>
      </c>
    </row>
    <row r="155" s="17" customFormat="true" ht="12.75" hidden="false" customHeight="false" outlineLevel="0" collapsed="false">
      <c r="A155" s="13" t="n">
        <v>10</v>
      </c>
      <c r="B155" s="14" t="n">
        <v>330</v>
      </c>
      <c r="C155" s="14" t="n">
        <v>9</v>
      </c>
      <c r="D155" s="14"/>
      <c r="E155" s="14" t="n">
        <v>22</v>
      </c>
      <c r="F155" s="14" t="n">
        <v>19</v>
      </c>
      <c r="G155" s="14" t="n">
        <v>16</v>
      </c>
      <c r="H155" s="15"/>
      <c r="I155" s="11" t="n">
        <f aca="false">(J155+2*K155+3*L155)/100</f>
        <v>122.262593670624</v>
      </c>
      <c r="J155" s="12" t="n">
        <f aca="false">30*E155*POWER(1.1,E155)</f>
        <v>5372.58145953143</v>
      </c>
      <c r="K155" s="12" t="n">
        <f aca="false">20*F155*POWER(1.1,F155)</f>
        <v>2324.04543703976</v>
      </c>
      <c r="L155" s="12" t="n">
        <f aca="false">10*G155*POWER(1.1,G155)</f>
        <v>735.195677817156</v>
      </c>
    </row>
    <row r="156" s="17" customFormat="true" ht="12.75" hidden="false" customHeight="false" outlineLevel="0" collapsed="false">
      <c r="A156" s="13" t="n">
        <v>10</v>
      </c>
      <c r="B156" s="14" t="n">
        <v>208</v>
      </c>
      <c r="C156" s="14" t="n">
        <v>13</v>
      </c>
      <c r="D156" s="14"/>
      <c r="E156" s="14" t="n">
        <v>22</v>
      </c>
      <c r="F156" s="14" t="n">
        <v>21</v>
      </c>
      <c r="G156" s="14" t="n">
        <v>8</v>
      </c>
      <c r="H156" s="15"/>
      <c r="I156" s="11" t="n">
        <f aca="false">(J156+2*K156+3*L156)/100</f>
        <v>121.032527271083</v>
      </c>
      <c r="J156" s="12" t="n">
        <f aca="false">30*E156*POWER(1.1,E156)</f>
        <v>5372.58145953143</v>
      </c>
      <c r="K156" s="12" t="n">
        <f aca="false">20*F156*POWER(1.1,F156)</f>
        <v>3108.10497658843</v>
      </c>
      <c r="L156" s="12" t="n">
        <f aca="false">10*G156*POWER(1.1,G156)</f>
        <v>171.4871048</v>
      </c>
    </row>
    <row r="157" s="17" customFormat="true" ht="12.75" hidden="false" customHeight="false" outlineLevel="0" collapsed="false">
      <c r="A157" s="13" t="n">
        <v>10</v>
      </c>
      <c r="B157" s="14" t="n">
        <v>180</v>
      </c>
      <c r="C157" s="14" t="n">
        <v>10</v>
      </c>
      <c r="D157" s="14"/>
      <c r="E157" s="14" t="n">
        <v>21</v>
      </c>
      <c r="F157" s="14" t="n">
        <v>19</v>
      </c>
      <c r="G157" s="14" t="n">
        <v>14</v>
      </c>
      <c r="H157" s="15"/>
      <c r="I157" s="11" t="n">
        <f aca="false">(J157+2*K157+3*L157)/100</f>
        <v>109.051976400118</v>
      </c>
      <c r="J157" s="12" t="n">
        <f aca="false">30*E157*POWER(1.1,E157)</f>
        <v>4662.15746488265</v>
      </c>
      <c r="K157" s="12" t="n">
        <f aca="false">20*F157*POWER(1.1,F157)</f>
        <v>2324.04543703976</v>
      </c>
      <c r="L157" s="12" t="n">
        <f aca="false">10*G157*POWER(1.1,G157)</f>
        <v>531.649767016538</v>
      </c>
    </row>
    <row r="158" s="17" customFormat="true" ht="12.75" hidden="false" customHeight="false" outlineLevel="0" collapsed="false">
      <c r="A158" s="13" t="n">
        <v>10</v>
      </c>
      <c r="B158" s="14" t="n">
        <v>317</v>
      </c>
      <c r="C158" s="14" t="n">
        <v>10</v>
      </c>
      <c r="D158" s="14"/>
      <c r="E158" s="14" t="n">
        <v>18</v>
      </c>
      <c r="F158" s="14" t="n">
        <v>20</v>
      </c>
      <c r="G158" s="14" t="n">
        <v>14</v>
      </c>
      <c r="H158" s="15"/>
      <c r="I158" s="11" t="n">
        <f aca="false">(J158+2*K158+3*L158)/100</f>
        <v>99.7930460979591</v>
      </c>
      <c r="J158" s="12" t="n">
        <f aca="false">30*E158*POWER(1.1,E158)</f>
        <v>3002.35534928581</v>
      </c>
      <c r="K158" s="12" t="n">
        <f aca="false">20*F158*POWER(1.1,F158)</f>
        <v>2690.99997973024</v>
      </c>
      <c r="L158" s="12" t="n">
        <f aca="false">10*G158*POWER(1.1,G158)</f>
        <v>531.649767016538</v>
      </c>
    </row>
    <row r="159" s="17" customFormat="true" ht="12.75" hidden="false" customHeight="false" outlineLevel="0" collapsed="false">
      <c r="A159" s="13" t="n">
        <v>10</v>
      </c>
      <c r="B159" s="14" t="n">
        <v>217</v>
      </c>
      <c r="C159" s="14" t="n">
        <v>6</v>
      </c>
      <c r="D159" s="14"/>
      <c r="E159" s="14" t="n">
        <v>20</v>
      </c>
      <c r="F159" s="14" t="n">
        <v>18</v>
      </c>
      <c r="G159" s="14" t="n">
        <v>15</v>
      </c>
      <c r="H159" s="15"/>
      <c r="I159" s="11" t="n">
        <f aca="false">(J159+2*K159+3*L159)/100</f>
        <v>99.1940211154683</v>
      </c>
      <c r="J159" s="12" t="n">
        <f aca="false">30*E159*POWER(1.1,E159)</f>
        <v>4036.49996959537</v>
      </c>
      <c r="K159" s="12" t="n">
        <f aca="false">20*F159*POWER(1.1,F159)</f>
        <v>2001.57023285721</v>
      </c>
      <c r="L159" s="12" t="n">
        <f aca="false">10*G159*POWER(1.1,G159)</f>
        <v>626.587225412348</v>
      </c>
    </row>
    <row r="160" s="17" customFormat="true" ht="12.75" hidden="false" customHeight="false" outlineLevel="0" collapsed="false">
      <c r="A160" s="13" t="n">
        <v>10</v>
      </c>
      <c r="B160" s="14" t="n">
        <v>327</v>
      </c>
      <c r="C160" s="14" t="n">
        <v>4</v>
      </c>
      <c r="D160" s="14"/>
      <c r="E160" s="14" t="n">
        <v>20</v>
      </c>
      <c r="F160" s="14" t="n">
        <v>17</v>
      </c>
      <c r="G160" s="14" t="n">
        <v>16</v>
      </c>
      <c r="H160" s="15"/>
      <c r="I160" s="11" t="n">
        <f aca="false">(J160+2*K160+3*L160)/100</f>
        <v>96.7912679684204</v>
      </c>
      <c r="J160" s="12" t="n">
        <f aca="false">30*E160*POWER(1.1,E160)</f>
        <v>4036.49996959537</v>
      </c>
      <c r="K160" s="12" t="n">
        <f aca="false">20*F160*POWER(1.1,F160)</f>
        <v>1718.5198968976</v>
      </c>
      <c r="L160" s="12" t="n">
        <f aca="false">10*G160*POWER(1.1,G160)</f>
        <v>735.195677817156</v>
      </c>
    </row>
    <row r="161" s="17" customFormat="true" ht="12.75" hidden="false" customHeight="false" outlineLevel="0" collapsed="false">
      <c r="A161" s="13" t="n">
        <v>10</v>
      </c>
      <c r="B161" s="14" t="n">
        <v>187</v>
      </c>
      <c r="C161" s="14" t="n">
        <v>9</v>
      </c>
      <c r="D161" s="14"/>
      <c r="E161" s="14" t="n">
        <v>18</v>
      </c>
      <c r="F161" s="14" t="n">
        <v>18</v>
      </c>
      <c r="G161" s="14" t="n">
        <v>14</v>
      </c>
      <c r="H161" s="15"/>
      <c r="I161" s="11" t="n">
        <f aca="false">(J161+2*K161+3*L161)/100</f>
        <v>86.0044511604984</v>
      </c>
      <c r="J161" s="12" t="n">
        <f aca="false">30*E161*POWER(1.1,E161)</f>
        <v>3002.35534928581</v>
      </c>
      <c r="K161" s="12" t="n">
        <f aca="false">20*F161*POWER(1.1,F161)</f>
        <v>2001.57023285721</v>
      </c>
      <c r="L161" s="12" t="n">
        <f aca="false">10*G161*POWER(1.1,G161)</f>
        <v>531.649767016538</v>
      </c>
    </row>
    <row r="162" s="17" customFormat="true" ht="12.75" hidden="false" customHeight="false" outlineLevel="0" collapsed="false">
      <c r="A162" s="13" t="n">
        <v>10</v>
      </c>
      <c r="B162" s="14" t="n">
        <v>197</v>
      </c>
      <c r="C162" s="14" t="n">
        <v>5</v>
      </c>
      <c r="D162" s="14"/>
      <c r="E162" s="14" t="n">
        <v>17</v>
      </c>
      <c r="F162" s="14" t="n">
        <v>17</v>
      </c>
      <c r="G162" s="14" t="n">
        <v>17</v>
      </c>
      <c r="H162" s="15"/>
      <c r="I162" s="11" t="n">
        <f aca="false">(J162+2*K162+3*L162)/100</f>
        <v>85.9259948448801</v>
      </c>
      <c r="J162" s="12" t="n">
        <f aca="false">30*E162*POWER(1.1,E162)</f>
        <v>2577.7798453464</v>
      </c>
      <c r="K162" s="12" t="n">
        <f aca="false">20*F162*POWER(1.1,F162)</f>
        <v>1718.5198968976</v>
      </c>
      <c r="L162" s="12" t="n">
        <f aca="false">10*G162*POWER(1.1,G162)</f>
        <v>859.259948448801</v>
      </c>
    </row>
    <row r="163" s="17" customFormat="true" ht="12.75" hidden="false" customHeight="false" outlineLevel="0" collapsed="false">
      <c r="A163" s="13" t="n">
        <v>10</v>
      </c>
      <c r="B163" s="14" t="n">
        <v>200</v>
      </c>
      <c r="C163" s="14" t="n">
        <v>4</v>
      </c>
      <c r="D163" s="14"/>
      <c r="E163" s="14" t="n">
        <v>17</v>
      </c>
      <c r="F163" s="14" t="n">
        <v>17</v>
      </c>
      <c r="G163" s="14" t="n">
        <v>16</v>
      </c>
      <c r="H163" s="15"/>
      <c r="I163" s="11" t="n">
        <f aca="false">(J163+2*K163+3*L163)/100</f>
        <v>82.2040667259307</v>
      </c>
      <c r="J163" s="12" t="n">
        <f aca="false">30*E163*POWER(1.1,E163)</f>
        <v>2577.7798453464</v>
      </c>
      <c r="K163" s="12" t="n">
        <f aca="false">20*F163*POWER(1.1,F163)</f>
        <v>1718.5198968976</v>
      </c>
      <c r="L163" s="12" t="n">
        <f aca="false">10*G163*POWER(1.1,G163)</f>
        <v>735.195677817156</v>
      </c>
    </row>
    <row r="164" s="17" customFormat="true" ht="12.75" hidden="false" customHeight="false" outlineLevel="0" collapsed="false">
      <c r="A164" s="13" t="n">
        <v>10</v>
      </c>
      <c r="B164" s="14" t="n">
        <v>193</v>
      </c>
      <c r="C164" s="14" t="n">
        <v>3</v>
      </c>
      <c r="D164" s="14"/>
      <c r="E164" s="14" t="n">
        <v>18</v>
      </c>
      <c r="F164" s="14" t="n">
        <v>18</v>
      </c>
      <c r="G164" s="14" t="n">
        <v>9</v>
      </c>
      <c r="H164" s="15"/>
      <c r="I164" s="11" t="n">
        <f aca="false">(J164+2*K164+3*L164)/100</f>
        <v>76.4214169157022</v>
      </c>
      <c r="J164" s="12" t="n">
        <f aca="false">30*E164*POWER(1.1,E164)</f>
        <v>3002.35534928581</v>
      </c>
      <c r="K164" s="12" t="n">
        <f aca="false">20*F164*POWER(1.1,F164)</f>
        <v>2001.57023285721</v>
      </c>
      <c r="L164" s="12" t="n">
        <f aca="false">10*G164*POWER(1.1,G164)</f>
        <v>212.21529219</v>
      </c>
    </row>
    <row r="165" s="17" customFormat="true" ht="12.75" hidden="false" customHeight="false" outlineLevel="0" collapsed="false">
      <c r="A165" s="13" t="n">
        <v>10</v>
      </c>
      <c r="B165" s="14" t="n">
        <v>185</v>
      </c>
      <c r="C165" s="14" t="n">
        <v>13</v>
      </c>
      <c r="D165" s="14"/>
      <c r="E165" s="14" t="n">
        <v>16</v>
      </c>
      <c r="F165" s="14" t="n">
        <v>15</v>
      </c>
      <c r="G165" s="14" t="n">
        <v>17</v>
      </c>
      <c r="H165" s="15"/>
      <c r="I165" s="11" t="n">
        <f aca="false">(J165+2*K165+3*L165)/100</f>
        <v>72.8971578044726</v>
      </c>
      <c r="J165" s="12" t="n">
        <f aca="false">30*E165*POWER(1.1,E165)</f>
        <v>2205.58703345147</v>
      </c>
      <c r="K165" s="12" t="n">
        <f aca="false">20*F165*POWER(1.1,F165)</f>
        <v>1253.1744508247</v>
      </c>
      <c r="L165" s="12" t="n">
        <f aca="false">10*G165*POWER(1.1,G165)</f>
        <v>859.259948448801</v>
      </c>
    </row>
    <row r="166" s="17" customFormat="true" ht="12.75" hidden="false" customHeight="false" outlineLevel="0" collapsed="false">
      <c r="A166" s="13" t="n">
        <v>10</v>
      </c>
      <c r="B166" s="14" t="n">
        <v>185</v>
      </c>
      <c r="C166" s="14" t="n">
        <v>4</v>
      </c>
      <c r="D166" s="14"/>
      <c r="E166" s="14" t="n">
        <v>18</v>
      </c>
      <c r="F166" s="14" t="n">
        <v>15</v>
      </c>
      <c r="G166" s="14" t="n">
        <v>13</v>
      </c>
      <c r="H166" s="15"/>
      <c r="I166" s="11" t="n">
        <f aca="false">(J166+2*K166+3*L166)/100</f>
        <v>68.5509002454851</v>
      </c>
      <c r="J166" s="12" t="n">
        <f aca="false">30*E166*POWER(1.1,E166)</f>
        <v>3002.35534928581</v>
      </c>
      <c r="K166" s="12" t="n">
        <f aca="false">20*F166*POWER(1.1,F166)</f>
        <v>1253.1744508247</v>
      </c>
      <c r="L166" s="12" t="n">
        <f aca="false">10*G166*POWER(1.1,G166)</f>
        <v>448.795257871104</v>
      </c>
    </row>
    <row r="167" s="17" customFormat="true" ht="12.75" hidden="false" customHeight="false" outlineLevel="0" collapsed="false">
      <c r="A167" s="13" t="n">
        <v>10</v>
      </c>
      <c r="B167" s="14" t="n">
        <v>203</v>
      </c>
      <c r="C167" s="14" t="n">
        <v>10</v>
      </c>
      <c r="D167" s="14"/>
      <c r="E167" s="14" t="n">
        <v>15</v>
      </c>
      <c r="F167" s="14" t="n">
        <v>18</v>
      </c>
      <c r="G167" s="14" t="n">
        <v>11</v>
      </c>
      <c r="H167" s="15"/>
      <c r="I167" s="11" t="n">
        <f aca="false">(J167+2*K167+3*L167)/100</f>
        <v>68.2443065496776</v>
      </c>
      <c r="J167" s="12" t="n">
        <f aca="false">30*E167*POWER(1.1,E167)</f>
        <v>1879.76167623705</v>
      </c>
      <c r="K167" s="12" t="n">
        <f aca="false">20*F167*POWER(1.1,F167)</f>
        <v>2001.57023285721</v>
      </c>
      <c r="L167" s="12" t="n">
        <f aca="false">10*G167*POWER(1.1,G167)</f>
        <v>313.8428376721</v>
      </c>
    </row>
    <row r="168" s="17" customFormat="true" ht="12.75" hidden="false" customHeight="false" outlineLevel="0" collapsed="false">
      <c r="A168" s="13" t="n">
        <v>10</v>
      </c>
      <c r="B168" s="14" t="n">
        <v>185</v>
      </c>
      <c r="C168" s="14" t="n">
        <v>5</v>
      </c>
      <c r="D168" s="14"/>
      <c r="E168" s="14" t="n">
        <v>16</v>
      </c>
      <c r="F168" s="14" t="n">
        <v>16</v>
      </c>
      <c r="G168" s="14" t="n">
        <v>14</v>
      </c>
      <c r="H168" s="15"/>
      <c r="I168" s="11" t="n">
        <f aca="false">(J168+2*K168+3*L168)/100</f>
        <v>67.413190457697</v>
      </c>
      <c r="J168" s="12" t="n">
        <f aca="false">30*E168*POWER(1.1,E168)</f>
        <v>2205.58703345147</v>
      </c>
      <c r="K168" s="12" t="n">
        <f aca="false">20*F168*POWER(1.1,F168)</f>
        <v>1470.39135563431</v>
      </c>
      <c r="L168" s="12" t="n">
        <f aca="false">10*G168*POWER(1.1,G168)</f>
        <v>531.649767016538</v>
      </c>
    </row>
    <row r="169" s="17" customFormat="true" ht="12.75" hidden="false" customHeight="false" outlineLevel="0" collapsed="false">
      <c r="A169" s="13" t="n">
        <v>10</v>
      </c>
      <c r="B169" s="14" t="n">
        <v>208</v>
      </c>
      <c r="C169" s="14" t="n">
        <v>5</v>
      </c>
      <c r="D169" s="14"/>
      <c r="E169" s="14" t="n">
        <v>14</v>
      </c>
      <c r="F169" s="14" t="n">
        <v>17</v>
      </c>
      <c r="G169" s="14" t="n">
        <v>12</v>
      </c>
      <c r="H169" s="15"/>
      <c r="I169" s="11" t="n">
        <f aca="false">(J169+2*K169+3*L169)/100</f>
        <v>61.6182331046438</v>
      </c>
      <c r="J169" s="12" t="n">
        <f aca="false">30*E169*POWER(1.1,E169)</f>
        <v>1594.94930104961</v>
      </c>
      <c r="K169" s="12" t="n">
        <f aca="false">20*F169*POWER(1.1,F169)</f>
        <v>1718.5198968976</v>
      </c>
      <c r="L169" s="12" t="n">
        <f aca="false">10*G169*POWER(1.1,G169)</f>
        <v>376.61140520652</v>
      </c>
    </row>
    <row r="170" s="17" customFormat="true" ht="12.75" hidden="false" customHeight="false" outlineLevel="0" collapsed="false">
      <c r="A170" s="13" t="n">
        <v>10</v>
      </c>
      <c r="B170" s="14" t="n">
        <v>186</v>
      </c>
      <c r="C170" s="14" t="n">
        <v>4</v>
      </c>
      <c r="D170" s="14"/>
      <c r="E170" s="14" t="n">
        <v>14</v>
      </c>
      <c r="F170" s="14" t="n">
        <v>11</v>
      </c>
      <c r="G170" s="14" t="n">
        <v>4</v>
      </c>
      <c r="H170" s="15"/>
      <c r="I170" s="11" t="n">
        <f aca="false">(J170+2*K170+3*L170)/100</f>
        <v>30.2601265173802</v>
      </c>
      <c r="J170" s="12" t="n">
        <f aca="false">30*E170*POWER(1.1,E170)</f>
        <v>1594.94930104961</v>
      </c>
      <c r="K170" s="12" t="n">
        <f aca="false">20*F170*POWER(1.1,F170)</f>
        <v>627.685675344201</v>
      </c>
      <c r="L170" s="12" t="n">
        <f aca="false">10*G170*POWER(1.1,G170)</f>
        <v>58.564</v>
      </c>
    </row>
    <row r="171" customFormat="false" ht="12.75" hidden="false" customHeight="false" outlineLevel="0" collapsed="false">
      <c r="I171" s="11"/>
      <c r="J171" s="12"/>
      <c r="K171" s="12"/>
      <c r="L171" s="12"/>
    </row>
    <row r="172" customFormat="false" ht="12.75" hidden="false" customHeight="false" outlineLevel="0" collapsed="false">
      <c r="I172" s="11"/>
      <c r="J172" s="12"/>
      <c r="K172" s="12"/>
      <c r="L172" s="12"/>
    </row>
    <row r="173" customFormat="false" ht="12.75" hidden="false" customHeight="false" outlineLevel="0" collapsed="false">
      <c r="I173" s="11"/>
      <c r="J173" s="12"/>
      <c r="K173" s="12"/>
      <c r="L173" s="12"/>
    </row>
    <row r="174" customFormat="false" ht="12.75" hidden="false" customHeight="false" outlineLevel="0" collapsed="false">
      <c r="I174" s="11"/>
      <c r="J174" s="12"/>
      <c r="K174" s="12"/>
      <c r="L174" s="12"/>
    </row>
    <row r="175" customFormat="false" ht="12.75" hidden="false" customHeight="false" outlineLevel="0" collapsed="false">
      <c r="A175" s="0" t="s">
        <v>47</v>
      </c>
    </row>
    <row r="200" customFormat="false" ht="12.75" hidden="false" customHeight="false" outlineLevel="0" collapsed="false">
      <c r="H200" s="0" t="n">
        <v>67</v>
      </c>
    </row>
    <row r="201" customFormat="false" ht="12.75" hidden="false" customHeight="false" outlineLevel="0" collapsed="false">
      <c r="H201" s="0" t="n">
        <v>74</v>
      </c>
    </row>
    <row r="202" customFormat="false" ht="12.75" hidden="false" customHeight="false" outlineLevel="0" collapsed="false">
      <c r="H202" s="0" t="n">
        <v>125</v>
      </c>
    </row>
    <row r="203" customFormat="false" ht="12.75" hidden="false" customHeight="false" outlineLevel="0" collapsed="false">
      <c r="H203" s="0" t="n">
        <v>130</v>
      </c>
    </row>
    <row r="204" customFormat="false" ht="12.75" hidden="false" customHeight="false" outlineLevel="0" collapsed="false">
      <c r="H204" s="0" t="n">
        <v>134</v>
      </c>
    </row>
    <row r="205" customFormat="false" ht="12.75" hidden="false" customHeight="false" outlineLevel="0" collapsed="false">
      <c r="H205" s="0" t="n">
        <v>148</v>
      </c>
    </row>
    <row r="206" customFormat="false" ht="12.75" hidden="false" customHeight="false" outlineLevel="0" collapsed="false">
      <c r="H206" s="0" t="n">
        <v>178</v>
      </c>
    </row>
    <row r="207" customFormat="false" ht="12.75" hidden="false" customHeight="false" outlineLevel="0" collapsed="false">
      <c r="H207" s="0" t="n">
        <v>198</v>
      </c>
    </row>
    <row r="208" customFormat="false" ht="12.75" hidden="false" customHeight="false" outlineLevel="0" collapsed="false">
      <c r="H208" s="0" t="n">
        <v>208</v>
      </c>
    </row>
    <row r="209" customFormat="false" ht="12.75" hidden="false" customHeight="false" outlineLevel="0" collapsed="false">
      <c r="H209" s="0" t="n">
        <v>216</v>
      </c>
    </row>
    <row r="210" customFormat="false" ht="12.75" hidden="false" customHeight="false" outlineLevel="0" collapsed="false">
      <c r="H210" s="0" t="n">
        <v>242</v>
      </c>
    </row>
    <row r="211" customFormat="false" ht="12.75" hidden="false" customHeight="false" outlineLevel="0" collapsed="false">
      <c r="H211" s="0" t="n">
        <v>287</v>
      </c>
    </row>
    <row r="212" customFormat="false" ht="12.75" hidden="false" customHeight="false" outlineLevel="0" collapsed="false">
      <c r="H212" s="0" t="n">
        <v>295</v>
      </c>
    </row>
    <row r="214" customFormat="false" ht="12.75" hidden="false" customHeight="false" outlineLevel="0" collapsed="false">
      <c r="H214" s="0" t="n">
        <v>314</v>
      </c>
    </row>
    <row r="215" customFormat="false" ht="12.75" hidden="false" customHeight="false" outlineLevel="0" collapsed="false">
      <c r="H215" s="0" t="n">
        <v>355</v>
      </c>
    </row>
    <row r="216" customFormat="false" ht="12.75" hidden="false" customHeight="false" outlineLevel="0" collapsed="false">
      <c r="H216" s="0" t="n">
        <v>411</v>
      </c>
    </row>
    <row r="217" customFormat="false" ht="12.75" hidden="false" customHeight="false" outlineLevel="0" collapsed="false">
      <c r="H217" s="0" t="n">
        <v>416</v>
      </c>
    </row>
    <row r="218" customFormat="false" ht="12.75" hidden="false" customHeight="false" outlineLevel="0" collapsed="false">
      <c r="H218" s="0" t="n">
        <v>417</v>
      </c>
    </row>
    <row r="219" customFormat="false" ht="12.75" hidden="false" customHeight="false" outlineLevel="0" collapsed="false">
      <c r="H219" s="0" t="n">
        <v>418</v>
      </c>
    </row>
    <row r="220" customFormat="false" ht="12.75" hidden="false" customHeight="false" outlineLevel="0" collapsed="false">
      <c r="H220" s="0" t="n">
        <v>419</v>
      </c>
    </row>
    <row r="221" customFormat="false" ht="12.75" hidden="false" customHeight="false" outlineLevel="0" collapsed="false">
      <c r="H221" s="0" t="n">
        <v>420</v>
      </c>
    </row>
    <row r="222" customFormat="false" ht="12.75" hidden="false" customHeight="false" outlineLevel="0" collapsed="false">
      <c r="H222" s="0" t="n">
        <v>428</v>
      </c>
    </row>
    <row r="223" customFormat="false" ht="12.75" hidden="false" customHeight="false" outlineLevel="0" collapsed="false">
      <c r="H223" s="0" t="n">
        <v>437</v>
      </c>
    </row>
    <row r="224" customFormat="false" ht="12.75" hidden="false" customHeight="false" outlineLevel="0" collapsed="false">
      <c r="H224" s="0" t="n">
        <v>468</v>
      </c>
    </row>
    <row r="225" customFormat="false" ht="12.75" hidden="false" customHeight="false" outlineLevel="0" collapsed="false">
      <c r="H225" s="0" t="n">
        <v>471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42:47Z</dcterms:created>
  <dc:creator>yjkfyuk</dc:creator>
  <dc:description/>
  <dc:language>en-US</dc:language>
  <cp:lastModifiedBy>tree</cp:lastModifiedBy>
  <dcterms:modified xsi:type="dcterms:W3CDTF">2013-11-14T22:05:56Z</dcterms:modified>
  <cp:revision>0</cp:revision>
  <dc:subject/>
  <dc:title/>
</cp:coreProperties>
</file>