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MISSIONS NADEGE ONANA POUR AVRIL 2015</t>
  </si>
  <si>
    <t xml:space="preserve">N° DES FA</t>
  </si>
  <si>
    <t xml:space="preserve">MONTANT</t>
  </si>
  <si>
    <t xml:space="preserve">PORT</t>
  </si>
  <si>
    <t xml:space="preserve">CALCUL SUR</t>
  </si>
  <si>
    <t xml:space="preserve">commission 3%</t>
  </si>
  <si>
    <t xml:space="preserve"> COMMENTAIRES</t>
  </si>
  <si>
    <t xml:space="preserve">Port : 19,30 %</t>
  </si>
  <si>
    <t xml:space="preserve">especes annoncées dans</t>
  </si>
  <si>
    <t xml:space="preserve">vos rapports hebdomadaires</t>
  </si>
  <si>
    <t xml:space="preserve">219,600 FCFA</t>
  </si>
  <si>
    <t xml:space="preserve">dans votre rapport nouveau</t>
  </si>
  <si>
    <t xml:space="preserve">1,650,977 FCFA</t>
  </si>
  <si>
    <t xml:space="preserve">difference due en plus </t>
  </si>
  <si>
    <t xml:space="preserve">1,431,377 FCFA qui viennent</t>
  </si>
  <si>
    <t xml:space="preserve">aggraver votre dette</t>
  </si>
  <si>
    <t xml:space="preserve">ste ann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8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A4" s="1" t="s">
        <v>0</v>
      </c>
      <c r="B4" s="2"/>
      <c r="C4" s="3"/>
      <c r="D4" s="3"/>
      <c r="E4" s="3"/>
      <c r="F4" s="3"/>
      <c r="G4" s="2"/>
    </row>
    <row r="5" customFormat="false" ht="15.75" hidden="false" customHeight="false" outlineLevel="0" collapsed="false">
      <c r="A5" s="1"/>
      <c r="B5" s="2"/>
      <c r="C5" s="3"/>
      <c r="D5" s="3"/>
      <c r="E5" s="3"/>
      <c r="F5" s="3"/>
      <c r="G5" s="2"/>
    </row>
    <row r="6" customFormat="false" ht="15.75" hidden="false" customHeight="false" outlineLevel="0" collapsed="false">
      <c r="A6" s="1"/>
      <c r="B6" s="2"/>
      <c r="C6" s="3"/>
      <c r="D6" s="3"/>
      <c r="E6" s="3"/>
      <c r="F6" s="3"/>
      <c r="G6" s="2"/>
    </row>
    <row r="7" customFormat="false" ht="12.75" hidden="false" customHeight="fals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6" t="s">
        <v>5</v>
      </c>
      <c r="F7" s="7" t="s">
        <v>6</v>
      </c>
      <c r="G7" s="4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 t="n">
        <v>30640</v>
      </c>
      <c r="B9" s="9" t="n">
        <v>1797.62</v>
      </c>
      <c r="C9" s="10" t="n">
        <v>354</v>
      </c>
      <c r="F9" s="9"/>
    </row>
    <row r="10" customFormat="false" ht="12.75" hidden="false" customHeight="false" outlineLevel="0" collapsed="false">
      <c r="A10" s="8" t="n">
        <v>30918</v>
      </c>
      <c r="B10" s="9" t="n">
        <v>1571.86</v>
      </c>
      <c r="C10" s="10" t="n">
        <v>360</v>
      </c>
      <c r="F10" s="9" t="s">
        <v>7</v>
      </c>
    </row>
    <row r="11" customFormat="false" ht="12.75" hidden="false" customHeight="false" outlineLevel="0" collapsed="false">
      <c r="A11" s="8" t="n">
        <v>31285</v>
      </c>
      <c r="B11" s="9" t="n">
        <v>399.7</v>
      </c>
      <c r="C11" s="10" t="n">
        <v>114</v>
      </c>
    </row>
    <row r="12" customFormat="false" ht="12.75" hidden="false" customHeight="false" outlineLevel="0" collapsed="false">
      <c r="A12" s="8" t="n">
        <v>31293</v>
      </c>
      <c r="B12" s="9" t="n">
        <v>587.38</v>
      </c>
      <c r="C12" s="10" t="n">
        <v>166</v>
      </c>
      <c r="F12" s="4"/>
    </row>
    <row r="13" customFormat="false" ht="12.75" hidden="false" customHeight="false" outlineLevel="0" collapsed="false">
      <c r="A13" s="8" t="n">
        <v>30964</v>
      </c>
      <c r="B13" s="9" t="n">
        <v>867.81</v>
      </c>
      <c r="C13" s="10" t="n">
        <v>120</v>
      </c>
      <c r="F13" s="11" t="s">
        <v>8</v>
      </c>
    </row>
    <row r="14" customFormat="false" ht="12.75" hidden="false" customHeight="false" outlineLevel="0" collapsed="false">
      <c r="A14" s="8" t="n">
        <v>31126</v>
      </c>
      <c r="B14" s="9" t="n">
        <v>1280.54</v>
      </c>
      <c r="C14" s="10" t="n">
        <v>233</v>
      </c>
      <c r="F14" s="11" t="s">
        <v>9</v>
      </c>
    </row>
    <row r="15" customFormat="false" ht="12.75" hidden="false" customHeight="false" outlineLevel="0" collapsed="false">
      <c r="A15" s="8" t="n">
        <v>31193</v>
      </c>
      <c r="B15" s="9" t="n">
        <v>487.24</v>
      </c>
      <c r="C15" s="10" t="n">
        <v>138</v>
      </c>
      <c r="F15" s="11" t="s">
        <v>10</v>
      </c>
    </row>
    <row r="16" customFormat="false" ht="12.75" hidden="false" customHeight="false" outlineLevel="0" collapsed="false">
      <c r="A16" s="8" t="n">
        <v>30273</v>
      </c>
      <c r="B16" s="9" t="n">
        <v>707.99</v>
      </c>
      <c r="C16" s="10" t="n">
        <v>114</v>
      </c>
      <c r="F16" s="11" t="s">
        <v>11</v>
      </c>
    </row>
    <row r="17" customFormat="false" ht="12.75" hidden="false" customHeight="false" outlineLevel="0" collapsed="false">
      <c r="A17" s="8" t="n">
        <v>30756</v>
      </c>
      <c r="B17" s="9" t="n">
        <v>500.35</v>
      </c>
      <c r="C17" s="10" t="n">
        <v>143</v>
      </c>
      <c r="F17" s="11" t="s">
        <v>12</v>
      </c>
    </row>
    <row r="18" customFormat="false" ht="12.75" hidden="false" customHeight="false" outlineLevel="0" collapsed="false">
      <c r="A18" s="8" t="n">
        <v>27365</v>
      </c>
      <c r="B18" s="9" t="n">
        <v>1737.92</v>
      </c>
      <c r="C18" s="10" t="n">
        <v>223</v>
      </c>
      <c r="F18" s="11" t="s">
        <v>13</v>
      </c>
    </row>
    <row r="19" customFormat="false" ht="12.75" hidden="false" customHeight="false" outlineLevel="0" collapsed="false">
      <c r="A19" s="12" t="n">
        <v>31229</v>
      </c>
      <c r="B19" s="9" t="n">
        <v>795.73</v>
      </c>
      <c r="C19" s="10" t="n">
        <v>201</v>
      </c>
      <c r="F19" s="11" t="s">
        <v>14</v>
      </c>
    </row>
    <row r="20" customFormat="false" ht="12.75" hidden="false" customHeight="false" outlineLevel="0" collapsed="false">
      <c r="A20" s="8" t="n">
        <v>31098</v>
      </c>
      <c r="B20" s="9" t="n">
        <v>435.64</v>
      </c>
      <c r="C20" s="10" t="n">
        <v>105</v>
      </c>
      <c r="F20" s="11" t="s">
        <v>15</v>
      </c>
    </row>
    <row r="21" customFormat="false" ht="12.75" hidden="false" customHeight="false" outlineLevel="0" collapsed="false">
      <c r="A21" s="8" t="n">
        <v>31134</v>
      </c>
      <c r="B21" s="9" t="n">
        <v>367</v>
      </c>
      <c r="C21" s="10" t="n">
        <v>93</v>
      </c>
    </row>
    <row r="22" customFormat="false" ht="12.75" hidden="false" customHeight="false" outlineLevel="0" collapsed="false">
      <c r="A22" s="8" t="n">
        <v>31184</v>
      </c>
      <c r="B22" s="9" t="n">
        <v>389.12</v>
      </c>
      <c r="C22" s="10" t="n">
        <v>115</v>
      </c>
    </row>
    <row r="23" customFormat="false" ht="12.75" hidden="false" customHeight="false" outlineLevel="0" collapsed="false">
      <c r="A23" s="8" t="n">
        <v>31220</v>
      </c>
      <c r="B23" s="9" t="n">
        <v>349.15</v>
      </c>
      <c r="C23" s="10" t="n">
        <v>82</v>
      </c>
    </row>
    <row r="24" customFormat="false" ht="12.75" hidden="false" customHeight="false" outlineLevel="0" collapsed="false">
      <c r="A24" s="8" t="n">
        <v>31231</v>
      </c>
      <c r="B24" s="9" t="n">
        <v>858.85</v>
      </c>
      <c r="C24" s="10" t="n">
        <v>172</v>
      </c>
      <c r="E24" s="13"/>
    </row>
    <row r="25" customFormat="false" ht="12.75" hidden="false" customHeight="false" outlineLevel="0" collapsed="false">
      <c r="A25" s="8" t="n">
        <v>31383</v>
      </c>
      <c r="B25" s="9" t="n">
        <v>433.53</v>
      </c>
      <c r="C25" s="10" t="n">
        <v>87</v>
      </c>
    </row>
    <row r="26" customFormat="false" ht="12.75" hidden="false" customHeight="false" outlineLevel="0" collapsed="false">
      <c r="A26" s="8" t="n">
        <v>31035</v>
      </c>
      <c r="B26" s="9" t="n">
        <v>335.11</v>
      </c>
      <c r="C26" s="10" t="n">
        <v>87</v>
      </c>
    </row>
    <row r="27" customFormat="false" ht="12.75" hidden="false" customHeight="false" outlineLevel="0" collapsed="false">
      <c r="A27" s="8" t="n">
        <v>31268</v>
      </c>
      <c r="B27" s="9" t="n">
        <v>464.17</v>
      </c>
      <c r="C27" s="10" t="n">
        <v>76</v>
      </c>
    </row>
    <row r="28" s="11" customFormat="true" ht="15.75" hidden="false" customHeight="false" outlineLevel="0" collapsed="false">
      <c r="A28" s="14" t="n">
        <v>31563</v>
      </c>
      <c r="B28" s="15" t="n">
        <v>566.52</v>
      </c>
      <c r="C28" s="16" t="n">
        <v>162</v>
      </c>
      <c r="D28" s="17"/>
      <c r="E28" s="18"/>
    </row>
    <row r="29" customFormat="false" ht="12.75" hidden="false" customHeight="false" outlineLevel="0" collapsed="false">
      <c r="A29" s="8" t="n">
        <v>30971</v>
      </c>
      <c r="B29" s="9" t="n">
        <v>2286.74</v>
      </c>
      <c r="C29" s="16" t="n">
        <v>407</v>
      </c>
    </row>
    <row r="30" customFormat="false" ht="12.75" hidden="false" customHeight="false" outlineLevel="0" collapsed="false">
      <c r="A30" s="8" t="n">
        <v>31356</v>
      </c>
      <c r="B30" s="9" t="n">
        <v>2876.64</v>
      </c>
      <c r="C30" s="16" t="n">
        <v>480</v>
      </c>
    </row>
    <row r="31" customFormat="false" ht="12.75" hidden="false" customHeight="false" outlineLevel="0" collapsed="false">
      <c r="A31" s="8" t="n">
        <v>30886</v>
      </c>
      <c r="B31" s="9" t="n">
        <v>476.52</v>
      </c>
      <c r="C31" s="16" t="n">
        <v>100</v>
      </c>
    </row>
    <row r="32" customFormat="false" ht="12.75" hidden="false" customHeight="false" outlineLevel="0" collapsed="false">
      <c r="A32" s="8" t="n">
        <v>31012</v>
      </c>
      <c r="B32" s="9" t="n">
        <v>344.81</v>
      </c>
      <c r="C32" s="16" t="n">
        <v>93</v>
      </c>
    </row>
    <row r="33" customFormat="false" ht="12.75" hidden="false" customHeight="false" outlineLevel="0" collapsed="false">
      <c r="A33" s="11" t="s">
        <v>16</v>
      </c>
      <c r="B33" s="9" t="n">
        <v>1000</v>
      </c>
    </row>
    <row r="35" customFormat="false" ht="12.75" hidden="false" customHeight="false" outlineLevel="0" collapsed="false">
      <c r="A35" s="2" t="s">
        <v>17</v>
      </c>
      <c r="B35" s="2" t="n">
        <f aca="false">SUM(B8:B34)</f>
        <v>21917.94</v>
      </c>
      <c r="C35" s="11" t="n">
        <f aca="false">SUM(C8:C34)</f>
        <v>4225</v>
      </c>
      <c r="D35" s="19" t="n">
        <v>17692</v>
      </c>
      <c r="E35" s="20" t="n">
        <v>53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4:37:16Z</dcterms:created>
  <dc:creator>Memo</dc:creator>
  <dc:description/>
  <dc:language>en-US</dc:language>
  <cp:lastModifiedBy>Memo</cp:lastModifiedBy>
  <cp:lastPrinted>2015-08-15T12:29:39Z</cp:lastPrinted>
  <dcterms:modified xsi:type="dcterms:W3CDTF">2015-08-24T17:56:01Z</dcterms:modified>
  <cp:revision>0</cp:revision>
  <dc:subject/>
  <dc:title/>
</cp:coreProperties>
</file>