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MMISSIONS NADEGE ONANA POUR JANVIER 2015</t>
  </si>
  <si>
    <t xml:space="preserve">N° DES FA</t>
  </si>
  <si>
    <t xml:space="preserve">MONTANT</t>
  </si>
  <si>
    <t xml:space="preserve">PORT</t>
  </si>
  <si>
    <t xml:space="preserve">CALCUL SUR</t>
  </si>
  <si>
    <t xml:space="preserve">commission 3%</t>
  </si>
  <si>
    <t xml:space="preserve"> COMMENTAIRES</t>
  </si>
  <si>
    <t xml:space="preserve">Le transport pour ce mois</t>
  </si>
  <si>
    <t xml:space="preserve">est de 19,7 %</t>
  </si>
  <si>
    <t xml:space="preserve">par rapport</t>
  </si>
  <si>
    <t xml:space="preserve">à notre choix de considérer</t>
  </si>
  <si>
    <t xml:space="preserve">environ 20% pour ne pas</t>
  </si>
  <si>
    <t xml:space="preserve">faire des calculs fastidieux,</t>
  </si>
  <si>
    <t xml:space="preserve"> </t>
  </si>
  <si>
    <t xml:space="preserve">D'autre part certains des</t>
  </si>
  <si>
    <t xml:space="preserve">versements espèces n'ont</t>
  </si>
  <si>
    <t xml:space="preserve">pas été signalés dans les </t>
  </si>
  <si>
    <t xml:space="preserve">rapports des différentes</t>
  </si>
  <si>
    <t xml:space="preserve">semaines de janvier,</t>
  </si>
  <si>
    <t xml:space="preserve">593,200 fcfa</t>
  </si>
  <si>
    <t xml:space="preserve">415,350 fcfa</t>
  </si>
  <si>
    <t xml:space="preserve">620,000 fcfa</t>
  </si>
  <si>
    <t xml:space="preserve">251,950 fcfa</t>
  </si>
  <si>
    <t xml:space="preserve">876,615 fcfa</t>
  </si>
  <si>
    <t xml:space="preserve">577,425 fcfa</t>
  </si>
  <si>
    <t xml:space="preserve">434,519 fcfa</t>
  </si>
  <si>
    <t xml:space="preserve">soit 3,769,059 FCFA</t>
  </si>
  <si>
    <t xml:space="preserve">qui n'ont pas été décomptés dans vos dettes</t>
  </si>
  <si>
    <t xml:space="preserve">Pour janvier</t>
  </si>
  <si>
    <t xml:space="preserve">on vous devrait 362 € mais</t>
  </si>
  <si>
    <t xml:space="preserve">c'est vous qui nous devez en plus </t>
  </si>
  <si>
    <t xml:space="preserve">5380 € soit 3530,000 FCFA</t>
  </si>
  <si>
    <t xml:space="preserve">Coupole et Bonamoussadi</t>
  </si>
  <si>
    <t xml:space="preserve">sont suivis à leur demande</t>
  </si>
  <si>
    <t xml:space="preserve">dans le cadre de votre salaire</t>
  </si>
  <si>
    <t xml:space="preserve">et non commissionnés,</t>
  </si>
  <si>
    <t xml:space="preserve">Les deux gros clients personnels</t>
  </si>
  <si>
    <t xml:space="preserve">nnels de Monsieur Mercury</t>
  </si>
  <si>
    <t xml:space="preserve">de gaulle et de douala </t>
  </si>
  <si>
    <t xml:space="preserve">n'ouvrent pas droit à comm</t>
  </si>
  <si>
    <t xml:space="preserve">issions, cela a été signalé</t>
  </si>
  <si>
    <t xml:space="preserve">en son temps,</t>
  </si>
  <si>
    <t xml:space="preserve">  On poursuit puisque vous le voulez l'étude</t>
  </si>
  <si>
    <t xml:space="preserve">   de votre dossier pour fevrier mars avril et mai 2015</t>
  </si>
  <si>
    <t xml:space="preserve">   mais il n'est pas certain que cette étude vous soit</t>
  </si>
  <si>
    <t xml:space="preserve">   vraiment favorable,</t>
  </si>
  <si>
    <t xml:space="preserve">   Nous vous conseillons donc de comma</t>
  </si>
  <si>
    <t xml:space="preserve">nc de commencer</t>
  </si>
  <si>
    <t xml:space="preserve">   rapidement les remboursements de votre</t>
  </si>
  <si>
    <t xml:space="preserve">   dette,</t>
  </si>
  <si>
    <t xml:space="preserve">TOTAUX</t>
  </si>
  <si>
    <t xml:space="preserve"> Euro so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sheetData>
    <row r="5" s="2" customFormat="true" ht="15.75" hidden="false" customHeight="false" outlineLevel="0" collapsed="false">
      <c r="A5" s="1" t="s">
        <v>0</v>
      </c>
      <c r="C5" s="3"/>
      <c r="D5" s="3"/>
      <c r="E5" s="3"/>
      <c r="F5" s="3"/>
    </row>
    <row r="7" s="4" customFormat="true" ht="12.7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7" t="s">
        <v>6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n">
        <v>30691</v>
      </c>
      <c r="B9" s="0" t="n">
        <v>752.16</v>
      </c>
      <c r="C9" s="0" t="n">
        <v>206</v>
      </c>
      <c r="D9" s="0" t="n">
        <v>546.13</v>
      </c>
    </row>
    <row r="10" customFormat="false" ht="12.75" hidden="false" customHeight="false" outlineLevel="0" collapsed="false">
      <c r="A10" s="8" t="n">
        <v>30397</v>
      </c>
      <c r="B10" s="0" t="n">
        <v>3380.89</v>
      </c>
      <c r="C10" s="0" t="n">
        <v>502</v>
      </c>
      <c r="D10" s="0" t="n">
        <v>2878.89</v>
      </c>
      <c r="F10" s="0" t="s">
        <v>7</v>
      </c>
    </row>
    <row r="11" customFormat="false" ht="12.75" hidden="false" customHeight="false" outlineLevel="0" collapsed="false">
      <c r="A11" s="8" t="n">
        <v>30717</v>
      </c>
      <c r="B11" s="0" t="n">
        <v>3046.51</v>
      </c>
      <c r="C11" s="0" t="n">
        <v>587</v>
      </c>
      <c r="D11" s="0" t="n">
        <v>2459.51</v>
      </c>
      <c r="F11" s="4" t="s">
        <v>8</v>
      </c>
      <c r="G11" s="0" t="s">
        <v>9</v>
      </c>
    </row>
    <row r="12" customFormat="false" ht="12.75" hidden="false" customHeight="false" outlineLevel="0" collapsed="false">
      <c r="A12" s="8" t="n">
        <v>30613</v>
      </c>
      <c r="B12" s="0" t="n">
        <v>1130.33</v>
      </c>
      <c r="C12" s="0" t="n">
        <v>215</v>
      </c>
      <c r="D12" s="0" t="n">
        <v>915.33</v>
      </c>
      <c r="F12" s="0" t="s">
        <v>10</v>
      </c>
    </row>
    <row r="13" customFormat="false" ht="12.75" hidden="false" customHeight="false" outlineLevel="0" collapsed="false">
      <c r="A13" s="8" t="n">
        <v>30880</v>
      </c>
      <c r="B13" s="0" t="n">
        <v>1028.34</v>
      </c>
      <c r="C13" s="0" t="n">
        <v>165</v>
      </c>
      <c r="D13" s="0" t="n">
        <v>863.34</v>
      </c>
      <c r="F13" s="0" t="s">
        <v>11</v>
      </c>
    </row>
    <row r="14" customFormat="false" ht="12.75" hidden="false" customHeight="false" outlineLevel="0" collapsed="false">
      <c r="A14" s="8" t="n">
        <v>27015</v>
      </c>
      <c r="B14" s="0" t="n">
        <v>1467.72</v>
      </c>
      <c r="C14" s="0" t="n">
        <v>229</v>
      </c>
      <c r="D14" s="0" t="n">
        <v>1238.72</v>
      </c>
      <c r="F14" s="0" t="s">
        <v>12</v>
      </c>
      <c r="I14" s="0" t="s">
        <v>13</v>
      </c>
    </row>
    <row r="15" customFormat="false" ht="12.75" hidden="false" customHeight="false" outlineLevel="0" collapsed="false">
      <c r="A15" s="8" t="n">
        <v>28602</v>
      </c>
      <c r="B15" s="0" t="n">
        <v>1392.96</v>
      </c>
      <c r="C15" s="0" t="n">
        <v>211</v>
      </c>
      <c r="D15" s="0" t="n">
        <v>1183.96</v>
      </c>
    </row>
    <row r="16" customFormat="false" ht="12.75" hidden="false" customHeight="false" outlineLevel="0" collapsed="false">
      <c r="A16" s="8" t="n">
        <v>28603</v>
      </c>
      <c r="B16" s="0" t="n">
        <v>1273.38</v>
      </c>
      <c r="C16" s="0" t="n">
        <v>217</v>
      </c>
      <c r="D16" s="0" t="n">
        <v>1056.38</v>
      </c>
    </row>
    <row r="17" customFormat="false" ht="12.75" hidden="false" customHeight="false" outlineLevel="0" collapsed="false">
      <c r="A17" s="8" t="n">
        <v>30646</v>
      </c>
      <c r="B17" s="0" t="n">
        <v>912.89</v>
      </c>
      <c r="C17" s="0" t="n">
        <v>228</v>
      </c>
      <c r="D17" s="0" t="n">
        <v>684.89</v>
      </c>
      <c r="F17" s="0" t="s">
        <v>14</v>
      </c>
    </row>
    <row r="18" customFormat="false" ht="12.75" hidden="false" customHeight="false" outlineLevel="0" collapsed="false">
      <c r="A18" s="8" t="n">
        <v>30827</v>
      </c>
      <c r="B18" s="0" t="n">
        <v>860.98</v>
      </c>
      <c r="C18" s="0" t="n">
        <v>206</v>
      </c>
      <c r="D18" s="0" t="n">
        <v>654.98</v>
      </c>
      <c r="F18" s="0" t="s">
        <v>15</v>
      </c>
    </row>
    <row r="19" customFormat="false" ht="12.75" hidden="false" customHeight="false" outlineLevel="0" collapsed="false">
      <c r="A19" s="8" t="n">
        <v>30680</v>
      </c>
      <c r="B19" s="0" t="n">
        <v>904.32</v>
      </c>
      <c r="C19" s="0" t="n">
        <v>195</v>
      </c>
      <c r="D19" s="0" t="n">
        <v>709.32</v>
      </c>
      <c r="F19" s="0" t="s">
        <v>16</v>
      </c>
    </row>
    <row r="20" customFormat="false" ht="12.75" hidden="false" customHeight="false" outlineLevel="0" collapsed="false">
      <c r="A20" s="8" t="n">
        <v>30654</v>
      </c>
      <c r="B20" s="0" t="n">
        <v>674.21</v>
      </c>
      <c r="C20" s="0" t="n">
        <v>132</v>
      </c>
      <c r="D20" s="0" t="n">
        <v>542.21</v>
      </c>
      <c r="F20" s="0" t="s">
        <v>17</v>
      </c>
    </row>
    <row r="21" customFormat="false" ht="12.75" hidden="false" customHeight="false" outlineLevel="0" collapsed="false">
      <c r="A21" s="8" t="n">
        <v>30574</v>
      </c>
      <c r="B21" s="0" t="n">
        <v>1599.91</v>
      </c>
      <c r="C21" s="0" t="n">
        <v>389</v>
      </c>
      <c r="D21" s="0" t="n">
        <v>1210.91</v>
      </c>
      <c r="F21" s="0" t="s">
        <v>18</v>
      </c>
    </row>
    <row r="22" customFormat="false" ht="12.75" hidden="false" customHeight="false" outlineLevel="0" collapsed="false">
      <c r="A22" s="8" t="n">
        <v>30549</v>
      </c>
      <c r="B22" s="0" t="n">
        <v>1061.18</v>
      </c>
      <c r="C22" s="0" t="n">
        <v>228</v>
      </c>
      <c r="D22" s="0" t="n">
        <v>833.18</v>
      </c>
    </row>
    <row r="23" customFormat="false" ht="12.75" hidden="false" customHeight="false" outlineLevel="0" collapsed="false">
      <c r="A23" s="8" t="n">
        <v>30664</v>
      </c>
      <c r="B23" s="0" t="n">
        <v>721.16</v>
      </c>
      <c r="C23" s="0" t="n">
        <v>172</v>
      </c>
      <c r="D23" s="0" t="n">
        <v>549.16</v>
      </c>
      <c r="F23" s="0" t="s">
        <v>19</v>
      </c>
    </row>
    <row r="24" customFormat="false" ht="12.75" hidden="false" customHeight="false" outlineLevel="0" collapsed="false">
      <c r="A24" s="8" t="n">
        <v>30756</v>
      </c>
      <c r="B24" s="0" t="n">
        <v>500.35</v>
      </c>
      <c r="C24" s="0" t="n">
        <v>143</v>
      </c>
      <c r="D24" s="0" t="n">
        <v>357.35</v>
      </c>
      <c r="F24" s="0" t="s">
        <v>20</v>
      </c>
    </row>
    <row r="25" customFormat="false" ht="12.75" hidden="false" customHeight="false" outlineLevel="0" collapsed="false">
      <c r="A25" s="8" t="n">
        <v>30746</v>
      </c>
      <c r="B25" s="0" t="n">
        <v>855.59</v>
      </c>
      <c r="C25" s="0" t="n">
        <v>206</v>
      </c>
      <c r="D25" s="0" t="n">
        <v>649.59</v>
      </c>
      <c r="F25" s="0" t="s">
        <v>21</v>
      </c>
    </row>
    <row r="26" customFormat="false" ht="12.75" hidden="false" customHeight="false" outlineLevel="0" collapsed="false">
      <c r="A26" s="8" t="n">
        <v>30253</v>
      </c>
      <c r="B26" s="0" t="n">
        <v>689.91</v>
      </c>
      <c r="C26" s="0" t="n">
        <v>132</v>
      </c>
      <c r="D26" s="0" t="n">
        <v>557.91</v>
      </c>
      <c r="F26" s="0" t="s">
        <v>22</v>
      </c>
    </row>
    <row r="27" customFormat="false" ht="12.75" hidden="false" customHeight="false" outlineLevel="0" collapsed="false">
      <c r="A27" s="8" t="n">
        <v>30248</v>
      </c>
      <c r="B27" s="0" t="n">
        <v>442.92</v>
      </c>
      <c r="C27" s="0" t="n">
        <v>115</v>
      </c>
      <c r="D27" s="0" t="n">
        <v>327.92</v>
      </c>
      <c r="F27" s="0" t="s">
        <v>23</v>
      </c>
    </row>
    <row r="28" customFormat="false" ht="12.75" hidden="false" customHeight="false" outlineLevel="0" collapsed="false">
      <c r="A28" s="8" t="n">
        <v>30599</v>
      </c>
      <c r="B28" s="0" t="n">
        <v>833.44</v>
      </c>
      <c r="C28" s="0" t="n">
        <v>168</v>
      </c>
      <c r="D28" s="0" t="n">
        <v>665.44</v>
      </c>
      <c r="F28" s="0" t="s">
        <v>24</v>
      </c>
    </row>
    <row r="29" customFormat="false" ht="12.75" hidden="false" customHeight="false" outlineLevel="0" collapsed="false">
      <c r="A29" s="8" t="n">
        <v>30594</v>
      </c>
      <c r="B29" s="0" t="n">
        <v>945.33</v>
      </c>
      <c r="C29" s="0" t="n">
        <v>160</v>
      </c>
      <c r="D29" s="0" t="n">
        <v>785.33</v>
      </c>
      <c r="F29" s="0" t="s">
        <v>25</v>
      </c>
    </row>
    <row r="30" customFormat="false" ht="12.75" hidden="false" customHeight="false" outlineLevel="0" collapsed="false">
      <c r="A30" s="8" t="n">
        <v>30492</v>
      </c>
      <c r="B30" s="0" t="n">
        <v>340.81</v>
      </c>
      <c r="C30" s="0" t="n">
        <v>87</v>
      </c>
      <c r="D30" s="0" t="n">
        <v>253.81</v>
      </c>
      <c r="F30" s="2" t="s">
        <v>26</v>
      </c>
    </row>
    <row r="31" customFormat="false" ht="12.75" hidden="false" customHeight="false" outlineLevel="0" collapsed="false">
      <c r="A31" s="8" t="n">
        <v>30446</v>
      </c>
      <c r="B31" s="0" t="n">
        <v>384.12</v>
      </c>
      <c r="C31" s="0" t="n">
        <v>105</v>
      </c>
      <c r="D31" s="0" t="n">
        <v>279.12</v>
      </c>
      <c r="E31" s="0" t="s">
        <v>27</v>
      </c>
    </row>
    <row r="32" customFormat="false" ht="12.75" hidden="false" customHeight="false" outlineLevel="0" collapsed="false">
      <c r="A32" s="8" t="n">
        <v>30540</v>
      </c>
      <c r="B32" s="0" t="n">
        <v>289.48</v>
      </c>
      <c r="C32" s="0" t="n">
        <v>76</v>
      </c>
      <c r="D32" s="0" t="n">
        <v>213.48</v>
      </c>
      <c r="E32" s="0" t="s">
        <v>28</v>
      </c>
      <c r="F32" s="0" t="s">
        <v>29</v>
      </c>
    </row>
    <row r="33" customFormat="false" ht="12.75" hidden="false" customHeight="false" outlineLevel="0" collapsed="false">
      <c r="A33" s="8" t="n">
        <v>30241</v>
      </c>
      <c r="B33" s="0" t="n">
        <v>499.31</v>
      </c>
      <c r="C33" s="0" t="n">
        <v>177</v>
      </c>
      <c r="D33" s="0" t="n">
        <v>322.3</v>
      </c>
      <c r="E33" s="0" t="s">
        <v>30</v>
      </c>
    </row>
    <row r="34" customFormat="false" ht="12.75" hidden="false" customHeight="false" outlineLevel="0" collapsed="false">
      <c r="A34" s="8" t="n">
        <v>30805</v>
      </c>
      <c r="B34" s="0" t="n">
        <v>890.27</v>
      </c>
      <c r="C34" s="0" t="n">
        <v>242</v>
      </c>
      <c r="D34" s="0" t="n">
        <v>648.27</v>
      </c>
      <c r="E34" s="2" t="s">
        <v>31</v>
      </c>
    </row>
    <row r="35" customFormat="false" ht="12.75" hidden="false" customHeight="false" outlineLevel="0" collapsed="false">
      <c r="A35" s="8" t="n">
        <v>30591</v>
      </c>
      <c r="B35" s="0" t="n">
        <v>472.24</v>
      </c>
      <c r="C35" s="0" t="n">
        <v>120</v>
      </c>
      <c r="D35" s="0" t="n">
        <v>352.24</v>
      </c>
    </row>
    <row r="36" customFormat="false" ht="12.75" hidden="false" customHeight="false" outlineLevel="0" collapsed="false">
      <c r="A36" s="8" t="n">
        <v>30645</v>
      </c>
      <c r="B36" s="0" t="n">
        <v>1336.39</v>
      </c>
      <c r="C36" s="0" t="n">
        <v>233</v>
      </c>
      <c r="D36" s="0" t="n">
        <v>1103.39</v>
      </c>
      <c r="F36" s="0" t="s">
        <v>32</v>
      </c>
    </row>
    <row r="37" customFormat="false" ht="12.75" hidden="false" customHeight="false" outlineLevel="0" collapsed="false">
      <c r="A37" s="8" t="n">
        <v>30584</v>
      </c>
      <c r="B37" s="0" t="n">
        <v>880.22</v>
      </c>
      <c r="C37" s="0" t="n">
        <v>247</v>
      </c>
      <c r="D37" s="0" t="n">
        <v>633.22</v>
      </c>
      <c r="F37" s="0" t="s">
        <v>33</v>
      </c>
    </row>
    <row r="38" customFormat="false" ht="12.75" hidden="false" customHeight="false" outlineLevel="0" collapsed="false">
      <c r="A38" s="8" t="n">
        <v>30347</v>
      </c>
      <c r="B38" s="0" t="n">
        <v>662.42</v>
      </c>
      <c r="C38" s="0" t="n">
        <v>149</v>
      </c>
      <c r="D38" s="0" t="n">
        <v>513.42</v>
      </c>
      <c r="F38" s="0" t="s">
        <v>34</v>
      </c>
    </row>
    <row r="39" customFormat="false" ht="12.75" hidden="false" customHeight="false" outlineLevel="0" collapsed="false">
      <c r="A39" s="8" t="n">
        <v>30714</v>
      </c>
      <c r="B39" s="0" t="n">
        <v>1019.15</v>
      </c>
      <c r="C39" s="0" t="n">
        <v>217</v>
      </c>
      <c r="D39" s="0" t="n">
        <v>802.15</v>
      </c>
      <c r="F39" s="0" t="s">
        <v>35</v>
      </c>
    </row>
    <row r="40" customFormat="false" ht="12.75" hidden="false" customHeight="false" outlineLevel="0" collapsed="false">
      <c r="A40" s="8" t="n">
        <v>30904</v>
      </c>
      <c r="B40" s="0" t="n">
        <v>610.37</v>
      </c>
      <c r="C40" s="0" t="n">
        <v>149</v>
      </c>
      <c r="D40" s="0" t="n">
        <v>461.37</v>
      </c>
    </row>
    <row r="41" customFormat="false" ht="12.75" hidden="false" customHeight="false" outlineLevel="0" collapsed="false">
      <c r="A41" s="8" t="n">
        <v>30940</v>
      </c>
      <c r="B41" s="0" t="n">
        <v>1105.91</v>
      </c>
      <c r="C41" s="0" t="n">
        <v>206</v>
      </c>
      <c r="D41" s="0" t="n">
        <v>899.91</v>
      </c>
      <c r="F41" s="0" t="s">
        <v>36</v>
      </c>
    </row>
    <row r="42" customFormat="false" ht="12.75" hidden="false" customHeight="false" outlineLevel="0" collapsed="false">
      <c r="A42" s="8" t="n">
        <v>30880</v>
      </c>
      <c r="B42" s="0" t="n">
        <v>1028.34</v>
      </c>
      <c r="C42" s="0" t="n">
        <v>166</v>
      </c>
      <c r="D42" s="0" t="n">
        <v>862.34</v>
      </c>
      <c r="F42" s="0" t="s">
        <v>37</v>
      </c>
    </row>
    <row r="43" customFormat="false" ht="12.75" hidden="false" customHeight="false" outlineLevel="0" collapsed="false">
      <c r="A43" s="8" t="n">
        <v>30712</v>
      </c>
      <c r="B43" s="0" t="n">
        <v>694.94</v>
      </c>
      <c r="C43" s="0" t="n">
        <v>194</v>
      </c>
      <c r="D43" s="0" t="n">
        <v>500.94</v>
      </c>
      <c r="F43" s="0" t="s">
        <v>38</v>
      </c>
    </row>
    <row r="44" customFormat="false" ht="12.75" hidden="false" customHeight="false" outlineLevel="0" collapsed="false">
      <c r="A44" s="8" t="n">
        <v>30666</v>
      </c>
      <c r="B44" s="0" t="n">
        <v>887.29</v>
      </c>
      <c r="C44" s="0" t="n">
        <v>183</v>
      </c>
      <c r="D44" s="0" t="n">
        <v>704.29</v>
      </c>
      <c r="F44" s="0" t="s">
        <v>39</v>
      </c>
    </row>
    <row r="45" customFormat="false" ht="12.75" hidden="false" customHeight="false" outlineLevel="0" collapsed="false">
      <c r="A45" s="8" t="n">
        <v>30732</v>
      </c>
      <c r="B45" s="0" t="n">
        <v>479.23</v>
      </c>
      <c r="C45" s="0" t="n">
        <v>132</v>
      </c>
      <c r="D45" s="0" t="n">
        <v>347.23</v>
      </c>
      <c r="F45" s="0" t="s">
        <v>40</v>
      </c>
    </row>
    <row r="46" customFormat="false" ht="12.75" hidden="false" customHeight="false" outlineLevel="0" collapsed="false">
      <c r="A46" s="8" t="n">
        <v>30966</v>
      </c>
      <c r="B46" s="0" t="n">
        <v>2130.81</v>
      </c>
      <c r="C46" s="0" t="n">
        <v>242</v>
      </c>
      <c r="D46" s="0" t="n">
        <v>1888.8</v>
      </c>
      <c r="F46" s="0" t="s">
        <v>41</v>
      </c>
    </row>
    <row r="47" customFormat="false" ht="12.75" hidden="false" customHeight="false" outlineLevel="0" collapsed="false">
      <c r="A47" s="8" t="n">
        <v>30945</v>
      </c>
      <c r="B47" s="0" t="n">
        <v>720.06</v>
      </c>
      <c r="C47" s="0" t="n">
        <v>105</v>
      </c>
      <c r="D47" s="0" t="n">
        <v>615.06</v>
      </c>
    </row>
    <row r="48" customFormat="false" ht="12.75" hidden="false" customHeight="false" outlineLevel="0" collapsed="false">
      <c r="A48" s="8" t="n">
        <v>30432</v>
      </c>
      <c r="B48" s="0" t="n">
        <v>1011.12</v>
      </c>
      <c r="C48" s="0" t="n">
        <v>160</v>
      </c>
      <c r="D48" s="0" t="n">
        <v>851.12</v>
      </c>
      <c r="E48" s="0" t="s">
        <v>42</v>
      </c>
    </row>
    <row r="49" customFormat="false" ht="12.75" hidden="false" customHeight="false" outlineLevel="0" collapsed="false">
      <c r="A49" s="8" t="n">
        <v>31002</v>
      </c>
      <c r="B49" s="0" t="n">
        <v>341.41</v>
      </c>
      <c r="C49" s="0" t="n">
        <v>96</v>
      </c>
      <c r="D49" s="0" t="n">
        <v>245.41</v>
      </c>
      <c r="E49" s="0" t="s">
        <v>43</v>
      </c>
    </row>
    <row r="50" customFormat="false" ht="12.75" hidden="false" customHeight="false" outlineLevel="0" collapsed="false">
      <c r="A50" s="8" t="n">
        <v>30192</v>
      </c>
      <c r="B50" s="0" t="n">
        <v>2607.98</v>
      </c>
      <c r="C50" s="0" t="n">
        <v>391</v>
      </c>
      <c r="D50" s="0" t="n">
        <v>2216.98</v>
      </c>
      <c r="E50" s="0" t="s">
        <v>44</v>
      </c>
    </row>
    <row r="51" customFormat="false" ht="12.75" hidden="false" customHeight="false" outlineLevel="0" collapsed="false">
      <c r="A51" s="8" t="n">
        <v>30344</v>
      </c>
      <c r="B51" s="0" t="n">
        <v>828.86</v>
      </c>
      <c r="C51" s="0" t="n">
        <v>223</v>
      </c>
      <c r="D51" s="0" t="n">
        <v>605.86</v>
      </c>
      <c r="E51" s="0" t="s">
        <v>45</v>
      </c>
    </row>
    <row r="52" customFormat="false" ht="12.75" hidden="false" customHeight="false" outlineLevel="0" collapsed="false">
      <c r="A52" s="8" t="n">
        <v>30751</v>
      </c>
      <c r="B52" s="0" t="n">
        <v>1282.21</v>
      </c>
      <c r="C52" s="0" t="n">
        <v>279</v>
      </c>
      <c r="D52" s="0" t="n">
        <v>1003.2</v>
      </c>
      <c r="E52" s="0" t="s">
        <v>46</v>
      </c>
      <c r="G52" s="0" t="s">
        <v>47</v>
      </c>
    </row>
    <row r="53" customFormat="false" ht="12.75" hidden="false" customHeight="false" outlineLevel="0" collapsed="false">
      <c r="A53" s="8" t="n">
        <v>30762</v>
      </c>
      <c r="B53" s="0" t="n">
        <v>1417.66</v>
      </c>
      <c r="C53" s="0" t="n">
        <v>143</v>
      </c>
      <c r="D53" s="0" t="n">
        <v>1274.66</v>
      </c>
      <c r="E53" s="0" t="s">
        <v>48</v>
      </c>
    </row>
    <row r="54" customFormat="false" ht="12.75" hidden="false" customHeight="false" outlineLevel="0" collapsed="false">
      <c r="E54" s="0" t="s">
        <v>49</v>
      </c>
    </row>
    <row r="56" s="4" customFormat="true" ht="15.75" hidden="false" customHeight="false" outlineLevel="0" collapsed="false">
      <c r="A56" s="4" t="s">
        <v>50</v>
      </c>
      <c r="B56" s="4" t="n">
        <f aca="false">SUM(B8:B53)</f>
        <v>46395.08</v>
      </c>
      <c r="C56" s="4" t="n">
        <f aca="false">SUM(C8:C53)</f>
        <v>9128</v>
      </c>
      <c r="D56" s="4" t="n">
        <f aca="false">SUM(D8:D53)</f>
        <v>37269.02</v>
      </c>
      <c r="E56" s="9" t="n">
        <v>1118</v>
      </c>
    </row>
    <row r="101" customFormat="false" ht="12.75" hidden="false" customHeight="false" outlineLevel="0" collapsed="false">
      <c r="F10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4:17:21Z</dcterms:created>
  <dc:creator>Memo</dc:creator>
  <dc:description/>
  <dc:language>en-US</dc:language>
  <cp:lastModifiedBy>Memo</cp:lastModifiedBy>
  <cp:lastPrinted>2015-07-27T15:35:03Z</cp:lastPrinted>
  <dcterms:modified xsi:type="dcterms:W3CDTF">2015-08-04T14:07:38Z</dcterms:modified>
  <cp:revision>0</cp:revision>
  <dc:subject/>
  <dc:title/>
</cp:coreProperties>
</file>