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 COMPTES DE COTE D’IVOIRE DU 01/08/12 AU 31/08/2012</t>
  </si>
  <si>
    <t xml:space="preserve">                                    CA calculé sur les factures encaissées du 01/08/2012 au 31/08/2012</t>
  </si>
  <si>
    <t xml:space="preserve">                                    Les commissions sont de 3% jusqu'à 30M FCFA</t>
  </si>
  <si>
    <t xml:space="preserve">                                    Le salaire est versé pour la période échue (01-31Août 2012)</t>
  </si>
  <si>
    <t xml:space="preserve">                                    Seules les factures intégralement payées sont comptées</t>
  </si>
  <si>
    <t xml:space="preserve">PHARMACIE</t>
  </si>
  <si>
    <t xml:space="preserve">FACTURE</t>
  </si>
  <si>
    <t xml:space="preserve">MT. TTC</t>
  </si>
  <si>
    <t xml:space="preserve"> - PORT</t>
  </si>
  <si>
    <t xml:space="preserve">MT. HT</t>
  </si>
  <si>
    <t xml:space="preserve">BEYNIOUAH</t>
  </si>
  <si>
    <t xml:space="preserve">FA25250</t>
  </si>
  <si>
    <t xml:space="preserve">DE LA ME</t>
  </si>
  <si>
    <t xml:space="preserve">FA25251</t>
  </si>
  <si>
    <t xml:space="preserve">DU PROGRES</t>
  </si>
  <si>
    <t xml:space="preserve">FA25221</t>
  </si>
  <si>
    <t xml:space="preserve">ETOILE</t>
  </si>
  <si>
    <t xml:space="preserve">FA25177</t>
  </si>
  <si>
    <t xml:space="preserve">FA25330</t>
  </si>
  <si>
    <t xml:space="preserve">AV638</t>
  </si>
  <si>
    <t xml:space="preserve">GRAND MARCHE BONOUA</t>
  </si>
  <si>
    <t xml:space="preserve">FA25321</t>
  </si>
  <si>
    <t xml:space="preserve">800,13 commissions - 61,70 encaisst</t>
  </si>
  <si>
    <t xml:space="preserve">FA24815</t>
  </si>
  <si>
    <t xml:space="preserve">LAGUNES</t>
  </si>
  <si>
    <t xml:space="preserve">FA25193</t>
  </si>
  <si>
    <t xml:space="preserve">FA25275</t>
  </si>
  <si>
    <t xml:space="preserve">FA25357</t>
  </si>
  <si>
    <t xml:space="preserve">FA25483</t>
  </si>
  <si>
    <t xml:space="preserve">LANVIA</t>
  </si>
  <si>
    <t xml:space="preserve">FA25352</t>
  </si>
  <si>
    <t xml:space="preserve">FA25370</t>
  </si>
  <si>
    <t xml:space="preserve">FA25397</t>
  </si>
  <si>
    <t xml:space="preserve">LES ECLUSES</t>
  </si>
  <si>
    <t xml:space="preserve">FA25414</t>
  </si>
  <si>
    <t xml:space="preserve">LES OLIVIERS</t>
  </si>
  <si>
    <t xml:space="preserve">FA25126</t>
  </si>
  <si>
    <t xml:space="preserve">FA25198</t>
  </si>
  <si>
    <t xml:space="preserve">FA25434</t>
  </si>
  <si>
    <t xml:space="preserve">PALAIS DE JUSTICE</t>
  </si>
  <si>
    <t xml:space="preserve">FA25252</t>
  </si>
  <si>
    <t xml:space="preserve">FA25351</t>
  </si>
  <si>
    <t xml:space="preserve">FA25446</t>
  </si>
  <si>
    <t xml:space="preserve">FA25532</t>
  </si>
  <si>
    <t xml:space="preserve">RIVIERA</t>
  </si>
  <si>
    <t xml:space="preserve">FA254359</t>
  </si>
  <si>
    <t xml:space="preserve">STE ADELE</t>
  </si>
  <si>
    <t xml:space="preserve">FA25408</t>
  </si>
  <si>
    <t xml:space="preserve">FA25476</t>
  </si>
  <si>
    <t xml:space="preserve">FA25506</t>
  </si>
  <si>
    <t xml:space="preserve">STE AGATHE</t>
  </si>
  <si>
    <t xml:space="preserve">FA25276</t>
  </si>
  <si>
    <t xml:space="preserve">FA25433</t>
  </si>
  <si>
    <t xml:space="preserve">ST ATHANASE</t>
  </si>
  <si>
    <t xml:space="preserve">FA25415</t>
  </si>
  <si>
    <t xml:space="preserve">ST GABRIEL</t>
  </si>
  <si>
    <t xml:space="preserve">FA25200</t>
  </si>
  <si>
    <t xml:space="preserve">STE MARIE MAJ</t>
  </si>
  <si>
    <t xml:space="preserve">FA25138</t>
  </si>
  <si>
    <t xml:space="preserve">CA TTC</t>
  </si>
  <si>
    <t xml:space="preserve">commissions - Base</t>
  </si>
  <si>
    <t xml:space="preserve">CA HT (hors Port)</t>
  </si>
  <si>
    <t xml:space="preserve">Salaire Août 2012 (1-31 Aôut12)</t>
  </si>
  <si>
    <t xml:space="preserve">Commisions(tranche 1-30M,)</t>
  </si>
  <si>
    <t xml:space="preserve">FRAIS(Moneygram+Transports)</t>
  </si>
  <si>
    <t xml:space="preserve">Total</t>
  </si>
  <si>
    <t xml:space="preserve">                              Reste à nous faire parvenir :</t>
  </si>
  <si>
    <t xml:space="preserve">Somme due au 31 Aôut</t>
  </si>
  <si>
    <t xml:space="preserve">Résidu encaissements Juillet</t>
  </si>
  <si>
    <t xml:space="preserve">Encaissements Août 2012</t>
  </si>
  <si>
    <t xml:space="preserve">MOINS</t>
  </si>
  <si>
    <t xml:space="preserve">Moneygrams en aout 6X1524,49</t>
  </si>
  <si>
    <t xml:space="preserve">Salaire + Com, + Frais</t>
  </si>
  <si>
    <t xml:space="preserve">Total                                                              20132,26 €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;[RED]\-#,##0.00&quot; €&quot;"/>
    <numFmt numFmtId="167" formatCode="#,##0&quot; €&quot;;[RED]\-#,##0&quot; €&quot;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58" activeCellId="0" sqref="A58:IV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1.84"/>
    <col collapsed="false" customWidth="true" hidden="false" outlineLevel="0" max="3" min="3" style="1" width="10.71"/>
    <col collapsed="false" customWidth="true" hidden="false" outlineLevel="0" max="4" min="4" style="1" width="13.41"/>
    <col collapsed="false" customWidth="true" hidden="false" outlineLevel="0" max="5" min="5" style="1" width="10.71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5"/>
    </row>
    <row r="8" customFormat="false" ht="13.5" hidden="false" customHeight="false" outlineLevel="0" collapsed="false">
      <c r="B8" s="5"/>
      <c r="C8" s="5"/>
      <c r="D8" s="5"/>
      <c r="E8" s="5"/>
      <c r="F8" s="5"/>
    </row>
    <row r="9" customFormat="false" ht="17.25" hidden="false" customHeight="fals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</row>
    <row r="10" customFormat="false" ht="13.5" hidden="false" customHeight="false" outlineLevel="0" collapsed="false">
      <c r="A10" s="8" t="s">
        <v>10</v>
      </c>
      <c r="B10" s="9" t="s">
        <v>11</v>
      </c>
      <c r="C10" s="10" t="n">
        <v>493.63</v>
      </c>
      <c r="D10" s="10" t="n">
        <v>110</v>
      </c>
      <c r="E10" s="11" t="n">
        <v>383.63</v>
      </c>
    </row>
    <row r="11" customFormat="false" ht="12.75" hidden="false" customHeight="false" outlineLevel="0" collapsed="false">
      <c r="A11" s="12"/>
      <c r="B11" s="9"/>
      <c r="C11" s="10"/>
      <c r="D11" s="10"/>
      <c r="E11" s="11"/>
    </row>
    <row r="12" customFormat="false" ht="12.75" hidden="false" customHeight="false" outlineLevel="0" collapsed="false">
      <c r="A12" s="8" t="s">
        <v>12</v>
      </c>
      <c r="B12" s="9" t="s">
        <v>13</v>
      </c>
      <c r="C12" s="10" t="n">
        <v>2674.68</v>
      </c>
      <c r="D12" s="10" t="n">
        <v>709</v>
      </c>
      <c r="E12" s="11" t="n">
        <v>1965.68</v>
      </c>
    </row>
    <row r="13" customFormat="false" ht="12.75" hidden="false" customHeight="false" outlineLevel="0" collapsed="false">
      <c r="A13" s="8"/>
      <c r="B13" s="9"/>
      <c r="C13" s="10"/>
      <c r="D13" s="10"/>
      <c r="E13" s="11"/>
    </row>
    <row r="14" customFormat="false" ht="12.75" hidden="false" customHeight="false" outlineLevel="0" collapsed="false">
      <c r="A14" s="13" t="s">
        <v>14</v>
      </c>
      <c r="B14" s="14" t="s">
        <v>15</v>
      </c>
      <c r="C14" s="15" t="n">
        <v>400.19</v>
      </c>
      <c r="D14" s="15" t="n">
        <v>105</v>
      </c>
      <c r="E14" s="16" t="n">
        <v>295.19</v>
      </c>
    </row>
    <row r="15" customFormat="false" ht="12.75" hidden="false" customHeight="false" outlineLevel="0" collapsed="false">
      <c r="A15" s="17"/>
      <c r="B15" s="14"/>
      <c r="C15" s="15"/>
      <c r="D15" s="15"/>
      <c r="E15" s="16"/>
    </row>
    <row r="16" customFormat="false" ht="12.75" hidden="false" customHeight="false" outlineLevel="0" collapsed="false">
      <c r="A16" s="13" t="s">
        <v>16</v>
      </c>
      <c r="B16" s="14" t="s">
        <v>17</v>
      </c>
      <c r="C16" s="15" t="n">
        <v>121.74</v>
      </c>
      <c r="D16" s="15"/>
      <c r="E16" s="16" t="n">
        <v>121.74</v>
      </c>
    </row>
    <row r="17" customFormat="false" ht="12.75" hidden="false" customHeight="false" outlineLevel="0" collapsed="false">
      <c r="A17" s="13"/>
      <c r="B17" s="14" t="s">
        <v>18</v>
      </c>
      <c r="C17" s="15" t="n">
        <v>341.94</v>
      </c>
      <c r="D17" s="15" t="n">
        <v>114</v>
      </c>
      <c r="E17" s="16" t="n">
        <v>227.94</v>
      </c>
    </row>
    <row r="18" customFormat="false" ht="12.75" hidden="false" customHeight="false" outlineLevel="0" collapsed="false">
      <c r="A18" s="13"/>
      <c r="B18" s="14" t="s">
        <v>19</v>
      </c>
      <c r="C18" s="15" t="n">
        <v>-7.02</v>
      </c>
      <c r="D18" s="15"/>
      <c r="E18" s="16" t="n">
        <v>-7.02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v>1302.6</v>
      </c>
      <c r="D20" s="15" t="n">
        <v>331</v>
      </c>
      <c r="E20" s="16" t="n">
        <v>971.6</v>
      </c>
    </row>
    <row r="21" customFormat="false" ht="12.75" hidden="false" customHeight="false" outlineLevel="0" collapsed="false">
      <c r="A21" s="18" t="s">
        <v>22</v>
      </c>
      <c r="B21" s="14" t="s">
        <v>23</v>
      </c>
      <c r="C21" s="15" t="n">
        <v>1085.13</v>
      </c>
      <c r="D21" s="15" t="n">
        <v>217</v>
      </c>
      <c r="E21" s="16" t="n">
        <v>800.13</v>
      </c>
    </row>
    <row r="22" customFormat="false" ht="12.75" hidden="false" customHeight="false" outlineLevel="0" collapsed="false">
      <c r="A22" s="13"/>
      <c r="B22" s="14"/>
      <c r="C22" s="15"/>
      <c r="D22" s="15"/>
      <c r="E22" s="16"/>
    </row>
    <row r="23" customFormat="false" ht="12.75" hidden="false" customHeight="false" outlineLevel="0" collapsed="false">
      <c r="A23" s="13" t="s">
        <v>24</v>
      </c>
      <c r="B23" s="14" t="s">
        <v>25</v>
      </c>
      <c r="C23" s="15" t="n">
        <v>473.01</v>
      </c>
      <c r="D23" s="15"/>
      <c r="E23" s="16" t="n">
        <v>473.01</v>
      </c>
    </row>
    <row r="24" customFormat="false" ht="12.75" hidden="false" customHeight="false" outlineLevel="0" collapsed="false">
      <c r="A24" s="13"/>
      <c r="B24" s="14" t="s">
        <v>26</v>
      </c>
      <c r="C24" s="15" t="n">
        <v>1889.4</v>
      </c>
      <c r="D24" s="15" t="n">
        <v>120</v>
      </c>
      <c r="E24" s="16" t="n">
        <v>1769.4</v>
      </c>
    </row>
    <row r="25" customFormat="false" ht="12.75" hidden="false" customHeight="false" outlineLevel="0" collapsed="false">
      <c r="A25" s="13"/>
      <c r="B25" s="14" t="s">
        <v>27</v>
      </c>
      <c r="C25" s="15" t="n">
        <v>450.91</v>
      </c>
      <c r="D25" s="15"/>
      <c r="E25" s="16" t="n">
        <v>450.91</v>
      </c>
    </row>
    <row r="26" customFormat="false" ht="12.75" hidden="false" customHeight="false" outlineLevel="0" collapsed="false">
      <c r="A26" s="13"/>
      <c r="B26" s="14" t="s">
        <v>28</v>
      </c>
      <c r="C26" s="15" t="n">
        <v>2077.65</v>
      </c>
      <c r="D26" s="15" t="n">
        <v>188</v>
      </c>
      <c r="E26" s="16" t="n">
        <v>1889.65</v>
      </c>
    </row>
    <row r="27" customFormat="false" ht="12.75" hidden="false" customHeight="false" outlineLevel="0" collapsed="false">
      <c r="A27" s="13"/>
      <c r="B27" s="14"/>
      <c r="C27" s="15"/>
      <c r="D27" s="15"/>
      <c r="E27" s="16"/>
    </row>
    <row r="28" customFormat="false" ht="12.75" hidden="false" customHeight="false" outlineLevel="0" collapsed="false">
      <c r="A28" s="13" t="s">
        <v>29</v>
      </c>
      <c r="B28" s="14" t="s">
        <v>30</v>
      </c>
      <c r="C28" s="15" t="n">
        <v>977.07</v>
      </c>
      <c r="D28" s="15" t="n">
        <v>160</v>
      </c>
      <c r="E28" s="16" t="n">
        <v>817</v>
      </c>
    </row>
    <row r="29" customFormat="false" ht="12.75" hidden="false" customHeight="false" outlineLevel="0" collapsed="false">
      <c r="A29" s="17"/>
      <c r="B29" s="14" t="s">
        <v>31</v>
      </c>
      <c r="C29" s="15" t="n">
        <v>437.73</v>
      </c>
      <c r="D29" s="15" t="n">
        <v>132</v>
      </c>
      <c r="E29" s="16" t="n">
        <v>305.73</v>
      </c>
    </row>
    <row r="30" customFormat="false" ht="12.75" hidden="false" customHeight="false" outlineLevel="0" collapsed="false">
      <c r="A30" s="17"/>
      <c r="B30" s="14" t="s">
        <v>32</v>
      </c>
      <c r="C30" s="15" t="n">
        <v>898.64</v>
      </c>
      <c r="D30" s="15" t="n">
        <v>134</v>
      </c>
      <c r="E30" s="16" t="n">
        <v>764.64</v>
      </c>
    </row>
    <row r="31" customFormat="false" ht="12.75" hidden="false" customHeight="false" outlineLevel="0" collapsed="false">
      <c r="A31" s="17"/>
      <c r="B31" s="14"/>
      <c r="C31" s="15"/>
      <c r="D31" s="15"/>
      <c r="E31" s="16"/>
    </row>
    <row r="32" customFormat="false" ht="12.75" hidden="false" customHeight="false" outlineLevel="0" collapsed="false">
      <c r="A32" s="13" t="s">
        <v>33</v>
      </c>
      <c r="B32" s="14" t="s">
        <v>34</v>
      </c>
      <c r="C32" s="15" t="n">
        <v>612</v>
      </c>
      <c r="D32" s="15" t="n">
        <v>106</v>
      </c>
      <c r="E32" s="16" t="n">
        <v>506</v>
      </c>
    </row>
    <row r="33" customFormat="false" ht="12.75" hidden="false" customHeight="false" outlineLevel="0" collapsed="false">
      <c r="A33" s="13"/>
      <c r="B33" s="14"/>
      <c r="C33" s="15"/>
      <c r="D33" s="15"/>
      <c r="E33" s="16"/>
    </row>
    <row r="34" customFormat="false" ht="12.75" hidden="false" customHeight="false" outlineLevel="0" collapsed="false">
      <c r="A34" s="13" t="s">
        <v>35</v>
      </c>
      <c r="B34" s="14" t="s">
        <v>36</v>
      </c>
      <c r="C34" s="15" t="n">
        <v>262.46</v>
      </c>
      <c r="D34" s="15"/>
      <c r="E34" s="16" t="n">
        <v>262.46</v>
      </c>
    </row>
    <row r="35" customFormat="false" ht="12.75" hidden="false" customHeight="false" outlineLevel="0" collapsed="false">
      <c r="A35" s="13"/>
      <c r="B35" s="14" t="s">
        <v>37</v>
      </c>
      <c r="C35" s="15" t="n">
        <v>643.16</v>
      </c>
      <c r="D35" s="15" t="n">
        <v>172</v>
      </c>
      <c r="E35" s="16" t="n">
        <v>471.16</v>
      </c>
    </row>
    <row r="36" customFormat="false" ht="12.75" hidden="false" customHeight="false" outlineLevel="0" collapsed="false">
      <c r="A36" s="13"/>
      <c r="B36" s="14" t="s">
        <v>38</v>
      </c>
      <c r="C36" s="15" t="n">
        <v>687.54</v>
      </c>
      <c r="D36" s="15" t="n">
        <v>100</v>
      </c>
      <c r="E36" s="16" t="n">
        <v>587.54</v>
      </c>
    </row>
    <row r="37" customFormat="false" ht="12.75" hidden="false" customHeight="false" outlineLevel="0" collapsed="false">
      <c r="A37" s="13"/>
      <c r="B37" s="14"/>
      <c r="C37" s="15"/>
      <c r="D37" s="15"/>
      <c r="E37" s="16"/>
    </row>
    <row r="38" customFormat="false" ht="12.75" hidden="false" customHeight="false" outlineLevel="0" collapsed="false">
      <c r="A38" s="13" t="s">
        <v>39</v>
      </c>
      <c r="B38" s="14" t="s">
        <v>40</v>
      </c>
      <c r="C38" s="15" t="n">
        <v>345.09</v>
      </c>
      <c r="D38" s="15" t="n">
        <v>63</v>
      </c>
      <c r="E38" s="16" t="n">
        <v>282.09</v>
      </c>
    </row>
    <row r="39" customFormat="false" ht="12.75" hidden="false" customHeight="false" outlineLevel="0" collapsed="false">
      <c r="A39" s="13"/>
      <c r="B39" s="14" t="s">
        <v>41</v>
      </c>
      <c r="C39" s="15" t="n">
        <v>183.7</v>
      </c>
      <c r="D39" s="15" t="n">
        <v>53</v>
      </c>
      <c r="E39" s="16" t="n">
        <v>130.7</v>
      </c>
    </row>
    <row r="40" customFormat="false" ht="12.75" hidden="false" customHeight="false" outlineLevel="0" collapsed="false">
      <c r="A40" s="13"/>
      <c r="B40" s="14" t="s">
        <v>42</v>
      </c>
      <c r="C40" s="15" t="n">
        <v>379.67</v>
      </c>
      <c r="D40" s="15" t="n">
        <v>63</v>
      </c>
      <c r="E40" s="16" t="n">
        <v>316.67</v>
      </c>
    </row>
    <row r="41" customFormat="false" ht="12.75" hidden="false" customHeight="false" outlineLevel="0" collapsed="false">
      <c r="A41" s="13"/>
      <c r="B41" s="14" t="s">
        <v>43</v>
      </c>
      <c r="C41" s="15" t="n">
        <v>200.72</v>
      </c>
      <c r="D41" s="15" t="n">
        <v>76</v>
      </c>
      <c r="E41" s="16" t="n">
        <v>224.72</v>
      </c>
    </row>
    <row r="42" customFormat="false" ht="12.75" hidden="false" customHeight="false" outlineLevel="0" collapsed="false">
      <c r="A42" s="13"/>
      <c r="B42" s="14"/>
      <c r="C42" s="15"/>
      <c r="D42" s="15"/>
      <c r="E42" s="16"/>
    </row>
    <row r="43" customFormat="false" ht="12.75" hidden="false" customHeight="false" outlineLevel="0" collapsed="false">
      <c r="A43" s="13" t="s">
        <v>44</v>
      </c>
      <c r="B43" s="14" t="s">
        <v>45</v>
      </c>
      <c r="C43" s="15" t="n">
        <v>1732.26</v>
      </c>
      <c r="D43" s="15" t="n">
        <v>389</v>
      </c>
      <c r="E43" s="16" t="n">
        <v>1343.26</v>
      </c>
    </row>
    <row r="44" customFormat="false" ht="12.75" hidden="false" customHeight="false" outlineLevel="0" collapsed="false">
      <c r="A44" s="13"/>
      <c r="B44" s="14"/>
      <c r="C44" s="15"/>
      <c r="D44" s="15"/>
      <c r="E44" s="16"/>
    </row>
    <row r="45" customFormat="false" ht="12.75" hidden="false" customHeight="false" outlineLevel="0" collapsed="false">
      <c r="A45" s="13" t="s">
        <v>46</v>
      </c>
      <c r="B45" s="14" t="s">
        <v>47</v>
      </c>
      <c r="C45" s="15" t="n">
        <v>1130.97</v>
      </c>
      <c r="D45" s="15" t="n">
        <v>192</v>
      </c>
      <c r="E45" s="16" t="n">
        <v>938.97</v>
      </c>
    </row>
    <row r="46" customFormat="false" ht="12.75" hidden="false" customHeight="false" outlineLevel="0" collapsed="false">
      <c r="A46" s="13"/>
      <c r="B46" s="14" t="s">
        <v>48</v>
      </c>
      <c r="C46" s="15" t="n">
        <v>674.91</v>
      </c>
      <c r="D46" s="15"/>
      <c r="E46" s="16" t="n">
        <v>674.91</v>
      </c>
    </row>
    <row r="47" customFormat="false" ht="12.75" hidden="false" customHeight="false" outlineLevel="0" collapsed="false">
      <c r="A47" s="13"/>
      <c r="B47" s="14" t="s">
        <v>49</v>
      </c>
      <c r="C47" s="15" t="n">
        <v>843.3</v>
      </c>
      <c r="D47" s="15" t="n">
        <v>264</v>
      </c>
      <c r="E47" s="16" t="n">
        <v>579.3</v>
      </c>
    </row>
    <row r="48" customFormat="false" ht="12.75" hidden="false" customHeight="false" outlineLevel="0" collapsed="false">
      <c r="A48" s="13"/>
      <c r="B48" s="14"/>
      <c r="C48" s="15"/>
      <c r="D48" s="15"/>
      <c r="E48" s="16"/>
    </row>
    <row r="49" customFormat="false" ht="12.75" hidden="false" customHeight="false" outlineLevel="0" collapsed="false">
      <c r="A49" s="13" t="s">
        <v>50</v>
      </c>
      <c r="B49" s="14" t="s">
        <v>51</v>
      </c>
      <c r="C49" s="15" t="n">
        <v>396.9</v>
      </c>
      <c r="D49" s="15" t="n">
        <v>138</v>
      </c>
      <c r="E49" s="16" t="n">
        <v>258.9</v>
      </c>
    </row>
    <row r="50" customFormat="false" ht="12.75" hidden="false" customHeight="false" outlineLevel="0" collapsed="false">
      <c r="A50" s="13"/>
      <c r="B50" s="14" t="s">
        <v>52</v>
      </c>
      <c r="C50" s="15" t="n">
        <v>322.24</v>
      </c>
      <c r="D50" s="15" t="n">
        <v>95</v>
      </c>
      <c r="E50" s="16" t="n">
        <v>227.24</v>
      </c>
    </row>
    <row r="51" customFormat="false" ht="12.75" hidden="false" customHeight="false" outlineLevel="0" collapsed="false">
      <c r="A51" s="13"/>
      <c r="B51" s="14"/>
      <c r="C51" s="15"/>
      <c r="D51" s="15"/>
      <c r="E51" s="16"/>
    </row>
    <row r="52" customFormat="false" ht="12.75" hidden="false" customHeight="false" outlineLevel="0" collapsed="false">
      <c r="A52" s="13" t="s">
        <v>53</v>
      </c>
      <c r="B52" s="14" t="s">
        <v>54</v>
      </c>
      <c r="C52" s="15" t="n">
        <v>277.85</v>
      </c>
      <c r="D52" s="15" t="n">
        <v>114</v>
      </c>
      <c r="E52" s="16" t="n">
        <v>163.85</v>
      </c>
    </row>
    <row r="53" customFormat="false" ht="12.75" hidden="false" customHeight="false" outlineLevel="0" collapsed="false">
      <c r="A53" s="13"/>
      <c r="B53" s="14"/>
      <c r="C53" s="15"/>
      <c r="D53" s="15"/>
      <c r="E53" s="16"/>
    </row>
    <row r="54" customFormat="false" ht="12.75" hidden="false" customHeight="false" outlineLevel="0" collapsed="false">
      <c r="A54" s="13" t="s">
        <v>55</v>
      </c>
      <c r="B54" s="14" t="s">
        <v>56</v>
      </c>
      <c r="C54" s="15" t="n">
        <v>1095.52</v>
      </c>
      <c r="D54" s="15" t="n">
        <v>188</v>
      </c>
      <c r="E54" s="16" t="n">
        <v>907.52</v>
      </c>
    </row>
    <row r="55" customFormat="false" ht="13.5" hidden="false" customHeight="false" outlineLevel="0" collapsed="false">
      <c r="A55" s="19" t="s">
        <v>57</v>
      </c>
      <c r="B55" s="20" t="s">
        <v>58</v>
      </c>
      <c r="C55" s="21" t="n">
        <v>1886.82</v>
      </c>
      <c r="D55" s="21" t="n">
        <v>211</v>
      </c>
      <c r="E55" s="22" t="n">
        <v>1675.82</v>
      </c>
    </row>
    <row r="56" customFormat="false" ht="13.5" hidden="false" customHeight="false" outlineLevel="0" collapsed="false">
      <c r="A56" s="23"/>
      <c r="B56" s="23"/>
      <c r="C56" s="24"/>
      <c r="D56" s="25"/>
      <c r="E56" s="25"/>
    </row>
    <row r="57" customFormat="false" ht="12.75" hidden="false" customHeight="false" outlineLevel="0" collapsed="false">
      <c r="A57" s="23"/>
      <c r="B57" s="23"/>
      <c r="C57" s="24"/>
      <c r="D57" s="25"/>
      <c r="E57" s="25"/>
    </row>
    <row r="58" customFormat="false" ht="12.75" hidden="false" customHeight="false" outlineLevel="0" collapsed="false">
      <c r="A58" s="23"/>
      <c r="B58" s="23"/>
      <c r="C58" s="24"/>
      <c r="D58" s="25"/>
      <c r="E58" s="25"/>
    </row>
    <row r="59" customFormat="false" ht="12.75" hidden="false" customHeight="false" outlineLevel="0" collapsed="false">
      <c r="A59" s="23"/>
      <c r="B59" s="23"/>
      <c r="C59" s="24"/>
      <c r="D59" s="25"/>
      <c r="E59" s="25"/>
    </row>
    <row r="60" customFormat="false" ht="12.75" hidden="false" customHeight="false" outlineLevel="0" collapsed="false">
      <c r="A60" s="23"/>
      <c r="B60" s="23"/>
      <c r="C60" s="24"/>
      <c r="D60" s="25"/>
      <c r="E60" s="25"/>
    </row>
    <row r="61" customFormat="false" ht="13.5" hidden="false" customHeight="false" outlineLevel="0" collapsed="false">
      <c r="A61" s="23"/>
      <c r="B61" s="23"/>
      <c r="C61" s="24"/>
      <c r="D61" s="25"/>
      <c r="E61" s="25"/>
    </row>
    <row r="62" customFormat="false" ht="14.25" hidden="false" customHeight="false" outlineLevel="0" collapsed="false">
      <c r="A62" s="26" t="s">
        <v>59</v>
      </c>
      <c r="B62" s="27" t="n">
        <f aca="false">SUM(C10:C55)</f>
        <v>25292.41</v>
      </c>
      <c r="D62" s="5" t="s">
        <v>60</v>
      </c>
    </row>
    <row r="63" customFormat="false" ht="17.25" hidden="false" customHeight="false" outlineLevel="0" collapsed="false">
      <c r="A63" s="26" t="s">
        <v>61</v>
      </c>
      <c r="B63" s="27" t="n">
        <f aca="false">SUM(E10:E55)</f>
        <v>20780.34</v>
      </c>
      <c r="D63" s="28" t="n">
        <v>20780.34</v>
      </c>
    </row>
    <row r="64" customFormat="false" ht="14.25" hidden="false" customHeight="false" outlineLevel="0" collapsed="false">
      <c r="A64" s="23"/>
      <c r="B64" s="29"/>
    </row>
    <row r="65" customFormat="false" ht="12.75" hidden="false" customHeight="false" outlineLevel="0" collapsed="false">
      <c r="A65" s="30" t="s">
        <v>62</v>
      </c>
      <c r="B65" s="31" t="n">
        <v>495.46</v>
      </c>
      <c r="C65" s="32"/>
    </row>
    <row r="66" customFormat="false" ht="12.75" hidden="false" customHeight="false" outlineLevel="0" collapsed="false">
      <c r="A66" s="33" t="s">
        <v>63</v>
      </c>
      <c r="B66" s="34" t="n">
        <v>623.41</v>
      </c>
      <c r="C66" s="32"/>
    </row>
    <row r="67" customFormat="false" ht="12.75" hidden="false" customHeight="false" outlineLevel="0" collapsed="false">
      <c r="A67" s="33" t="s">
        <v>64</v>
      </c>
      <c r="B67" s="34" t="n">
        <v>411.61</v>
      </c>
      <c r="C67" s="32"/>
    </row>
    <row r="68" customFormat="false" ht="13.5" hidden="false" customHeight="false" outlineLevel="0" collapsed="false">
      <c r="A68" s="35" t="s">
        <v>65</v>
      </c>
      <c r="B68" s="36" t="n">
        <f aca="false">SUM(B65:B67)</f>
        <v>1530.48</v>
      </c>
      <c r="C68" s="32"/>
    </row>
    <row r="70" customFormat="false" ht="16.5" hidden="false" customHeight="false" outlineLevel="0" collapsed="false">
      <c r="A70" s="37" t="s">
        <v>66</v>
      </c>
      <c r="B70" s="38"/>
      <c r="D70" s="39" t="s">
        <v>67</v>
      </c>
      <c r="F70" s="40"/>
    </row>
    <row r="71" customFormat="false" ht="12.75" hidden="false" customHeight="false" outlineLevel="0" collapsed="false">
      <c r="A71" s="9" t="s">
        <v>68</v>
      </c>
      <c r="B71" s="10" t="n">
        <v>8450.72</v>
      </c>
    </row>
    <row r="72" customFormat="false" ht="15.75" hidden="false" customHeight="false" outlineLevel="0" collapsed="false">
      <c r="A72" s="14" t="s">
        <v>69</v>
      </c>
      <c r="B72" s="15" t="n">
        <v>25292.41</v>
      </c>
      <c r="C72" s="41"/>
      <c r="D72" s="42" t="n">
        <v>23065.65</v>
      </c>
      <c r="E72" s="43"/>
      <c r="F72" s="44"/>
    </row>
    <row r="73" customFormat="false" ht="12.75" hidden="false" customHeight="false" outlineLevel="0" collapsed="false">
      <c r="A73" s="45" t="s">
        <v>70</v>
      </c>
      <c r="B73" s="15"/>
    </row>
    <row r="74" customFormat="false" ht="12.75" hidden="false" customHeight="false" outlineLevel="0" collapsed="false">
      <c r="A74" s="14" t="s">
        <v>71</v>
      </c>
      <c r="B74" s="15" t="n">
        <v>-9147</v>
      </c>
    </row>
    <row r="75" customFormat="false" ht="13.5" hidden="false" customHeight="false" outlineLevel="0" collapsed="false">
      <c r="A75" s="46" t="s">
        <v>72</v>
      </c>
      <c r="B75" s="47" t="n">
        <v>-1530.48</v>
      </c>
    </row>
    <row r="76" customFormat="false" ht="14.25" hidden="false" customHeight="false" outlineLevel="0" collapsed="false">
      <c r="A76" s="48" t="s">
        <v>73</v>
      </c>
      <c r="B76" s="49" t="n">
        <v>23065.65</v>
      </c>
    </row>
    <row r="77" customFormat="false" ht="13.5" hidden="false" customHeight="false" outlineLevel="0" collapsed="false">
      <c r="D77" s="50"/>
    </row>
    <row r="83" customFormat="false" ht="12.75" hidden="false" customHeight="false" outlineLevel="0" collapsed="false">
      <c r="C83" s="1" t="s">
        <v>74</v>
      </c>
    </row>
  </sheetData>
  <mergeCells count="5">
    <mergeCell ref="A2:E2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3:30:09Z</dcterms:created>
  <dc:creator>yjkfyuk</dc:creator>
  <dc:description/>
  <dc:language>en-US</dc:language>
  <cp:lastModifiedBy>MEMO8</cp:lastModifiedBy>
  <cp:lastPrinted>2012-10-31T14:30:11Z</cp:lastPrinted>
  <dcterms:modified xsi:type="dcterms:W3CDTF">2012-10-31T14:42:16Z</dcterms:modified>
  <cp:revision>0</cp:revision>
  <dc:subject/>
  <dc:title/>
</cp:coreProperties>
</file>