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te de frais de Monsieur Mercury</t>
  </si>
  <si>
    <t xml:space="preserve">Mois de :</t>
  </si>
  <si>
    <t xml:space="preserve">Décembre</t>
  </si>
  <si>
    <t xml:space="preserve">Date</t>
  </si>
  <si>
    <t xml:space="preserve">Kms</t>
  </si>
  <si>
    <t xml:space="preserve">Indem. Kilom.</t>
  </si>
  <si>
    <t xml:space="preserve">Repas HT</t>
  </si>
  <si>
    <t xml:space="preserve">Parking</t>
  </si>
  <si>
    <t xml:space="preserve">Autres</t>
  </si>
  <si>
    <t xml:space="preserve">TVA</t>
  </si>
  <si>
    <t xml:space="preserve">Total</t>
  </si>
  <si>
    <t xml:space="preserve">Remarques</t>
  </si>
  <si>
    <t xml:space="preserve">Péag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1" width="8.7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23.8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C3" s="0" t="s">
        <v>2</v>
      </c>
      <c r="D3" s="0" t="n">
        <v>2018</v>
      </c>
    </row>
    <row r="4" customFormat="false" ht="15.75" hidden="false" customHeight="false" outlineLevel="0" collapsed="false">
      <c r="A4" s="3"/>
      <c r="D4" s="4"/>
    </row>
    <row r="5" customFormat="false" ht="15.75" hidden="false" customHeight="false" outlineLevel="0" collapsed="false">
      <c r="A5" s="3"/>
    </row>
    <row r="7" s="7" customFormat="true" ht="12.75" hidden="false" customHeight="false" outlineLevel="0" collapsed="false">
      <c r="A7" s="5" t="s">
        <v>3</v>
      </c>
      <c r="B7" s="5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8" customFormat="false" ht="12.75" hidden="false" customHeight="false" outlineLevel="0" collapsed="false">
      <c r="A8" s="8"/>
      <c r="B8" s="8"/>
      <c r="C8" s="9"/>
      <c r="D8" s="8"/>
      <c r="E8" s="8" t="s">
        <v>12</v>
      </c>
      <c r="F8" s="8"/>
      <c r="G8" s="8"/>
      <c r="H8" s="8"/>
      <c r="I8" s="8"/>
    </row>
    <row r="9" customFormat="false" ht="12.75" hidden="false" customHeight="false" outlineLevel="0" collapsed="false">
      <c r="A9" s="10"/>
      <c r="B9" s="6"/>
      <c r="C9" s="6"/>
      <c r="D9" s="6"/>
      <c r="E9" s="6"/>
      <c r="F9" s="6"/>
      <c r="G9" s="6"/>
      <c r="H9" s="6"/>
      <c r="I9" s="6"/>
      <c r="K9" s="11" t="n">
        <v>375</v>
      </c>
      <c r="L9" s="12" t="n">
        <f aca="false">K9*0.543</f>
        <v>203.625</v>
      </c>
      <c r="M9" s="0" t="s">
        <v>13</v>
      </c>
    </row>
    <row r="10" customFormat="false" ht="12.75" hidden="false" customHeight="false" outlineLevel="0" collapsed="false">
      <c r="A10" s="13"/>
      <c r="B10" s="11" t="n">
        <v>388</v>
      </c>
      <c r="C10" s="12" t="n">
        <f aca="false">B10*0.543</f>
        <v>210.684</v>
      </c>
      <c r="D10" s="14"/>
      <c r="E10" s="14"/>
      <c r="F10" s="14"/>
      <c r="G10" s="14"/>
      <c r="H10" s="14"/>
      <c r="I10" s="14"/>
      <c r="K10" s="11" t="n">
        <v>370</v>
      </c>
      <c r="L10" s="12" t="n">
        <f aca="false">K10*0.543</f>
        <v>200.91</v>
      </c>
      <c r="M10" s="0" t="s">
        <v>14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1" t="n">
        <v>385</v>
      </c>
      <c r="L11" s="12" t="n">
        <f aca="false">K11*0.543</f>
        <v>209.055</v>
      </c>
      <c r="M11" s="0" t="s">
        <v>15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K12" s="11" t="n">
        <v>395</v>
      </c>
      <c r="L12" s="12" t="n">
        <f aca="false">K12*0.543</f>
        <v>214.485</v>
      </c>
      <c r="M12" s="0" t="s">
        <v>16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K13" s="11" t="n">
        <v>430</v>
      </c>
      <c r="L13" s="12" t="n">
        <f aca="false">K13*0.543</f>
        <v>233.49</v>
      </c>
      <c r="M13" s="0" t="s">
        <v>17</v>
      </c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K14" s="11" t="n">
        <v>395</v>
      </c>
      <c r="L14" s="12" t="n">
        <f aca="false">K14*0.543</f>
        <v>214.485</v>
      </c>
      <c r="M14" s="0" t="s">
        <v>18</v>
      </c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K15" s="11" t="n">
        <v>420</v>
      </c>
      <c r="L15" s="12" t="n">
        <f aca="false">K15*0.543</f>
        <v>228.06</v>
      </c>
      <c r="M15" s="0" t="s">
        <v>19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K16" s="11" t="n">
        <v>313</v>
      </c>
      <c r="L16" s="12" t="n">
        <f aca="false">K16*0.543</f>
        <v>169.959</v>
      </c>
      <c r="M16" s="0" t="s">
        <v>20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K17" s="11" t="n">
        <v>395</v>
      </c>
      <c r="L17" s="12" t="n">
        <f aca="false">K17*0.543</f>
        <v>214.485</v>
      </c>
      <c r="M17" s="0" t="s">
        <v>21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K18" s="11" t="n">
        <v>437</v>
      </c>
      <c r="L18" s="12" t="n">
        <f aca="false">K18*0.543</f>
        <v>237.291</v>
      </c>
      <c r="M18" s="0" t="s">
        <v>22</v>
      </c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K19" s="11" t="n">
        <v>395</v>
      </c>
      <c r="L19" s="12" t="n">
        <f aca="false">K19*0.543</f>
        <v>214.485</v>
      </c>
      <c r="M19" s="0" t="s">
        <v>23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K20" s="11" t="n">
        <v>388</v>
      </c>
      <c r="L20" s="12" t="n">
        <f aca="false">K20*0.543</f>
        <v>210.684</v>
      </c>
      <c r="M20" s="0" t="s">
        <v>2</v>
      </c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s="15" customFormat="true" ht="13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s="16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1"/>
      <c r="B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D53" s="1"/>
      <c r="E53" s="1"/>
      <c r="F53" s="1"/>
      <c r="G53" s="1"/>
      <c r="H53" s="1"/>
      <c r="I53" s="17"/>
    </row>
    <row r="54" customFormat="false" ht="12.75" hidden="false" customHeight="false" outlineLevel="0" collapsed="false">
      <c r="A54" s="1"/>
      <c r="B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D56" s="1"/>
      <c r="E56" s="1"/>
      <c r="F56" s="1"/>
      <c r="G56" s="1"/>
      <c r="H56" s="1"/>
      <c r="I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51:27Z</dcterms:created>
  <dc:creator>fiston</dc:creator>
  <dc:description/>
  <dc:language>en-US</dc:language>
  <cp:lastModifiedBy>MEMO</cp:lastModifiedBy>
  <cp:lastPrinted>2019-01-04T11:21:27Z</cp:lastPrinted>
  <dcterms:modified xsi:type="dcterms:W3CDTF">2019-01-04T11:21:29Z</dcterms:modified>
  <cp:revision>0</cp:revision>
  <dc:subject/>
  <dc:title/>
</cp:coreProperties>
</file>