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3:$7</definedName>
    <definedName function="false" hidden="false" localSheetId="0" name="Excel_BuiltIn__FilterDatabase" vbProcedure="false">Feuil1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51">
  <si>
    <t xml:space="preserve">RELEVE DES FACTURES DUES DOUALA</t>
  </si>
  <si>
    <t xml:space="preserve">  20/02/2014</t>
  </si>
  <si>
    <t xml:space="preserve">FACTURES</t>
  </si>
  <si>
    <t xml:space="preserve">DATE</t>
  </si>
  <si>
    <t xml:space="preserve">MONTANT €</t>
  </si>
  <si>
    <t xml:space="preserve">MT FCFA</t>
  </si>
  <si>
    <t xml:space="preserve">PORT </t>
  </si>
  <si>
    <t xml:space="preserve">COMM.</t>
  </si>
  <si>
    <t xml:space="preserve">AFRICA PHARMACY</t>
  </si>
  <si>
    <t xml:space="preserve">AGORA</t>
  </si>
  <si>
    <t xml:space="preserve">FA29049</t>
  </si>
  <si>
    <t xml:space="preserve">AKWA NORD doit payer 2013</t>
  </si>
  <si>
    <t xml:space="preserve">FA28246 (solde)</t>
  </si>
  <si>
    <t xml:space="preserve">FA28530</t>
  </si>
  <si>
    <t xml:space="preserve">FA28754</t>
  </si>
  <si>
    <t xml:space="preserve">ALLIANCEidem avant nouvelle cde</t>
  </si>
  <si>
    <t xml:space="preserve">FA28555</t>
  </si>
  <si>
    <t xml:space="preserve">AMOUR pas de cde</t>
  </si>
  <si>
    <r>
      <rPr>
        <sz val="10"/>
        <rFont val="Arial"/>
        <family val="0"/>
      </rPr>
      <t xml:space="preserve">FA26602 </t>
    </r>
    <r>
      <rPr>
        <b val="true"/>
        <sz val="10"/>
        <rFont val="Arial"/>
        <family val="2"/>
      </rPr>
      <t xml:space="preserve">nouvelle</t>
    </r>
  </si>
  <si>
    <t xml:space="preserve">ARC (ancien arche) </t>
  </si>
  <si>
    <t xml:space="preserve">FA15203 (solde)</t>
  </si>
  <si>
    <t xml:space="preserve">FA26983 on avait bien</t>
  </si>
  <si>
    <r>
      <rPr>
        <sz val="10"/>
        <rFont val="Arial"/>
        <family val="0"/>
      </rPr>
      <t xml:space="preserve">dit </t>
    </r>
    <r>
      <rPr>
        <b val="true"/>
        <sz val="10"/>
        <rFont val="Arial"/>
        <family val="2"/>
      </rPr>
      <t xml:space="preserve">paiement préalable</t>
    </r>
  </si>
  <si>
    <t xml:space="preserve">BACCARAT nouveau client,,,,,,</t>
  </si>
  <si>
    <t xml:space="preserve">FA27018 (solde)</t>
  </si>
  <si>
    <t xml:space="preserve">FA27400</t>
  </si>
  <si>
    <t xml:space="preserve">BERTAUD</t>
  </si>
  <si>
    <t xml:space="preserve">FA28991</t>
  </si>
  <si>
    <t xml:space="preserve">BONABERI idem 2013</t>
  </si>
  <si>
    <t xml:space="preserve">FA28487</t>
  </si>
  <si>
    <t xml:space="preserve">BONADOUMA idem2013</t>
  </si>
  <si>
    <t xml:space="preserve">FA28664</t>
  </si>
  <si>
    <t xml:space="preserve">BONAMBAPPE  idem 13</t>
  </si>
  <si>
    <t xml:space="preserve">FA28569</t>
  </si>
  <si>
    <t xml:space="preserve">FA28709</t>
  </si>
  <si>
    <t xml:space="preserve">FA28979   KIF KIF</t>
  </si>
  <si>
    <t xml:space="preserve">AV1005    KIF KIF</t>
  </si>
  <si>
    <t xml:space="preserve">BONAPRISO idem2013</t>
  </si>
  <si>
    <t xml:space="preserve">FA27401 (solde)</t>
  </si>
  <si>
    <t xml:space="preserve">FA28300(solde dû)</t>
  </si>
  <si>
    <t xml:space="preserve">BOURSE </t>
  </si>
  <si>
    <t xml:space="preserve">FA20231</t>
  </si>
  <si>
    <t xml:space="preserve">CARREFOUR Z</t>
  </si>
  <si>
    <t xml:space="preserve">FA28755</t>
  </si>
  <si>
    <t xml:space="preserve">FA29045</t>
  </si>
  <si>
    <t xml:space="preserve">CENTRE  </t>
  </si>
  <si>
    <t xml:space="preserve">FA28854</t>
  </si>
  <si>
    <t xml:space="preserve">FA28939</t>
  </si>
  <si>
    <t xml:space="preserve">CHARITE attention</t>
  </si>
  <si>
    <r>
      <rPr>
        <sz val="10"/>
        <rFont val="Arial"/>
        <family val="2"/>
      </rPr>
      <t xml:space="preserve">FA28578  </t>
    </r>
    <r>
      <rPr>
        <b val="true"/>
        <sz val="10"/>
        <rFont val="Arial"/>
        <family val="2"/>
      </rPr>
      <t xml:space="preserve">nouveau client</t>
    </r>
  </si>
  <si>
    <t xml:space="preserve">AV975 </t>
  </si>
  <si>
    <t xml:space="preserve">CITE DES PALMIERS</t>
  </si>
  <si>
    <t xml:space="preserve">FA28889</t>
  </si>
  <si>
    <t xml:space="preserve">CONCORDE</t>
  </si>
  <si>
    <t xml:space="preserve">FA28665</t>
  </si>
  <si>
    <t xml:space="preserve">208,33
</t>
  </si>
  <si>
    <t xml:space="preserve">COSMOS passer àl'avoat</t>
  </si>
  <si>
    <t xml:space="preserve">FA22619  (solde)</t>
  </si>
  <si>
    <t xml:space="preserve">FA22674</t>
  </si>
  <si>
    <t xml:space="preserve">LA COTE </t>
  </si>
  <si>
    <t xml:space="preserve">FA28952</t>
  </si>
  <si>
    <t xml:space="preserve">DEIDO (nvelle cde quand précédente payée)</t>
  </si>
  <si>
    <t xml:space="preserve">payé en 02,14 FA de 06,13</t>
  </si>
  <si>
    <t xml:space="preserve">FA28927</t>
  </si>
  <si>
    <t xml:space="preserve"> </t>
  </si>
  <si>
    <t xml:space="preserve">DE DOUALA</t>
  </si>
  <si>
    <t xml:space="preserve">FA28692</t>
  </si>
  <si>
    <t xml:space="preserve">DJAKOUME</t>
  </si>
  <si>
    <t xml:space="preserve">FA28857 (solde)</t>
  </si>
  <si>
    <t xml:space="preserve">ESSEC  idem2013</t>
  </si>
  <si>
    <t xml:space="preserve">FA28652</t>
  </si>
  <si>
    <t xml:space="preserve">FA28935</t>
  </si>
  <si>
    <t xml:space="preserve">GABELOU </t>
  </si>
  <si>
    <t xml:space="preserve">FA27735</t>
  </si>
  <si>
    <t xml:space="preserve">GABRIEL</t>
  </si>
  <si>
    <t xml:space="preserve">FA27685</t>
  </si>
  <si>
    <t xml:space="preserve">DE GAULLE </t>
  </si>
  <si>
    <t xml:space="preserve">FA28713</t>
  </si>
  <si>
    <t xml:space="preserve">FA28743</t>
  </si>
  <si>
    <t xml:space="preserve">FA28781</t>
  </si>
  <si>
    <t xml:space="preserve">AV993</t>
  </si>
  <si>
    <t xml:space="preserve">FA28846</t>
  </si>
  <si>
    <t xml:space="preserve">FA28929</t>
  </si>
  <si>
    <t xml:space="preserve">FA28959</t>
  </si>
  <si>
    <t xml:space="preserve">FA28977</t>
  </si>
  <si>
    <t xml:space="preserve">FA29021</t>
  </si>
  <si>
    <t xml:space="preserve">FA29055</t>
  </si>
  <si>
    <t xml:space="preserve">GEENA </t>
  </si>
  <si>
    <r>
      <rPr>
        <sz val="10"/>
        <rFont val="Arial"/>
        <family val="0"/>
      </rPr>
      <t xml:space="preserve">FA28663 </t>
    </r>
    <r>
      <rPr>
        <b val="true"/>
        <sz val="10"/>
        <rFont val="Arial"/>
        <family val="2"/>
      </rPr>
      <t xml:space="preserve">échue</t>
    </r>
  </si>
  <si>
    <t xml:space="preserve">FA28804 échue</t>
  </si>
  <si>
    <t xml:space="preserve">FA28963</t>
  </si>
  <si>
    <t xml:space="preserve">GENIEnouvelle cliente</t>
  </si>
  <si>
    <r>
      <rPr>
        <sz val="10"/>
        <rFont val="Arial"/>
        <family val="0"/>
      </rPr>
      <t xml:space="preserve">FA28355 </t>
    </r>
    <r>
      <rPr>
        <b val="true"/>
        <sz val="10"/>
        <rFont val="Arial"/>
        <family val="2"/>
      </rPr>
      <t xml:space="preserve">bien échue</t>
    </r>
  </si>
  <si>
    <t xml:space="preserve">FA28825</t>
  </si>
  <si>
    <t xml:space="preserve">HARMONIE  idem</t>
  </si>
  <si>
    <t xml:space="preserve">FA27980</t>
  </si>
  <si>
    <r>
      <rPr>
        <b val="true"/>
        <sz val="10"/>
        <rFont val="Arial"/>
        <family val="2"/>
      </rPr>
      <t xml:space="preserve">DE L'HORIZON </t>
    </r>
    <r>
      <rPr>
        <b val="true"/>
        <sz val="10"/>
        <color rgb="FFFF0000"/>
        <rFont val="Arial"/>
        <family val="2"/>
      </rPr>
      <t xml:space="preserve">PRUDENC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NCIENNE PHCIE AMBIANCE</t>
    </r>
  </si>
  <si>
    <t xml:space="preserve">FA28554(solde)</t>
  </si>
  <si>
    <t xml:space="preserve">FA28771</t>
  </si>
  <si>
    <t xml:space="preserve">FA29011</t>
  </si>
  <si>
    <r>
      <rPr>
        <b val="true"/>
        <sz val="10"/>
        <rFont val="Arial"/>
        <family val="2"/>
      </rPr>
      <t xml:space="preserve">INTERPHARMA   </t>
    </r>
    <r>
      <rPr>
        <b val="true"/>
        <sz val="10"/>
        <color rgb="FFFF0000"/>
        <rFont val="Arial"/>
        <family val="2"/>
      </rPr>
      <t xml:space="preserve"> AVOCAT SAISI</t>
    </r>
  </si>
  <si>
    <t xml:space="preserve">FA14104(solde)</t>
  </si>
  <si>
    <t xml:space="preserve">JUMELLES</t>
  </si>
  <si>
    <t xml:space="preserve">FA28994</t>
  </si>
  <si>
    <t xml:space="preserve">KOTTO</t>
  </si>
  <si>
    <t xml:space="preserve">FA28691</t>
  </si>
  <si>
    <t xml:space="preserve">FA28750</t>
  </si>
  <si>
    <t xml:space="preserve">FA28770</t>
  </si>
  <si>
    <t xml:space="preserve">AV987</t>
  </si>
  <si>
    <t xml:space="preserve">FA28985</t>
  </si>
  <si>
    <t xml:space="preserve">LAMARINE</t>
  </si>
  <si>
    <t xml:space="preserve">FA26702 (solde)</t>
  </si>
  <si>
    <t xml:space="preserve">FA27015</t>
  </si>
  <si>
    <t xml:space="preserve">FA28602</t>
  </si>
  <si>
    <t xml:space="preserve">FA28603</t>
  </si>
  <si>
    <t xml:space="preserve">FA28604</t>
  </si>
  <si>
    <r>
      <rPr>
        <b val="true"/>
        <sz val="10"/>
        <rFont val="Arial"/>
        <family val="2"/>
      </rPr>
      <t xml:space="preserve">LAUREL </t>
    </r>
    <r>
      <rPr>
        <b val="true"/>
        <u val="single"/>
        <sz val="10"/>
        <color rgb="FFFF0000"/>
        <rFont val="Arial"/>
        <family val="2"/>
      </rPr>
      <t xml:space="preserve">PASSER A L'AVOCAT</t>
    </r>
  </si>
  <si>
    <t xml:space="preserve">FA22331(solde)</t>
  </si>
  <si>
    <t xml:space="preserve">FA22465</t>
  </si>
  <si>
    <t xml:space="preserve">FA24650</t>
  </si>
  <si>
    <t xml:space="preserve">FA24748</t>
  </si>
  <si>
    <t xml:space="preserve">LIBERTE</t>
  </si>
  <si>
    <t xml:space="preserve">FA28909</t>
  </si>
  <si>
    <t xml:space="preserve">LLOYDS</t>
  </si>
  <si>
    <t xml:space="preserve">FA28868</t>
  </si>
  <si>
    <t xml:space="preserve">FA29000</t>
  </si>
  <si>
    <t xml:space="preserve">LOGPOM</t>
  </si>
  <si>
    <t xml:space="preserve">FA28760</t>
  </si>
  <si>
    <t xml:space="preserve">FA28962</t>
  </si>
  <si>
    <t xml:space="preserve">LOUXIA </t>
  </si>
  <si>
    <t xml:space="preserve">FA29036</t>
  </si>
  <si>
    <t xml:space="preserve">MAKEPE</t>
  </si>
  <si>
    <t xml:space="preserve">FA28237</t>
  </si>
  <si>
    <t xml:space="preserve">FA28871</t>
  </si>
  <si>
    <r>
      <rPr>
        <b val="true"/>
        <sz val="10"/>
        <rFont val="Arial"/>
        <family val="2"/>
      </rPr>
      <t xml:space="preserve">MERVEILLES </t>
    </r>
    <r>
      <rPr>
        <b val="true"/>
        <u val="single"/>
        <sz val="10"/>
        <rFont val="Arial"/>
        <family val="2"/>
      </rPr>
      <t xml:space="preserve">DANGER</t>
    </r>
    <r>
      <rPr>
        <b val="true"/>
        <sz val="10"/>
        <rFont val="Arial"/>
        <family val="2"/>
      </rPr>
      <t xml:space="preserve"> !</t>
    </r>
  </si>
  <si>
    <t xml:space="preserve">FA27505(solde)</t>
  </si>
  <si>
    <t xml:space="preserve">FA28489</t>
  </si>
  <si>
    <t xml:space="preserve">MIRACLES ss tutelle PFN 305 € par mois</t>
  </si>
  <si>
    <t xml:space="preserve">mois - on est loin du compte,,,,,,,</t>
  </si>
  <si>
    <t xml:space="preserve">FA23909(solde)</t>
  </si>
  <si>
    <t xml:space="preserve">FA24068</t>
  </si>
  <si>
    <t xml:space="preserve">MONDIAL</t>
  </si>
  <si>
    <t xml:space="preserve">FA28335</t>
  </si>
  <si>
    <t xml:space="preserve">FA28711</t>
  </si>
  <si>
    <t xml:space="preserve">FA29052</t>
  </si>
  <si>
    <t xml:space="preserve">NDOG PASSI</t>
  </si>
  <si>
    <t xml:space="preserve">attention ancienne temple ne paye pas ne pas servir sans paiement d'avance</t>
  </si>
  <si>
    <t xml:space="preserve">FA28839</t>
  </si>
  <si>
    <t xml:space="preserve">la voir et encaisser même en 2 cheques</t>
  </si>
  <si>
    <t xml:space="preserve">NDOGSIMBI   VOYOU</t>
  </si>
  <si>
    <t xml:space="preserve">FA25227(solde)</t>
  </si>
  <si>
    <t xml:space="preserve">FA25403</t>
  </si>
  <si>
    <t xml:space="preserve">NKOUGFI C'est une petite somme, insister</t>
  </si>
  <si>
    <t xml:space="preserve">FA25945 (solde)</t>
  </si>
  <si>
    <t xml:space="preserve">N-elle PHARM. AKWA</t>
  </si>
  <si>
    <t xml:space="preserve">1 SEUL CH, ENCAISS2 ???</t>
  </si>
  <si>
    <t xml:space="preserve">ENCAISSE LE       03,10,13</t>
  </si>
  <si>
    <t xml:space="preserve">FA26528(solde)</t>
  </si>
  <si>
    <t xml:space="preserve">FA27089</t>
  </si>
  <si>
    <t xml:space="preserve">FA27194</t>
  </si>
  <si>
    <t xml:space="preserve">reste 5 ch,à encaisser</t>
  </si>
  <si>
    <t xml:space="preserve">FA28044</t>
  </si>
  <si>
    <t xml:space="preserve">FA28274</t>
  </si>
  <si>
    <t xml:space="preserve">TOUT RESTE DU DEPUISOCTOBRE13</t>
  </si>
  <si>
    <t xml:space="preserve">OUAMBO VICTOR</t>
  </si>
  <si>
    <t xml:space="preserve">FA28993</t>
  </si>
  <si>
    <t xml:space="preserve">PEOPLE'S</t>
  </si>
  <si>
    <t xml:space="preserve">FA28521</t>
  </si>
  <si>
    <t xml:space="preserve">FA28748</t>
  </si>
  <si>
    <r>
      <rPr>
        <b val="true"/>
        <sz val="10"/>
        <rFont val="Arial"/>
        <family val="2"/>
      </rPr>
      <t xml:space="preserve">PERSEVERANCE </t>
    </r>
    <r>
      <rPr>
        <b val="true"/>
        <sz val="10"/>
        <color rgb="FFFF0000"/>
        <rFont val="Arial"/>
        <family val="2"/>
      </rPr>
      <t xml:space="preserve">depuis oct,12 n'a plus rien payé </t>
    </r>
  </si>
  <si>
    <t xml:space="preserve">FA22291(solde)</t>
  </si>
  <si>
    <t xml:space="preserve">FA22608</t>
  </si>
  <si>
    <t xml:space="preserve">PHARMA ROC recuperer cette dette</t>
  </si>
  <si>
    <t xml:space="preserve">FA23903</t>
  </si>
  <si>
    <t xml:space="preserve">PIERRE FLAMBEAU</t>
  </si>
  <si>
    <t xml:space="preserve">NE+SERVIR  VOYOU</t>
  </si>
  <si>
    <t xml:space="preserve">FA27046 (solde)</t>
  </si>
  <si>
    <t xml:space="preserve">FA27365</t>
  </si>
  <si>
    <t xml:space="preserve">FA27915</t>
  </si>
  <si>
    <t xml:space="preserve">FA28211</t>
  </si>
  <si>
    <t xml:space="preserve">AV980</t>
  </si>
  <si>
    <t xml:space="preserve">P.K.8  idem 2013</t>
  </si>
  <si>
    <t xml:space="preserve">FA28314</t>
  </si>
  <si>
    <t xml:space="preserve">FA28558</t>
  </si>
  <si>
    <t xml:space="preserve">FA28775</t>
  </si>
  <si>
    <t xml:space="preserve">PLATEAU BIOMEDICAM</t>
  </si>
  <si>
    <t xml:space="preserve">idem2013</t>
  </si>
  <si>
    <t xml:space="preserve">FA27978</t>
  </si>
  <si>
    <t xml:space="preserve">FA28347</t>
  </si>
  <si>
    <t xml:space="preserve">AV969</t>
  </si>
  <si>
    <t xml:space="preserve">FA28677</t>
  </si>
  <si>
    <t xml:space="preserve">POLYCLINIC BONANJO</t>
  </si>
  <si>
    <t xml:space="preserve">FA16607</t>
  </si>
  <si>
    <t xml:space="preserve">PONT</t>
  </si>
  <si>
    <t xml:space="preserve">FA28700</t>
  </si>
  <si>
    <t xml:space="preserve">PROVIDENCE </t>
  </si>
  <si>
    <t xml:space="preserve">par ch ???</t>
  </si>
  <si>
    <t xml:space="preserve">FA28638</t>
  </si>
  <si>
    <t xml:space="preserve">RAIL</t>
  </si>
  <si>
    <t xml:space="preserve">FA28764</t>
  </si>
  <si>
    <t xml:space="preserve">FA28902</t>
  </si>
  <si>
    <t xml:space="preserve">FA29014</t>
  </si>
  <si>
    <t xml:space="preserve">DU ROCHER </t>
  </si>
  <si>
    <t xml:space="preserve">ne plus servir sauf paiement d'avance</t>
  </si>
  <si>
    <t xml:space="preserve">SACRE-COEUR</t>
  </si>
  <si>
    <t xml:space="preserve">la28394+28477 ch,rejeté</t>
  </si>
  <si>
    <t xml:space="preserve">  à voir</t>
  </si>
  <si>
    <t xml:space="preserve">FA29006</t>
  </si>
  <si>
    <r>
      <rPr>
        <b val="true"/>
        <sz val="10"/>
        <rFont val="Arial"/>
        <family val="2"/>
      </rPr>
      <t xml:space="preserve">SAINT JAMES</t>
    </r>
    <r>
      <rPr>
        <b val="true"/>
        <sz val="10"/>
        <color rgb="FFFF0000"/>
        <rFont val="Arial"/>
        <family val="2"/>
      </rPr>
      <t xml:space="preserve"> dossier passé à l'avocat Me BB</t>
    </r>
  </si>
  <si>
    <t xml:space="preserve">FA18972</t>
  </si>
  <si>
    <t xml:space="preserve">FA19294</t>
  </si>
  <si>
    <t xml:space="preserve">FA20630</t>
  </si>
  <si>
    <t xml:space="preserve">FA20661</t>
  </si>
  <si>
    <t xml:space="preserve">SAINT LAURENT </t>
  </si>
  <si>
    <r>
      <rPr>
        <sz val="10"/>
        <rFont val="Arial"/>
        <family val="0"/>
      </rPr>
      <t xml:space="preserve">FA28605 (</t>
    </r>
    <r>
      <rPr>
        <b val="true"/>
        <sz val="10"/>
        <rFont val="Arial"/>
        <family val="2"/>
      </rPr>
      <t xml:space="preserve">échue ++)</t>
    </r>
  </si>
  <si>
    <t xml:space="preserve">FA28875</t>
  </si>
  <si>
    <t xml:space="preserve">FA28971</t>
  </si>
  <si>
    <t xml:space="preserve">SAINTE ANNE</t>
  </si>
  <si>
    <t xml:space="preserve">FA27730 (solde)</t>
  </si>
  <si>
    <t xml:space="preserve">SAINTE MARIE</t>
  </si>
  <si>
    <t xml:space="preserve">FA27684(solde)</t>
  </si>
  <si>
    <t xml:space="preserve">SAINTS PERES</t>
  </si>
  <si>
    <t xml:space="preserve">FA28984</t>
  </si>
  <si>
    <t xml:space="preserve">SANTE ET NATURE</t>
  </si>
  <si>
    <t xml:space="preserve">en doit vraiment beaucoup</t>
  </si>
  <si>
    <t xml:space="preserve">FA28422</t>
  </si>
  <si>
    <t xml:space="preserve">FA28550</t>
  </si>
  <si>
    <t xml:space="preserve">FA28551</t>
  </si>
  <si>
    <t xml:space="preserve">FA28810</t>
  </si>
  <si>
    <t xml:space="preserve">FA28811</t>
  </si>
  <si>
    <t xml:space="preserve">SHAMMAH </t>
  </si>
  <si>
    <t xml:space="preserve">SANTAROSA  doit 9902,63 €</t>
  </si>
  <si>
    <t xml:space="preserve">SHEKINAH </t>
  </si>
  <si>
    <t xml:space="preserve">AV1006nous a rousti 35€</t>
  </si>
  <si>
    <t xml:space="preserve">pour info AV déjà</t>
  </si>
  <si>
    <t xml:space="preserve">déduit</t>
  </si>
  <si>
    <t xml:space="preserve">SODIKO</t>
  </si>
  <si>
    <t xml:space="preserve">FA28307</t>
  </si>
  <si>
    <r>
      <rPr>
        <b val="true"/>
        <sz val="10"/>
        <rFont val="Arial"/>
        <family val="2"/>
      </rPr>
      <t xml:space="preserve">SOLIDARITE </t>
    </r>
    <r>
      <rPr>
        <b val="true"/>
        <sz val="10"/>
        <color rgb="FFFF0000"/>
        <rFont val="Arial"/>
        <family val="2"/>
      </rPr>
      <t xml:space="preserve">Ne plus servir, trop de temps pour payer (5 à 10 échéances par FA !!!</t>
    </r>
  </si>
  <si>
    <t xml:space="preserve">fa,,,,,,,,,</t>
  </si>
  <si>
    <t xml:space="preserve">FA26230 (solde)</t>
  </si>
  <si>
    <t xml:space="preserve">VERTUS</t>
  </si>
  <si>
    <t xml:space="preserve">FA28402</t>
  </si>
  <si>
    <t xml:space="preserve">FA25574</t>
  </si>
  <si>
    <t xml:space="preserve">FA28759</t>
  </si>
  <si>
    <t xml:space="preserve">AV1011</t>
  </si>
  <si>
    <t xml:space="preserve">LA VITA</t>
  </si>
  <si>
    <t xml:space="preserve">FA28793</t>
  </si>
  <si>
    <r>
      <rPr>
        <b val="true"/>
        <sz val="10"/>
        <rFont val="Arial"/>
        <family val="2"/>
      </rPr>
      <t xml:space="preserve">VITALIS la phcie est fermée,Dr KOUAM va bien réapparaître,</t>
    </r>
    <r>
      <rPr>
        <b val="true"/>
        <sz val="10"/>
        <color rgb="FFFF0000"/>
        <rFont val="Arial"/>
        <family val="2"/>
      </rPr>
      <t xml:space="preserve">provisions ou perte</t>
    </r>
  </si>
  <si>
    <t xml:space="preserve">FA20581</t>
  </si>
  <si>
    <t xml:space="preserve">FA216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"/>
    <numFmt numFmtId="166" formatCode="[$-409]m/d/yyyy"/>
    <numFmt numFmtId="167" formatCode="General"/>
    <numFmt numFmtId="168" formatCode="#,##0.00&quot; €&quot;;[RED]\-#,##0.00&quot; €&quot;"/>
    <numFmt numFmtId="169" formatCode="#,##0"/>
    <numFmt numFmtId="170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20"/>
  <sheetViews>
    <sheetView showFormulas="false" showGridLines="true" showRowColHeaders="true" showZeros="false" rightToLeft="false" tabSelected="true" showOutlineSymbols="true" defaultGridColor="true" view="normal" topLeftCell="A104" colorId="64" zoomScale="100" zoomScaleNormal="100" zoomScalePageLayoutView="100" workbookViewId="0">
      <selection pane="topLeft" activeCell="A107" activeCellId="0" sqref="A107:IV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14.7"/>
    <col collapsed="false" customWidth="true" hidden="false" outlineLevel="0" max="5" min="5" style="1" width="7.99"/>
    <col collapsed="false" customWidth="true" hidden="false" outlineLevel="0" max="6" min="6" style="2" width="8.56"/>
  </cols>
  <sheetData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20.25" hidden="false" customHeight="false" outlineLevel="0" collapsed="false">
      <c r="A5" s="4" t="s">
        <v>1</v>
      </c>
      <c r="B5" s="4"/>
      <c r="C5" s="4"/>
      <c r="D5" s="4"/>
      <c r="E5" s="4"/>
      <c r="F5" s="4"/>
    </row>
    <row r="6" customFormat="false" ht="13.5" hidden="false" customHeight="false" outlineLevel="0" collapsed="false"/>
    <row r="7" customFormat="false" ht="16.5" hidden="false" customHeight="fals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8" t="s">
        <v>6</v>
      </c>
      <c r="F7" s="9" t="s">
        <v>7</v>
      </c>
    </row>
    <row r="8" customFormat="false" ht="15" hidden="false" customHeight="false" outlineLevel="0" collapsed="false">
      <c r="A8" s="10" t="s">
        <v>8</v>
      </c>
      <c r="B8" s="11"/>
      <c r="C8" s="12"/>
      <c r="D8" s="12"/>
      <c r="E8" s="13"/>
      <c r="F8" s="14"/>
    </row>
    <row r="9" customFormat="false" ht="15" hidden="false" customHeight="false" outlineLevel="0" collapsed="false">
      <c r="A9" s="10"/>
      <c r="B9" s="11"/>
      <c r="C9" s="12"/>
      <c r="D9" s="12"/>
      <c r="E9" s="13"/>
      <c r="F9" s="14"/>
    </row>
    <row r="10" customFormat="false" ht="15" hidden="false" customHeight="false" outlineLevel="0" collapsed="false">
      <c r="A10" s="10" t="s">
        <v>9</v>
      </c>
      <c r="B10" s="11"/>
      <c r="C10" s="12"/>
      <c r="D10" s="12"/>
      <c r="E10" s="13"/>
      <c r="F10" s="14"/>
    </row>
    <row r="11" customFormat="false" ht="15" hidden="false" customHeight="false" outlineLevel="0" collapsed="false">
      <c r="A11" s="15" t="s">
        <v>10</v>
      </c>
      <c r="B11" s="16" t="n">
        <v>41687</v>
      </c>
      <c r="C11" s="17" t="n">
        <v>609.04</v>
      </c>
      <c r="D11" s="17" t="n">
        <v>399504</v>
      </c>
      <c r="E11" s="18" t="n">
        <v>166</v>
      </c>
      <c r="F11" s="19" t="n">
        <v>443.04</v>
      </c>
    </row>
    <row r="12" customFormat="false" ht="15" hidden="false" customHeight="false" outlineLevel="0" collapsed="false">
      <c r="A12" s="15"/>
      <c r="B12" s="16"/>
      <c r="C12" s="17"/>
      <c r="D12" s="17"/>
      <c r="E12" s="18"/>
      <c r="F12" s="19"/>
    </row>
    <row r="13" customFormat="false" ht="12.75" hidden="false" customHeight="false" outlineLevel="0" collapsed="false">
      <c r="A13" s="20" t="s">
        <v>11</v>
      </c>
      <c r="B13" s="21"/>
      <c r="C13" s="21"/>
      <c r="D13" s="21"/>
      <c r="E13" s="22"/>
      <c r="F13" s="23" t="n">
        <f aca="false">C13-E13</f>
        <v>0</v>
      </c>
    </row>
    <row r="14" customFormat="false" ht="12.75" hidden="false" customHeight="false" outlineLevel="0" collapsed="false">
      <c r="A14" s="24" t="s">
        <v>12</v>
      </c>
      <c r="B14" s="25" t="n">
        <v>41564</v>
      </c>
      <c r="C14" s="26" t="n">
        <v>121.49</v>
      </c>
      <c r="D14" s="27" t="n">
        <v>79692</v>
      </c>
      <c r="E14" s="22"/>
      <c r="F14" s="23"/>
    </row>
    <row r="15" customFormat="false" ht="12.75" hidden="false" customHeight="false" outlineLevel="0" collapsed="false">
      <c r="A15" s="24" t="s">
        <v>13</v>
      </c>
      <c r="B15" s="25" t="n">
        <v>41606</v>
      </c>
      <c r="C15" s="26" t="n">
        <v>530.01</v>
      </c>
      <c r="D15" s="27" t="n">
        <v>347664</v>
      </c>
      <c r="E15" s="22" t="n">
        <v>114</v>
      </c>
      <c r="F15" s="23" t="n">
        <v>416.01</v>
      </c>
    </row>
    <row r="16" customFormat="false" ht="12.75" hidden="false" customHeight="false" outlineLevel="0" collapsed="false">
      <c r="A16" s="24" t="s">
        <v>14</v>
      </c>
      <c r="B16" s="25" t="n">
        <v>41646</v>
      </c>
      <c r="C16" s="26" t="n">
        <v>532.12</v>
      </c>
      <c r="D16" s="27" t="n">
        <v>349048</v>
      </c>
      <c r="E16" s="22" t="n">
        <v>154</v>
      </c>
      <c r="F16" s="23" t="n">
        <v>378.12</v>
      </c>
    </row>
    <row r="17" customFormat="false" ht="12.75" hidden="false" customHeight="false" outlineLevel="0" collapsed="false">
      <c r="A17" s="24"/>
      <c r="B17" s="25"/>
      <c r="C17" s="26"/>
      <c r="D17" s="27"/>
      <c r="E17" s="22"/>
      <c r="F17" s="23"/>
    </row>
    <row r="18" customFormat="false" ht="12.75" hidden="false" customHeight="false" outlineLevel="0" collapsed="false">
      <c r="A18" s="20" t="s">
        <v>15</v>
      </c>
      <c r="B18" s="25"/>
      <c r="C18" s="26"/>
      <c r="D18" s="27"/>
      <c r="E18" s="22"/>
      <c r="F18" s="23"/>
    </row>
    <row r="19" customFormat="false" ht="12.75" hidden="false" customHeight="false" outlineLevel="0" collapsed="false">
      <c r="A19" s="24" t="s">
        <v>16</v>
      </c>
      <c r="B19" s="25" t="n">
        <v>41611</v>
      </c>
      <c r="C19" s="26" t="n">
        <v>3409.36</v>
      </c>
      <c r="D19" s="27" t="n">
        <v>2236394</v>
      </c>
      <c r="E19" s="22" t="n">
        <v>340</v>
      </c>
      <c r="F19" s="23" t="n">
        <v>3069.36</v>
      </c>
    </row>
    <row r="20" customFormat="false" ht="12.75" hidden="false" customHeight="false" outlineLevel="0" collapsed="false">
      <c r="A20" s="24"/>
      <c r="B20" s="25"/>
      <c r="C20" s="26"/>
      <c r="D20" s="27"/>
      <c r="E20" s="22"/>
      <c r="F20" s="23"/>
    </row>
    <row r="21" s="32" customFormat="true" ht="12.75" hidden="false" customHeight="false" outlineLevel="0" collapsed="false">
      <c r="A21" s="20" t="s">
        <v>17</v>
      </c>
      <c r="B21" s="28"/>
      <c r="C21" s="28"/>
      <c r="D21" s="29" t="n">
        <f aca="false">C21*655.957</f>
        <v>0</v>
      </c>
      <c r="E21" s="30"/>
      <c r="F21" s="31" t="n">
        <f aca="false">C21-E21</f>
        <v>0</v>
      </c>
    </row>
    <row r="22" customFormat="false" ht="12.75" hidden="false" customHeight="false" outlineLevel="0" collapsed="false">
      <c r="A22" s="24" t="s">
        <v>18</v>
      </c>
      <c r="B22" s="25" t="n">
        <v>41318</v>
      </c>
      <c r="C22" s="26" t="n">
        <v>1731.87</v>
      </c>
      <c r="D22" s="27" t="n">
        <v>1136032</v>
      </c>
      <c r="E22" s="22" t="n">
        <v>369</v>
      </c>
      <c r="F22" s="23" t="n">
        <v>1362.87</v>
      </c>
    </row>
    <row r="23" customFormat="false" ht="12.75" hidden="false" customHeight="false" outlineLevel="0" collapsed="false">
      <c r="A23" s="24"/>
      <c r="B23" s="25"/>
      <c r="C23" s="26"/>
      <c r="D23" s="27"/>
      <c r="E23" s="22"/>
      <c r="F23" s="23"/>
    </row>
    <row r="24" customFormat="false" ht="12.75" hidden="false" customHeight="false" outlineLevel="0" collapsed="false">
      <c r="A24" s="20" t="s">
        <v>19</v>
      </c>
      <c r="B24" s="21"/>
      <c r="C24" s="21"/>
      <c r="D24" s="27" t="n">
        <f aca="false">C24*655.957</f>
        <v>0</v>
      </c>
      <c r="E24" s="22"/>
      <c r="F24" s="23" t="n">
        <f aca="false">C24-E24</f>
        <v>0</v>
      </c>
    </row>
    <row r="25" customFormat="false" ht="12.75" hidden="false" customHeight="false" outlineLevel="0" collapsed="false">
      <c r="A25" s="24" t="s">
        <v>20</v>
      </c>
      <c r="B25" s="25" t="n">
        <v>38691</v>
      </c>
      <c r="C25" s="26" t="n">
        <v>64</v>
      </c>
      <c r="D25" s="27" t="n">
        <f aca="false">C25*655.957</f>
        <v>41981.248</v>
      </c>
      <c r="E25" s="22"/>
      <c r="F25" s="23"/>
    </row>
    <row r="26" customFormat="false" ht="12.75" hidden="false" customHeight="false" outlineLevel="0" collapsed="false">
      <c r="A26" s="24" t="s">
        <v>21</v>
      </c>
      <c r="B26" s="25" t="n">
        <v>41375</v>
      </c>
      <c r="C26" s="26" t="n">
        <v>469.16</v>
      </c>
      <c r="D26" s="27" t="n">
        <v>307749</v>
      </c>
      <c r="E26" s="22" t="n">
        <v>95</v>
      </c>
      <c r="F26" s="23" t="n">
        <v>374.16</v>
      </c>
    </row>
    <row r="27" customFormat="false" ht="12.75" hidden="false" customHeight="false" outlineLevel="0" collapsed="false">
      <c r="A27" s="24" t="s">
        <v>22</v>
      </c>
      <c r="B27" s="25"/>
      <c r="C27" s="26"/>
      <c r="D27" s="27"/>
      <c r="E27" s="22"/>
      <c r="F27" s="23"/>
    </row>
    <row r="28" customFormat="false" ht="12.75" hidden="false" customHeight="false" outlineLevel="0" collapsed="false">
      <c r="A28" s="24"/>
      <c r="B28" s="25"/>
      <c r="C28" s="26"/>
      <c r="D28" s="27"/>
      <c r="E28" s="22"/>
      <c r="F28" s="23"/>
    </row>
    <row r="29" customFormat="false" ht="12.75" hidden="false" customHeight="false" outlineLevel="0" collapsed="false">
      <c r="A29" s="20" t="s">
        <v>23</v>
      </c>
      <c r="B29" s="25"/>
      <c r="C29" s="26"/>
      <c r="D29" s="27"/>
      <c r="E29" s="22"/>
      <c r="F29" s="23"/>
    </row>
    <row r="30" customFormat="false" ht="12.75" hidden="false" customHeight="false" outlineLevel="0" collapsed="false">
      <c r="A30" s="24" t="s">
        <v>24</v>
      </c>
      <c r="B30" s="25" t="n">
        <v>41380</v>
      </c>
      <c r="C30" s="26" t="n">
        <v>175.23</v>
      </c>
      <c r="D30" s="27" t="n">
        <v>114943</v>
      </c>
      <c r="E30" s="22" t="n">
        <v>38</v>
      </c>
      <c r="F30" s="23" t="n">
        <v>288.05</v>
      </c>
    </row>
    <row r="31" customFormat="false" ht="12.75" hidden="false" customHeight="false" outlineLevel="0" collapsed="false">
      <c r="A31" s="24" t="s">
        <v>25</v>
      </c>
      <c r="B31" s="25" t="n">
        <v>41435</v>
      </c>
      <c r="C31" s="26" t="n">
        <v>413.84</v>
      </c>
      <c r="D31" s="27" t="n">
        <v>271461</v>
      </c>
      <c r="E31" s="22" t="n">
        <v>107</v>
      </c>
      <c r="F31" s="23" t="n">
        <v>306.84</v>
      </c>
    </row>
    <row r="32" customFormat="false" ht="12.75" hidden="false" customHeight="false" outlineLevel="0" collapsed="false">
      <c r="A32" s="24"/>
      <c r="B32" s="25"/>
      <c r="C32" s="26"/>
      <c r="D32" s="27"/>
      <c r="E32" s="22"/>
      <c r="F32" s="23"/>
    </row>
    <row r="33" customFormat="false" ht="12.75" hidden="false" customHeight="false" outlineLevel="0" collapsed="false">
      <c r="A33" s="20" t="s">
        <v>26</v>
      </c>
      <c r="B33" s="25"/>
      <c r="C33" s="26"/>
      <c r="D33" s="27"/>
      <c r="E33" s="22"/>
      <c r="F33" s="23"/>
    </row>
    <row r="34" customFormat="false" ht="12.75" hidden="false" customHeight="false" outlineLevel="0" collapsed="false">
      <c r="A34" s="33" t="s">
        <v>27</v>
      </c>
      <c r="B34" s="25" t="n">
        <v>41676</v>
      </c>
      <c r="C34" s="26" t="n">
        <v>555.05</v>
      </c>
      <c r="D34" s="27" t="n">
        <v>364089</v>
      </c>
      <c r="E34" s="22" t="n">
        <v>149</v>
      </c>
      <c r="F34" s="23" t="n">
        <v>406.05</v>
      </c>
    </row>
    <row r="35" customFormat="false" ht="12.75" hidden="false" customHeight="false" outlineLevel="0" collapsed="false">
      <c r="A35" s="33"/>
      <c r="B35" s="25"/>
      <c r="C35" s="26"/>
      <c r="D35" s="27"/>
      <c r="E35" s="22"/>
      <c r="F35" s="23"/>
    </row>
    <row r="36" customFormat="false" ht="12.75" hidden="false" customHeight="false" outlineLevel="0" collapsed="false">
      <c r="A36" s="20" t="s">
        <v>28</v>
      </c>
      <c r="B36" s="25"/>
      <c r="C36" s="21"/>
      <c r="D36" s="27"/>
      <c r="E36" s="22"/>
      <c r="F36" s="23"/>
    </row>
    <row r="37" customFormat="false" ht="12.75" hidden="false" customHeight="false" outlineLevel="0" collapsed="false">
      <c r="A37" s="24" t="s">
        <v>29</v>
      </c>
      <c r="B37" s="25" t="n">
        <v>41600</v>
      </c>
      <c r="C37" s="26" t="n">
        <v>653.28</v>
      </c>
      <c r="D37" s="27" t="n">
        <v>428524</v>
      </c>
      <c r="E37" s="22" t="n">
        <v>160</v>
      </c>
      <c r="F37" s="23" t="n">
        <v>493.28</v>
      </c>
    </row>
    <row r="38" customFormat="false" ht="12.75" hidden="false" customHeight="false" outlineLevel="0" collapsed="false">
      <c r="A38" s="24"/>
      <c r="B38" s="25"/>
      <c r="C38" s="26"/>
      <c r="D38" s="27"/>
      <c r="E38" s="22"/>
      <c r="F38" s="23"/>
    </row>
    <row r="39" customFormat="false" ht="12.75" hidden="false" customHeight="false" outlineLevel="0" collapsed="false">
      <c r="A39" s="20" t="s">
        <v>30</v>
      </c>
      <c r="B39" s="21"/>
      <c r="C39" s="21"/>
      <c r="D39" s="27" t="n">
        <f aca="false">C39*655.957</f>
        <v>0</v>
      </c>
      <c r="E39" s="22"/>
      <c r="F39" s="23" t="n">
        <f aca="false">C39-E39</f>
        <v>0</v>
      </c>
    </row>
    <row r="40" customFormat="false" ht="12.75" hidden="false" customHeight="false" outlineLevel="0" collapsed="false">
      <c r="A40" s="24" t="s">
        <v>31</v>
      </c>
      <c r="B40" s="25" t="n">
        <v>41626</v>
      </c>
      <c r="C40" s="26" t="n">
        <v>813.67</v>
      </c>
      <c r="D40" s="27" t="n">
        <v>533733</v>
      </c>
      <c r="E40" s="22" t="n">
        <v>188</v>
      </c>
      <c r="F40" s="23" t="n">
        <v>625.6</v>
      </c>
    </row>
    <row r="41" customFormat="false" ht="12.75" hidden="false" customHeight="false" outlineLevel="0" collapsed="false">
      <c r="A41" s="24"/>
      <c r="B41" s="25"/>
      <c r="C41" s="26"/>
      <c r="D41" s="27"/>
      <c r="E41" s="22"/>
      <c r="F41" s="23"/>
    </row>
    <row r="42" customFormat="false" ht="12.75" hidden="false" customHeight="false" outlineLevel="0" collapsed="false">
      <c r="A42" s="20" t="s">
        <v>32</v>
      </c>
      <c r="B42" s="25"/>
      <c r="C42" s="26"/>
      <c r="D42" s="27"/>
      <c r="E42" s="22"/>
      <c r="F42" s="23"/>
    </row>
    <row r="43" customFormat="false" ht="12.75" hidden="false" customHeight="false" outlineLevel="0" collapsed="false">
      <c r="A43" s="24" t="s">
        <v>33</v>
      </c>
      <c r="B43" s="25" t="n">
        <v>41612</v>
      </c>
      <c r="C43" s="26" t="n">
        <v>391.34</v>
      </c>
      <c r="D43" s="27" t="n">
        <v>256702</v>
      </c>
      <c r="E43" s="22" t="n">
        <v>87</v>
      </c>
      <c r="F43" s="23" t="n">
        <v>304.34</v>
      </c>
    </row>
    <row r="44" customFormat="false" ht="12.75" hidden="false" customHeight="false" outlineLevel="0" collapsed="false">
      <c r="A44" s="24" t="s">
        <v>34</v>
      </c>
      <c r="B44" s="25" t="n">
        <v>41635</v>
      </c>
      <c r="C44" s="26" t="n">
        <v>569.25</v>
      </c>
      <c r="D44" s="27" t="n">
        <v>373404</v>
      </c>
      <c r="E44" s="22" t="n">
        <v>138</v>
      </c>
      <c r="F44" s="23" t="n">
        <v>431.25</v>
      </c>
    </row>
    <row r="45" customFormat="false" ht="12.75" hidden="false" customHeight="false" outlineLevel="0" collapsed="false">
      <c r="A45" s="24" t="s">
        <v>35</v>
      </c>
      <c r="B45" s="25" t="n">
        <v>41675</v>
      </c>
      <c r="C45" s="26" t="n">
        <v>14.01</v>
      </c>
      <c r="D45" s="27" t="n">
        <v>9189</v>
      </c>
      <c r="E45" s="22"/>
      <c r="F45" s="23"/>
    </row>
    <row r="46" customFormat="false" ht="12.75" hidden="false" customHeight="false" outlineLevel="0" collapsed="false">
      <c r="A46" s="24" t="s">
        <v>36</v>
      </c>
      <c r="B46" s="25" t="n">
        <v>41675</v>
      </c>
      <c r="C46" s="26" t="n">
        <v>13.58</v>
      </c>
      <c r="D46" s="27" t="n">
        <v>8907</v>
      </c>
      <c r="E46" s="22"/>
      <c r="F46" s="23"/>
    </row>
    <row r="47" customFormat="false" ht="12.75" hidden="false" customHeight="false" outlineLevel="0" collapsed="false">
      <c r="A47" s="24"/>
      <c r="B47" s="25"/>
      <c r="C47" s="26"/>
      <c r="D47" s="27"/>
      <c r="E47" s="22"/>
      <c r="F47" s="23"/>
    </row>
    <row r="48" customFormat="false" ht="12.75" hidden="false" customHeight="false" outlineLevel="0" collapsed="false">
      <c r="A48" s="20" t="s">
        <v>37</v>
      </c>
      <c r="B48" s="21"/>
      <c r="C48" s="21"/>
      <c r="D48" s="27"/>
      <c r="E48" s="22"/>
      <c r="F48" s="23"/>
    </row>
    <row r="49" customFormat="false" ht="12.75" hidden="false" customHeight="false" outlineLevel="0" collapsed="false">
      <c r="A49" s="34" t="s">
        <v>38</v>
      </c>
      <c r="B49" s="25" t="n">
        <v>41435</v>
      </c>
      <c r="C49" s="26" t="n">
        <v>1227.41</v>
      </c>
      <c r="D49" s="27" t="n">
        <v>805128</v>
      </c>
      <c r="E49" s="22"/>
      <c r="F49" s="23"/>
    </row>
    <row r="50" customFormat="false" ht="12.75" hidden="false" customHeight="false" outlineLevel="0" collapsed="false">
      <c r="A50" s="24" t="s">
        <v>39</v>
      </c>
      <c r="B50" s="25" t="n">
        <v>41571</v>
      </c>
      <c r="C50" s="26" t="n">
        <v>6457.01</v>
      </c>
      <c r="D50" s="27" t="n">
        <v>4330399</v>
      </c>
      <c r="E50" s="22" t="n">
        <v>788</v>
      </c>
      <c r="F50" s="23" t="n">
        <v>6575.9</v>
      </c>
    </row>
    <row r="51" customFormat="false" ht="12.75" hidden="false" customHeight="false" outlineLevel="0" collapsed="false">
      <c r="A51" s="24"/>
      <c r="B51" s="25"/>
      <c r="C51" s="26"/>
      <c r="D51" s="27"/>
      <c r="E51" s="22"/>
      <c r="F51" s="23"/>
    </row>
    <row r="52" customFormat="false" ht="12.75" hidden="false" customHeight="false" outlineLevel="0" collapsed="false">
      <c r="A52" s="20" t="s">
        <v>40</v>
      </c>
      <c r="B52" s="21"/>
      <c r="C52" s="21"/>
      <c r="D52" s="27"/>
      <c r="E52" s="22"/>
      <c r="F52" s="23"/>
    </row>
    <row r="53" customFormat="false" ht="12.75" hidden="false" customHeight="false" outlineLevel="0" collapsed="false">
      <c r="A53" s="24" t="s">
        <v>41</v>
      </c>
      <c r="B53" s="25" t="n">
        <v>40026</v>
      </c>
      <c r="C53" s="26" t="n">
        <v>322.28</v>
      </c>
      <c r="D53" s="27" t="n">
        <f aca="false">C53*655.957</f>
        <v>211401.82196</v>
      </c>
      <c r="E53" s="22" t="n">
        <v>72</v>
      </c>
      <c r="F53" s="23" t="n">
        <f aca="false">C53-E53</f>
        <v>250.28</v>
      </c>
    </row>
    <row r="54" customFormat="false" ht="12.75" hidden="false" customHeight="false" outlineLevel="0" collapsed="false">
      <c r="A54" s="24"/>
      <c r="B54" s="21"/>
      <c r="C54" s="21"/>
      <c r="D54" s="27"/>
      <c r="E54" s="22"/>
      <c r="F54" s="23"/>
    </row>
    <row r="55" customFormat="false" ht="12.75" hidden="false" customHeight="false" outlineLevel="0" collapsed="false">
      <c r="A55" s="20" t="s">
        <v>42</v>
      </c>
      <c r="B55" s="25"/>
      <c r="C55" s="26"/>
      <c r="D55" s="27"/>
      <c r="E55" s="22"/>
      <c r="F55" s="23"/>
    </row>
    <row r="56" customFormat="false" ht="12.75" hidden="false" customHeight="false" outlineLevel="0" collapsed="false">
      <c r="A56" s="34" t="s">
        <v>43</v>
      </c>
      <c r="B56" s="25" t="n">
        <v>41646</v>
      </c>
      <c r="C56" s="26" t="n">
        <v>755.83</v>
      </c>
      <c r="D56" s="27" t="n">
        <v>495792</v>
      </c>
      <c r="E56" s="22" t="n">
        <v>194</v>
      </c>
      <c r="F56" s="23" t="n">
        <v>561.83</v>
      </c>
    </row>
    <row r="57" customFormat="false" ht="12.75" hidden="false" customHeight="false" outlineLevel="0" collapsed="false">
      <c r="A57" s="34" t="s">
        <v>44</v>
      </c>
      <c r="B57" s="25" t="n">
        <v>41687</v>
      </c>
      <c r="C57" s="26" t="n">
        <v>547.29</v>
      </c>
      <c r="D57" s="27" t="n">
        <v>359000</v>
      </c>
      <c r="E57" s="22" t="n">
        <v>172</v>
      </c>
      <c r="F57" s="23" t="n">
        <v>375.29</v>
      </c>
    </row>
    <row r="58" customFormat="false" ht="12.75" hidden="false" customHeight="false" outlineLevel="0" collapsed="false">
      <c r="A58" s="34"/>
      <c r="B58" s="25"/>
      <c r="C58" s="26"/>
      <c r="D58" s="27"/>
      <c r="E58" s="22"/>
      <c r="F58" s="23"/>
    </row>
    <row r="59" customFormat="false" ht="12.75" hidden="false" customHeight="false" outlineLevel="0" collapsed="false">
      <c r="A59" s="20" t="s">
        <v>45</v>
      </c>
      <c r="B59" s="21"/>
      <c r="C59" s="21"/>
      <c r="D59" s="27"/>
      <c r="E59" s="22"/>
      <c r="F59" s="23"/>
    </row>
    <row r="60" customFormat="false" ht="12.75" hidden="true" customHeight="false" outlineLevel="0" collapsed="false">
      <c r="A60" s="34"/>
      <c r="B60" s="25"/>
      <c r="C60" s="26"/>
      <c r="D60" s="27"/>
      <c r="E60" s="22"/>
      <c r="F60" s="23"/>
    </row>
    <row r="61" customFormat="false" ht="12.75" hidden="false" customHeight="false" outlineLevel="0" collapsed="false">
      <c r="A61" s="34" t="s">
        <v>46</v>
      </c>
      <c r="B61" s="25" t="n">
        <v>41660</v>
      </c>
      <c r="C61" s="26" t="n">
        <v>1211.26</v>
      </c>
      <c r="D61" s="27" t="n">
        <v>794534</v>
      </c>
      <c r="E61" s="22" t="n">
        <v>166</v>
      </c>
      <c r="F61" s="23" t="n">
        <v>1045.26</v>
      </c>
    </row>
    <row r="62" customFormat="false" ht="12.75" hidden="false" customHeight="false" outlineLevel="0" collapsed="false">
      <c r="A62" s="34" t="s">
        <v>47</v>
      </c>
      <c r="B62" s="25" t="n">
        <v>41669</v>
      </c>
      <c r="C62" s="26" t="n">
        <v>1468.59</v>
      </c>
      <c r="D62" s="27" t="n">
        <v>963332</v>
      </c>
      <c r="E62" s="22" t="n">
        <v>274</v>
      </c>
      <c r="F62" s="23" t="n">
        <v>1194.59</v>
      </c>
    </row>
    <row r="63" customFormat="false" ht="12.75" hidden="false" customHeight="false" outlineLevel="0" collapsed="false">
      <c r="A63" s="34"/>
      <c r="B63" s="25"/>
      <c r="C63" s="26"/>
      <c r="D63" s="27"/>
      <c r="E63" s="22"/>
      <c r="F63" s="23"/>
    </row>
    <row r="64" customFormat="false" ht="12.75" hidden="false" customHeight="false" outlineLevel="0" collapsed="false">
      <c r="A64" s="20" t="s">
        <v>48</v>
      </c>
      <c r="B64" s="25"/>
      <c r="C64" s="26"/>
      <c r="D64" s="27"/>
      <c r="E64" s="22"/>
      <c r="F64" s="23"/>
    </row>
    <row r="65" customFormat="false" ht="12.75" hidden="false" customHeight="false" outlineLevel="0" collapsed="false">
      <c r="A65" s="34" t="s">
        <v>49</v>
      </c>
      <c r="B65" s="25" t="n">
        <v>41613</v>
      </c>
      <c r="C65" s="26" t="n">
        <v>1286.16</v>
      </c>
      <c r="D65" s="27" t="n">
        <v>843665</v>
      </c>
      <c r="E65" s="22" t="n">
        <v>217</v>
      </c>
      <c r="F65" s="23" t="n">
        <v>1069.16</v>
      </c>
    </row>
    <row r="66" customFormat="false" ht="12.75" hidden="true" customHeight="false" outlineLevel="0" collapsed="false">
      <c r="A66" s="34"/>
      <c r="B66" s="25"/>
      <c r="C66" s="26"/>
      <c r="D66" s="27"/>
      <c r="E66" s="22"/>
      <c r="F66" s="23"/>
    </row>
    <row r="67" customFormat="false" ht="12.75" hidden="false" customHeight="false" outlineLevel="0" collapsed="false">
      <c r="A67" s="34" t="s">
        <v>50</v>
      </c>
      <c r="B67" s="25" t="n">
        <v>41618</v>
      </c>
      <c r="C67" s="26" t="n">
        <v>-3.12</v>
      </c>
      <c r="D67" s="27" t="n">
        <v>2046</v>
      </c>
      <c r="E67" s="22"/>
      <c r="F67" s="23"/>
    </row>
    <row r="68" customFormat="false" ht="12.75" hidden="false" customHeight="false" outlineLevel="0" collapsed="false">
      <c r="A68" s="34"/>
      <c r="B68" s="25"/>
      <c r="C68" s="26"/>
      <c r="D68" s="27"/>
      <c r="E68" s="22"/>
      <c r="F68" s="23"/>
    </row>
    <row r="69" customFormat="false" ht="12.75" hidden="false" customHeight="false" outlineLevel="0" collapsed="false">
      <c r="A69" s="20" t="s">
        <v>51</v>
      </c>
      <c r="B69" s="21"/>
      <c r="C69" s="21"/>
      <c r="D69" s="27"/>
      <c r="E69" s="22"/>
      <c r="F69" s="23"/>
    </row>
    <row r="70" customFormat="false" ht="12.75" hidden="false" customHeight="false" outlineLevel="0" collapsed="false">
      <c r="A70" s="24" t="s">
        <v>52</v>
      </c>
      <c r="B70" s="25" t="n">
        <v>41663</v>
      </c>
      <c r="C70" s="26" t="n">
        <v>2231.13</v>
      </c>
      <c r="D70" s="27" t="n">
        <v>1463525</v>
      </c>
      <c r="E70" s="22" t="n">
        <v>463</v>
      </c>
      <c r="F70" s="23" t="n">
        <v>1768.13</v>
      </c>
    </row>
    <row r="71" customFormat="false" ht="12.75" hidden="false" customHeight="false" outlineLevel="0" collapsed="false">
      <c r="A71" s="24"/>
      <c r="B71" s="25"/>
      <c r="C71" s="26"/>
      <c r="D71" s="27"/>
      <c r="E71" s="22"/>
      <c r="F71" s="23"/>
    </row>
    <row r="72" customFormat="false" ht="12.75" hidden="false" customHeight="false" outlineLevel="0" collapsed="false">
      <c r="A72" s="20" t="s">
        <v>53</v>
      </c>
      <c r="B72" s="21"/>
      <c r="C72" s="21"/>
      <c r="D72" s="27" t="n">
        <f aca="false">C72*655.957</f>
        <v>0</v>
      </c>
      <c r="E72" s="22"/>
      <c r="F72" s="23" t="n">
        <f aca="false">C72-E72</f>
        <v>0</v>
      </c>
    </row>
    <row r="73" customFormat="false" ht="12.75" hidden="false" customHeight="true" outlineLevel="0" collapsed="false">
      <c r="A73" s="24" t="s">
        <v>54</v>
      </c>
      <c r="B73" s="25" t="n">
        <v>41626</v>
      </c>
      <c r="C73" s="26" t="n">
        <v>290.33</v>
      </c>
      <c r="D73" s="27" t="n">
        <v>190444</v>
      </c>
      <c r="E73" s="22" t="n">
        <v>82</v>
      </c>
      <c r="F73" s="35" t="s">
        <v>55</v>
      </c>
    </row>
    <row r="74" customFormat="false" ht="12.75" hidden="false" customHeight="true" outlineLevel="0" collapsed="false">
      <c r="A74" s="24"/>
      <c r="B74" s="25"/>
      <c r="C74" s="26"/>
      <c r="D74" s="27"/>
      <c r="E74" s="22"/>
      <c r="F74" s="35"/>
    </row>
    <row r="75" customFormat="false" ht="12.75" hidden="false" customHeight="false" outlineLevel="0" collapsed="false">
      <c r="A75" s="20" t="s">
        <v>56</v>
      </c>
      <c r="B75" s="21"/>
      <c r="C75" s="21"/>
      <c r="D75" s="36"/>
      <c r="E75" s="22"/>
      <c r="F75" s="23"/>
    </row>
    <row r="76" customFormat="false" ht="12.75" hidden="false" customHeight="false" outlineLevel="0" collapsed="false">
      <c r="A76" s="24" t="s">
        <v>57</v>
      </c>
      <c r="B76" s="25" t="n">
        <v>40563</v>
      </c>
      <c r="C76" s="26" t="n">
        <v>1939.31</v>
      </c>
      <c r="D76" s="27" t="n">
        <f aca="false">C76*655.957</f>
        <v>1272103.96967</v>
      </c>
      <c r="E76" s="22" t="n">
        <v>426</v>
      </c>
      <c r="F76" s="23" t="n">
        <f aca="false">C76-E76</f>
        <v>1513.31</v>
      </c>
    </row>
    <row r="77" customFormat="false" ht="12.75" hidden="false" customHeight="false" outlineLevel="0" collapsed="false">
      <c r="A77" s="24" t="s">
        <v>58</v>
      </c>
      <c r="B77" s="25" t="n">
        <v>40572</v>
      </c>
      <c r="C77" s="26" t="n">
        <v>406.58</v>
      </c>
      <c r="D77" s="27" t="n">
        <f aca="false">C77*655.957</f>
        <v>266698.99706</v>
      </c>
      <c r="E77" s="22" t="n">
        <v>105</v>
      </c>
      <c r="F77" s="23" t="n">
        <f aca="false">C77-E77</f>
        <v>301.58</v>
      </c>
    </row>
    <row r="78" customFormat="false" ht="12.75" hidden="false" customHeight="false" outlineLevel="0" collapsed="false">
      <c r="A78" s="24"/>
      <c r="B78" s="21"/>
      <c r="C78" s="21"/>
      <c r="D78" s="27"/>
      <c r="E78" s="22"/>
      <c r="F78" s="23"/>
    </row>
    <row r="79" customFormat="false" ht="12.75" hidden="false" customHeight="false" outlineLevel="0" collapsed="false">
      <c r="A79" s="20" t="s">
        <v>59</v>
      </c>
      <c r="B79" s="21"/>
      <c r="C79" s="21"/>
      <c r="D79" s="27"/>
      <c r="E79" s="22"/>
      <c r="F79" s="23"/>
    </row>
    <row r="80" customFormat="false" ht="12.75" hidden="false" customHeight="false" outlineLevel="0" collapsed="false">
      <c r="A80" s="24" t="s">
        <v>60</v>
      </c>
      <c r="B80" s="25" t="n">
        <v>41670</v>
      </c>
      <c r="C80" s="26" t="n">
        <v>1655.53</v>
      </c>
      <c r="D80" s="27" t="n">
        <v>1085956</v>
      </c>
      <c r="E80" s="22" t="n">
        <v>252</v>
      </c>
      <c r="F80" s="23" t="n">
        <v>1403.53</v>
      </c>
    </row>
    <row r="81" customFormat="false" ht="12.75" hidden="false" customHeight="false" outlineLevel="0" collapsed="false">
      <c r="A81" s="24"/>
      <c r="B81" s="25"/>
      <c r="C81" s="26"/>
      <c r="D81" s="27"/>
      <c r="E81" s="22"/>
      <c r="F81" s="23"/>
    </row>
    <row r="82" customFormat="false" ht="12.75" hidden="false" customHeight="false" outlineLevel="0" collapsed="false">
      <c r="A82" s="20" t="s">
        <v>61</v>
      </c>
      <c r="B82" s="21"/>
      <c r="C82" s="21"/>
      <c r="D82" s="27"/>
      <c r="E82" s="22"/>
      <c r="F82" s="23"/>
    </row>
    <row r="83" customFormat="false" ht="12.75" hidden="false" customHeight="false" outlineLevel="0" collapsed="false">
      <c r="A83" s="34" t="s">
        <v>62</v>
      </c>
      <c r="B83" s="25"/>
      <c r="C83" s="26"/>
      <c r="D83" s="27"/>
      <c r="E83" s="22"/>
      <c r="F83" s="23"/>
    </row>
    <row r="84" s="41" customFormat="true" ht="12.75" hidden="false" customHeight="false" outlineLevel="0" collapsed="false">
      <c r="A84" s="20" t="s">
        <v>63</v>
      </c>
      <c r="B84" s="37" t="n">
        <v>41668</v>
      </c>
      <c r="C84" s="38" t="n">
        <v>768.4</v>
      </c>
      <c r="D84" s="36" t="n">
        <v>504037</v>
      </c>
      <c r="E84" s="39" t="n">
        <v>177</v>
      </c>
      <c r="F84" s="40" t="n">
        <v>591.4</v>
      </c>
    </row>
    <row r="85" customFormat="false" ht="12.75" hidden="false" customHeight="false" outlineLevel="0" collapsed="false">
      <c r="A85" s="42"/>
      <c r="B85" s="25"/>
      <c r="C85" s="26" t="s">
        <v>64</v>
      </c>
      <c r="D85" s="27"/>
      <c r="E85" s="22"/>
      <c r="F85" s="23"/>
    </row>
    <row r="86" customFormat="false" ht="12.75" hidden="false" customHeight="false" outlineLevel="0" collapsed="false">
      <c r="A86" s="20" t="s">
        <v>65</v>
      </c>
      <c r="B86" s="25"/>
      <c r="C86" s="26"/>
      <c r="D86" s="27"/>
      <c r="E86" s="22"/>
      <c r="F86" s="23"/>
    </row>
    <row r="87" customFormat="false" ht="14.25" hidden="false" customHeight="true" outlineLevel="0" collapsed="false">
      <c r="A87" s="24" t="s">
        <v>66</v>
      </c>
      <c r="B87" s="25" t="n">
        <v>41632</v>
      </c>
      <c r="C87" s="26" t="n">
        <v>2011.17</v>
      </c>
      <c r="D87" s="27" t="n">
        <v>1319241</v>
      </c>
      <c r="E87" s="22" t="n">
        <v>264</v>
      </c>
      <c r="F87" s="23" t="n">
        <v>1747.17</v>
      </c>
    </row>
    <row r="88" customFormat="false" ht="14.25" hidden="false" customHeight="true" outlineLevel="0" collapsed="false">
      <c r="A88" s="24"/>
      <c r="B88" s="25"/>
      <c r="C88" s="26"/>
      <c r="D88" s="27"/>
      <c r="E88" s="22"/>
      <c r="F88" s="23"/>
    </row>
    <row r="89" customFormat="false" ht="14.25" hidden="false" customHeight="true" outlineLevel="0" collapsed="false">
      <c r="A89" s="20" t="s">
        <v>67</v>
      </c>
      <c r="B89" s="25"/>
      <c r="C89" s="26"/>
      <c r="D89" s="27"/>
      <c r="E89" s="22"/>
      <c r="F89" s="23"/>
    </row>
    <row r="90" customFormat="false" ht="14.25" hidden="false" customHeight="true" outlineLevel="0" collapsed="false">
      <c r="A90" s="24" t="s">
        <v>68</v>
      </c>
      <c r="B90" s="25" t="n">
        <v>41660</v>
      </c>
      <c r="C90" s="26" t="n">
        <v>256.47</v>
      </c>
      <c r="D90" s="27" t="n">
        <v>168233</v>
      </c>
      <c r="E90" s="22"/>
      <c r="F90" s="23"/>
    </row>
    <row r="91" customFormat="false" ht="14.25" hidden="false" customHeight="true" outlineLevel="0" collapsed="false">
      <c r="A91" s="24"/>
      <c r="B91" s="25"/>
      <c r="C91" s="26"/>
      <c r="D91" s="27"/>
      <c r="E91" s="22"/>
      <c r="F91" s="23"/>
    </row>
    <row r="92" customFormat="false" ht="12.75" hidden="false" customHeight="false" outlineLevel="0" collapsed="false">
      <c r="A92" s="20" t="s">
        <v>69</v>
      </c>
      <c r="B92" s="25"/>
      <c r="C92" s="26"/>
      <c r="D92" s="27"/>
      <c r="E92" s="22"/>
      <c r="F92" s="23"/>
    </row>
    <row r="93" customFormat="false" ht="12.75" hidden="false" customHeight="false" outlineLevel="0" collapsed="false">
      <c r="A93" s="24" t="s">
        <v>70</v>
      </c>
      <c r="B93" s="25" t="n">
        <v>41624</v>
      </c>
      <c r="C93" s="26" t="n">
        <v>1085.97</v>
      </c>
      <c r="D93" s="27" t="n">
        <v>712350</v>
      </c>
      <c r="E93" s="22" t="n">
        <v>268</v>
      </c>
      <c r="F93" s="23" t="n">
        <v>817.97</v>
      </c>
    </row>
    <row r="94" customFormat="false" ht="12.75" hidden="false" customHeight="false" outlineLevel="0" collapsed="false">
      <c r="A94" s="24" t="s">
        <v>71</v>
      </c>
      <c r="B94" s="25" t="n">
        <v>41669</v>
      </c>
      <c r="C94" s="26" t="n">
        <v>2186.52</v>
      </c>
      <c r="D94" s="27" t="n">
        <v>1434263</v>
      </c>
      <c r="E94" s="22" t="n">
        <v>424</v>
      </c>
      <c r="F94" s="23" t="n">
        <v>1762.52</v>
      </c>
    </row>
    <row r="95" customFormat="false" ht="12.75" hidden="false" customHeight="false" outlineLevel="0" collapsed="false">
      <c r="A95" s="24"/>
      <c r="B95" s="25"/>
      <c r="C95" s="26"/>
      <c r="D95" s="27"/>
      <c r="E95" s="22"/>
      <c r="F95" s="23"/>
    </row>
    <row r="96" customFormat="false" ht="12.75" hidden="false" customHeight="false" outlineLevel="0" collapsed="false">
      <c r="A96" s="20" t="s">
        <v>72</v>
      </c>
      <c r="B96" s="25"/>
      <c r="C96" s="26"/>
      <c r="D96" s="27"/>
      <c r="E96" s="22"/>
      <c r="F96" s="23"/>
    </row>
    <row r="97" customFormat="false" ht="12.75" hidden="false" customHeight="false" outlineLevel="0" collapsed="false">
      <c r="A97" s="24" t="s">
        <v>73</v>
      </c>
      <c r="B97" s="25" t="n">
        <v>41485</v>
      </c>
      <c r="C97" s="26" t="n">
        <v>619.72</v>
      </c>
      <c r="D97" s="27" t="n">
        <v>406510</v>
      </c>
      <c r="E97" s="22" t="n">
        <v>160</v>
      </c>
      <c r="F97" s="23" t="n">
        <v>459.72</v>
      </c>
    </row>
    <row r="98" customFormat="false" ht="12.75" hidden="false" customHeight="false" outlineLevel="0" collapsed="false">
      <c r="A98" s="24"/>
      <c r="B98" s="25"/>
      <c r="C98" s="26"/>
      <c r="D98" s="27"/>
      <c r="E98" s="22"/>
      <c r="F98" s="23"/>
    </row>
    <row r="99" customFormat="false" ht="12.75" hidden="false" customHeight="false" outlineLevel="0" collapsed="false">
      <c r="A99" s="20" t="s">
        <v>74</v>
      </c>
      <c r="B99" s="25"/>
      <c r="C99" s="26"/>
      <c r="D99" s="27"/>
      <c r="E99" s="22"/>
      <c r="F99" s="23"/>
    </row>
    <row r="100" customFormat="false" ht="12.75" hidden="false" customHeight="false" outlineLevel="0" collapsed="false">
      <c r="A100" s="24" t="s">
        <v>75</v>
      </c>
      <c r="B100" s="25" t="n">
        <v>41477</v>
      </c>
      <c r="C100" s="26" t="n">
        <v>1495.47</v>
      </c>
      <c r="D100" s="27" t="n">
        <v>980964</v>
      </c>
      <c r="E100" s="22" t="n">
        <v>286</v>
      </c>
      <c r="F100" s="23" t="n">
        <v>1209.47</v>
      </c>
    </row>
    <row r="101" customFormat="false" ht="12.75" hidden="false" customHeight="false" outlineLevel="0" collapsed="false">
      <c r="A101" s="24"/>
      <c r="B101" s="25"/>
      <c r="C101" s="26"/>
      <c r="D101" s="27"/>
      <c r="E101" s="22"/>
      <c r="F101" s="23"/>
    </row>
    <row r="102" customFormat="false" ht="12.75" hidden="false" customHeight="false" outlineLevel="0" collapsed="false">
      <c r="A102" s="24"/>
      <c r="B102" s="25"/>
      <c r="C102" s="26"/>
      <c r="D102" s="27"/>
      <c r="E102" s="22"/>
      <c r="F102" s="23"/>
    </row>
    <row r="103" customFormat="false" ht="12.75" hidden="false" customHeight="false" outlineLevel="0" collapsed="false">
      <c r="A103" s="24"/>
      <c r="B103" s="25"/>
      <c r="C103" s="26"/>
      <c r="D103" s="27"/>
      <c r="E103" s="22"/>
      <c r="F103" s="23"/>
    </row>
    <row r="104" customFormat="false" ht="12.75" hidden="false" customHeight="false" outlineLevel="0" collapsed="false">
      <c r="A104" s="24"/>
      <c r="B104" s="25"/>
      <c r="C104" s="26"/>
      <c r="D104" s="27"/>
      <c r="E104" s="22"/>
      <c r="F104" s="23"/>
    </row>
    <row r="105" customFormat="false" ht="12.75" hidden="false" customHeight="false" outlineLevel="0" collapsed="false">
      <c r="A105" s="24"/>
      <c r="B105" s="25"/>
      <c r="C105" s="26"/>
      <c r="D105" s="27"/>
      <c r="E105" s="22"/>
      <c r="F105" s="23"/>
    </row>
    <row r="106" customFormat="false" ht="12.75" hidden="false" customHeight="false" outlineLevel="0" collapsed="false">
      <c r="A106" s="20" t="s">
        <v>76</v>
      </c>
      <c r="B106" s="21"/>
      <c r="C106" s="21"/>
      <c r="D106" s="27" t="n">
        <f aca="false">C106*655.957</f>
        <v>0</v>
      </c>
      <c r="E106" s="22"/>
      <c r="F106" s="23" t="n">
        <f aca="false">C106-E106</f>
        <v>0</v>
      </c>
    </row>
    <row r="107" s="41" customFormat="true" ht="12.75" hidden="false" customHeight="false" outlineLevel="0" collapsed="false">
      <c r="A107" s="43" t="s">
        <v>77</v>
      </c>
      <c r="B107" s="25" t="n">
        <v>41638</v>
      </c>
      <c r="C107" s="44" t="n">
        <v>1428.8</v>
      </c>
      <c r="D107" s="27" t="n">
        <v>937231</v>
      </c>
      <c r="E107" s="22"/>
      <c r="F107" s="23"/>
    </row>
    <row r="108" s="41" customFormat="true" ht="12.75" hidden="false" customHeight="false" outlineLevel="0" collapsed="false">
      <c r="A108" s="43" t="s">
        <v>78</v>
      </c>
      <c r="B108" s="25" t="n">
        <v>41645</v>
      </c>
      <c r="C108" s="44" t="n">
        <v>1352.91</v>
      </c>
      <c r="D108" s="27" t="n">
        <v>887451</v>
      </c>
      <c r="E108" s="22"/>
      <c r="F108" s="23"/>
    </row>
    <row r="109" s="41" customFormat="true" ht="12.75" hidden="false" customHeight="false" outlineLevel="0" collapsed="false">
      <c r="A109" s="43" t="s">
        <v>79</v>
      </c>
      <c r="B109" s="25" t="n">
        <v>41649</v>
      </c>
      <c r="C109" s="44" t="n">
        <v>1739.37</v>
      </c>
      <c r="D109" s="27" t="n">
        <v>1140952</v>
      </c>
      <c r="E109" s="22"/>
      <c r="F109" s="23"/>
    </row>
    <row r="110" s="41" customFormat="true" ht="12.75" hidden="false" customHeight="false" outlineLevel="0" collapsed="false">
      <c r="A110" s="43" t="s">
        <v>80</v>
      </c>
      <c r="B110" s="25" t="n">
        <v>41662</v>
      </c>
      <c r="C110" s="44" t="n">
        <v>-1.83</v>
      </c>
      <c r="D110" s="27"/>
      <c r="E110" s="22"/>
      <c r="F110" s="23"/>
    </row>
    <row r="111" s="41" customFormat="true" ht="12.75" hidden="false" customHeight="false" outlineLevel="0" collapsed="false">
      <c r="A111" s="43" t="s">
        <v>81</v>
      </c>
      <c r="B111" s="25" t="n">
        <v>41659</v>
      </c>
      <c r="C111" s="44" t="n">
        <v>1046.57</v>
      </c>
      <c r="D111" s="27" t="n">
        <v>686505</v>
      </c>
      <c r="E111" s="22" t="n">
        <v>156</v>
      </c>
      <c r="F111" s="23" t="n">
        <v>890.57</v>
      </c>
    </row>
    <row r="112" s="41" customFormat="true" ht="12.75" hidden="false" customHeight="false" outlineLevel="0" collapsed="false">
      <c r="A112" s="43" t="s">
        <v>82</v>
      </c>
      <c r="B112" s="25" t="n">
        <v>41303</v>
      </c>
      <c r="C112" s="44" t="n">
        <v>1706.81</v>
      </c>
      <c r="D112" s="27" t="n">
        <v>1119594</v>
      </c>
      <c r="E112" s="22" t="n">
        <v>208</v>
      </c>
      <c r="F112" s="23" t="n">
        <v>1498.91</v>
      </c>
    </row>
    <row r="113" s="41" customFormat="true" ht="12.75" hidden="false" customHeight="false" outlineLevel="0" collapsed="false">
      <c r="A113" s="43" t="s">
        <v>83</v>
      </c>
      <c r="B113" s="25" t="n">
        <v>41673</v>
      </c>
      <c r="C113" s="44" t="n">
        <v>1033.59</v>
      </c>
      <c r="D113" s="27" t="n">
        <v>677990</v>
      </c>
      <c r="E113" s="22" t="n">
        <v>149</v>
      </c>
      <c r="F113" s="23" t="n">
        <v>884.59</v>
      </c>
    </row>
    <row r="114" s="41" customFormat="true" ht="12.75" hidden="false" customHeight="false" outlineLevel="0" collapsed="false">
      <c r="A114" s="43" t="s">
        <v>84</v>
      </c>
      <c r="B114" s="25" t="n">
        <v>41675</v>
      </c>
      <c r="C114" s="44" t="n">
        <v>1927.71</v>
      </c>
      <c r="D114" s="27" t="n">
        <v>1264495</v>
      </c>
      <c r="E114" s="22" t="n">
        <v>170</v>
      </c>
      <c r="F114" s="23" t="n">
        <v>1757.71</v>
      </c>
    </row>
    <row r="115" s="41" customFormat="true" ht="12.75" hidden="false" customHeight="false" outlineLevel="0" collapsed="false">
      <c r="A115" s="43" t="s">
        <v>85</v>
      </c>
      <c r="B115" s="25" t="n">
        <v>41681</v>
      </c>
      <c r="C115" s="44" t="n">
        <v>1654.94</v>
      </c>
      <c r="D115" s="27" t="n">
        <v>1085569</v>
      </c>
      <c r="E115" s="22" t="n">
        <v>230</v>
      </c>
      <c r="F115" s="23" t="n">
        <v>1424.94</v>
      </c>
    </row>
    <row r="116" s="41" customFormat="true" ht="12.75" hidden="false" customHeight="false" outlineLevel="0" collapsed="false">
      <c r="A116" s="43" t="s">
        <v>86</v>
      </c>
      <c r="B116" s="25" t="n">
        <v>41688</v>
      </c>
      <c r="C116" s="44" t="n">
        <v>1774.62</v>
      </c>
      <c r="D116" s="27" t="n">
        <v>1164075</v>
      </c>
      <c r="E116" s="22" t="n">
        <v>264</v>
      </c>
      <c r="F116" s="23" t="n">
        <v>1510.62</v>
      </c>
    </row>
    <row r="117" s="41" customFormat="true" ht="12.75" hidden="false" customHeight="false" outlineLevel="0" collapsed="false">
      <c r="A117" s="43"/>
      <c r="B117" s="25"/>
      <c r="C117" s="44"/>
      <c r="D117" s="27"/>
      <c r="E117" s="22"/>
      <c r="F117" s="23"/>
    </row>
    <row r="118" s="41" customFormat="true" ht="12.75" hidden="false" customHeight="false" outlineLevel="0" collapsed="false">
      <c r="A118" s="20" t="s">
        <v>87</v>
      </c>
      <c r="B118" s="25"/>
      <c r="C118" s="26"/>
      <c r="D118" s="27"/>
      <c r="E118" s="22"/>
      <c r="F118" s="23"/>
    </row>
    <row r="119" customFormat="false" ht="12.75" hidden="false" customHeight="false" outlineLevel="0" collapsed="false">
      <c r="A119" s="24" t="s">
        <v>88</v>
      </c>
      <c r="B119" s="25" t="n">
        <v>41626</v>
      </c>
      <c r="C119" s="26" t="n">
        <v>964.71</v>
      </c>
      <c r="D119" s="27" t="n">
        <v>632808</v>
      </c>
      <c r="E119" s="22" t="n">
        <v>252</v>
      </c>
      <c r="F119" s="23" t="n">
        <v>712.71</v>
      </c>
    </row>
    <row r="120" customFormat="false" ht="12.75" hidden="false" customHeight="false" outlineLevel="0" collapsed="false">
      <c r="A120" s="24" t="s">
        <v>89</v>
      </c>
      <c r="B120" s="25" t="n">
        <v>41653</v>
      </c>
      <c r="C120" s="26" t="n">
        <v>1063.12</v>
      </c>
      <c r="D120" s="27" t="n">
        <v>697361</v>
      </c>
      <c r="E120" s="22" t="n">
        <v>252</v>
      </c>
      <c r="F120" s="23" t="n">
        <v>811.12</v>
      </c>
    </row>
    <row r="121" customFormat="false" ht="12.75" hidden="false" customHeight="false" outlineLevel="0" collapsed="false">
      <c r="A121" s="24" t="s">
        <v>90</v>
      </c>
      <c r="B121" s="25" t="n">
        <v>41673</v>
      </c>
      <c r="C121" s="26" t="n">
        <v>1014.46</v>
      </c>
      <c r="D121" s="27" t="n">
        <v>665442</v>
      </c>
      <c r="E121" s="22" t="n">
        <v>138</v>
      </c>
      <c r="F121" s="23" t="n">
        <v>876.46</v>
      </c>
    </row>
    <row r="122" customFormat="false" ht="12.75" hidden="false" customHeight="false" outlineLevel="0" collapsed="false">
      <c r="A122" s="24"/>
      <c r="B122" s="25"/>
      <c r="C122" s="26"/>
      <c r="D122" s="27"/>
      <c r="E122" s="22"/>
      <c r="F122" s="23"/>
    </row>
    <row r="123" customFormat="false" ht="12.75" hidden="false" customHeight="false" outlineLevel="0" collapsed="false">
      <c r="A123" s="20" t="s">
        <v>91</v>
      </c>
      <c r="B123" s="25"/>
      <c r="C123" s="26"/>
      <c r="D123" s="27"/>
      <c r="E123" s="22"/>
      <c r="F123" s="23"/>
    </row>
    <row r="124" customFormat="false" ht="12.75" hidden="false" customHeight="false" outlineLevel="0" collapsed="false">
      <c r="A124" s="24" t="s">
        <v>92</v>
      </c>
      <c r="B124" s="25" t="n">
        <v>41582</v>
      </c>
      <c r="C124" s="26" t="n">
        <v>1147.83</v>
      </c>
      <c r="D124" s="27" t="n">
        <v>752927</v>
      </c>
      <c r="E124" s="22" t="n">
        <v>228</v>
      </c>
      <c r="F124" s="23"/>
    </row>
    <row r="125" customFormat="false" ht="12.75" hidden="false" customHeight="false" outlineLevel="0" collapsed="false">
      <c r="A125" s="24" t="s">
        <v>93</v>
      </c>
      <c r="B125" s="25" t="n">
        <v>41655</v>
      </c>
      <c r="C125" s="26" t="n">
        <v>834.03</v>
      </c>
      <c r="D125" s="27" t="n">
        <v>547078</v>
      </c>
      <c r="E125" s="22" t="n">
        <v>228</v>
      </c>
      <c r="F125" s="23" t="n">
        <v>606.03</v>
      </c>
    </row>
    <row r="126" customFormat="false" ht="12.75" hidden="false" customHeight="false" outlineLevel="0" collapsed="false">
      <c r="A126" s="24"/>
      <c r="B126" s="25"/>
      <c r="C126" s="26"/>
      <c r="D126" s="27"/>
      <c r="E126" s="22"/>
      <c r="F126" s="23"/>
    </row>
    <row r="127" customFormat="false" ht="12.75" hidden="false" customHeight="false" outlineLevel="0" collapsed="false">
      <c r="A127" s="20" t="s">
        <v>94</v>
      </c>
      <c r="B127" s="25"/>
      <c r="C127" s="26"/>
      <c r="D127" s="27"/>
      <c r="E127" s="22"/>
      <c r="F127" s="23"/>
    </row>
    <row r="128" customFormat="false" ht="12.75" hidden="false" customHeight="false" outlineLevel="0" collapsed="false">
      <c r="A128" s="24" t="s">
        <v>95</v>
      </c>
      <c r="B128" s="25" t="n">
        <v>41526</v>
      </c>
      <c r="C128" s="26" t="n">
        <v>1363.67</v>
      </c>
      <c r="D128" s="27" t="n">
        <v>894509</v>
      </c>
      <c r="E128" s="22" t="n">
        <v>183</v>
      </c>
      <c r="F128" s="23" t="n">
        <v>1180.67</v>
      </c>
    </row>
    <row r="129" customFormat="false" ht="12.75" hidden="false" customHeight="false" outlineLevel="0" collapsed="false">
      <c r="A129" s="24"/>
      <c r="B129" s="25"/>
      <c r="C129" s="26"/>
      <c r="D129" s="27"/>
      <c r="E129" s="22"/>
      <c r="F129" s="23"/>
    </row>
    <row r="130" customFormat="false" ht="12.75" hidden="false" customHeight="false" outlineLevel="0" collapsed="false">
      <c r="A130" s="20" t="s">
        <v>96</v>
      </c>
      <c r="B130" s="21"/>
      <c r="C130" s="21"/>
      <c r="D130" s="27" t="n">
        <f aca="false">C130*655.957</f>
        <v>0</v>
      </c>
      <c r="E130" s="22"/>
      <c r="F130" s="23" t="n">
        <f aca="false">C130-E130</f>
        <v>0</v>
      </c>
    </row>
    <row r="131" customFormat="false" ht="12.75" hidden="false" customHeight="false" outlineLevel="0" collapsed="false">
      <c r="A131" s="24" t="s">
        <v>97</v>
      </c>
      <c r="B131" s="25" t="n">
        <v>41611</v>
      </c>
      <c r="C131" s="26" t="n">
        <v>101.53</v>
      </c>
      <c r="D131" s="27" t="n">
        <v>66600</v>
      </c>
      <c r="E131" s="22" t="n">
        <v>177</v>
      </c>
      <c r="F131" s="23" t="n">
        <v>679.63</v>
      </c>
    </row>
    <row r="132" customFormat="false" ht="12.75" hidden="false" customHeight="false" outlineLevel="0" collapsed="false">
      <c r="A132" s="24" t="s">
        <v>98</v>
      </c>
      <c r="B132" s="25" t="n">
        <v>41647</v>
      </c>
      <c r="C132" s="26" t="n">
        <v>538.24</v>
      </c>
      <c r="D132" s="27" t="n">
        <v>353062</v>
      </c>
      <c r="E132" s="22" t="n">
        <v>160</v>
      </c>
      <c r="F132" s="23" t="n">
        <v>378.24</v>
      </c>
    </row>
    <row r="133" customFormat="false" ht="12.75" hidden="false" customHeight="false" outlineLevel="0" collapsed="false">
      <c r="A133" s="24" t="s">
        <v>99</v>
      </c>
      <c r="B133" s="25" t="n">
        <v>41680</v>
      </c>
      <c r="C133" s="26" t="n">
        <v>818.24</v>
      </c>
      <c r="D133" s="27" t="n">
        <v>536730</v>
      </c>
      <c r="E133" s="22" t="n">
        <v>264</v>
      </c>
      <c r="F133" s="23" t="n">
        <v>554.24</v>
      </c>
    </row>
    <row r="134" customFormat="false" ht="12.75" hidden="false" customHeight="false" outlineLevel="0" collapsed="false">
      <c r="A134" s="24"/>
      <c r="B134" s="25"/>
      <c r="C134" s="26"/>
      <c r="D134" s="27"/>
      <c r="E134" s="22"/>
      <c r="F134" s="23"/>
    </row>
    <row r="135" customFormat="false" ht="12.75" hidden="false" customHeight="false" outlineLevel="0" collapsed="false">
      <c r="A135" s="20" t="s">
        <v>100</v>
      </c>
      <c r="B135" s="21"/>
      <c r="C135" s="21"/>
      <c r="D135" s="27" t="n">
        <f aca="false">C135*655.957</f>
        <v>0</v>
      </c>
      <c r="E135" s="22"/>
      <c r="F135" s="23" t="n">
        <f aca="false">C135-E135</f>
        <v>0</v>
      </c>
    </row>
    <row r="136" customFormat="false" ht="12.75" hidden="false" customHeight="false" outlineLevel="0" collapsed="false">
      <c r="A136" s="24" t="s">
        <v>101</v>
      </c>
      <c r="B136" s="25" t="n">
        <v>38245</v>
      </c>
      <c r="C136" s="26" t="n">
        <v>4228.04</v>
      </c>
      <c r="D136" s="27" t="n">
        <f aca="false">C136*655.957</f>
        <v>2773412.43428</v>
      </c>
      <c r="E136" s="22" t="n">
        <v>1225</v>
      </c>
      <c r="F136" s="23" t="n">
        <f aca="false">C136-E136</f>
        <v>3003.04</v>
      </c>
    </row>
    <row r="137" customFormat="false" ht="12.75" hidden="false" customHeight="false" outlineLevel="0" collapsed="false">
      <c r="A137" s="24"/>
      <c r="B137" s="25"/>
      <c r="C137" s="26"/>
      <c r="D137" s="27"/>
      <c r="E137" s="22"/>
      <c r="F137" s="23"/>
    </row>
    <row r="138" customFormat="false" ht="12.75" hidden="false" customHeight="false" outlineLevel="0" collapsed="false">
      <c r="A138" s="20" t="s">
        <v>102</v>
      </c>
      <c r="B138" s="25"/>
      <c r="C138" s="26"/>
      <c r="D138" s="27"/>
      <c r="E138" s="22"/>
      <c r="F138" s="23"/>
    </row>
    <row r="139" customFormat="false" ht="12.75" hidden="false" customHeight="false" outlineLevel="0" collapsed="false">
      <c r="A139" s="24" t="s">
        <v>103</v>
      </c>
      <c r="B139" s="25" t="n">
        <v>41677</v>
      </c>
      <c r="C139" s="26" t="n">
        <v>1077.23</v>
      </c>
      <c r="D139" s="27" t="n">
        <v>706617</v>
      </c>
      <c r="E139" s="22" t="n">
        <v>252</v>
      </c>
      <c r="F139" s="23" t="n">
        <v>825.23</v>
      </c>
    </row>
    <row r="140" customFormat="false" ht="12.75" hidden="false" customHeight="false" outlineLevel="0" collapsed="false">
      <c r="A140" s="24"/>
      <c r="B140" s="25"/>
      <c r="C140" s="26"/>
      <c r="D140" s="27"/>
      <c r="E140" s="22"/>
      <c r="F140" s="23"/>
    </row>
    <row r="141" customFormat="false" ht="12.75" hidden="false" customHeight="false" outlineLevel="0" collapsed="false">
      <c r="A141" s="20" t="s">
        <v>104</v>
      </c>
      <c r="B141" s="25"/>
      <c r="C141" s="26"/>
      <c r="D141" s="27"/>
      <c r="E141" s="22"/>
      <c r="F141" s="23"/>
    </row>
    <row r="142" customFormat="false" ht="12.75" hidden="false" customHeight="false" outlineLevel="0" collapsed="false">
      <c r="A142" s="24" t="s">
        <v>105</v>
      </c>
      <c r="B142" s="25" t="n">
        <v>41631</v>
      </c>
      <c r="C142" s="21" t="n">
        <v>673.29</v>
      </c>
      <c r="D142" s="27" t="n">
        <v>441643</v>
      </c>
      <c r="E142" s="22" t="n">
        <v>183</v>
      </c>
      <c r="F142" s="23" t="n">
        <v>490.28</v>
      </c>
    </row>
    <row r="143" customFormat="false" ht="12.75" hidden="false" customHeight="false" outlineLevel="0" collapsed="false">
      <c r="A143" s="24" t="s">
        <v>106</v>
      </c>
      <c r="B143" s="25" t="n">
        <v>41646</v>
      </c>
      <c r="C143" s="21" t="n">
        <v>1003.61</v>
      </c>
      <c r="D143" s="27" t="n">
        <v>658325</v>
      </c>
      <c r="E143" s="22" t="n">
        <v>211</v>
      </c>
      <c r="F143" s="23" t="n">
        <v>792.61</v>
      </c>
    </row>
    <row r="144" customFormat="false" ht="12.75" hidden="false" customHeight="false" outlineLevel="0" collapsed="false">
      <c r="A144" s="24" t="s">
        <v>107</v>
      </c>
      <c r="B144" s="25" t="n">
        <v>41647</v>
      </c>
      <c r="C144" s="21" t="n">
        <v>64.1</v>
      </c>
      <c r="D144" s="27" t="n">
        <v>42047</v>
      </c>
      <c r="E144" s="22" t="n">
        <v>1</v>
      </c>
      <c r="F144" s="23" t="n">
        <v>63.1</v>
      </c>
    </row>
    <row r="145" customFormat="false" ht="12.75" hidden="false" customHeight="false" outlineLevel="0" collapsed="false">
      <c r="A145" s="24" t="s">
        <v>108</v>
      </c>
      <c r="B145" s="25" t="n">
        <v>41659</v>
      </c>
      <c r="C145" s="21" t="n">
        <v>-63.1</v>
      </c>
      <c r="D145" s="27" t="n">
        <v>41390</v>
      </c>
      <c r="E145" s="22"/>
      <c r="F145" s="23"/>
    </row>
    <row r="146" customFormat="false" ht="12.75" hidden="false" customHeight="false" outlineLevel="0" collapsed="false">
      <c r="A146" s="24" t="s">
        <v>109</v>
      </c>
      <c r="B146" s="25" t="n">
        <v>41676</v>
      </c>
      <c r="C146" s="21" t="n">
        <v>767.3</v>
      </c>
      <c r="D146" s="27" t="n">
        <v>503316</v>
      </c>
      <c r="E146" s="22" t="n">
        <v>217</v>
      </c>
      <c r="F146" s="23" t="n">
        <v>550.3</v>
      </c>
    </row>
    <row r="147" customFormat="false" ht="12.75" hidden="false" customHeight="false" outlineLevel="0" collapsed="false">
      <c r="A147" s="24"/>
      <c r="B147" s="25"/>
      <c r="C147" s="21"/>
      <c r="D147" s="27"/>
      <c r="E147" s="22"/>
      <c r="F147" s="23"/>
    </row>
    <row r="148" customFormat="false" ht="12.75" hidden="false" customHeight="false" outlineLevel="0" collapsed="false">
      <c r="A148" s="20" t="s">
        <v>110</v>
      </c>
      <c r="B148" s="21"/>
      <c r="C148" s="21"/>
      <c r="D148" s="27" t="n">
        <f aca="false">C148*655.957</f>
        <v>0</v>
      </c>
      <c r="E148" s="22"/>
      <c r="F148" s="23" t="n">
        <f aca="false">C148-E148</f>
        <v>0</v>
      </c>
    </row>
    <row r="149" customFormat="false" ht="12.75" hidden="false" customHeight="false" outlineLevel="0" collapsed="false">
      <c r="A149" s="24" t="s">
        <v>111</v>
      </c>
      <c r="B149" s="25" t="n">
        <v>41331</v>
      </c>
      <c r="C149" s="26" t="n">
        <v>293.17</v>
      </c>
      <c r="D149" s="27" t="n">
        <v>192307</v>
      </c>
      <c r="E149" s="22"/>
      <c r="F149" s="23"/>
    </row>
    <row r="150" customFormat="false" ht="12.75" hidden="false" customHeight="false" outlineLevel="0" collapsed="false">
      <c r="A150" s="24" t="s">
        <v>112</v>
      </c>
      <c r="B150" s="25" t="n">
        <v>41379</v>
      </c>
      <c r="C150" s="26" t="n">
        <v>1467.72</v>
      </c>
      <c r="D150" s="27" t="n">
        <v>962761</v>
      </c>
      <c r="E150" s="22" t="n">
        <v>228</v>
      </c>
      <c r="F150" s="23" t="n">
        <v>1239.72</v>
      </c>
    </row>
    <row r="151" customFormat="false" ht="12.75" hidden="false" customHeight="false" outlineLevel="0" collapsed="false">
      <c r="A151" s="24" t="s">
        <v>113</v>
      </c>
      <c r="B151" s="25" t="n">
        <v>41617</v>
      </c>
      <c r="C151" s="26" t="n">
        <v>1392.96</v>
      </c>
      <c r="D151" s="27" t="n">
        <v>913722</v>
      </c>
      <c r="E151" s="22" t="n">
        <v>211</v>
      </c>
      <c r="F151" s="23" t="n">
        <v>1181.96</v>
      </c>
    </row>
    <row r="152" customFormat="false" ht="12.75" hidden="false" customHeight="false" outlineLevel="0" collapsed="false">
      <c r="A152" s="24" t="s">
        <v>114</v>
      </c>
      <c r="B152" s="25" t="n">
        <v>41617</v>
      </c>
      <c r="C152" s="26" t="n">
        <v>1273.38</v>
      </c>
      <c r="D152" s="27" t="n">
        <v>835283</v>
      </c>
      <c r="E152" s="22" t="n">
        <v>217</v>
      </c>
      <c r="F152" s="23" t="n">
        <v>1056.38</v>
      </c>
    </row>
    <row r="153" customFormat="false" ht="12.75" hidden="false" customHeight="false" outlineLevel="0" collapsed="false">
      <c r="A153" s="24" t="s">
        <v>115</v>
      </c>
      <c r="B153" s="25" t="n">
        <v>41617</v>
      </c>
      <c r="C153" s="26" t="n">
        <v>1156.39</v>
      </c>
      <c r="D153" s="27" t="n">
        <v>758542</v>
      </c>
      <c r="E153" s="22" t="n">
        <v>166</v>
      </c>
      <c r="F153" s="23" t="n">
        <v>990.39</v>
      </c>
    </row>
    <row r="154" customFormat="false" ht="12.75" hidden="false" customHeight="false" outlineLevel="0" collapsed="false">
      <c r="A154" s="24"/>
      <c r="B154" s="25"/>
      <c r="C154" s="26"/>
      <c r="D154" s="27"/>
      <c r="E154" s="22"/>
      <c r="F154" s="23"/>
    </row>
    <row r="155" customFormat="false" ht="12.75" hidden="false" customHeight="false" outlineLevel="0" collapsed="false">
      <c r="A155" s="20" t="s">
        <v>116</v>
      </c>
      <c r="B155" s="21"/>
      <c r="C155" s="21"/>
      <c r="D155" s="27"/>
      <c r="E155" s="22"/>
      <c r="F155" s="23"/>
    </row>
    <row r="156" customFormat="false" ht="12.75" hidden="false" customHeight="false" outlineLevel="0" collapsed="false">
      <c r="A156" s="24" t="s">
        <v>117</v>
      </c>
      <c r="B156" s="25" t="n">
        <v>40507</v>
      </c>
      <c r="C156" s="26" t="n">
        <v>76.82</v>
      </c>
      <c r="D156" s="27" t="n">
        <f aca="false">C156*655.957</f>
        <v>50390.61674</v>
      </c>
      <c r="E156" s="22"/>
      <c r="F156" s="23"/>
    </row>
    <row r="157" s="41" customFormat="true" ht="12.75" hidden="false" customHeight="false" outlineLevel="0" collapsed="false">
      <c r="A157" s="24" t="s">
        <v>118</v>
      </c>
      <c r="B157" s="25" t="n">
        <v>40533</v>
      </c>
      <c r="C157" s="26" t="n">
        <v>897.25</v>
      </c>
      <c r="D157" s="27" t="n">
        <f aca="false">C157*655.957</f>
        <v>588557.41825</v>
      </c>
      <c r="E157" s="22" t="n">
        <v>174</v>
      </c>
      <c r="F157" s="23" t="n">
        <f aca="false">C157-E157</f>
        <v>723.25</v>
      </c>
    </row>
    <row r="158" customFormat="false" ht="12.75" hidden="false" customHeight="false" outlineLevel="0" collapsed="false">
      <c r="A158" s="24" t="s">
        <v>119</v>
      </c>
      <c r="B158" s="25" t="n">
        <v>40968</v>
      </c>
      <c r="C158" s="26" t="n">
        <v>1413.72</v>
      </c>
      <c r="D158" s="27" t="n">
        <f aca="false">C158*655.957</f>
        <v>927339.53004</v>
      </c>
      <c r="E158" s="22" t="n">
        <v>301</v>
      </c>
      <c r="F158" s="23" t="n">
        <f aca="false">C158-E158</f>
        <v>1112.72</v>
      </c>
    </row>
    <row r="159" customFormat="false" ht="12.75" hidden="false" customHeight="false" outlineLevel="0" collapsed="false">
      <c r="A159" s="24" t="s">
        <v>120</v>
      </c>
      <c r="B159" s="25" t="n">
        <v>40988</v>
      </c>
      <c r="C159" s="26" t="n">
        <v>1280.85</v>
      </c>
      <c r="D159" s="27" t="n">
        <f aca="false">C159*655.957</f>
        <v>840182.52345</v>
      </c>
      <c r="E159" s="22" t="n">
        <v>177</v>
      </c>
      <c r="F159" s="23" t="n">
        <f aca="false">C159-E159</f>
        <v>1103.85</v>
      </c>
    </row>
    <row r="160" customFormat="false" ht="12.75" hidden="false" customHeight="false" outlineLevel="0" collapsed="false">
      <c r="A160" s="24"/>
      <c r="B160" s="25"/>
      <c r="C160" s="26"/>
      <c r="D160" s="27"/>
      <c r="E160" s="22"/>
      <c r="F160" s="23"/>
    </row>
    <row r="161" customFormat="false" ht="12.75" hidden="false" customHeight="false" outlineLevel="0" collapsed="false">
      <c r="A161" s="20" t="s">
        <v>121</v>
      </c>
      <c r="B161" s="21"/>
      <c r="C161" s="21"/>
      <c r="D161" s="27" t="n">
        <f aca="false">C161*655.957</f>
        <v>0</v>
      </c>
      <c r="E161" s="22"/>
      <c r="F161" s="23" t="n">
        <f aca="false">C161-E161</f>
        <v>0</v>
      </c>
    </row>
    <row r="162" customFormat="false" ht="12.75" hidden="false" customHeight="false" outlineLevel="0" collapsed="false">
      <c r="A162" s="24" t="s">
        <v>122</v>
      </c>
      <c r="B162" s="25" t="n">
        <v>41666</v>
      </c>
      <c r="C162" s="26" t="n">
        <v>1413.69</v>
      </c>
      <c r="D162" s="27" t="n">
        <v>927320</v>
      </c>
      <c r="E162" s="22" t="n">
        <v>343</v>
      </c>
      <c r="F162" s="23" t="n">
        <v>1070.69</v>
      </c>
    </row>
    <row r="163" customFormat="false" ht="12.75" hidden="false" customHeight="false" outlineLevel="0" collapsed="false">
      <c r="A163" s="24"/>
      <c r="B163" s="25"/>
      <c r="C163" s="26"/>
      <c r="D163" s="27"/>
      <c r="E163" s="22"/>
      <c r="F163" s="23"/>
    </row>
    <row r="164" customFormat="false" ht="12.75" hidden="false" customHeight="false" outlineLevel="0" collapsed="false">
      <c r="A164" s="20" t="s">
        <v>123</v>
      </c>
      <c r="B164" s="25"/>
      <c r="C164" s="26"/>
      <c r="D164" s="27"/>
      <c r="E164" s="22"/>
      <c r="F164" s="23"/>
    </row>
    <row r="165" customFormat="false" ht="12.75" hidden="false" customHeight="false" outlineLevel="0" collapsed="false">
      <c r="A165" s="24" t="s">
        <v>124</v>
      </c>
      <c r="B165" s="25" t="n">
        <v>41660</v>
      </c>
      <c r="C165" s="26" t="n">
        <v>525.24</v>
      </c>
      <c r="D165" s="27" t="n">
        <v>344535</v>
      </c>
      <c r="E165" s="22" t="n">
        <v>114</v>
      </c>
      <c r="F165" s="23" t="n">
        <v>411.24</v>
      </c>
    </row>
    <row r="166" customFormat="false" ht="12.75" hidden="false" customHeight="false" outlineLevel="0" collapsed="false">
      <c r="A166" s="24" t="s">
        <v>125</v>
      </c>
      <c r="B166" s="25" t="n">
        <v>41677</v>
      </c>
      <c r="C166" s="26" t="n">
        <v>524.2</v>
      </c>
      <c r="D166" s="27" t="n">
        <v>343853</v>
      </c>
      <c r="E166" s="22" t="n">
        <v>114</v>
      </c>
      <c r="F166" s="23" t="n">
        <v>410.2</v>
      </c>
    </row>
    <row r="167" customFormat="false" ht="12.75" hidden="false" customHeight="false" outlineLevel="0" collapsed="false">
      <c r="A167" s="24"/>
      <c r="B167" s="25"/>
      <c r="C167" s="26"/>
      <c r="D167" s="27"/>
      <c r="E167" s="22"/>
      <c r="F167" s="23"/>
    </row>
    <row r="168" customFormat="false" ht="12.75" hidden="false" customHeight="false" outlineLevel="0" collapsed="false">
      <c r="A168" s="20" t="s">
        <v>126</v>
      </c>
      <c r="B168" s="25"/>
      <c r="C168" s="26"/>
      <c r="D168" s="27"/>
      <c r="E168" s="22"/>
      <c r="F168" s="23"/>
    </row>
    <row r="169" customFormat="false" ht="12.75" hidden="false" customHeight="false" outlineLevel="0" collapsed="false">
      <c r="A169" s="24" t="s">
        <v>127</v>
      </c>
      <c r="B169" s="25" t="n">
        <v>41647</v>
      </c>
      <c r="C169" s="21" t="n">
        <v>326.16</v>
      </c>
      <c r="D169" s="27" t="n">
        <v>213946</v>
      </c>
      <c r="E169" s="22" t="n">
        <v>100</v>
      </c>
      <c r="F169" s="23" t="n">
        <v>226.16</v>
      </c>
    </row>
    <row r="170" customFormat="false" ht="12.75" hidden="false" customHeight="false" outlineLevel="0" collapsed="false">
      <c r="A170" s="24" t="s">
        <v>128</v>
      </c>
      <c r="B170" s="25" t="n">
        <v>41673</v>
      </c>
      <c r="C170" s="21" t="n">
        <v>329.55</v>
      </c>
      <c r="D170" s="27" t="n">
        <v>216171</v>
      </c>
      <c r="E170" s="22" t="n">
        <v>105</v>
      </c>
      <c r="F170" s="23" t="n">
        <v>224.55</v>
      </c>
    </row>
    <row r="171" customFormat="false" ht="12.75" hidden="false" customHeight="false" outlineLevel="0" collapsed="false">
      <c r="A171" s="24"/>
      <c r="B171" s="25"/>
      <c r="C171" s="21"/>
      <c r="D171" s="27"/>
      <c r="E171" s="22"/>
      <c r="F171" s="23"/>
    </row>
    <row r="172" customFormat="false" ht="12.75" hidden="false" customHeight="false" outlineLevel="0" collapsed="false">
      <c r="A172" s="20" t="s">
        <v>129</v>
      </c>
      <c r="B172" s="21"/>
      <c r="C172" s="21"/>
      <c r="D172" s="27" t="n">
        <f aca="false">C172*655.957</f>
        <v>0</v>
      </c>
      <c r="E172" s="22"/>
      <c r="F172" s="23" t="n">
        <f aca="false">C172-E172</f>
        <v>0</v>
      </c>
    </row>
    <row r="173" customFormat="false" ht="12.75" hidden="false" customHeight="false" outlineLevel="0" collapsed="false">
      <c r="A173" s="24" t="s">
        <v>130</v>
      </c>
      <c r="B173" s="25" t="n">
        <v>41683</v>
      </c>
      <c r="C173" s="26" t="n">
        <v>955.88</v>
      </c>
      <c r="D173" s="27" t="n">
        <v>627016</v>
      </c>
      <c r="E173" s="22" t="n">
        <v>223</v>
      </c>
      <c r="F173" s="23" t="n">
        <v>732.88</v>
      </c>
    </row>
    <row r="174" customFormat="false" ht="12.75" hidden="false" customHeight="false" outlineLevel="0" collapsed="false">
      <c r="A174" s="24"/>
      <c r="B174" s="25"/>
      <c r="C174" s="26"/>
      <c r="D174" s="27"/>
      <c r="E174" s="22"/>
      <c r="F174" s="23"/>
    </row>
    <row r="175" customFormat="false" ht="12.75" hidden="false" customHeight="false" outlineLevel="0" collapsed="false">
      <c r="A175" s="20" t="s">
        <v>131</v>
      </c>
      <c r="B175" s="21"/>
      <c r="C175" s="21"/>
      <c r="D175" s="27" t="n">
        <f aca="false">C175*655.957</f>
        <v>0</v>
      </c>
      <c r="E175" s="22"/>
      <c r="F175" s="23" t="n">
        <f aca="false">C175-E175</f>
        <v>0</v>
      </c>
    </row>
    <row r="176" customFormat="false" ht="12.75" hidden="false" customHeight="false" outlineLevel="0" collapsed="false">
      <c r="A176" s="24" t="s">
        <v>132</v>
      </c>
      <c r="B176" s="25" t="n">
        <v>41563</v>
      </c>
      <c r="C176" s="26" t="n">
        <v>2756.03</v>
      </c>
      <c r="D176" s="27" t="n">
        <v>1807837</v>
      </c>
      <c r="E176" s="22" t="n">
        <v>667</v>
      </c>
      <c r="F176" s="23" t="n">
        <v>2089.03</v>
      </c>
    </row>
    <row r="177" customFormat="false" ht="12.75" hidden="false" customHeight="false" outlineLevel="0" collapsed="false">
      <c r="A177" s="24" t="s">
        <v>133</v>
      </c>
      <c r="B177" s="25" t="n">
        <v>41660</v>
      </c>
      <c r="C177" s="26" t="n">
        <v>4540.48</v>
      </c>
      <c r="D177" s="27" t="n">
        <v>2978360</v>
      </c>
      <c r="E177" s="22" t="n">
        <v>785</v>
      </c>
      <c r="F177" s="23" t="n">
        <v>3755.48</v>
      </c>
    </row>
    <row r="178" customFormat="false" ht="12.75" hidden="false" customHeight="false" outlineLevel="0" collapsed="false">
      <c r="A178" s="24"/>
      <c r="B178" s="25"/>
      <c r="C178" s="26"/>
      <c r="D178" s="27"/>
      <c r="E178" s="22"/>
      <c r="F178" s="23"/>
    </row>
    <row r="179" customFormat="false" ht="12.75" hidden="false" customHeight="false" outlineLevel="0" collapsed="false">
      <c r="A179" s="20" t="s">
        <v>134</v>
      </c>
      <c r="B179" s="21"/>
      <c r="C179" s="21"/>
      <c r="D179" s="27"/>
      <c r="E179" s="39"/>
      <c r="F179" s="40"/>
    </row>
    <row r="180" customFormat="false" ht="12.75" hidden="false" customHeight="false" outlineLevel="0" collapsed="false">
      <c r="A180" s="24" t="s">
        <v>135</v>
      </c>
      <c r="B180" s="25" t="n">
        <v>41449</v>
      </c>
      <c r="C180" s="26" t="n">
        <v>355.88</v>
      </c>
      <c r="D180" s="27" t="n">
        <v>233442</v>
      </c>
      <c r="E180" s="22" t="n">
        <v>547</v>
      </c>
      <c r="F180" s="23" t="n">
        <v>1736.32</v>
      </c>
    </row>
    <row r="181" customFormat="false" ht="12.75" hidden="false" customHeight="false" outlineLevel="0" collapsed="false">
      <c r="A181" s="24" t="s">
        <v>136</v>
      </c>
      <c r="B181" s="25" t="n">
        <v>41600</v>
      </c>
      <c r="C181" s="26" t="n">
        <v>2444.16</v>
      </c>
      <c r="D181" s="27" t="n">
        <v>1603263</v>
      </c>
      <c r="E181" s="22" t="n">
        <v>610</v>
      </c>
      <c r="F181" s="23" t="n">
        <v>1834.16</v>
      </c>
    </row>
    <row r="182" customFormat="false" ht="12.75" hidden="false" customHeight="false" outlineLevel="0" collapsed="false">
      <c r="A182" s="24"/>
      <c r="B182" s="25"/>
      <c r="C182" s="26"/>
      <c r="D182" s="27"/>
      <c r="E182" s="22"/>
      <c r="F182" s="23"/>
    </row>
    <row r="183" customFormat="false" ht="12.75" hidden="false" customHeight="false" outlineLevel="0" collapsed="false">
      <c r="A183" s="20" t="s">
        <v>137</v>
      </c>
      <c r="B183" s="45"/>
      <c r="C183" s="46" t="s">
        <v>138</v>
      </c>
      <c r="D183" s="36"/>
      <c r="E183" s="22"/>
      <c r="F183" s="23"/>
    </row>
    <row r="184" customFormat="false" ht="12.75" hidden="false" customHeight="false" outlineLevel="0" collapsed="false">
      <c r="A184" s="24" t="s">
        <v>139</v>
      </c>
      <c r="B184" s="25" t="n">
        <v>40821</v>
      </c>
      <c r="C184" s="26" t="n">
        <v>1723</v>
      </c>
      <c r="D184" s="27" t="n">
        <f aca="false">C184*655.957</f>
        <v>1130213.911</v>
      </c>
      <c r="E184" s="22"/>
      <c r="F184" s="23"/>
    </row>
    <row r="185" customFormat="false" ht="12.75" hidden="false" customHeight="false" outlineLevel="0" collapsed="false">
      <c r="A185" s="24" t="s">
        <v>140</v>
      </c>
      <c r="B185" s="25" t="n">
        <v>40854</v>
      </c>
      <c r="C185" s="26" t="n">
        <v>1418.39</v>
      </c>
      <c r="D185" s="27" t="n">
        <f aca="false">C185*655.957</f>
        <v>930402.84923</v>
      </c>
      <c r="E185" s="22" t="n">
        <v>149</v>
      </c>
      <c r="F185" s="23" t="n">
        <f aca="false">C185-E185</f>
        <v>1269.39</v>
      </c>
    </row>
    <row r="186" customFormat="false" ht="12.75" hidden="false" customHeight="false" outlineLevel="0" collapsed="false">
      <c r="A186" s="24"/>
      <c r="B186" s="25"/>
      <c r="C186" s="26"/>
      <c r="D186" s="27"/>
      <c r="E186" s="22"/>
      <c r="F186" s="23"/>
    </row>
    <row r="187" customFormat="false" ht="12.75" hidden="false" customHeight="false" outlineLevel="0" collapsed="false">
      <c r="A187" s="20" t="s">
        <v>141</v>
      </c>
      <c r="B187" s="21"/>
      <c r="C187" s="21"/>
      <c r="D187" s="27" t="n">
        <f aca="false">C187*655.957</f>
        <v>0</v>
      </c>
      <c r="E187" s="22"/>
      <c r="F187" s="23" t="n">
        <f aca="false">C187-E187</f>
        <v>0</v>
      </c>
    </row>
    <row r="188" customFormat="false" ht="12.75" hidden="false" customHeight="false" outlineLevel="0" collapsed="false">
      <c r="A188" s="24" t="s">
        <v>142</v>
      </c>
      <c r="B188" s="25" t="n">
        <v>41577</v>
      </c>
      <c r="C188" s="26" t="n">
        <v>3381.97</v>
      </c>
      <c r="D188" s="27" t="n">
        <v>2218427</v>
      </c>
      <c r="E188" s="22" t="n">
        <v>776</v>
      </c>
      <c r="F188" s="23" t="n">
        <v>2905.97</v>
      </c>
    </row>
    <row r="189" customFormat="false" ht="12.75" hidden="false" customHeight="false" outlineLevel="0" collapsed="false">
      <c r="A189" s="24" t="s">
        <v>143</v>
      </c>
      <c r="B189" s="25" t="n">
        <v>41635</v>
      </c>
      <c r="C189" s="26" t="n">
        <v>3113.25</v>
      </c>
      <c r="D189" s="27" t="n">
        <v>2042158</v>
      </c>
      <c r="E189" s="22" t="n">
        <v>479</v>
      </c>
      <c r="F189" s="23" t="n">
        <v>2634.25</v>
      </c>
    </row>
    <row r="190" customFormat="false" ht="12.75" hidden="false" customHeight="false" outlineLevel="0" collapsed="false">
      <c r="A190" s="24" t="s">
        <v>144</v>
      </c>
      <c r="B190" s="25" t="n">
        <v>41688</v>
      </c>
      <c r="C190" s="26" t="n">
        <v>4126.24</v>
      </c>
      <c r="D190" s="27" t="n">
        <v>2706636</v>
      </c>
      <c r="E190" s="22" t="n">
        <v>749</v>
      </c>
      <c r="F190" s="23" t="n">
        <v>3377.24</v>
      </c>
    </row>
    <row r="191" customFormat="false" ht="12.75" hidden="false" customHeight="false" outlineLevel="0" collapsed="false">
      <c r="A191" s="24"/>
      <c r="B191" s="25"/>
      <c r="C191" s="26"/>
      <c r="D191" s="27"/>
      <c r="E191" s="22"/>
      <c r="F191" s="23"/>
    </row>
    <row r="192" customFormat="false" ht="12.75" hidden="false" customHeight="false" outlineLevel="0" collapsed="false">
      <c r="A192" s="20" t="s">
        <v>145</v>
      </c>
      <c r="B192" s="25"/>
      <c r="C192" s="26"/>
      <c r="D192" s="27"/>
      <c r="E192" s="22"/>
      <c r="F192" s="23"/>
    </row>
    <row r="193" s="41" customFormat="true" ht="12.75" hidden="false" customHeight="false" outlineLevel="0" collapsed="false">
      <c r="A193" s="20" t="s">
        <v>146</v>
      </c>
      <c r="B193" s="37"/>
      <c r="C193" s="38"/>
      <c r="D193" s="36"/>
      <c r="E193" s="39"/>
      <c r="F193" s="40"/>
    </row>
    <row r="194" s="41" customFormat="true" ht="12.75" hidden="false" customHeight="false" outlineLevel="0" collapsed="false">
      <c r="A194" s="34" t="s">
        <v>147</v>
      </c>
      <c r="B194" s="47" t="n">
        <v>41656</v>
      </c>
      <c r="C194" s="48" t="n">
        <v>2030.92</v>
      </c>
      <c r="D194" s="29" t="n">
        <v>1332196</v>
      </c>
      <c r="E194" s="30" t="n">
        <v>446</v>
      </c>
      <c r="F194" s="31" t="n">
        <v>1584.92</v>
      </c>
    </row>
    <row r="195" s="41" customFormat="true" ht="12.75" hidden="false" customHeight="false" outlineLevel="0" collapsed="false">
      <c r="A195" s="34" t="s">
        <v>148</v>
      </c>
      <c r="B195" s="47"/>
      <c r="C195" s="48"/>
      <c r="D195" s="29"/>
      <c r="E195" s="30"/>
      <c r="F195" s="40"/>
    </row>
    <row r="196" s="41" customFormat="true" ht="12.75" hidden="false" customHeight="false" outlineLevel="0" collapsed="false">
      <c r="A196" s="34"/>
      <c r="B196" s="47"/>
      <c r="C196" s="48"/>
      <c r="D196" s="29"/>
      <c r="E196" s="30"/>
      <c r="F196" s="40"/>
    </row>
    <row r="197" customFormat="false" ht="12.75" hidden="false" customHeight="false" outlineLevel="0" collapsed="false">
      <c r="A197" s="20" t="s">
        <v>149</v>
      </c>
      <c r="B197" s="25"/>
      <c r="C197" s="26"/>
      <c r="D197" s="27"/>
      <c r="E197" s="22"/>
      <c r="F197" s="23"/>
    </row>
    <row r="198" customFormat="false" ht="12.75" hidden="false" customHeight="false" outlineLevel="0" collapsed="false">
      <c r="A198" s="34" t="s">
        <v>150</v>
      </c>
      <c r="B198" s="25" t="n">
        <v>41071</v>
      </c>
      <c r="C198" s="26" t="n">
        <v>1556.24</v>
      </c>
      <c r="D198" s="27" t="n">
        <v>1020827</v>
      </c>
      <c r="E198" s="22"/>
      <c r="F198" s="23"/>
    </row>
    <row r="199" customFormat="false" ht="12.75" hidden="false" customHeight="false" outlineLevel="0" collapsed="false">
      <c r="A199" s="24" t="s">
        <v>151</v>
      </c>
      <c r="B199" s="25" t="n">
        <v>41101</v>
      </c>
      <c r="C199" s="26" t="n">
        <v>2177.22</v>
      </c>
      <c r="D199" s="27" t="n">
        <v>1428163</v>
      </c>
      <c r="E199" s="22" t="n">
        <v>408</v>
      </c>
      <c r="F199" s="23"/>
    </row>
    <row r="200" customFormat="false" ht="12.75" hidden="false" customHeight="false" outlineLevel="0" collapsed="false">
      <c r="A200" s="24"/>
      <c r="B200" s="25"/>
      <c r="C200" s="26"/>
      <c r="D200" s="27"/>
      <c r="E200" s="22"/>
      <c r="F200" s="23"/>
    </row>
    <row r="201" customFormat="false" ht="12.75" hidden="false" customHeight="false" outlineLevel="0" collapsed="false">
      <c r="A201" s="20" t="s">
        <v>152</v>
      </c>
      <c r="B201" s="21"/>
      <c r="C201" s="21"/>
      <c r="D201" s="27" t="n">
        <f aca="false">C201*655.957</f>
        <v>0</v>
      </c>
      <c r="E201" s="22"/>
      <c r="F201" s="23" t="n">
        <f aca="false">C201-E201</f>
        <v>0</v>
      </c>
    </row>
    <row r="202" customFormat="false" ht="12.75" hidden="false" customHeight="false" outlineLevel="0" collapsed="false">
      <c r="A202" s="24" t="s">
        <v>153</v>
      </c>
      <c r="B202" s="25" t="n">
        <v>41201</v>
      </c>
      <c r="C202" s="26" t="n">
        <v>76.25</v>
      </c>
      <c r="D202" s="27" t="n">
        <v>50016</v>
      </c>
      <c r="E202" s="22"/>
      <c r="F202" s="23"/>
    </row>
    <row r="203" customFormat="false" ht="12.75" hidden="false" customHeight="false" outlineLevel="0" collapsed="false">
      <c r="A203" s="24"/>
      <c r="B203" s="25"/>
      <c r="C203" s="26"/>
      <c r="D203" s="27"/>
      <c r="E203" s="22"/>
      <c r="F203" s="23"/>
    </row>
    <row r="204" customFormat="false" ht="12.75" hidden="false" customHeight="false" outlineLevel="0" collapsed="false">
      <c r="A204" s="24"/>
      <c r="B204" s="25"/>
      <c r="C204" s="26"/>
      <c r="D204" s="27"/>
      <c r="E204" s="22"/>
      <c r="F204" s="23"/>
    </row>
    <row r="205" customFormat="false" ht="12.75" hidden="false" customHeight="false" outlineLevel="0" collapsed="false">
      <c r="A205" s="20" t="s">
        <v>154</v>
      </c>
      <c r="B205" s="46" t="s">
        <v>155</v>
      </c>
      <c r="C205" s="46" t="s">
        <v>156</v>
      </c>
      <c r="D205" s="27"/>
      <c r="E205" s="22"/>
      <c r="F205" s="23"/>
    </row>
    <row r="206" customFormat="false" ht="12.75" hidden="false" customHeight="false" outlineLevel="0" collapsed="false">
      <c r="A206" s="24" t="s">
        <v>157</v>
      </c>
      <c r="B206" s="25" t="n">
        <v>41337</v>
      </c>
      <c r="C206" s="26" t="n">
        <v>709.22</v>
      </c>
      <c r="D206" s="27" t="n">
        <v>465218</v>
      </c>
      <c r="E206" s="22"/>
      <c r="F206" s="23"/>
    </row>
    <row r="207" customFormat="false" ht="12.75" hidden="false" customHeight="false" outlineLevel="0" collapsed="false">
      <c r="A207" s="24" t="s">
        <v>158</v>
      </c>
      <c r="B207" s="25" t="n">
        <v>41387</v>
      </c>
      <c r="C207" s="26" t="n">
        <v>230.48</v>
      </c>
      <c r="D207" s="27" t="n">
        <v>151185</v>
      </c>
      <c r="E207" s="22" t="n">
        <v>30</v>
      </c>
      <c r="F207" s="23" t="n">
        <v>200.48</v>
      </c>
    </row>
    <row r="208" customFormat="false" ht="12.75" hidden="false" customHeight="false" outlineLevel="0" collapsed="false">
      <c r="A208" s="24" t="s">
        <v>159</v>
      </c>
      <c r="B208" s="25" t="n">
        <v>41403</v>
      </c>
      <c r="C208" s="26" t="n">
        <v>1412.74</v>
      </c>
      <c r="D208" s="27" t="n">
        <v>926697</v>
      </c>
      <c r="E208" s="22" t="n">
        <v>194</v>
      </c>
      <c r="F208" s="23" t="n">
        <v>1218.74</v>
      </c>
    </row>
    <row r="209" customFormat="false" ht="12.75" hidden="false" customHeight="false" outlineLevel="0" collapsed="false">
      <c r="A209" s="49" t="s">
        <v>160</v>
      </c>
      <c r="B209" s="25"/>
      <c r="C209" s="26"/>
      <c r="D209" s="27"/>
      <c r="E209" s="22"/>
      <c r="F209" s="23"/>
    </row>
    <row r="210" customFormat="false" ht="12.75" hidden="false" customHeight="false" outlineLevel="0" collapsed="false">
      <c r="A210" s="24" t="s">
        <v>161</v>
      </c>
      <c r="B210" s="25" t="n">
        <v>41536</v>
      </c>
      <c r="C210" s="26" t="n">
        <v>832.16</v>
      </c>
      <c r="D210" s="27" t="n">
        <v>545861</v>
      </c>
      <c r="E210" s="22" t="n">
        <v>93</v>
      </c>
      <c r="F210" s="23" t="n">
        <v>739.16</v>
      </c>
    </row>
    <row r="211" customFormat="false" ht="12.75" hidden="false" customHeight="false" outlineLevel="0" collapsed="false">
      <c r="A211" s="24" t="s">
        <v>162</v>
      </c>
      <c r="B211" s="25" t="n">
        <v>41569</v>
      </c>
      <c r="C211" s="26" t="n">
        <v>654.06</v>
      </c>
      <c r="D211" s="27" t="n">
        <v>429035</v>
      </c>
      <c r="E211" s="22" t="n">
        <v>127</v>
      </c>
      <c r="F211" s="23" t="n">
        <v>527.06</v>
      </c>
    </row>
    <row r="212" customFormat="false" ht="12.75" hidden="false" customHeight="false" outlineLevel="0" collapsed="false">
      <c r="A212" s="20" t="s">
        <v>163</v>
      </c>
      <c r="B212" s="25"/>
      <c r="C212" s="26"/>
      <c r="D212" s="27"/>
      <c r="E212" s="22"/>
      <c r="F212" s="23"/>
    </row>
    <row r="213" customFormat="false" ht="12.75" hidden="false" customHeight="false" outlineLevel="0" collapsed="false">
      <c r="A213" s="20"/>
      <c r="B213" s="25"/>
      <c r="C213" s="26"/>
      <c r="D213" s="27"/>
      <c r="E213" s="22"/>
      <c r="F213" s="23"/>
    </row>
    <row r="214" s="41" customFormat="true" ht="12.75" hidden="false" customHeight="false" outlineLevel="0" collapsed="false">
      <c r="A214" s="20" t="s">
        <v>164</v>
      </c>
      <c r="B214" s="47"/>
      <c r="C214" s="38"/>
      <c r="D214" s="29"/>
      <c r="E214" s="39"/>
      <c r="F214" s="40"/>
    </row>
    <row r="215" customFormat="false" ht="12.75" hidden="false" customHeight="false" outlineLevel="0" collapsed="false">
      <c r="A215" s="24" t="s">
        <v>165</v>
      </c>
      <c r="B215" s="25" t="n">
        <v>41676</v>
      </c>
      <c r="C215" s="26" t="n">
        <v>996.1</v>
      </c>
      <c r="D215" s="27" t="n">
        <v>653399</v>
      </c>
      <c r="E215" s="22" t="n">
        <v>206</v>
      </c>
      <c r="F215" s="23" t="n">
        <v>790.1</v>
      </c>
    </row>
    <row r="216" customFormat="false" ht="12.75" hidden="false" customHeight="false" outlineLevel="0" collapsed="false">
      <c r="A216" s="24"/>
      <c r="B216" s="25"/>
      <c r="C216" s="26"/>
      <c r="D216" s="27"/>
      <c r="E216" s="22"/>
      <c r="F216" s="23"/>
    </row>
    <row r="217" customFormat="false" ht="12.75" hidden="false" customHeight="false" outlineLevel="0" collapsed="false">
      <c r="A217" s="20" t="s">
        <v>166</v>
      </c>
      <c r="B217" s="25"/>
      <c r="C217" s="26"/>
      <c r="D217" s="27"/>
      <c r="E217" s="22"/>
      <c r="F217" s="23"/>
    </row>
    <row r="218" customFormat="false" ht="12.75" hidden="false" customHeight="false" outlineLevel="0" collapsed="false">
      <c r="A218" s="24" t="s">
        <v>167</v>
      </c>
      <c r="B218" s="25" t="n">
        <v>41605</v>
      </c>
      <c r="C218" s="26" t="n">
        <v>457.78</v>
      </c>
      <c r="D218" s="27" t="n">
        <v>300283</v>
      </c>
      <c r="E218" s="22" t="n">
        <v>127</v>
      </c>
      <c r="F218" s="23" t="n">
        <v>330.78</v>
      </c>
    </row>
    <row r="219" customFormat="false" ht="12.75" hidden="false" customHeight="false" outlineLevel="0" collapsed="false">
      <c r="A219" s="24" t="s">
        <v>168</v>
      </c>
      <c r="B219" s="25" t="n">
        <v>41646</v>
      </c>
      <c r="C219" s="26" t="n">
        <v>480.64</v>
      </c>
      <c r="D219" s="27" t="n">
        <v>315279</v>
      </c>
      <c r="E219" s="22" t="n">
        <v>120</v>
      </c>
      <c r="F219" s="23" t="n">
        <v>360.64</v>
      </c>
    </row>
    <row r="220" customFormat="false" ht="12.75" hidden="false" customHeight="false" outlineLevel="0" collapsed="false">
      <c r="A220" s="24"/>
      <c r="B220" s="25"/>
      <c r="C220" s="26"/>
      <c r="D220" s="27"/>
      <c r="E220" s="22"/>
      <c r="F220" s="23"/>
    </row>
    <row r="221" customFormat="false" ht="12.75" hidden="false" customHeight="false" outlineLevel="0" collapsed="false">
      <c r="A221" s="20" t="s">
        <v>169</v>
      </c>
      <c r="B221" s="21"/>
      <c r="C221" s="21"/>
      <c r="D221" s="27" t="n">
        <f aca="false">C221*655.957</f>
        <v>0</v>
      </c>
      <c r="E221" s="22"/>
      <c r="F221" s="23" t="n">
        <f aca="false">C221-E221</f>
        <v>0</v>
      </c>
    </row>
    <row r="222" customFormat="false" ht="12.75" hidden="false" customHeight="false" outlineLevel="0" collapsed="false">
      <c r="A222" s="24" t="s">
        <v>170</v>
      </c>
      <c r="B222" s="25" t="n">
        <v>40497</v>
      </c>
      <c r="C222" s="26" t="n">
        <v>539.45</v>
      </c>
      <c r="D222" s="27" t="n">
        <f aca="false">C222*655.957</f>
        <v>353856.00365</v>
      </c>
      <c r="E222" s="22"/>
      <c r="F222" s="23"/>
    </row>
    <row r="223" s="41" customFormat="true" ht="12.75" hidden="false" customHeight="false" outlineLevel="0" collapsed="false">
      <c r="A223" s="24" t="s">
        <v>171</v>
      </c>
      <c r="B223" s="25" t="n">
        <v>40562</v>
      </c>
      <c r="C223" s="26" t="n">
        <v>821.76</v>
      </c>
      <c r="D223" s="27" t="n">
        <f aca="false">C223*655.957</f>
        <v>539039.22432</v>
      </c>
      <c r="E223" s="22" t="n">
        <v>147</v>
      </c>
      <c r="F223" s="23" t="n">
        <v>674</v>
      </c>
    </row>
    <row r="224" customFormat="false" ht="12.75" hidden="false" customHeight="false" outlineLevel="0" collapsed="false">
      <c r="A224" s="24"/>
      <c r="B224" s="25"/>
      <c r="C224" s="21"/>
      <c r="D224" s="27"/>
      <c r="E224" s="22"/>
      <c r="F224" s="23"/>
    </row>
    <row r="225" customFormat="false" ht="12.75" hidden="false" customHeight="false" outlineLevel="0" collapsed="false">
      <c r="A225" s="50" t="s">
        <v>172</v>
      </c>
      <c r="B225" s="21"/>
      <c r="C225" s="21"/>
      <c r="D225" s="27" t="n">
        <f aca="false">C225*655.957</f>
        <v>0</v>
      </c>
      <c r="E225" s="22"/>
      <c r="F225" s="23" t="n">
        <f aca="false">C225-E225</f>
        <v>0</v>
      </c>
    </row>
    <row r="226" customFormat="false" ht="12.75" hidden="false" customHeight="false" outlineLevel="0" collapsed="false">
      <c r="A226" s="24" t="s">
        <v>173</v>
      </c>
      <c r="B226" s="51" t="n">
        <v>40820</v>
      </c>
      <c r="C226" s="26" t="n">
        <v>456.96</v>
      </c>
      <c r="D226" s="27" t="n">
        <f aca="false">C226*655.957</f>
        <v>299746.11072</v>
      </c>
      <c r="E226" s="22" t="n">
        <v>41</v>
      </c>
      <c r="F226" s="23" t="n">
        <f aca="false">C226-E226</f>
        <v>415.96</v>
      </c>
    </row>
    <row r="227" customFormat="false" ht="12.75" hidden="false" customHeight="false" outlineLevel="0" collapsed="false">
      <c r="A227" s="24"/>
      <c r="B227" s="21"/>
      <c r="C227" s="21"/>
      <c r="D227" s="27"/>
      <c r="E227" s="22"/>
      <c r="F227" s="23"/>
    </row>
    <row r="228" customFormat="false" ht="12.75" hidden="false" customHeight="false" outlineLevel="0" collapsed="false">
      <c r="A228" s="20" t="s">
        <v>174</v>
      </c>
      <c r="B228" s="52" t="s">
        <v>175</v>
      </c>
      <c r="C228" s="21"/>
      <c r="D228" s="27" t="n">
        <f aca="false">C228*655.957</f>
        <v>0</v>
      </c>
      <c r="E228" s="22"/>
      <c r="F228" s="23" t="n">
        <f aca="false">C228-E228</f>
        <v>0</v>
      </c>
    </row>
    <row r="229" customFormat="false" ht="12.75" hidden="false" customHeight="false" outlineLevel="0" collapsed="false">
      <c r="A229" s="24" t="s">
        <v>176</v>
      </c>
      <c r="B229" s="25" t="n">
        <v>41382</v>
      </c>
      <c r="C229" s="26" t="n">
        <v>393.15</v>
      </c>
      <c r="D229" s="27" t="n">
        <v>257890</v>
      </c>
      <c r="E229" s="22"/>
      <c r="F229" s="23"/>
    </row>
    <row r="230" customFormat="false" ht="12.75" hidden="false" customHeight="false" outlineLevel="0" collapsed="false">
      <c r="A230" s="24" t="s">
        <v>177</v>
      </c>
      <c r="B230" s="25" t="n">
        <v>41430</v>
      </c>
      <c r="C230" s="26" t="n">
        <v>3437.25</v>
      </c>
      <c r="D230" s="27" t="n">
        <v>2254688</v>
      </c>
      <c r="E230" s="22" t="n">
        <v>223</v>
      </c>
      <c r="F230" s="23" t="n">
        <v>3214.25</v>
      </c>
    </row>
    <row r="231" customFormat="false" ht="12.75" hidden="false" customHeight="false" outlineLevel="0" collapsed="false">
      <c r="A231" s="24" t="s">
        <v>178</v>
      </c>
      <c r="B231" s="25" t="n">
        <v>41515</v>
      </c>
      <c r="C231" s="26" t="n">
        <v>754.4</v>
      </c>
      <c r="D231" s="27" t="n">
        <v>494854</v>
      </c>
      <c r="E231" s="22" t="n">
        <v>177</v>
      </c>
      <c r="F231" s="23" t="n">
        <v>577.4</v>
      </c>
    </row>
    <row r="232" customFormat="false" ht="12.75" hidden="false" customHeight="false" outlineLevel="0" collapsed="false">
      <c r="A232" s="24" t="s">
        <v>179</v>
      </c>
      <c r="B232" s="25" t="n">
        <v>41558</v>
      </c>
      <c r="C232" s="26" t="n">
        <v>738.43</v>
      </c>
      <c r="D232" s="27" t="n">
        <v>484378</v>
      </c>
      <c r="E232" s="22" t="n">
        <v>194</v>
      </c>
      <c r="F232" s="23" t="n">
        <v>544.43</v>
      </c>
    </row>
    <row r="233" customFormat="false" ht="12.75" hidden="false" customHeight="false" outlineLevel="0" collapsed="false">
      <c r="A233" s="24" t="s">
        <v>180</v>
      </c>
      <c r="B233" s="25" t="n">
        <v>41627</v>
      </c>
      <c r="C233" s="26" t="n">
        <v>-1512</v>
      </c>
      <c r="D233" s="27" t="n">
        <v>-991807</v>
      </c>
      <c r="E233" s="22"/>
      <c r="F233" s="23"/>
    </row>
    <row r="234" customFormat="false" ht="12.75" hidden="false" customHeight="false" outlineLevel="0" collapsed="false">
      <c r="A234" s="24"/>
      <c r="B234" s="25"/>
      <c r="C234" s="26"/>
      <c r="D234" s="27"/>
      <c r="E234" s="22"/>
      <c r="F234" s="23"/>
    </row>
    <row r="235" customFormat="false" ht="12.75" hidden="false" customHeight="false" outlineLevel="0" collapsed="false">
      <c r="A235" s="20" t="s">
        <v>181</v>
      </c>
      <c r="B235" s="21"/>
      <c r="C235" s="21"/>
      <c r="D235" s="27" t="n">
        <f aca="false">C235*655.957</f>
        <v>0</v>
      </c>
      <c r="E235" s="22"/>
      <c r="F235" s="23" t="n">
        <f aca="false">C235-E235</f>
        <v>0</v>
      </c>
    </row>
    <row r="236" customFormat="false" ht="12.75" hidden="false" customHeight="false" outlineLevel="0" collapsed="false">
      <c r="A236" s="24" t="s">
        <v>182</v>
      </c>
      <c r="B236" s="25" t="n">
        <v>41575</v>
      </c>
      <c r="C236" s="26" t="n">
        <v>853.81</v>
      </c>
      <c r="D236" s="27" t="n">
        <v>560062</v>
      </c>
      <c r="E236" s="22" t="n">
        <v>154</v>
      </c>
      <c r="F236" s="23" t="n">
        <v>699.81</v>
      </c>
    </row>
    <row r="237" customFormat="false" ht="12.75" hidden="false" customHeight="false" outlineLevel="0" collapsed="false">
      <c r="A237" s="24" t="s">
        <v>183</v>
      </c>
      <c r="B237" s="25" t="n">
        <v>41611</v>
      </c>
      <c r="C237" s="26" t="n">
        <v>910.41</v>
      </c>
      <c r="D237" s="27" t="n">
        <v>597190</v>
      </c>
      <c r="E237" s="22" t="n">
        <v>172</v>
      </c>
      <c r="F237" s="23" t="n">
        <v>738.41</v>
      </c>
    </row>
    <row r="238" customFormat="false" ht="12.75" hidden="false" customHeight="false" outlineLevel="0" collapsed="false">
      <c r="A238" s="24" t="s">
        <v>184</v>
      </c>
      <c r="B238" s="25" t="n">
        <v>41648</v>
      </c>
      <c r="C238" s="26" t="n">
        <v>880.74</v>
      </c>
      <c r="D238" s="27" t="n">
        <v>577728</v>
      </c>
      <c r="E238" s="22" t="n">
        <v>190</v>
      </c>
      <c r="F238" s="23" t="n">
        <v>690.74</v>
      </c>
    </row>
    <row r="239" customFormat="false" ht="12.75" hidden="false" customHeight="false" outlineLevel="0" collapsed="false">
      <c r="A239" s="24"/>
      <c r="B239" s="25"/>
      <c r="C239" s="26"/>
      <c r="D239" s="27"/>
      <c r="E239" s="22"/>
      <c r="F239" s="23"/>
    </row>
    <row r="240" customFormat="false" ht="12.75" hidden="false" customHeight="false" outlineLevel="0" collapsed="false">
      <c r="A240" s="20" t="s">
        <v>185</v>
      </c>
      <c r="B240" s="21" t="s">
        <v>186</v>
      </c>
      <c r="C240" s="21"/>
      <c r="D240" s="27" t="n">
        <f aca="false">C240*655.957</f>
        <v>0</v>
      </c>
      <c r="E240" s="22"/>
      <c r="F240" s="23" t="n">
        <f aca="false">C240-E240</f>
        <v>0</v>
      </c>
    </row>
    <row r="241" customFormat="false" ht="12.75" hidden="false" customHeight="false" outlineLevel="0" collapsed="false">
      <c r="A241" s="24" t="s">
        <v>187</v>
      </c>
      <c r="B241" s="25" t="n">
        <v>41526</v>
      </c>
      <c r="C241" s="26" t="n">
        <v>2253.2</v>
      </c>
      <c r="D241" s="27" t="n">
        <v>1478002</v>
      </c>
      <c r="E241" s="22" t="n">
        <v>502</v>
      </c>
      <c r="F241" s="23"/>
    </row>
    <row r="242" customFormat="false" ht="12.75" hidden="false" customHeight="false" outlineLevel="0" collapsed="false">
      <c r="A242" s="24" t="s">
        <v>188</v>
      </c>
      <c r="B242" s="25" t="n">
        <v>41582</v>
      </c>
      <c r="C242" s="26" t="n">
        <v>2781.43</v>
      </c>
      <c r="D242" s="27" t="n">
        <v>1824498</v>
      </c>
      <c r="E242" s="22" t="n">
        <v>407</v>
      </c>
      <c r="F242" s="23" t="n">
        <v>2374.43</v>
      </c>
    </row>
    <row r="243" customFormat="false" ht="12.75" hidden="false" customHeight="false" outlineLevel="0" collapsed="false">
      <c r="A243" s="24" t="s">
        <v>189</v>
      </c>
      <c r="B243" s="25" t="n">
        <v>41603</v>
      </c>
      <c r="C243" s="26" t="n">
        <v>-15.07</v>
      </c>
      <c r="D243" s="27" t="n">
        <v>9885</v>
      </c>
      <c r="E243" s="22"/>
      <c r="F243" s="23"/>
    </row>
    <row r="244" customFormat="false" ht="12.75" hidden="false" customHeight="false" outlineLevel="0" collapsed="false">
      <c r="A244" s="24" t="s">
        <v>190</v>
      </c>
      <c r="B244" s="25" t="n">
        <v>41628</v>
      </c>
      <c r="C244" s="26" t="n">
        <v>4829.5</v>
      </c>
      <c r="D244" s="27" t="n">
        <v>3167944</v>
      </c>
      <c r="E244" s="22" t="n">
        <v>740</v>
      </c>
      <c r="F244" s="23" t="n">
        <v>4089.5</v>
      </c>
    </row>
    <row r="245" customFormat="false" ht="12.75" hidden="false" customHeight="false" outlineLevel="0" collapsed="false">
      <c r="A245" s="24"/>
      <c r="B245" s="25"/>
      <c r="C245" s="26"/>
      <c r="D245" s="27"/>
      <c r="E245" s="22"/>
      <c r="F245" s="23"/>
    </row>
    <row r="246" customFormat="false" ht="12.75" hidden="false" customHeight="false" outlineLevel="0" collapsed="false">
      <c r="A246" s="20" t="s">
        <v>191</v>
      </c>
      <c r="B246" s="53"/>
      <c r="C246" s="21"/>
      <c r="D246" s="27" t="n">
        <f aca="false">C246*655.957</f>
        <v>0</v>
      </c>
      <c r="E246" s="22"/>
      <c r="F246" s="23" t="n">
        <f aca="false">C246-E246</f>
        <v>0</v>
      </c>
    </row>
    <row r="247" customFormat="false" ht="12.75" hidden="false" customHeight="false" outlineLevel="0" collapsed="false">
      <c r="A247" s="24" t="s">
        <v>192</v>
      </c>
      <c r="B247" s="25" t="n">
        <v>39135</v>
      </c>
      <c r="C247" s="26" t="n">
        <v>476.23</v>
      </c>
      <c r="D247" s="27" t="n">
        <f aca="false">C247*655.957</f>
        <v>312386.40211</v>
      </c>
      <c r="E247" s="22" t="n">
        <v>88</v>
      </c>
      <c r="F247" s="23" t="n">
        <f aca="false">C247-E247</f>
        <v>388.23</v>
      </c>
    </row>
    <row r="248" customFormat="false" ht="12.75" hidden="false" customHeight="false" outlineLevel="0" collapsed="false">
      <c r="A248" s="24"/>
      <c r="B248" s="25"/>
      <c r="C248" s="26"/>
      <c r="D248" s="27"/>
      <c r="E248" s="22"/>
      <c r="F248" s="23"/>
    </row>
    <row r="249" customFormat="false" ht="12.75" hidden="false" customHeight="false" outlineLevel="0" collapsed="false">
      <c r="A249" s="20" t="s">
        <v>193</v>
      </c>
      <c r="B249" s="21"/>
      <c r="C249" s="21"/>
      <c r="D249" s="27"/>
      <c r="E249" s="22"/>
      <c r="F249" s="23"/>
    </row>
    <row r="250" customFormat="false" ht="12.75" hidden="false" customHeight="false" outlineLevel="0" collapsed="false">
      <c r="A250" s="24" t="s">
        <v>194</v>
      </c>
      <c r="B250" s="25" t="n">
        <v>41635</v>
      </c>
      <c r="C250" s="26" t="n">
        <v>610</v>
      </c>
      <c r="D250" s="27" t="n">
        <v>400133</v>
      </c>
      <c r="E250" s="22" t="n">
        <v>127</v>
      </c>
      <c r="F250" s="23" t="n">
        <v>483</v>
      </c>
    </row>
    <row r="251" customFormat="false" ht="12.75" hidden="false" customHeight="false" outlineLevel="0" collapsed="false">
      <c r="A251" s="24"/>
      <c r="B251" s="25"/>
      <c r="C251" s="26"/>
      <c r="D251" s="27"/>
      <c r="E251" s="22"/>
      <c r="F251" s="23"/>
    </row>
    <row r="252" customFormat="false" ht="12.75" hidden="false" customHeight="false" outlineLevel="0" collapsed="false">
      <c r="A252" s="20" t="s">
        <v>195</v>
      </c>
      <c r="B252" s="25"/>
      <c r="C252" s="26" t="s">
        <v>196</v>
      </c>
      <c r="D252" s="27"/>
      <c r="E252" s="22"/>
      <c r="F252" s="23"/>
    </row>
    <row r="253" customFormat="false" ht="12.75" hidden="false" customHeight="false" outlineLevel="0" collapsed="false">
      <c r="A253" s="24" t="s">
        <v>197</v>
      </c>
      <c r="B253" s="25" t="n">
        <v>41621</v>
      </c>
      <c r="C253" s="26" t="n">
        <v>433.94</v>
      </c>
      <c r="D253" s="27" t="n">
        <v>284646</v>
      </c>
      <c r="E253" s="22" t="n">
        <v>120</v>
      </c>
      <c r="F253" s="23" t="n">
        <v>313.94</v>
      </c>
    </row>
    <row r="254" customFormat="false" ht="12.75" hidden="false" customHeight="false" outlineLevel="0" collapsed="false">
      <c r="A254" s="24"/>
      <c r="B254" s="25"/>
      <c r="C254" s="26"/>
      <c r="D254" s="27"/>
      <c r="E254" s="22"/>
      <c r="F254" s="23"/>
    </row>
    <row r="255" s="41" customFormat="true" ht="12.75" hidden="false" customHeight="false" outlineLevel="0" collapsed="false">
      <c r="A255" s="20" t="s">
        <v>198</v>
      </c>
      <c r="B255" s="37"/>
      <c r="C255" s="38"/>
      <c r="D255" s="36"/>
      <c r="E255" s="39"/>
      <c r="F255" s="40"/>
    </row>
    <row r="256" customFormat="false" ht="12.75" hidden="false" customHeight="false" outlineLevel="0" collapsed="false">
      <c r="A256" s="54" t="s">
        <v>199</v>
      </c>
      <c r="B256" s="25" t="n">
        <v>41647</v>
      </c>
      <c r="C256" s="26" t="n">
        <v>419.26</v>
      </c>
      <c r="D256" s="27" t="n">
        <v>275017</v>
      </c>
      <c r="E256" s="22" t="n">
        <v>114</v>
      </c>
      <c r="F256" s="23" t="n">
        <v>305.26</v>
      </c>
    </row>
    <row r="257" customFormat="false" ht="12.75" hidden="false" customHeight="false" outlineLevel="0" collapsed="false">
      <c r="A257" s="54" t="s">
        <v>200</v>
      </c>
      <c r="B257" s="25" t="n">
        <v>41666</v>
      </c>
      <c r="C257" s="26" t="n">
        <v>364.2</v>
      </c>
      <c r="D257" s="27" t="n">
        <v>238900</v>
      </c>
      <c r="E257" s="22" t="n">
        <v>95</v>
      </c>
      <c r="F257" s="23" t="n">
        <v>269.2</v>
      </c>
    </row>
    <row r="258" customFormat="false" ht="12.75" hidden="false" customHeight="false" outlineLevel="0" collapsed="false">
      <c r="A258" s="54" t="s">
        <v>201</v>
      </c>
      <c r="B258" s="25" t="n">
        <v>41681</v>
      </c>
      <c r="C258" s="26" t="n">
        <v>435.2</v>
      </c>
      <c r="D258" s="27" t="n">
        <v>285472</v>
      </c>
      <c r="E258" s="22" t="n">
        <v>100</v>
      </c>
      <c r="F258" s="23" t="n">
        <v>335.2</v>
      </c>
    </row>
    <row r="259" customFormat="false" ht="12.75" hidden="false" customHeight="false" outlineLevel="0" collapsed="false">
      <c r="A259" s="54"/>
      <c r="B259" s="25"/>
      <c r="C259" s="26"/>
      <c r="D259" s="27"/>
      <c r="E259" s="22"/>
      <c r="F259" s="23"/>
    </row>
    <row r="260" customFormat="false" ht="12.75" hidden="false" customHeight="false" outlineLevel="0" collapsed="false">
      <c r="A260" s="20" t="s">
        <v>202</v>
      </c>
      <c r="B260" s="25"/>
      <c r="C260" s="26"/>
      <c r="D260" s="27"/>
      <c r="E260" s="22"/>
      <c r="F260" s="23"/>
    </row>
    <row r="261" s="41" customFormat="true" ht="12.75" hidden="false" customHeight="false" outlineLevel="0" collapsed="false">
      <c r="A261" s="20" t="s">
        <v>203</v>
      </c>
      <c r="B261" s="37"/>
      <c r="C261" s="38"/>
      <c r="D261" s="36"/>
      <c r="E261" s="39"/>
      <c r="F261" s="40"/>
    </row>
    <row r="262" s="41" customFormat="true" ht="12.75" hidden="false" customHeight="false" outlineLevel="0" collapsed="false">
      <c r="A262" s="20"/>
      <c r="B262" s="37"/>
      <c r="C262" s="38"/>
      <c r="D262" s="36"/>
      <c r="E262" s="39"/>
      <c r="F262" s="40"/>
    </row>
    <row r="263" customFormat="false" ht="12.75" hidden="false" customHeight="false" outlineLevel="0" collapsed="false">
      <c r="A263" s="20" t="s">
        <v>204</v>
      </c>
      <c r="B263" s="25"/>
      <c r="C263" s="26"/>
      <c r="D263" s="27"/>
      <c r="E263" s="22"/>
      <c r="F263" s="23"/>
    </row>
    <row r="264" customFormat="false" ht="12.75" hidden="false" customHeight="false" outlineLevel="0" collapsed="false">
      <c r="A264" s="24" t="s">
        <v>205</v>
      </c>
      <c r="B264" s="25" t="s">
        <v>206</v>
      </c>
      <c r="C264" s="26"/>
      <c r="D264" s="27"/>
      <c r="E264" s="22"/>
      <c r="F264" s="23"/>
    </row>
    <row r="265" customFormat="false" ht="12.75" hidden="false" customHeight="false" outlineLevel="0" collapsed="false">
      <c r="A265" s="24" t="s">
        <v>207</v>
      </c>
      <c r="B265" s="25" t="n">
        <v>41680</v>
      </c>
      <c r="C265" s="26" t="n">
        <v>2546.61</v>
      </c>
      <c r="D265" s="27" t="n">
        <v>1670467</v>
      </c>
      <c r="E265" s="22" t="n">
        <v>519</v>
      </c>
      <c r="F265" s="23" t="n">
        <v>2027.61</v>
      </c>
    </row>
    <row r="266" customFormat="false" ht="12.75" hidden="false" customHeight="false" outlineLevel="0" collapsed="false">
      <c r="A266" s="24"/>
      <c r="B266" s="25"/>
      <c r="C266" s="26"/>
      <c r="D266" s="27"/>
      <c r="E266" s="22"/>
      <c r="F266" s="23"/>
    </row>
    <row r="267" customFormat="false" ht="12.75" hidden="false" customHeight="false" outlineLevel="0" collapsed="false">
      <c r="A267" s="20" t="s">
        <v>208</v>
      </c>
      <c r="B267" s="21"/>
      <c r="C267" s="21"/>
      <c r="D267" s="27" t="n">
        <f aca="false">C267*655.957</f>
        <v>0</v>
      </c>
      <c r="E267" s="22"/>
      <c r="F267" s="23" t="n">
        <f aca="false">C267-E267</f>
        <v>0</v>
      </c>
    </row>
    <row r="268" customFormat="false" ht="12.75" hidden="false" customHeight="false" outlineLevel="0" collapsed="false">
      <c r="A268" s="24" t="s">
        <v>209</v>
      </c>
      <c r="B268" s="25" t="n">
        <v>39728</v>
      </c>
      <c r="C268" s="26" t="n">
        <v>412.77</v>
      </c>
      <c r="D268" s="27" t="n">
        <f aca="false">C268*655.957</f>
        <v>270759.37089</v>
      </c>
      <c r="E268" s="22" t="n">
        <v>97</v>
      </c>
      <c r="F268" s="23" t="n">
        <f aca="false">C268-E268</f>
        <v>315.77</v>
      </c>
    </row>
    <row r="269" customFormat="false" ht="12.75" hidden="false" customHeight="false" outlineLevel="0" collapsed="false">
      <c r="A269" s="24" t="s">
        <v>210</v>
      </c>
      <c r="B269" s="25" t="n">
        <v>39818</v>
      </c>
      <c r="C269" s="26" t="n">
        <v>1654.54</v>
      </c>
      <c r="D269" s="27" t="n">
        <f aca="false">C269*655.957</f>
        <v>1085307.09478</v>
      </c>
      <c r="E269" s="22" t="n">
        <v>174</v>
      </c>
      <c r="F269" s="23" t="n">
        <f aca="false">C269-E269</f>
        <v>1480.54</v>
      </c>
    </row>
    <row r="270" customFormat="false" ht="12.75" hidden="false" customHeight="false" outlineLevel="0" collapsed="false">
      <c r="A270" s="24" t="s">
        <v>211</v>
      </c>
      <c r="B270" s="25" t="n">
        <v>40119</v>
      </c>
      <c r="C270" s="26" t="n">
        <v>1658.07</v>
      </c>
      <c r="D270" s="27" t="n">
        <f aca="false">C270*655.957</f>
        <v>1087622.62299</v>
      </c>
      <c r="E270" s="22" t="n">
        <v>311</v>
      </c>
      <c r="F270" s="23" t="n">
        <f aca="false">C270-E270</f>
        <v>1347.07</v>
      </c>
    </row>
    <row r="271" customFormat="false" ht="12.75" hidden="false" customHeight="false" outlineLevel="0" collapsed="false">
      <c r="A271" s="24" t="s">
        <v>212</v>
      </c>
      <c r="B271" s="25" t="n">
        <v>40123</v>
      </c>
      <c r="C271" s="26" t="n">
        <v>792.73</v>
      </c>
      <c r="D271" s="27" t="n">
        <f aca="false">C271*655.957</f>
        <v>519996.79261</v>
      </c>
      <c r="E271" s="22" t="n">
        <v>131</v>
      </c>
      <c r="F271" s="23" t="n">
        <f aca="false">C271-E271</f>
        <v>661.73</v>
      </c>
    </row>
    <row r="272" customFormat="false" ht="12.75" hidden="false" customHeight="false" outlineLevel="0" collapsed="false">
      <c r="A272" s="24"/>
      <c r="B272" s="25"/>
      <c r="C272" s="26"/>
      <c r="D272" s="27"/>
      <c r="E272" s="22"/>
      <c r="F272" s="23"/>
    </row>
    <row r="273" customFormat="false" ht="12.75" hidden="false" customHeight="false" outlineLevel="0" collapsed="false">
      <c r="A273" s="20" t="s">
        <v>213</v>
      </c>
      <c r="B273" s="21"/>
      <c r="C273" s="21"/>
      <c r="D273" s="27" t="n">
        <f aca="false">C273*655.957</f>
        <v>0</v>
      </c>
      <c r="E273" s="22"/>
      <c r="F273" s="23" t="n">
        <f aca="false">C273-E273</f>
        <v>0</v>
      </c>
    </row>
    <row r="274" customFormat="false" ht="12.75" hidden="false" customHeight="false" outlineLevel="0" collapsed="false">
      <c r="A274" s="24" t="s">
        <v>214</v>
      </c>
      <c r="B274" s="25" t="n">
        <v>41617</v>
      </c>
      <c r="C274" s="26" t="n">
        <v>2521.37</v>
      </c>
      <c r="D274" s="27" t="n">
        <v>1653910</v>
      </c>
      <c r="E274" s="22" t="n">
        <v>435</v>
      </c>
      <c r="F274" s="23" t="n">
        <v>2086.37</v>
      </c>
    </row>
    <row r="275" customFormat="false" ht="12.75" hidden="false" customHeight="false" outlineLevel="0" collapsed="false">
      <c r="A275" s="24" t="s">
        <v>215</v>
      </c>
      <c r="B275" s="25" t="n">
        <v>41661</v>
      </c>
      <c r="C275" s="26" t="n">
        <v>2481.85</v>
      </c>
      <c r="D275" s="27" t="n">
        <v>1627986</v>
      </c>
      <c r="E275" s="22" t="n">
        <v>491</v>
      </c>
      <c r="F275" s="23" t="n">
        <v>1990.85</v>
      </c>
    </row>
    <row r="276" customFormat="false" ht="12.75" hidden="false" customHeight="false" outlineLevel="0" collapsed="false">
      <c r="A276" s="24" t="s">
        <v>216</v>
      </c>
      <c r="B276" s="25" t="n">
        <v>41674</v>
      </c>
      <c r="C276" s="26" t="n">
        <v>190.05</v>
      </c>
      <c r="D276" s="27" t="n">
        <v>124665</v>
      </c>
      <c r="E276" s="22"/>
      <c r="F276" s="23"/>
    </row>
    <row r="277" customFormat="false" ht="12.75" hidden="false" customHeight="false" outlineLevel="0" collapsed="false">
      <c r="A277" s="24"/>
      <c r="B277" s="25"/>
      <c r="C277" s="26"/>
      <c r="D277" s="27"/>
      <c r="E277" s="22"/>
      <c r="F277" s="23"/>
    </row>
    <row r="278" s="32" customFormat="true" ht="12.75" hidden="false" customHeight="false" outlineLevel="0" collapsed="false">
      <c r="A278" s="20" t="s">
        <v>217</v>
      </c>
      <c r="B278" s="47"/>
      <c r="C278" s="48"/>
      <c r="D278" s="29"/>
      <c r="E278" s="30"/>
      <c r="F278" s="31"/>
    </row>
    <row r="279" customFormat="false" ht="12.75" hidden="false" customHeight="false" outlineLevel="0" collapsed="false">
      <c r="A279" s="24" t="s">
        <v>218</v>
      </c>
      <c r="B279" s="25" t="n">
        <v>41484</v>
      </c>
      <c r="C279" s="26" t="n">
        <v>107.79</v>
      </c>
      <c r="D279" s="27" t="n">
        <v>70705</v>
      </c>
      <c r="E279" s="22"/>
      <c r="F279" s="23"/>
    </row>
    <row r="280" customFormat="false" ht="12.75" hidden="false" customHeight="false" outlineLevel="0" collapsed="false">
      <c r="A280" s="24"/>
      <c r="B280" s="25"/>
      <c r="C280" s="26"/>
      <c r="D280" s="27"/>
      <c r="E280" s="22"/>
      <c r="F280" s="23"/>
    </row>
    <row r="281" customFormat="false" ht="12.75" hidden="false" customHeight="false" outlineLevel="0" collapsed="false">
      <c r="A281" s="20" t="s">
        <v>219</v>
      </c>
      <c r="B281" s="37"/>
      <c r="C281" s="26"/>
      <c r="D281" s="27"/>
      <c r="E281" s="22"/>
      <c r="F281" s="23"/>
    </row>
    <row r="282" customFormat="false" ht="9.75" hidden="false" customHeight="true" outlineLevel="0" collapsed="false">
      <c r="A282" s="34" t="s">
        <v>220</v>
      </c>
      <c r="B282" s="25" t="n">
        <v>41477</v>
      </c>
      <c r="C282" s="26" t="n">
        <v>536.33</v>
      </c>
      <c r="D282" s="27"/>
      <c r="E282" s="22"/>
      <c r="F282" s="23"/>
    </row>
    <row r="283" customFormat="false" ht="12.75" hidden="false" customHeight="false" outlineLevel="0" collapsed="false">
      <c r="A283" s="20"/>
      <c r="B283" s="25"/>
      <c r="C283" s="26"/>
      <c r="D283" s="27"/>
      <c r="E283" s="22"/>
      <c r="F283" s="23"/>
    </row>
    <row r="284" customFormat="false" ht="12.75" hidden="false" customHeight="false" outlineLevel="0" collapsed="false">
      <c r="A284" s="20" t="s">
        <v>221</v>
      </c>
      <c r="B284" s="25"/>
      <c r="C284" s="26"/>
      <c r="D284" s="27"/>
      <c r="E284" s="22"/>
      <c r="F284" s="23"/>
    </row>
    <row r="285" customFormat="false" ht="12.75" hidden="false" customHeight="false" outlineLevel="0" collapsed="false">
      <c r="A285" s="34" t="s">
        <v>222</v>
      </c>
      <c r="B285" s="25" t="n">
        <v>41676</v>
      </c>
      <c r="C285" s="26" t="n">
        <v>353.76</v>
      </c>
      <c r="D285" s="27" t="n">
        <v>232051</v>
      </c>
      <c r="E285" s="22" t="n">
        <v>114</v>
      </c>
      <c r="F285" s="23" t="n">
        <v>239.76</v>
      </c>
    </row>
    <row r="286" customFormat="false" ht="12.75" hidden="false" customHeight="false" outlineLevel="0" collapsed="false">
      <c r="A286" s="34"/>
      <c r="B286" s="25"/>
      <c r="C286" s="26"/>
      <c r="D286" s="27"/>
      <c r="E286" s="22"/>
      <c r="F286" s="23"/>
    </row>
    <row r="287" customFormat="false" ht="12.75" hidden="false" customHeight="false" outlineLevel="0" collapsed="false">
      <c r="A287" s="20" t="s">
        <v>223</v>
      </c>
      <c r="B287" s="25"/>
      <c r="C287" s="26"/>
      <c r="D287" s="27"/>
      <c r="E287" s="22"/>
      <c r="F287" s="23"/>
    </row>
    <row r="288" customFormat="false" ht="12.75" hidden="false" customHeight="false" outlineLevel="0" collapsed="false">
      <c r="A288" s="20" t="s">
        <v>224</v>
      </c>
      <c r="B288" s="25"/>
      <c r="C288" s="26"/>
      <c r="D288" s="27"/>
      <c r="E288" s="22"/>
      <c r="F288" s="23"/>
    </row>
    <row r="289" customFormat="false" ht="12.75" hidden="false" customHeight="false" outlineLevel="0" collapsed="false">
      <c r="A289" s="34" t="s">
        <v>225</v>
      </c>
      <c r="B289" s="25" t="n">
        <v>41592</v>
      </c>
      <c r="C289" s="26" t="n">
        <v>217.15</v>
      </c>
      <c r="D289" s="27" t="n">
        <v>142441</v>
      </c>
      <c r="E289" s="22" t="n">
        <v>58</v>
      </c>
      <c r="F289" s="23" t="n">
        <v>159.15</v>
      </c>
    </row>
    <row r="290" customFormat="false" ht="12.75" hidden="false" customHeight="false" outlineLevel="0" collapsed="false">
      <c r="A290" s="34" t="s">
        <v>226</v>
      </c>
      <c r="B290" s="25" t="n">
        <v>41610</v>
      </c>
      <c r="C290" s="26" t="n">
        <v>1200.07</v>
      </c>
      <c r="D290" s="27" t="n">
        <v>787194</v>
      </c>
      <c r="E290" s="22" t="n">
        <v>200</v>
      </c>
      <c r="F290" s="23" t="n">
        <v>1000.07</v>
      </c>
    </row>
    <row r="291" customFormat="false" ht="12.75" hidden="false" customHeight="false" outlineLevel="0" collapsed="false">
      <c r="A291" s="34" t="s">
        <v>227</v>
      </c>
      <c r="B291" s="25" t="n">
        <v>41610</v>
      </c>
      <c r="C291" s="26" t="n">
        <v>2023.26</v>
      </c>
      <c r="D291" s="27" t="n">
        <v>1327172</v>
      </c>
      <c r="E291" s="22" t="n">
        <v>154</v>
      </c>
      <c r="F291" s="23" t="n">
        <v>1869.26</v>
      </c>
    </row>
    <row r="292" customFormat="false" ht="12.75" hidden="false" customHeight="false" outlineLevel="0" collapsed="false">
      <c r="A292" s="34" t="s">
        <v>228</v>
      </c>
      <c r="B292" s="25" t="n">
        <v>41654</v>
      </c>
      <c r="C292" s="26" t="n">
        <v>1325.54</v>
      </c>
      <c r="D292" s="27" t="n">
        <v>869497</v>
      </c>
      <c r="E292" s="22" t="n">
        <v>223</v>
      </c>
      <c r="F292" s="23" t="n">
        <v>1102.54</v>
      </c>
    </row>
    <row r="293" customFormat="false" ht="12.75" hidden="false" customHeight="false" outlineLevel="0" collapsed="false">
      <c r="A293" s="34" t="s">
        <v>229</v>
      </c>
      <c r="B293" s="25" t="n">
        <v>41654</v>
      </c>
      <c r="C293" s="26" t="n">
        <v>1318.5</v>
      </c>
      <c r="D293" s="27" t="n">
        <v>864880</v>
      </c>
      <c r="E293" s="22" t="n">
        <v>120</v>
      </c>
      <c r="F293" s="23" t="n">
        <v>1198.5</v>
      </c>
    </row>
    <row r="294" customFormat="false" ht="12.75" hidden="false" customHeight="false" outlineLevel="0" collapsed="false">
      <c r="A294" s="34"/>
      <c r="B294" s="25"/>
      <c r="C294" s="26"/>
      <c r="D294" s="27"/>
      <c r="E294" s="22"/>
      <c r="F294" s="23"/>
    </row>
    <row r="295" customFormat="false" ht="12.75" hidden="false" customHeight="false" outlineLevel="0" collapsed="false">
      <c r="A295" s="20" t="s">
        <v>230</v>
      </c>
      <c r="B295" s="25"/>
      <c r="C295" s="26"/>
      <c r="D295" s="27"/>
      <c r="E295" s="22"/>
      <c r="F295" s="23"/>
    </row>
    <row r="296" customFormat="false" ht="12.75" hidden="false" customHeight="false" outlineLevel="0" collapsed="false">
      <c r="A296" s="20"/>
      <c r="B296" s="25"/>
      <c r="C296" s="26"/>
      <c r="D296" s="27"/>
      <c r="E296" s="22"/>
      <c r="F296" s="23"/>
    </row>
    <row r="297" customFormat="false" ht="12.75" hidden="false" customHeight="false" outlineLevel="0" collapsed="false">
      <c r="A297" s="20" t="s">
        <v>231</v>
      </c>
      <c r="B297" s="25"/>
      <c r="C297" s="26"/>
      <c r="D297" s="27"/>
      <c r="E297" s="22"/>
      <c r="F297" s="23"/>
    </row>
    <row r="298" customFormat="false" ht="12.75" hidden="false" customHeight="false" outlineLevel="0" collapsed="false">
      <c r="A298" s="34"/>
      <c r="B298" s="25"/>
      <c r="C298" s="26"/>
      <c r="D298" s="27"/>
      <c r="E298" s="22"/>
      <c r="F298" s="23"/>
    </row>
    <row r="299" customFormat="false" ht="12.75" hidden="false" customHeight="false" outlineLevel="0" collapsed="false">
      <c r="A299" s="20" t="s">
        <v>232</v>
      </c>
      <c r="B299" s="21"/>
      <c r="C299" s="21"/>
      <c r="D299" s="27" t="n">
        <f aca="false">C299*655.957</f>
        <v>0</v>
      </c>
      <c r="E299" s="22"/>
      <c r="F299" s="23" t="n">
        <f aca="false">C299-E299</f>
        <v>0</v>
      </c>
    </row>
    <row r="300" customFormat="false" ht="12.75" hidden="false" customHeight="false" outlineLevel="0" collapsed="false">
      <c r="A300" s="24" t="s">
        <v>233</v>
      </c>
      <c r="B300" s="25" t="n">
        <v>41675</v>
      </c>
      <c r="C300" s="26" t="n">
        <v>-102.35</v>
      </c>
      <c r="D300" s="27" t="s">
        <v>234</v>
      </c>
      <c r="E300" s="22" t="s">
        <v>235</v>
      </c>
      <c r="F300" s="23"/>
    </row>
    <row r="301" customFormat="false" ht="12.75" hidden="false" customHeight="false" outlineLevel="0" collapsed="false">
      <c r="A301" s="24"/>
      <c r="B301" s="25"/>
      <c r="C301" s="26"/>
      <c r="D301" s="27"/>
      <c r="E301" s="22"/>
      <c r="F301" s="23"/>
    </row>
    <row r="302" customFormat="false" ht="12.75" hidden="false" customHeight="false" outlineLevel="0" collapsed="false">
      <c r="A302" s="20" t="s">
        <v>236</v>
      </c>
      <c r="B302" s="25"/>
      <c r="C302" s="26"/>
      <c r="D302" s="27"/>
      <c r="E302" s="22"/>
      <c r="F302" s="23"/>
    </row>
    <row r="303" customFormat="false" ht="12.75" hidden="false" customHeight="false" outlineLevel="0" collapsed="false">
      <c r="A303" s="24" t="s">
        <v>237</v>
      </c>
      <c r="B303" s="25" t="n">
        <v>41574</v>
      </c>
      <c r="C303" s="26" t="n">
        <v>441.26</v>
      </c>
      <c r="D303" s="27" t="n">
        <v>289448</v>
      </c>
      <c r="E303" s="22" t="n">
        <v>127</v>
      </c>
      <c r="F303" s="23" t="n">
        <v>314.26</v>
      </c>
    </row>
    <row r="304" customFormat="false" ht="12.75" hidden="false" customHeight="false" outlineLevel="0" collapsed="false">
      <c r="A304" s="24"/>
      <c r="B304" s="25"/>
      <c r="C304" s="26"/>
      <c r="D304" s="27"/>
      <c r="E304" s="22"/>
      <c r="F304" s="23"/>
    </row>
    <row r="305" customFormat="false" ht="12.75" hidden="false" customHeight="false" outlineLevel="0" collapsed="false">
      <c r="A305" s="24"/>
      <c r="B305" s="25"/>
      <c r="C305" s="26"/>
      <c r="D305" s="27"/>
      <c r="E305" s="22"/>
      <c r="F305" s="23"/>
    </row>
    <row r="306" customFormat="false" ht="12.75" hidden="false" customHeight="false" outlineLevel="0" collapsed="false">
      <c r="A306" s="20" t="s">
        <v>238</v>
      </c>
      <c r="B306" s="21"/>
      <c r="C306" s="21"/>
      <c r="D306" s="27"/>
      <c r="E306" s="22"/>
      <c r="F306" s="55" t="s">
        <v>239</v>
      </c>
    </row>
    <row r="307" customFormat="false" ht="12.75" hidden="false" customHeight="false" outlineLevel="0" collapsed="false">
      <c r="A307" s="24" t="s">
        <v>240</v>
      </c>
      <c r="B307" s="25" t="n">
        <v>41254</v>
      </c>
      <c r="C307" s="26" t="n">
        <v>603.66</v>
      </c>
      <c r="D307" s="27"/>
      <c r="E307" s="22"/>
      <c r="F307" s="23"/>
    </row>
    <row r="308" customFormat="false" ht="12.75" hidden="false" customHeight="false" outlineLevel="0" collapsed="false">
      <c r="A308" s="24"/>
      <c r="B308" s="25"/>
      <c r="C308" s="26"/>
      <c r="D308" s="27"/>
      <c r="E308" s="22"/>
      <c r="F308" s="23"/>
    </row>
    <row r="309" customFormat="false" ht="12.75" hidden="false" customHeight="false" outlineLevel="0" collapsed="false">
      <c r="A309" s="20" t="s">
        <v>241</v>
      </c>
      <c r="B309" s="25"/>
      <c r="C309" s="26"/>
      <c r="D309" s="27"/>
      <c r="E309" s="22"/>
      <c r="F309" s="23"/>
    </row>
    <row r="310" customFormat="false" ht="12.75" hidden="false" customHeight="false" outlineLevel="0" collapsed="false">
      <c r="A310" s="24" t="s">
        <v>242</v>
      </c>
      <c r="B310" s="25" t="n">
        <v>41590</v>
      </c>
      <c r="C310" s="26" t="n">
        <v>888.59</v>
      </c>
      <c r="D310" s="27" t="n">
        <v>582876</v>
      </c>
      <c r="E310" s="22" t="n">
        <v>166</v>
      </c>
      <c r="F310" s="23" t="n">
        <v>722.59</v>
      </c>
    </row>
    <row r="311" customFormat="false" ht="12.75" hidden="false" customHeight="false" outlineLevel="0" collapsed="false">
      <c r="A311" s="24" t="s">
        <v>243</v>
      </c>
      <c r="B311" s="25" t="n">
        <v>41613</v>
      </c>
      <c r="C311" s="26" t="n">
        <v>1450.37</v>
      </c>
      <c r="D311" s="27" t="n">
        <v>951380</v>
      </c>
      <c r="E311" s="22" t="n">
        <v>301</v>
      </c>
      <c r="F311" s="23" t="n">
        <v>1149.37</v>
      </c>
    </row>
    <row r="312" customFormat="false" ht="12.75" hidden="false" customHeight="false" outlineLevel="0" collapsed="false">
      <c r="A312" s="24" t="s">
        <v>244</v>
      </c>
      <c r="B312" s="25" t="n">
        <v>41646</v>
      </c>
      <c r="C312" s="26" t="n">
        <v>1270.71</v>
      </c>
      <c r="D312" s="27" t="n">
        <v>833531</v>
      </c>
      <c r="E312" s="22" t="n">
        <v>279</v>
      </c>
      <c r="F312" s="23" t="n">
        <v>991.71</v>
      </c>
    </row>
    <row r="313" customFormat="false" ht="12.75" hidden="false" customHeight="false" outlineLevel="0" collapsed="false">
      <c r="A313" s="24" t="s">
        <v>245</v>
      </c>
      <c r="B313" s="25" t="n">
        <v>41677</v>
      </c>
      <c r="C313" s="26" t="n">
        <v>-186.92</v>
      </c>
      <c r="D313" s="27" t="n">
        <v>-122612</v>
      </c>
      <c r="E313" s="22"/>
      <c r="F313" s="23"/>
    </row>
    <row r="314" customFormat="false" ht="12.75" hidden="false" customHeight="false" outlineLevel="0" collapsed="false">
      <c r="A314" s="24"/>
      <c r="B314" s="25"/>
      <c r="C314" s="26"/>
      <c r="D314" s="27"/>
      <c r="E314" s="22"/>
      <c r="F314" s="23"/>
    </row>
    <row r="315" customFormat="false" ht="12.75" hidden="false" customHeight="false" outlineLevel="0" collapsed="false">
      <c r="A315" s="20" t="s">
        <v>246</v>
      </c>
      <c r="B315" s="25"/>
      <c r="C315" s="26"/>
      <c r="D315" s="27"/>
      <c r="E315" s="22"/>
      <c r="F315" s="23"/>
    </row>
    <row r="316" customFormat="false" ht="12.75" hidden="false" customHeight="false" outlineLevel="0" collapsed="false">
      <c r="A316" s="24" t="s">
        <v>247</v>
      </c>
      <c r="B316" s="25" t="n">
        <v>41652</v>
      </c>
      <c r="C316" s="26" t="n">
        <v>732.39</v>
      </c>
      <c r="D316" s="27" t="n">
        <v>480416</v>
      </c>
      <c r="E316" s="22" t="n">
        <v>183</v>
      </c>
      <c r="F316" s="23" t="n">
        <v>549.39</v>
      </c>
    </row>
    <row r="317" customFormat="false" ht="12.75" hidden="false" customHeight="false" outlineLevel="0" collapsed="false">
      <c r="A317" s="24"/>
      <c r="B317" s="25"/>
      <c r="C317" s="26"/>
      <c r="D317" s="27"/>
      <c r="E317" s="22"/>
      <c r="F317" s="23"/>
    </row>
    <row r="318" customFormat="false" ht="12.75" hidden="false" customHeight="false" outlineLevel="0" collapsed="false">
      <c r="A318" s="20" t="s">
        <v>248</v>
      </c>
      <c r="B318" s="21"/>
      <c r="C318" s="21"/>
      <c r="D318" s="36"/>
      <c r="E318" s="22"/>
      <c r="F318" s="23"/>
    </row>
    <row r="319" customFormat="false" ht="12.75" hidden="false" customHeight="false" outlineLevel="0" collapsed="false">
      <c r="A319" s="24" t="s">
        <v>249</v>
      </c>
      <c r="B319" s="25" t="n">
        <v>40105</v>
      </c>
      <c r="C319" s="26" t="n">
        <v>1790.29</v>
      </c>
      <c r="D319" s="27" t="n">
        <f aca="false">C319*655.957</f>
        <v>1174353.25753</v>
      </c>
      <c r="E319" s="22" t="n">
        <v>282</v>
      </c>
      <c r="F319" s="23" t="n">
        <f aca="false">C319-E319</f>
        <v>1508.29</v>
      </c>
    </row>
    <row r="320" customFormat="false" ht="12.75" hidden="false" customHeight="false" outlineLevel="0" collapsed="false">
      <c r="A320" s="56" t="s">
        <v>250</v>
      </c>
      <c r="B320" s="57" t="n">
        <v>40351</v>
      </c>
      <c r="C320" s="58" t="n">
        <v>546.55</v>
      </c>
      <c r="D320" s="59" t="n">
        <f aca="false">C320*655.957</f>
        <v>358513.29835</v>
      </c>
      <c r="E320" s="60" t="n">
        <v>207</v>
      </c>
      <c r="F320" s="61" t="n">
        <f aca="false">C320-E320</f>
        <v>339.55</v>
      </c>
    </row>
  </sheetData>
  <mergeCells count="2">
    <mergeCell ref="A4:F4"/>
    <mergeCell ref="A5:F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4:44:27Z</dcterms:created>
  <dc:creator>MEMO8</dc:creator>
  <dc:description/>
  <dc:language>en-US</dc:language>
  <cp:lastModifiedBy>MEMO8</cp:lastModifiedBy>
  <cp:lastPrinted>2014-02-20T11:29:12Z</cp:lastPrinted>
  <dcterms:modified xsi:type="dcterms:W3CDTF">2014-02-24T14:37:25Z</dcterms:modified>
  <cp:revision>0</cp:revision>
  <dc:subject/>
  <dc:title/>
</cp:coreProperties>
</file>