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WU Aout" sheetId="1" state="visible" r:id="rId2"/>
    <sheet name="COMM Aout" sheetId="2" state="visible" r:id="rId3"/>
    <sheet name="WU Sep." sheetId="3" state="visible" r:id="rId4"/>
    <sheet name="COMM Sep." sheetId="4" state="visible" r:id="rId5"/>
    <sheet name="WU Oct." sheetId="5" state="visible" r:id="rId6"/>
    <sheet name="COMM Oct." sheetId="6" state="visible" r:id="rId7"/>
    <sheet name="WU Nov." sheetId="7" state="visible" r:id="rId8"/>
    <sheet name="COMM Nov." sheetId="8" state="visible" r:id="rId9"/>
    <sheet name="WU Dec." sheetId="9" state="visible" r:id="rId10"/>
    <sheet name="Comm Déc." sheetId="10" state="visible" r:id="rId11"/>
    <sheet name="TR 01-13" sheetId="11" state="visible" r:id="rId12"/>
    <sheet name="Com 01-13" sheetId="12" state="visible" r:id="rId13"/>
    <sheet name="Février 2013" sheetId="13" state="visible" r:id="rId14"/>
    <sheet name="Mars 2013" sheetId="14" state="visible" r:id="rId15"/>
    <sheet name="Avril 2013" sheetId="15" state="visible" r:id="rId16"/>
    <sheet name="Mai 2013" sheetId="16" state="visible" r:id="rId17"/>
    <sheet name="Juin 2013" sheetId="17" state="visible" r:id="rId18"/>
    <sheet name="Juillet 2013" sheetId="18" state="visible" r:id="rId19"/>
    <sheet name="Aout 2013" sheetId="19" state="visible" r:id="rId20"/>
    <sheet name="Septembre 2013" sheetId="20" state="visible" r:id="rId21"/>
    <sheet name="Octobre 2013" sheetId="21" state="visible" r:id="rId22"/>
    <sheet name="Novembre 2013" sheetId="22" state="visible" r:id="rId23"/>
    <sheet name="Décembre 2013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523">
  <si>
    <t xml:space="preserve">TYPE</t>
  </si>
  <si>
    <t xml:space="preserve">PIECE</t>
  </si>
  <si>
    <t xml:space="preserve">DATE</t>
  </si>
  <si>
    <t xml:space="preserve">NUMERO</t>
  </si>
  <si>
    <t xml:space="preserve">MONTANT</t>
  </si>
  <si>
    <t xml:space="preserve">MONEYGRAM</t>
  </si>
  <si>
    <t xml:space="preserve">WESTERN UNION</t>
  </si>
  <si>
    <t xml:space="preserve">TOTAL</t>
  </si>
  <si>
    <t xml:space="preserve">Selon Rapport Lucienne, Commissions Aout 2012</t>
  </si>
  <si>
    <t xml:space="preserve">CA TTC</t>
  </si>
  <si>
    <t xml:space="preserve">CA HT (Hors Port)</t>
  </si>
  <si>
    <t xml:space="preserve">Salaire Aout 2012 (01-31 Aout 2012)</t>
  </si>
  <si>
    <t xml:space="preserve">Commissions (tranche 1-30M)</t>
  </si>
  <si>
    <t xml:space="preserve">Frais (Moneygrams + transport)</t>
  </si>
  <si>
    <t xml:space="preserve">Total</t>
  </si>
  <si>
    <t xml:space="preserve">Reste à nous faire parvenir</t>
  </si>
  <si>
    <t xml:space="preserve">Résidu encaissement Juillet</t>
  </si>
  <si>
    <t xml:space="preserve">Encaissements Aout 2012</t>
  </si>
  <si>
    <t xml:space="preserve">MOINS</t>
  </si>
  <si>
    <t xml:space="preserve">Moneygrams en Aout (5*1524,49)</t>
  </si>
  <si>
    <t xml:space="preserve">Salaire + Com + Frais</t>
  </si>
  <si>
    <t xml:space="preserve">Somme due au 31 Aout : 24 590,20 €</t>
  </si>
  <si>
    <t xml:space="preserve">FRAIS</t>
  </si>
  <si>
    <t xml:space="preserve">COMMISSIONS Valérie ATSIN SEPTEMBRE 2012</t>
  </si>
  <si>
    <t xml:space="preserve">Facture</t>
  </si>
  <si>
    <t xml:space="preserve">Percu Valérie</t>
  </si>
  <si>
    <t xml:space="preserve">Percu Memo</t>
  </si>
  <si>
    <t xml:space="preserve">Port</t>
  </si>
  <si>
    <t xml:space="preserve">Montant HT</t>
  </si>
  <si>
    <t xml:space="preserve">Commission</t>
  </si>
  <si>
    <t xml:space="preserve">FA25199</t>
  </si>
  <si>
    <t xml:space="preserve">FA25383</t>
  </si>
  <si>
    <t xml:space="preserve">FA25419</t>
  </si>
  <si>
    <t xml:space="preserve">FA25474</t>
  </si>
  <si>
    <t xml:space="preserve">FA25531</t>
  </si>
  <si>
    <t xml:space="preserve">FA25536</t>
  </si>
  <si>
    <t xml:space="preserve">FA25653</t>
  </si>
  <si>
    <t xml:space="preserve">Totaux</t>
  </si>
  <si>
    <t xml:space="preserve">0132692535</t>
  </si>
  <si>
    <t xml:space="preserve">3250778068</t>
  </si>
  <si>
    <t xml:space="preserve">2729151515</t>
  </si>
  <si>
    <t xml:space="preserve">5316996651</t>
  </si>
  <si>
    <t xml:space="preserve">7914602694</t>
  </si>
  <si>
    <t xml:space="preserve">1454173492</t>
  </si>
  <si>
    <t xml:space="preserve">6137429786</t>
  </si>
  <si>
    <t xml:space="preserve">COMMISSIONS Valérie ATSIN OCTOBRE 2012</t>
  </si>
  <si>
    <t xml:space="preserve">Valérie</t>
  </si>
  <si>
    <t xml:space="preserve">Memo + Comm</t>
  </si>
  <si>
    <t xml:space="preserve">Memo - Comm</t>
  </si>
  <si>
    <t xml:space="preserve">Commissionnable</t>
  </si>
  <si>
    <t xml:space="preserve">FA25232</t>
  </si>
  <si>
    <t xml:space="preserve">san pedro en WU direct</t>
  </si>
  <si>
    <t xml:space="preserve">FA25438</t>
  </si>
  <si>
    <t xml:space="preserve">FA25632</t>
  </si>
  <si>
    <t xml:space="preserve">FA25685</t>
  </si>
  <si>
    <t xml:space="preserve">FA25802</t>
  </si>
  <si>
    <t xml:space="preserve">Sainte marthe en direct</t>
  </si>
  <si>
    <t xml:space="preserve">FA25546</t>
  </si>
  <si>
    <t xml:space="preserve">FA25520</t>
  </si>
  <si>
    <t xml:space="preserve">FA25717</t>
  </si>
  <si>
    <t xml:space="preserve">FA25628</t>
  </si>
  <si>
    <t xml:space="preserve">FA25607</t>
  </si>
  <si>
    <t xml:space="preserve">FA25617</t>
  </si>
  <si>
    <t xml:space="preserve">FA25687</t>
  </si>
  <si>
    <t xml:space="preserve">FA25396</t>
  </si>
  <si>
    <t xml:space="preserve">FA25612</t>
  </si>
  <si>
    <t xml:space="preserve">FA25646</t>
  </si>
  <si>
    <t xml:space="preserve">FA25665</t>
  </si>
  <si>
    <t xml:space="preserve">FA25700</t>
  </si>
  <si>
    <t xml:space="preserve">FA25346</t>
  </si>
  <si>
    <t xml:space="preserve">Direct WU Matene</t>
  </si>
  <si>
    <t xml:space="preserve">FA25777</t>
  </si>
  <si>
    <t xml:space="preserve">FA25855</t>
  </si>
  <si>
    <t xml:space="preserve">FA25610</t>
  </si>
  <si>
    <t xml:space="preserve">FA25641</t>
  </si>
  <si>
    <t xml:space="preserve">FA25709</t>
  </si>
  <si>
    <t xml:space="preserve">FA25577</t>
  </si>
  <si>
    <t xml:space="preserve">FA25792</t>
  </si>
  <si>
    <t xml:space="preserve">FA25601</t>
  </si>
  <si>
    <t xml:space="preserve">FA25553</t>
  </si>
  <si>
    <t xml:space="preserve">FA25736</t>
  </si>
  <si>
    <t xml:space="preserve">FA25747</t>
  </si>
  <si>
    <t xml:space="preserve">8497573437</t>
  </si>
  <si>
    <t xml:space="preserve">3891587118 aurait du remplacer, mais l'original a fonctionné</t>
  </si>
  <si>
    <t xml:space="preserve">2851145807</t>
  </si>
  <si>
    <t xml:space="preserve">8951355036</t>
  </si>
  <si>
    <t xml:space="preserve">3838418750</t>
  </si>
  <si>
    <t xml:space="preserve">5032810098</t>
  </si>
  <si>
    <t xml:space="preserve">0799229854</t>
  </si>
  <si>
    <t xml:space="preserve">COMMISSIONS Valérie ATSIN NOVEMBRE 2012</t>
  </si>
  <si>
    <t xml:space="preserve">FA25909</t>
  </si>
  <si>
    <t xml:space="preserve">FA25794</t>
  </si>
  <si>
    <t xml:space="preserve">FA25815</t>
  </si>
  <si>
    <t xml:space="preserve">FA25748</t>
  </si>
  <si>
    <t xml:space="preserve">FA25775</t>
  </si>
  <si>
    <t xml:space="preserve">FA25807</t>
  </si>
  <si>
    <t xml:space="preserve">FA26047</t>
  </si>
  <si>
    <t xml:space="preserve">FA25947</t>
  </si>
  <si>
    <t xml:space="preserve">FA25750</t>
  </si>
  <si>
    <t xml:space="preserve">FA26056</t>
  </si>
  <si>
    <t xml:space="preserve">FA25859</t>
  </si>
  <si>
    <t xml:space="preserve">FA26051</t>
  </si>
  <si>
    <t xml:space="preserve">FA25987</t>
  </si>
  <si>
    <t xml:space="preserve">FA26027</t>
  </si>
  <si>
    <t xml:space="preserve">FA26086</t>
  </si>
  <si>
    <t xml:space="preserve">FA26049</t>
  </si>
  <si>
    <t xml:space="preserve">FA25885</t>
  </si>
  <si>
    <t xml:space="preserve">FA25953</t>
  </si>
  <si>
    <t xml:space="preserve">FA26143</t>
  </si>
  <si>
    <t xml:space="preserve">FA26013</t>
  </si>
  <si>
    <t xml:space="preserve">FA25791</t>
  </si>
  <si>
    <t xml:space="preserve">FA25976</t>
  </si>
  <si>
    <t xml:space="preserve">FA25925</t>
  </si>
  <si>
    <t xml:space="preserve">FA25880</t>
  </si>
  <si>
    <t xml:space="preserve">9110957193</t>
  </si>
  <si>
    <t xml:space="preserve">envoyé en novembre, retiré en décembre, donc décompté sur décembre..</t>
  </si>
  <si>
    <t xml:space="preserve">4990720042</t>
  </si>
  <si>
    <t xml:space="preserve">TRANSFERT</t>
  </si>
  <si>
    <t xml:space="preserve">COMMISSIONS Valérie ATSIN DECEMBRE 2012</t>
  </si>
  <si>
    <t xml:space="preserve">FA26116</t>
  </si>
  <si>
    <t xml:space="preserve">FA26097</t>
  </si>
  <si>
    <t xml:space="preserve">FA26176</t>
  </si>
  <si>
    <t xml:space="preserve">FA26099</t>
  </si>
  <si>
    <t xml:space="preserve">FA26009</t>
  </si>
  <si>
    <t xml:space="preserve">FA26100</t>
  </si>
  <si>
    <t xml:space="preserve">FA26156</t>
  </si>
  <si>
    <t xml:space="preserve">FA25817</t>
  </si>
  <si>
    <t xml:space="preserve">FA26141</t>
  </si>
  <si>
    <t xml:space="preserve">FA25996</t>
  </si>
  <si>
    <t xml:space="preserve">FA26033</t>
  </si>
  <si>
    <t xml:space="preserve">kouame richard</t>
  </si>
  <si>
    <t xml:space="preserve">kouakou</t>
  </si>
  <si>
    <t xml:space="preserve">luc mercury</t>
  </si>
  <si>
    <t xml:space="preserve">ANNULE</t>
  </si>
  <si>
    <t xml:space="preserve">beba thierry</t>
  </si>
  <si>
    <t xml:space="preserve">atsin</t>
  </si>
  <si>
    <t xml:space="preserve">lucienne mercury</t>
  </si>
  <si>
    <t xml:space="preserve">COMMISSIONS Valérie ATSIN JANVIER 2013</t>
  </si>
  <si>
    <t xml:space="preserve">FA26006</t>
  </si>
  <si>
    <t xml:space="preserve">FA26133</t>
  </si>
  <si>
    <t xml:space="preserve">FA26229</t>
  </si>
  <si>
    <t xml:space="preserve">FA26136</t>
  </si>
  <si>
    <t xml:space="preserve">FA26113</t>
  </si>
  <si>
    <t xml:space="preserve">FA26142</t>
  </si>
  <si>
    <t xml:space="preserve">FA26193</t>
  </si>
  <si>
    <t xml:space="preserve">FA26135</t>
  </si>
  <si>
    <t xml:space="preserve">FA26191</t>
  </si>
  <si>
    <t xml:space="preserve">FA26286</t>
  </si>
  <si>
    <t xml:space="preserve">FA26271</t>
  </si>
  <si>
    <t xml:space="preserve">FA26112</t>
  </si>
  <si>
    <t xml:space="preserve">53,48 pour octobre</t>
  </si>
  <si>
    <t xml:space="preserve">COMMISSIONS Valérie ATSIN FEVRIER 2013</t>
  </si>
  <si>
    <t xml:space="preserve">FA21721</t>
  </si>
  <si>
    <t xml:space="preserve">comm * 2 Massarana</t>
  </si>
  <si>
    <t xml:space="preserve">FA21970</t>
  </si>
  <si>
    <t xml:space="preserve">FA25954</t>
  </si>
  <si>
    <t xml:space="preserve">FA26102</t>
  </si>
  <si>
    <t xml:space="preserve">sainte marthe</t>
  </si>
  <si>
    <t xml:space="preserve">FA26249</t>
  </si>
  <si>
    <t xml:space="preserve">FA26263</t>
  </si>
  <si>
    <t xml:space="preserve">FA26309</t>
  </si>
  <si>
    <t xml:space="preserve">FA26330</t>
  </si>
  <si>
    <t xml:space="preserve">FA26335</t>
  </si>
  <si>
    <t xml:space="preserve">FA26348</t>
  </si>
  <si>
    <t xml:space="preserve">FA26354</t>
  </si>
  <si>
    <t xml:space="preserve">FA26355</t>
  </si>
  <si>
    <t xml:space="preserve">FA26404</t>
  </si>
  <si>
    <t xml:space="preserve">FA26405</t>
  </si>
  <si>
    <t xml:space="preserve">FA26407</t>
  </si>
  <si>
    <t xml:space="preserve">FA26408</t>
  </si>
  <si>
    <t xml:space="preserve">FA26410</t>
  </si>
  <si>
    <t xml:space="preserve">FA26411</t>
  </si>
  <si>
    <t xml:space="preserve">FA26448</t>
  </si>
  <si>
    <t xml:space="preserve">FA26462</t>
  </si>
  <si>
    <t xml:space="preserve">FA26467</t>
  </si>
  <si>
    <t xml:space="preserve">FA26527</t>
  </si>
  <si>
    <t xml:space="preserve">FA26535</t>
  </si>
  <si>
    <t xml:space="preserve">FA26584</t>
  </si>
  <si>
    <t xml:space="preserve">FA26606</t>
  </si>
  <si>
    <t xml:space="preserve">FA26667</t>
  </si>
  <si>
    <t xml:space="preserve">TRANSFERTS</t>
  </si>
  <si>
    <t xml:space="preserve">MONTANT + FRAIS</t>
  </si>
  <si>
    <t xml:space="preserve">FCFA</t>
  </si>
  <si>
    <t xml:space="preserve">Transfert</t>
  </si>
  <si>
    <t xml:space="preserve">COMPTE</t>
  </si>
  <si>
    <t xml:space="preserve">EUROS</t>
  </si>
  <si>
    <t xml:space="preserve">Compte précédent</t>
  </si>
  <si>
    <t xml:space="preserve">Recus</t>
  </si>
  <si>
    <t xml:space="preserve">Transférés</t>
  </si>
  <si>
    <t xml:space="preserve">Salaire</t>
  </si>
  <si>
    <t xml:space="preserve">Commissions</t>
  </si>
  <si>
    <t xml:space="preserve">Compte Février</t>
  </si>
  <si>
    <t xml:space="preserve">COMMISSIONS Valérie ATSIN MARS 2013</t>
  </si>
  <si>
    <t xml:space="preserve">FA21848</t>
  </si>
  <si>
    <t xml:space="preserve">Massarana</t>
  </si>
  <si>
    <t xml:space="preserve">FA26058</t>
  </si>
  <si>
    <t xml:space="preserve">FA26390</t>
  </si>
  <si>
    <t xml:space="preserve">FA26440</t>
  </si>
  <si>
    <t xml:space="preserve">FA26470</t>
  </si>
  <si>
    <t xml:space="preserve">FA26489</t>
  </si>
  <si>
    <t xml:space="preserve">FA26521</t>
  </si>
  <si>
    <t xml:space="preserve">FA26556</t>
  </si>
  <si>
    <t xml:space="preserve">FA26560</t>
  </si>
  <si>
    <t xml:space="preserve">FA26590</t>
  </si>
  <si>
    <t xml:space="preserve">FA26600</t>
  </si>
  <si>
    <t xml:space="preserve">FA26619</t>
  </si>
  <si>
    <t xml:space="preserve">FA26634</t>
  </si>
  <si>
    <t xml:space="preserve">FA26644</t>
  </si>
  <si>
    <t xml:space="preserve">FA26656</t>
  </si>
  <si>
    <t xml:space="preserve">Solde FA26698</t>
  </si>
  <si>
    <t xml:space="preserve">FA26705</t>
  </si>
  <si>
    <t xml:space="preserve">FA26734</t>
  </si>
  <si>
    <t xml:space="preserve">FA26762</t>
  </si>
  <si>
    <t xml:space="preserve">Calculette</t>
  </si>
  <si>
    <t xml:space="preserve">Spécial</t>
  </si>
  <si>
    <t xml:space="preserve">Compte Mars</t>
  </si>
  <si>
    <t xml:space="preserve">COMMISSIONS Valérie ATSIN AVRIL 2013</t>
  </si>
  <si>
    <t xml:space="preserve">FA26722</t>
  </si>
  <si>
    <t xml:space="preserve">FA26798</t>
  </si>
  <si>
    <t xml:space="preserve">FA26835</t>
  </si>
  <si>
    <t xml:space="preserve">FA26849</t>
  </si>
  <si>
    <t xml:space="preserve">FA26400</t>
  </si>
  <si>
    <t xml:space="preserve">FA26640</t>
  </si>
  <si>
    <t xml:space="preserve">FA26822</t>
  </si>
  <si>
    <t xml:space="preserve">Reste FA26802</t>
  </si>
  <si>
    <t xml:space="preserve">Lagunes</t>
  </si>
  <si>
    <t xml:space="preserve">FA26922</t>
  </si>
  <si>
    <t xml:space="preserve">FA26512</t>
  </si>
  <si>
    <t xml:space="preserve">FA26546</t>
  </si>
  <si>
    <t xml:space="preserve">FA26594</t>
  </si>
  <si>
    <t xml:space="preserve">FA26654</t>
  </si>
  <si>
    <t xml:space="preserve">FA26699</t>
  </si>
  <si>
    <t xml:space="preserve">FA26695</t>
  </si>
  <si>
    <t xml:space="preserve">FA26618</t>
  </si>
  <si>
    <t xml:space="preserve">FA26710</t>
  </si>
  <si>
    <t xml:space="preserve">FA26704</t>
  </si>
  <si>
    <t xml:space="preserve">FA26677</t>
  </si>
  <si>
    <t xml:space="preserve">FA26588</t>
  </si>
  <si>
    <t xml:space="preserve">FA21715</t>
  </si>
  <si>
    <t xml:space="preserve">Sainte Ruth</t>
  </si>
  <si>
    <t xml:space="preserve">FA26818</t>
  </si>
  <si>
    <t xml:space="preserve">Compte Avril</t>
  </si>
  <si>
    <t xml:space="preserve">COMMISSIONS Valérie ATSIN MAI 2013</t>
  </si>
  <si>
    <t xml:space="preserve">Pharmacie</t>
  </si>
  <si>
    <t xml:space="preserve">Montant</t>
  </si>
  <si>
    <t xml:space="preserve">Remises et Avoirs</t>
  </si>
  <si>
    <t xml:space="preserve">Recu Valérie</t>
  </si>
  <si>
    <t xml:space="preserve">FA26367</t>
  </si>
  <si>
    <t xml:space="preserve">Sainte Marthe</t>
  </si>
  <si>
    <t xml:space="preserve">FA26635</t>
  </si>
  <si>
    <t xml:space="preserve">Mosquées</t>
  </si>
  <si>
    <t xml:space="preserve">FA26424</t>
  </si>
  <si>
    <t xml:space="preserve">FA27010</t>
  </si>
  <si>
    <t xml:space="preserve">Abobo Sogefiha</t>
  </si>
  <si>
    <t xml:space="preserve">FA26873</t>
  </si>
  <si>
    <t xml:space="preserve">Beyniouah</t>
  </si>
  <si>
    <t xml:space="preserve">FA26989</t>
  </si>
  <si>
    <t xml:space="preserve">Abengourou</t>
  </si>
  <si>
    <t xml:space="preserve">FA27126</t>
  </si>
  <si>
    <t xml:space="preserve">Centrale</t>
  </si>
  <si>
    <t xml:space="preserve">FA26972</t>
  </si>
  <si>
    <t xml:space="preserve">Harmonies</t>
  </si>
  <si>
    <t xml:space="preserve">FA26737</t>
  </si>
  <si>
    <t xml:space="preserve">Etoile</t>
  </si>
  <si>
    <t xml:space="preserve">FA27013</t>
  </si>
  <si>
    <t xml:space="preserve">FA27234</t>
  </si>
  <si>
    <t xml:space="preserve">FA26768</t>
  </si>
  <si>
    <t xml:space="preserve">Lanvia</t>
  </si>
  <si>
    <t xml:space="preserve">FA26792</t>
  </si>
  <si>
    <t xml:space="preserve">FA27078</t>
  </si>
  <si>
    <t xml:space="preserve">Lymanya</t>
  </si>
  <si>
    <t xml:space="preserve">FA26984</t>
  </si>
  <si>
    <t xml:space="preserve">Nitoro</t>
  </si>
  <si>
    <t xml:space="preserve">FA26703</t>
  </si>
  <si>
    <t xml:space="preserve">Oliviers</t>
  </si>
  <si>
    <t xml:space="preserve">FA26847</t>
  </si>
  <si>
    <t xml:space="preserve">FA26902</t>
  </si>
  <si>
    <t xml:space="preserve">Phalenes</t>
  </si>
  <si>
    <t xml:space="preserve">FA17071</t>
  </si>
  <si>
    <t xml:space="preserve">Nouvelle PTT</t>
  </si>
  <si>
    <t xml:space="preserve">FA27125</t>
  </si>
  <si>
    <t xml:space="preserve">FA26735</t>
  </si>
  <si>
    <t xml:space="preserve">Sacre Cœur</t>
  </si>
  <si>
    <t xml:space="preserve">FA26738</t>
  </si>
  <si>
    <t xml:space="preserve">St Athanase</t>
  </si>
  <si>
    <t xml:space="preserve">FA27165</t>
  </si>
  <si>
    <t xml:space="preserve">St Gabriel</t>
  </si>
  <si>
    <t xml:space="preserve">FA26769</t>
  </si>
  <si>
    <t xml:space="preserve">Ste Marie Majeure</t>
  </si>
  <si>
    <t xml:space="preserve">FA26942</t>
  </si>
  <si>
    <t xml:space="preserve">Sebroko</t>
  </si>
  <si>
    <t xml:space="preserve">FA27070</t>
  </si>
  <si>
    <t xml:space="preserve">FA27183</t>
  </si>
  <si>
    <t xml:space="preserve">FA27065</t>
  </si>
  <si>
    <t xml:space="preserve">Ste Adele</t>
  </si>
  <si>
    <t xml:space="preserve">FA27127</t>
  </si>
  <si>
    <t xml:space="preserve">MONTANT+FRAIS</t>
  </si>
  <si>
    <t xml:space="preserve">FRAIS SUPP</t>
  </si>
  <si>
    <t xml:space="preserve">Compte Mai</t>
  </si>
  <si>
    <t xml:space="preserve">COMMISSIONS Valérie ATSIN JUIN 2013</t>
  </si>
  <si>
    <t xml:space="preserve">FA27049</t>
  </si>
  <si>
    <t xml:space="preserve">BEL AIR</t>
  </si>
  <si>
    <t xml:space="preserve">FA27188</t>
  </si>
  <si>
    <t xml:space="preserve">BONGOUANOU</t>
  </si>
  <si>
    <t xml:space="preserve">FA27117</t>
  </si>
  <si>
    <t xml:space="preserve">CANAL</t>
  </si>
  <si>
    <t xml:space="preserve">FA27137</t>
  </si>
  <si>
    <t xml:space="preserve">CARREFOUR BOBY</t>
  </si>
  <si>
    <t xml:space="preserve">FA27307</t>
  </si>
  <si>
    <t xml:space="preserve">FA27104</t>
  </si>
  <si>
    <t xml:space="preserve">2 PLATEAUX</t>
  </si>
  <si>
    <t xml:space="preserve">FA27184</t>
  </si>
  <si>
    <t xml:space="preserve">ENTREPRISES</t>
  </si>
  <si>
    <t xml:space="preserve">FA27054</t>
  </si>
  <si>
    <t xml:space="preserve">ETOILE</t>
  </si>
  <si>
    <t xml:space="preserve">FA27189</t>
  </si>
  <si>
    <t xml:space="preserve">FA27368</t>
  </si>
  <si>
    <t xml:space="preserve">LAGUNES</t>
  </si>
  <si>
    <t xml:space="preserve">FA27479</t>
  </si>
  <si>
    <t xml:space="preserve">FA27259</t>
  </si>
  <si>
    <t xml:space="preserve">LYMANYA</t>
  </si>
  <si>
    <t xml:space="preserve">FA27132</t>
  </si>
  <si>
    <t xml:space="preserve">NOUVELLE PTT</t>
  </si>
  <si>
    <t xml:space="preserve">FA27270</t>
  </si>
  <si>
    <t xml:space="preserve">FA27289</t>
  </si>
  <si>
    <t xml:space="preserve">OLIVIERS</t>
  </si>
  <si>
    <t xml:space="preserve">FA27005</t>
  </si>
  <si>
    <t xml:space="preserve">PALAIS DE JUSTICE</t>
  </si>
  <si>
    <t xml:space="preserve">FA27153</t>
  </si>
  <si>
    <t xml:space="preserve">RIVIERA 3</t>
  </si>
  <si>
    <t xml:space="preserve">FA27190</t>
  </si>
  <si>
    <t xml:space="preserve">SACRE CŒUR</t>
  </si>
  <si>
    <t xml:space="preserve">FA27172</t>
  </si>
  <si>
    <t xml:space="preserve">SAINTE RUTH</t>
  </si>
  <si>
    <t xml:space="preserve">Compte Juin</t>
  </si>
  <si>
    <t xml:space="preserve">COMMISSIONS Valérie ATSIN JUILLET 2013</t>
  </si>
  <si>
    <t xml:space="preserve">FA27277</t>
  </si>
  <si>
    <t xml:space="preserve">ABOBO</t>
  </si>
  <si>
    <t xml:space="preserve">FA27350</t>
  </si>
  <si>
    <t xml:space="preserve">ABENGOUROU</t>
  </si>
  <si>
    <t xml:space="preserve">FA27520</t>
  </si>
  <si>
    <t xml:space="preserve">BOBY</t>
  </si>
  <si>
    <t xml:space="preserve">FA27220</t>
  </si>
  <si>
    <t xml:space="preserve">ECLUSES</t>
  </si>
  <si>
    <t xml:space="preserve">FA27345</t>
  </si>
  <si>
    <t xml:space="preserve">FA27074</t>
  </si>
  <si>
    <t xml:space="preserve">LANVIA</t>
  </si>
  <si>
    <t xml:space="preserve">FA27087</t>
  </si>
  <si>
    <t xml:space="preserve">FA27134</t>
  </si>
  <si>
    <t xml:space="preserve">FA27261</t>
  </si>
  <si>
    <t xml:space="preserve">LATRILLE</t>
  </si>
  <si>
    <t xml:space="preserve">FA27225</t>
  </si>
  <si>
    <t xml:space="preserve">MATENE</t>
  </si>
  <si>
    <t xml:space="preserve">FA27636</t>
  </si>
  <si>
    <t xml:space="preserve">FATIMA</t>
  </si>
  <si>
    <t xml:space="preserve">FA27305</t>
  </si>
  <si>
    <t xml:space="preserve">FA27332</t>
  </si>
  <si>
    <t xml:space="preserve">PTT</t>
  </si>
  <si>
    <t xml:space="preserve">FA27364</t>
  </si>
  <si>
    <t xml:space="preserve">FA27410</t>
  </si>
  <si>
    <t xml:space="preserve">FA27453</t>
  </si>
  <si>
    <t xml:space="preserve">FA27499</t>
  </si>
  <si>
    <t xml:space="preserve">FA27535</t>
  </si>
  <si>
    <t xml:space="preserve">FA27439</t>
  </si>
  <si>
    <t xml:space="preserve">MARIE MAJEURE</t>
  </si>
  <si>
    <t xml:space="preserve">FA27470</t>
  </si>
  <si>
    <t xml:space="preserve">MICHEL D'ADJAME</t>
  </si>
  <si>
    <t xml:space="preserve">FA27216</t>
  </si>
  <si>
    <t xml:space="preserve">STE ADELE</t>
  </si>
  <si>
    <t xml:space="preserve">FA27257</t>
  </si>
  <si>
    <t xml:space="preserve">FA27438</t>
  </si>
  <si>
    <t xml:space="preserve">FA26964</t>
  </si>
  <si>
    <t xml:space="preserve">STE AGATHE</t>
  </si>
  <si>
    <t xml:space="preserve">FA27276</t>
  </si>
  <si>
    <t xml:space="preserve">SEBROKO</t>
  </si>
  <si>
    <t xml:space="preserve">FA27422</t>
  </si>
  <si>
    <t xml:space="preserve">FA27602</t>
  </si>
  <si>
    <t xml:space="preserve">Compte Juillet</t>
  </si>
  <si>
    <t xml:space="preserve">COMMISSIONS Valérie ATSIN AOUT 2013</t>
  </si>
  <si>
    <t xml:space="preserve">FA27286</t>
  </si>
  <si>
    <t xml:space="preserve">220 LOGEMENTS</t>
  </si>
  <si>
    <t xml:space="preserve">FA27764</t>
  </si>
  <si>
    <t xml:space="preserve">FA27714</t>
  </si>
  <si>
    <t xml:space="preserve">ARC EN CIEL</t>
  </si>
  <si>
    <t xml:space="preserve">FA27521</t>
  </si>
  <si>
    <t xml:space="preserve">FA27580</t>
  </si>
  <si>
    <t xml:space="preserve">FA27553</t>
  </si>
  <si>
    <t xml:space="preserve">FA21953</t>
  </si>
  <si>
    <t xml:space="preserve">MASSARANA</t>
  </si>
  <si>
    <t xml:space="preserve">Partiel FA22235</t>
  </si>
  <si>
    <t xml:space="preserve">FA27647</t>
  </si>
  <si>
    <t xml:space="preserve">ME</t>
  </si>
  <si>
    <t xml:space="preserve">FA27324</t>
  </si>
  <si>
    <t xml:space="preserve">MOSQUEES</t>
  </si>
  <si>
    <t xml:space="preserve">FA27679</t>
  </si>
  <si>
    <t xml:space="preserve">FA27408</t>
  </si>
  <si>
    <t xml:space="preserve">PHALENES</t>
  </si>
  <si>
    <t xml:space="preserve">FA27717</t>
  </si>
  <si>
    <t xml:space="preserve">FA27588</t>
  </si>
  <si>
    <t xml:space="preserve">FA27688</t>
  </si>
  <si>
    <t xml:space="preserve">FA27725</t>
  </si>
  <si>
    <t xml:space="preserve">FA27490</t>
  </si>
  <si>
    <t xml:space="preserve">RIVIERA III</t>
  </si>
  <si>
    <t xml:space="preserve">FA26689</t>
  </si>
  <si>
    <t xml:space="preserve">STE MARTHE</t>
  </si>
  <si>
    <t xml:space="preserve">FA27623</t>
  </si>
  <si>
    <t xml:space="preserve">FA27675</t>
  </si>
  <si>
    <t xml:space="preserve">FA27736</t>
  </si>
  <si>
    <t xml:space="preserve">transfert</t>
  </si>
  <si>
    <t xml:space="preserve">Compte Aout</t>
  </si>
  <si>
    <t xml:space="preserve">COMMISSIONS Valérie ATSIN Septembre 2013</t>
  </si>
  <si>
    <t xml:space="preserve">FA27816</t>
  </si>
  <si>
    <t xml:space="preserve">carr. ABENGOUROU</t>
  </si>
  <si>
    <t xml:space="preserve">FA27797</t>
  </si>
  <si>
    <t xml:space="preserve">CATLEYAS</t>
  </si>
  <si>
    <t xml:space="preserve">FA27533</t>
  </si>
  <si>
    <t xml:space="preserve">KORO</t>
  </si>
  <si>
    <t xml:space="preserve">FA27694</t>
  </si>
  <si>
    <t xml:space="preserve">FA27500</t>
  </si>
  <si>
    <t xml:space="preserve">LAS PALMAS</t>
  </si>
  <si>
    <t xml:space="preserve">FA27646</t>
  </si>
  <si>
    <t xml:space="preserve">MAISON BLANCHE</t>
  </si>
  <si>
    <t xml:space="preserve">FA27689</t>
  </si>
  <si>
    <t xml:space="preserve">FA27809</t>
  </si>
  <si>
    <t xml:space="preserve">FA27778</t>
  </si>
  <si>
    <t xml:space="preserve">Solde FA27805</t>
  </si>
  <si>
    <t xml:space="preserve">FA27831</t>
  </si>
  <si>
    <t xml:space="preserve">FA27624</t>
  </si>
  <si>
    <t xml:space="preserve">FA27790</t>
  </si>
  <si>
    <t xml:space="preserve">STE MARIE MAJEURE</t>
  </si>
  <si>
    <t xml:space="preserve">Acompte FA27591</t>
  </si>
  <si>
    <t xml:space="preserve">STE RUTH</t>
  </si>
  <si>
    <t xml:space="preserve">FA27813</t>
  </si>
  <si>
    <t xml:space="preserve">Compte Septembre</t>
  </si>
  <si>
    <t xml:space="preserve">COMMISSIONS Valérie ATSIN Octobre 2013</t>
  </si>
  <si>
    <t xml:space="preserve">FA27895</t>
  </si>
  <si>
    <t xml:space="preserve">ABOBO SOGEFIHA</t>
  </si>
  <si>
    <t xml:space="preserve">FA27879</t>
  </si>
  <si>
    <t xml:space="preserve">FA28025</t>
  </si>
  <si>
    <t xml:space="preserve">Solde FA27862</t>
  </si>
  <si>
    <t xml:space="preserve">FA27941</t>
  </si>
  <si>
    <t xml:space="preserve">FA27769</t>
  </si>
  <si>
    <t xml:space="preserve">FA27890</t>
  </si>
  <si>
    <t xml:space="preserve">FA27953</t>
  </si>
  <si>
    <t xml:space="preserve">FA28014</t>
  </si>
  <si>
    <t xml:space="preserve">FA27905</t>
  </si>
  <si>
    <t xml:space="preserve">ND de FATIMA</t>
  </si>
  <si>
    <t xml:space="preserve">FA28068</t>
  </si>
  <si>
    <t xml:space="preserve">FA28141</t>
  </si>
  <si>
    <t xml:space="preserve">FA28097</t>
  </si>
  <si>
    <t xml:space="preserve">NOUV QUARTIER</t>
  </si>
  <si>
    <t xml:space="preserve">FA27765</t>
  </si>
  <si>
    <t xml:space="preserve">PALAIS JUSTICE</t>
  </si>
  <si>
    <t xml:space="preserve">FA28054</t>
  </si>
  <si>
    <t xml:space="preserve">FA27308</t>
  </si>
  <si>
    <t xml:space="preserve">PROGRES</t>
  </si>
  <si>
    <t xml:space="preserve">FA27925</t>
  </si>
  <si>
    <t xml:space="preserve">FA28008</t>
  </si>
  <si>
    <t xml:space="preserve">FA28075</t>
  </si>
  <si>
    <t xml:space="preserve">FA28032</t>
  </si>
  <si>
    <t xml:space="preserve">FA27896</t>
  </si>
  <si>
    <t xml:space="preserve">ST MICHEL ADJAME</t>
  </si>
  <si>
    <t xml:space="preserve">FA28027</t>
  </si>
  <si>
    <t xml:space="preserve">Solde FA27591</t>
  </si>
  <si>
    <t xml:space="preserve">FA27934</t>
  </si>
  <si>
    <t xml:space="preserve">FA28040</t>
  </si>
  <si>
    <t xml:space="preserve">FA28183</t>
  </si>
  <si>
    <t xml:space="preserve">manque recu de caisse</t>
  </si>
  <si>
    <t xml:space="preserve">Compte Octobre</t>
  </si>
  <si>
    <t xml:space="preserve">COMMISSIONS Valérie ATSIN Novembre 2013</t>
  </si>
  <si>
    <t xml:space="preserve">FA28333</t>
  </si>
  <si>
    <t xml:space="preserve">ADONAI</t>
  </si>
  <si>
    <t xml:space="preserve">FA28167</t>
  </si>
  <si>
    <t xml:space="preserve">FA27802</t>
  </si>
  <si>
    <t xml:space="preserve">FA28128</t>
  </si>
  <si>
    <t xml:space="preserve">FA28113</t>
  </si>
  <si>
    <t xml:space="preserve">FA28256</t>
  </si>
  <si>
    <t xml:space="preserve">CENTRALE</t>
  </si>
  <si>
    <t xml:space="preserve">FA28337</t>
  </si>
  <si>
    <t xml:space="preserve">FA27974</t>
  </si>
  <si>
    <t xml:space="preserve">FA27982</t>
  </si>
  <si>
    <t xml:space="preserve">FA28269</t>
  </si>
  <si>
    <t xml:space="preserve">NOTRE DAME FATIMA</t>
  </si>
  <si>
    <t xml:space="preserve">FA28379</t>
  </si>
  <si>
    <t xml:space="preserve">FA28136</t>
  </si>
  <si>
    <t xml:space="preserve">FA28178</t>
  </si>
  <si>
    <t xml:space="preserve">FA28277</t>
  </si>
  <si>
    <t xml:space="preserve">FA28283</t>
  </si>
  <si>
    <t xml:space="preserve">FA28095</t>
  </si>
  <si>
    <t xml:space="preserve">FA28204</t>
  </si>
  <si>
    <t xml:space="preserve">FA28336</t>
  </si>
  <si>
    <t xml:space="preserve">WAKOUBOUE</t>
  </si>
  <si>
    <t xml:space="preserve">manque recu</t>
  </si>
  <si>
    <t xml:space="preserve">Compte Novembre</t>
  </si>
  <si>
    <t xml:space="preserve">COMMISSIONS Valérie ATSIN Décembre</t>
  </si>
  <si>
    <t xml:space="preserve">FA27971</t>
  </si>
  <si>
    <t xml:space="preserve">FA28522</t>
  </si>
  <si>
    <t xml:space="preserve">ADONAI DALOA</t>
  </si>
  <si>
    <t xml:space="preserve">FA28381</t>
  </si>
  <si>
    <t xml:space="preserve">BEYNIOUAH</t>
  </si>
  <si>
    <t xml:space="preserve">FA28577</t>
  </si>
  <si>
    <t xml:space="preserve">FA28505</t>
  </si>
  <si>
    <t xml:space="preserve">FA28533</t>
  </si>
  <si>
    <t xml:space="preserve">FA28563</t>
  </si>
  <si>
    <t xml:space="preserve">FA28546</t>
  </si>
  <si>
    <t xml:space="preserve">FA28227</t>
  </si>
  <si>
    <t xml:space="preserve">LEVANT</t>
  </si>
  <si>
    <t xml:space="preserve">FA28502</t>
  </si>
  <si>
    <t xml:space="preserve">FA28446</t>
  </si>
  <si>
    <t xml:space="preserve">NOTRE DAME PAIX</t>
  </si>
  <si>
    <t xml:space="preserve">FA28289</t>
  </si>
  <si>
    <t xml:space="preserve">FA28457</t>
  </si>
  <si>
    <t xml:space="preserve">FA28315</t>
  </si>
  <si>
    <t xml:space="preserve">FA28368</t>
  </si>
  <si>
    <t xml:space="preserve">FA28424</t>
  </si>
  <si>
    <t xml:space="preserve">FA28390</t>
  </si>
  <si>
    <t xml:space="preserve">FA28258</t>
  </si>
  <si>
    <t xml:space="preserve">SAINT ETIENNE</t>
  </si>
  <si>
    <t xml:space="preserve">FA28398</t>
  </si>
  <si>
    <t xml:space="preserve">SAINT MICHEL</t>
  </si>
  <si>
    <t xml:space="preserve">FA28264</t>
  </si>
  <si>
    <t xml:space="preserve">FA28632</t>
  </si>
  <si>
    <t xml:space="preserve">Compte Dé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.00&quot; €&quot;"/>
    <numFmt numFmtId="167" formatCode="General"/>
    <numFmt numFmtId="168" formatCode="@"/>
    <numFmt numFmtId="169" formatCode="[$-409]m/d/yyyy"/>
    <numFmt numFmtId="170" formatCode="0.00"/>
    <numFmt numFmtId="171" formatCode="#,##0"/>
    <numFmt numFmtId="172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6.41"/>
    <col collapsed="false" customWidth="true" hidden="false" outlineLevel="0" max="3" min="3" style="1" width="7.14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1" s="4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</row>
    <row r="2" customFormat="false" ht="13.5" hidden="false" customHeight="false" outlineLevel="0" collapsed="false">
      <c r="A2" s="5" t="s">
        <v>5</v>
      </c>
      <c r="B2" s="6" t="n">
        <v>1</v>
      </c>
      <c r="C2" s="7" t="n">
        <v>41131</v>
      </c>
      <c r="D2" s="5" t="n">
        <v>72861100</v>
      </c>
      <c r="E2" s="5" t="n">
        <v>1524.49</v>
      </c>
    </row>
    <row r="3" customFormat="false" ht="12.75" hidden="false" customHeight="false" outlineLevel="0" collapsed="false">
      <c r="A3" s="8" t="s">
        <v>5</v>
      </c>
      <c r="B3" s="9" t="n">
        <v>2</v>
      </c>
      <c r="C3" s="10" t="n">
        <v>41143</v>
      </c>
      <c r="D3" s="8" t="n">
        <v>41924330</v>
      </c>
      <c r="E3" s="8" t="n">
        <v>1524.49</v>
      </c>
    </row>
    <row r="4" customFormat="false" ht="12.75" hidden="false" customHeight="false" outlineLevel="0" collapsed="false">
      <c r="A4" s="8" t="s">
        <v>5</v>
      </c>
      <c r="B4" s="9" t="n">
        <v>3</v>
      </c>
      <c r="C4" s="10" t="n">
        <v>41143</v>
      </c>
      <c r="D4" s="8" t="n">
        <v>27050560</v>
      </c>
      <c r="E4" s="8" t="n">
        <v>1524.49</v>
      </c>
    </row>
    <row r="5" customFormat="false" ht="12.75" hidden="false" customHeight="false" outlineLevel="0" collapsed="false">
      <c r="A5" s="8" t="s">
        <v>6</v>
      </c>
      <c r="B5" s="9" t="n">
        <v>4</v>
      </c>
      <c r="C5" s="10" t="n">
        <v>41151</v>
      </c>
      <c r="D5" s="8" t="n">
        <v>8170130250</v>
      </c>
      <c r="E5" s="8" t="n">
        <v>1524.49</v>
      </c>
    </row>
    <row r="6" customFormat="false" ht="12.75" hidden="false" customHeight="false" outlineLevel="0" collapsed="false">
      <c r="A6" s="8" t="s">
        <v>6</v>
      </c>
      <c r="B6" s="9" t="n">
        <v>5</v>
      </c>
      <c r="C6" s="10" t="n">
        <v>41152</v>
      </c>
      <c r="D6" s="8" t="n">
        <v>6631449250</v>
      </c>
      <c r="E6" s="8" t="n">
        <v>1524.49</v>
      </c>
    </row>
    <row r="7" customFormat="false" ht="12.75" hidden="false" customHeight="false" outlineLevel="0" collapsed="false">
      <c r="A7" s="11"/>
      <c r="B7" s="12"/>
      <c r="C7" s="12"/>
      <c r="D7" s="11"/>
      <c r="E7" s="11"/>
    </row>
    <row r="8" customFormat="false" ht="12.75" hidden="false" customHeight="false" outlineLevel="0" collapsed="false">
      <c r="A8" s="13"/>
      <c r="B8" s="14"/>
      <c r="C8" s="14"/>
      <c r="D8" s="13"/>
      <c r="E8" s="13"/>
    </row>
    <row r="9" customFormat="false" ht="13.5" hidden="false" customHeight="false" outlineLevel="0" collapsed="false">
      <c r="A9" s="15"/>
      <c r="B9" s="16"/>
      <c r="C9" s="16"/>
      <c r="D9" s="15"/>
      <c r="E9" s="15"/>
    </row>
    <row r="10" customFormat="false" ht="14.25" hidden="false" customHeight="false" outlineLevel="0" collapsed="false">
      <c r="A10" s="2" t="s">
        <v>7</v>
      </c>
      <c r="B10" s="17"/>
      <c r="C10" s="17"/>
      <c r="D10" s="18"/>
      <c r="E10" s="18" t="n">
        <f aca="false">SUM(E2:E6)</f>
        <v>7622.45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28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52" t="s">
        <v>118</v>
      </c>
      <c r="B1" s="52"/>
      <c r="C1" s="52"/>
      <c r="D1" s="52"/>
      <c r="E1" s="52"/>
    </row>
    <row r="2" customFormat="false" ht="13.5" hidden="false" customHeight="false" outlineLevel="0" collapsed="false"/>
    <row r="3" customFormat="false" ht="13.5" hidden="false" customHeight="false" outlineLevel="0" collapsed="false">
      <c r="A3" s="72" t="s">
        <v>24</v>
      </c>
      <c r="B3" s="72" t="s">
        <v>46</v>
      </c>
      <c r="C3" s="72" t="s">
        <v>27</v>
      </c>
      <c r="D3" s="72" t="s">
        <v>49</v>
      </c>
      <c r="E3" s="72" t="s">
        <v>29</v>
      </c>
    </row>
    <row r="4" customFormat="false" ht="13.5" hidden="false" customHeight="false" outlineLevel="0" collapsed="false">
      <c r="A4" s="82" t="s">
        <v>119</v>
      </c>
      <c r="B4" s="5" t="n">
        <v>369.46</v>
      </c>
      <c r="C4" s="5" t="n">
        <v>70</v>
      </c>
      <c r="D4" s="5" t="n">
        <f aca="false">B4-C4</f>
        <v>299.46</v>
      </c>
      <c r="E4" s="75" t="n">
        <f aca="false">3/100*D4</f>
        <v>8.9838</v>
      </c>
    </row>
    <row r="5" customFormat="false" ht="12.75" hidden="false" customHeight="false" outlineLevel="0" collapsed="false">
      <c r="A5" s="76" t="s">
        <v>120</v>
      </c>
      <c r="B5" s="8" t="n">
        <v>1483.1</v>
      </c>
      <c r="C5" s="8" t="n">
        <v>105</v>
      </c>
      <c r="D5" s="8" t="n">
        <f aca="false">B5-C5</f>
        <v>1378.1</v>
      </c>
      <c r="E5" s="77" t="n">
        <f aca="false">3/100*D5</f>
        <v>41.343</v>
      </c>
    </row>
    <row r="6" customFormat="false" ht="12.75" hidden="false" customHeight="false" outlineLevel="0" collapsed="false">
      <c r="A6" s="76" t="s">
        <v>121</v>
      </c>
      <c r="B6" s="8" t="n">
        <v>940.47</v>
      </c>
      <c r="C6" s="8" t="n">
        <v>223</v>
      </c>
      <c r="D6" s="8" t="n">
        <f aca="false">B6-C6</f>
        <v>717.47</v>
      </c>
      <c r="E6" s="77" t="n">
        <f aca="false">3/100*D6</f>
        <v>21.5241</v>
      </c>
    </row>
    <row r="7" customFormat="false" ht="12.75" hidden="false" customHeight="false" outlineLevel="0" collapsed="false">
      <c r="A7" s="76" t="s">
        <v>122</v>
      </c>
      <c r="B7" s="8" t="n">
        <v>1596.84</v>
      </c>
      <c r="C7" s="8" t="n">
        <v>279</v>
      </c>
      <c r="D7" s="8" t="n">
        <f aca="false">B7-C7</f>
        <v>1317.84</v>
      </c>
      <c r="E7" s="77" t="n">
        <f aca="false">3/100*D7</f>
        <v>39.5352</v>
      </c>
    </row>
    <row r="8" customFormat="false" ht="12.75" hidden="false" customHeight="false" outlineLevel="0" collapsed="false">
      <c r="A8" s="76" t="s">
        <v>123</v>
      </c>
      <c r="B8" s="8" t="n">
        <v>570.96</v>
      </c>
      <c r="C8" s="8" t="n">
        <v>149</v>
      </c>
      <c r="D8" s="8" t="n">
        <f aca="false">B8-C8</f>
        <v>421.96</v>
      </c>
      <c r="E8" s="77" t="n">
        <f aca="false">3/100*D8</f>
        <v>12.6588</v>
      </c>
    </row>
    <row r="9" customFormat="false" ht="12.75" hidden="false" customHeight="false" outlineLevel="0" collapsed="false">
      <c r="A9" s="76" t="s">
        <v>124</v>
      </c>
      <c r="B9" s="8" t="n">
        <v>484.8</v>
      </c>
      <c r="C9" s="8" t="n">
        <v>76</v>
      </c>
      <c r="D9" s="8" t="n">
        <f aca="false">B9-C9</f>
        <v>408.8</v>
      </c>
      <c r="E9" s="77" t="n">
        <f aca="false">3/100*D9</f>
        <v>12.264</v>
      </c>
    </row>
    <row r="10" customFormat="false" ht="12.75" hidden="false" customHeight="false" outlineLevel="0" collapsed="false">
      <c r="A10" s="76" t="s">
        <v>125</v>
      </c>
      <c r="B10" s="8" t="n">
        <v>1011.36</v>
      </c>
      <c r="C10" s="8" t="n">
        <v>70</v>
      </c>
      <c r="D10" s="8" t="n">
        <f aca="false">B10-C10</f>
        <v>941.36</v>
      </c>
      <c r="E10" s="77" t="n">
        <f aca="false">3/100*D10</f>
        <v>28.2408</v>
      </c>
    </row>
    <row r="11" customFormat="false" ht="12.75" hidden="false" customHeight="false" outlineLevel="0" collapsed="false">
      <c r="A11" s="76" t="s">
        <v>126</v>
      </c>
      <c r="B11" s="8" t="n">
        <v>255.29</v>
      </c>
      <c r="C11" s="8" t="n">
        <v>93</v>
      </c>
      <c r="D11" s="8" t="n">
        <f aca="false">B11-C11</f>
        <v>162.29</v>
      </c>
      <c r="E11" s="77" t="n">
        <f aca="false">3/100*D11</f>
        <v>4.8687</v>
      </c>
    </row>
    <row r="12" customFormat="false" ht="12.75" hidden="false" customHeight="false" outlineLevel="0" collapsed="false">
      <c r="A12" s="76" t="s">
        <v>127</v>
      </c>
      <c r="B12" s="8" t="n">
        <v>434.14</v>
      </c>
      <c r="C12" s="8" t="n">
        <v>87</v>
      </c>
      <c r="D12" s="8" t="n">
        <f aca="false">B12-C12</f>
        <v>347.14</v>
      </c>
      <c r="E12" s="77" t="n">
        <f aca="false">3/100*D12</f>
        <v>10.4142</v>
      </c>
    </row>
    <row r="13" customFormat="false" ht="12.75" hidden="false" customHeight="false" outlineLevel="0" collapsed="false">
      <c r="A13" s="76" t="s">
        <v>128</v>
      </c>
      <c r="B13" s="8" t="n">
        <v>801.98</v>
      </c>
      <c r="C13" s="8" t="n">
        <v>93</v>
      </c>
      <c r="D13" s="8" t="n">
        <f aca="false">B13-C13</f>
        <v>708.98</v>
      </c>
      <c r="E13" s="77" t="n">
        <f aca="false">3/100*D13</f>
        <v>21.2694</v>
      </c>
    </row>
    <row r="14" customFormat="false" ht="12.75" hidden="false" customHeight="false" outlineLevel="0" collapsed="false">
      <c r="A14" s="76" t="s">
        <v>129</v>
      </c>
      <c r="B14" s="8" t="n">
        <v>1521.5</v>
      </c>
      <c r="C14" s="8" t="n">
        <v>228</v>
      </c>
      <c r="D14" s="8" t="n">
        <f aca="false">B14-C14</f>
        <v>1293.5</v>
      </c>
      <c r="E14" s="77" t="n">
        <f aca="false">3/100*D14</f>
        <v>38.805</v>
      </c>
    </row>
    <row r="15" customFormat="false" ht="12.75" hidden="false" customHeight="false" outlineLevel="0" collapsed="false">
      <c r="A15" s="76"/>
      <c r="B15" s="8"/>
      <c r="C15" s="8"/>
      <c r="D15" s="8" t="n">
        <f aca="false">B15-C15</f>
        <v>0</v>
      </c>
      <c r="E15" s="77" t="n">
        <f aca="false">3/100*D15</f>
        <v>0</v>
      </c>
    </row>
    <row r="16" customFormat="false" ht="13.5" hidden="false" customHeight="false" outlineLevel="0" collapsed="false">
      <c r="A16" s="78"/>
      <c r="B16" s="79"/>
      <c r="C16" s="79"/>
      <c r="D16" s="79" t="n">
        <f aca="false">B16-C16</f>
        <v>0</v>
      </c>
      <c r="E16" s="80" t="n">
        <f aca="false">3/100*D16</f>
        <v>0</v>
      </c>
    </row>
    <row r="17" customFormat="false" ht="14.25" hidden="false" customHeight="false" outlineLevel="0" collapsed="false">
      <c r="A17" s="44" t="s">
        <v>37</v>
      </c>
      <c r="B17" s="81" t="n">
        <f aca="false">SUM(B4:B16)</f>
        <v>9469.9</v>
      </c>
      <c r="C17" s="81" t="n">
        <f aca="false">SUM(C4:C16)</f>
        <v>1473</v>
      </c>
      <c r="D17" s="81" t="n">
        <f aca="false">SUM(D4:D16)</f>
        <v>7996.9</v>
      </c>
      <c r="E17" s="81" t="n">
        <f aca="false">SUM(E4:E16)</f>
        <v>239.90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7" t="s">
        <v>3</v>
      </c>
      <c r="E1" s="59" t="s">
        <v>4</v>
      </c>
      <c r="F1" s="2" t="s">
        <v>22</v>
      </c>
    </row>
    <row r="2" customFormat="false" ht="13.5" hidden="false" customHeight="false" outlineLevel="0" collapsed="false">
      <c r="A2" s="25" t="s">
        <v>117</v>
      </c>
      <c r="B2" s="60" t="n">
        <v>1</v>
      </c>
      <c r="C2" s="61" t="n">
        <v>41286</v>
      </c>
      <c r="D2" s="65"/>
      <c r="E2" s="66" t="n">
        <v>4719.82</v>
      </c>
      <c r="F2" s="64" t="n">
        <v>30.48</v>
      </c>
    </row>
    <row r="3" customFormat="false" ht="12.75" hidden="false" customHeight="false" outlineLevel="0" collapsed="false">
      <c r="A3" s="8" t="s">
        <v>117</v>
      </c>
      <c r="B3" s="9" t="n">
        <v>2</v>
      </c>
      <c r="C3" s="10" t="n">
        <v>26</v>
      </c>
      <c r="D3" s="65"/>
      <c r="E3" s="66" t="n">
        <v>4719.82</v>
      </c>
      <c r="F3" s="26" t="n">
        <v>30.48</v>
      </c>
    </row>
    <row r="4" customFormat="false" ht="12.75" hidden="false" customHeight="false" outlineLevel="0" collapsed="false">
      <c r="A4" s="8"/>
      <c r="B4" s="9"/>
      <c r="C4" s="10"/>
      <c r="D4" s="65"/>
      <c r="E4" s="66"/>
      <c r="F4" s="26"/>
    </row>
    <row r="5" customFormat="false" ht="12.75" hidden="false" customHeight="false" outlineLevel="0" collapsed="false">
      <c r="A5" s="8"/>
      <c r="B5" s="9"/>
      <c r="C5" s="10"/>
      <c r="D5" s="65"/>
      <c r="E5" s="66"/>
      <c r="F5" s="26"/>
    </row>
    <row r="6" customFormat="false" ht="12.75" hidden="false" customHeight="false" outlineLevel="0" collapsed="false">
      <c r="A6" s="8"/>
      <c r="B6" s="9"/>
      <c r="C6" s="10"/>
      <c r="D6" s="65"/>
      <c r="E6" s="66"/>
      <c r="F6" s="26"/>
    </row>
    <row r="7" customFormat="false" ht="12.75" hidden="false" customHeight="false" outlineLevel="0" collapsed="false">
      <c r="A7" s="8"/>
      <c r="B7" s="9"/>
      <c r="C7" s="10"/>
      <c r="D7" s="65"/>
      <c r="E7" s="66"/>
      <c r="F7" s="26"/>
    </row>
    <row r="8" customFormat="false" ht="12.75" hidden="false" customHeight="false" outlineLevel="0" collapsed="false">
      <c r="A8" s="8"/>
      <c r="B8" s="9"/>
      <c r="C8" s="10"/>
      <c r="D8" s="65"/>
      <c r="E8" s="66"/>
      <c r="F8" s="26"/>
    </row>
    <row r="9" customFormat="false" ht="12.75" hidden="false" customHeight="false" outlineLevel="0" collapsed="false">
      <c r="A9" s="8"/>
      <c r="B9" s="9"/>
      <c r="C9" s="10"/>
      <c r="D9" s="65"/>
      <c r="E9" s="66"/>
      <c r="F9" s="26"/>
    </row>
    <row r="10" customFormat="false" ht="12.75" hidden="false" customHeight="false" outlineLevel="0" collapsed="false">
      <c r="A10" s="11"/>
      <c r="B10" s="12"/>
      <c r="C10" s="38"/>
      <c r="D10" s="67"/>
      <c r="E10" s="39"/>
      <c r="F10" s="26"/>
    </row>
    <row r="11" customFormat="false" ht="13.5" hidden="false" customHeight="false" outlineLevel="0" collapsed="false">
      <c r="A11" s="13"/>
      <c r="B11" s="14"/>
      <c r="C11" s="68"/>
      <c r="D11" s="69"/>
      <c r="E11" s="42"/>
      <c r="F11" s="11"/>
    </row>
    <row r="12" customFormat="false" ht="14.25" hidden="false" customHeight="false" outlineLevel="0" collapsed="false">
      <c r="A12" s="18" t="s">
        <v>14</v>
      </c>
      <c r="B12" s="17"/>
      <c r="C12" s="17"/>
      <c r="D12" s="70"/>
      <c r="E12" s="71" t="n">
        <f aca="false">SUM(E2:E9)</f>
        <v>9439.64</v>
      </c>
      <c r="F12" s="18" t="n">
        <f aca="false">SUM(F2:F10)</f>
        <v>60.96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 t="n">
        <v>1759669166</v>
      </c>
      <c r="B14" s="0" t="s">
        <v>130</v>
      </c>
      <c r="C14" s="0" t="s">
        <v>131</v>
      </c>
      <c r="D14" s="0" t="s">
        <v>132</v>
      </c>
      <c r="E14" s="0" t="n">
        <v>1524.49</v>
      </c>
      <c r="F14" s="0" t="s">
        <v>133</v>
      </c>
    </row>
    <row r="15" customFormat="false" ht="12.75" hidden="false" customHeight="false" outlineLevel="0" collapsed="false">
      <c r="A15" s="0" t="n">
        <v>7842431377</v>
      </c>
      <c r="B15" s="0" t="s">
        <v>134</v>
      </c>
      <c r="C15" s="0" t="s">
        <v>135</v>
      </c>
      <c r="D15" s="0" t="s">
        <v>136</v>
      </c>
      <c r="E15" s="0" t="n">
        <v>1524.48</v>
      </c>
      <c r="F15" s="0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17.28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52" t="s">
        <v>137</v>
      </c>
      <c r="B1" s="52"/>
      <c r="C1" s="52"/>
      <c r="D1" s="52"/>
      <c r="E1" s="52"/>
    </row>
    <row r="2" customFormat="false" ht="13.5" hidden="false" customHeight="false" outlineLevel="0" collapsed="false"/>
    <row r="3" customFormat="false" ht="13.5" hidden="false" customHeight="false" outlineLevel="0" collapsed="false">
      <c r="A3" s="72" t="s">
        <v>24</v>
      </c>
      <c r="B3" s="72" t="s">
        <v>46</v>
      </c>
      <c r="C3" s="72" t="s">
        <v>27</v>
      </c>
      <c r="D3" s="72" t="s">
        <v>49</v>
      </c>
      <c r="E3" s="72" t="s">
        <v>29</v>
      </c>
    </row>
    <row r="4" customFormat="false" ht="13.5" hidden="false" customHeight="false" outlineLevel="0" collapsed="false">
      <c r="A4" s="82" t="s">
        <v>138</v>
      </c>
      <c r="B4" s="5" t="n">
        <v>299.2</v>
      </c>
      <c r="C4" s="5" t="n">
        <v>87</v>
      </c>
      <c r="D4" s="5" t="n">
        <f aca="false">B4-C4</f>
        <v>212.2</v>
      </c>
      <c r="E4" s="75" t="n">
        <f aca="false">3/100*D4</f>
        <v>6.366</v>
      </c>
    </row>
    <row r="5" customFormat="false" ht="12.75" hidden="false" customHeight="false" outlineLevel="0" collapsed="false">
      <c r="A5" s="76" t="s">
        <v>139</v>
      </c>
      <c r="B5" s="8" t="n">
        <v>473.93</v>
      </c>
      <c r="C5" s="8" t="n">
        <v>105</v>
      </c>
      <c r="D5" s="8" t="n">
        <f aca="false">B5-C5</f>
        <v>368.93</v>
      </c>
      <c r="E5" s="77" t="n">
        <f aca="false">3/100*D5</f>
        <v>11.0679</v>
      </c>
    </row>
    <row r="6" customFormat="false" ht="12.75" hidden="false" customHeight="false" outlineLevel="0" collapsed="false">
      <c r="A6" s="76" t="s">
        <v>140</v>
      </c>
      <c r="B6" s="8" t="n">
        <v>136.57</v>
      </c>
      <c r="C6" s="8" t="n">
        <v>53</v>
      </c>
      <c r="D6" s="8" t="n">
        <f aca="false">B6-C6</f>
        <v>83.57</v>
      </c>
      <c r="E6" s="77" t="n">
        <f aca="false">3/100*D6</f>
        <v>2.5071</v>
      </c>
    </row>
    <row r="7" customFormat="false" ht="12.75" hidden="false" customHeight="false" outlineLevel="0" collapsed="false">
      <c r="A7" s="76" t="s">
        <v>141</v>
      </c>
      <c r="B7" s="8" t="n">
        <v>429.14</v>
      </c>
      <c r="C7" s="8" t="n">
        <v>138</v>
      </c>
      <c r="D7" s="8" t="n">
        <f aca="false">B7-C7</f>
        <v>291.14</v>
      </c>
      <c r="E7" s="77" t="n">
        <f aca="false">3/100*D7</f>
        <v>8.7342</v>
      </c>
    </row>
    <row r="8" customFormat="false" ht="12.75" hidden="false" customHeight="false" outlineLevel="0" collapsed="false">
      <c r="A8" s="76" t="s">
        <v>142</v>
      </c>
      <c r="B8" s="8" t="n">
        <v>871.48</v>
      </c>
      <c r="C8" s="8" t="n">
        <v>132</v>
      </c>
      <c r="D8" s="8" t="n">
        <f aca="false">B8-C8</f>
        <v>739.48</v>
      </c>
      <c r="E8" s="77" t="n">
        <f aca="false">3/100*D8</f>
        <v>22.1844</v>
      </c>
    </row>
    <row r="9" customFormat="false" ht="12.75" hidden="false" customHeight="false" outlineLevel="0" collapsed="false">
      <c r="A9" s="76" t="s">
        <v>143</v>
      </c>
      <c r="B9" s="8" t="n">
        <v>383.15</v>
      </c>
      <c r="C9" s="8" t="n">
        <v>93</v>
      </c>
      <c r="D9" s="8" t="n">
        <f aca="false">B9-C9</f>
        <v>290.15</v>
      </c>
      <c r="E9" s="77" t="n">
        <f aca="false">3/100*D9</f>
        <v>8.7045</v>
      </c>
    </row>
    <row r="10" customFormat="false" ht="12.75" hidden="false" customHeight="false" outlineLevel="0" collapsed="false">
      <c r="A10" s="76" t="s">
        <v>144</v>
      </c>
      <c r="B10" s="8" t="n">
        <v>595.69</v>
      </c>
      <c r="C10" s="8" t="n">
        <v>138</v>
      </c>
      <c r="D10" s="8" t="n">
        <f aca="false">B10-C10</f>
        <v>457.69</v>
      </c>
      <c r="E10" s="77" t="n">
        <f aca="false">3/100*D10</f>
        <v>13.7307</v>
      </c>
    </row>
    <row r="11" customFormat="false" ht="12.75" hidden="false" customHeight="false" outlineLevel="0" collapsed="false">
      <c r="A11" s="76" t="s">
        <v>145</v>
      </c>
      <c r="B11" s="8" t="n">
        <v>219.05</v>
      </c>
      <c r="C11" s="8" t="n">
        <v>100</v>
      </c>
      <c r="D11" s="8" t="n">
        <f aca="false">B11-C11</f>
        <v>119.05</v>
      </c>
      <c r="E11" s="77" t="n">
        <f aca="false">3/100*D11</f>
        <v>3.5715</v>
      </c>
    </row>
    <row r="12" customFormat="false" ht="12.75" hidden="false" customHeight="false" outlineLevel="0" collapsed="false">
      <c r="A12" s="76" t="s">
        <v>146</v>
      </c>
      <c r="B12" s="8" t="n">
        <v>207.18</v>
      </c>
      <c r="C12" s="8" t="n">
        <v>53</v>
      </c>
      <c r="D12" s="8" t="n">
        <f aca="false">B12-C12</f>
        <v>154.18</v>
      </c>
      <c r="E12" s="77" t="n">
        <f aca="false">3/100*D12</f>
        <v>4.6254</v>
      </c>
    </row>
    <row r="13" customFormat="false" ht="12.75" hidden="false" customHeight="false" outlineLevel="0" collapsed="false">
      <c r="A13" s="76" t="s">
        <v>147</v>
      </c>
      <c r="B13" s="8" t="n">
        <v>416.76</v>
      </c>
      <c r="C13" s="8" t="n">
        <v>114</v>
      </c>
      <c r="D13" s="8" t="n">
        <f aca="false">B13-C13</f>
        <v>302.76</v>
      </c>
      <c r="E13" s="77" t="n">
        <f aca="false">3/100*D13</f>
        <v>9.0828</v>
      </c>
    </row>
    <row r="14" customFormat="false" ht="12.75" hidden="false" customHeight="false" outlineLevel="0" collapsed="false">
      <c r="A14" s="76" t="s">
        <v>148</v>
      </c>
      <c r="B14" s="8" t="n">
        <v>503.57</v>
      </c>
      <c r="C14" s="8" t="n">
        <v>105</v>
      </c>
      <c r="D14" s="8" t="n">
        <f aca="false">B14-C14</f>
        <v>398.57</v>
      </c>
      <c r="E14" s="77" t="n">
        <f aca="false">3/100*D14</f>
        <v>11.9571</v>
      </c>
    </row>
    <row r="15" customFormat="false" ht="12.75" hidden="false" customHeight="false" outlineLevel="0" collapsed="false">
      <c r="A15" s="76" t="s">
        <v>149</v>
      </c>
      <c r="B15" s="8" t="n">
        <v>201.32</v>
      </c>
      <c r="C15" s="8" t="n">
        <v>63</v>
      </c>
      <c r="D15" s="8" t="n">
        <f aca="false">B15-C15</f>
        <v>138.32</v>
      </c>
      <c r="E15" s="77" t="n">
        <f aca="false">3/100*D15</f>
        <v>4.1496</v>
      </c>
    </row>
    <row r="16" customFormat="false" ht="13.5" hidden="false" customHeight="false" outlineLevel="0" collapsed="false">
      <c r="A16" s="78"/>
      <c r="B16" s="79"/>
      <c r="C16" s="79"/>
      <c r="D16" s="79" t="n">
        <f aca="false">B16-C16</f>
        <v>0</v>
      </c>
      <c r="E16" s="80" t="n">
        <f aca="false">3/100*D16</f>
        <v>0</v>
      </c>
    </row>
    <row r="17" customFormat="false" ht="14.25" hidden="false" customHeight="false" outlineLevel="0" collapsed="false">
      <c r="A17" s="44" t="s">
        <v>37</v>
      </c>
      <c r="B17" s="81" t="n">
        <f aca="false">SUM(B4:B16)</f>
        <v>4737.04</v>
      </c>
      <c r="C17" s="81" t="n">
        <f aca="false">SUM(C4:C16)</f>
        <v>1181</v>
      </c>
      <c r="D17" s="81" t="n">
        <f aca="false">SUM(D4:D16)</f>
        <v>3556.04</v>
      </c>
      <c r="E17" s="81" t="n">
        <f aca="false">SUM(E4:E16)</f>
        <v>106.6812</v>
      </c>
    </row>
    <row r="19" customFormat="false" ht="12.75" hidden="false" customHeight="false" outlineLevel="0" collapsed="false">
      <c r="D19" s="0" t="s">
        <v>15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8.14"/>
    <col collapsed="false" customWidth="true" hidden="false" outlineLevel="0" max="5" min="5" style="0" width="11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52" t="s">
        <v>151</v>
      </c>
      <c r="B1" s="52"/>
      <c r="C1" s="52"/>
      <c r="D1" s="52"/>
      <c r="E1" s="52"/>
    </row>
    <row r="2" customFormat="false" ht="13.5" hidden="false" customHeight="false" outlineLevel="0" collapsed="false"/>
    <row r="3" customFormat="false" ht="13.5" hidden="false" customHeight="false" outlineLevel="0" collapsed="false">
      <c r="A3" s="72" t="s">
        <v>24</v>
      </c>
      <c r="B3" s="72" t="s">
        <v>46</v>
      </c>
      <c r="C3" s="72" t="s">
        <v>27</v>
      </c>
      <c r="D3" s="72" t="s">
        <v>49</v>
      </c>
      <c r="E3" s="72" t="s">
        <v>29</v>
      </c>
    </row>
    <row r="4" customFormat="false" ht="13.5" hidden="false" customHeight="false" outlineLevel="0" collapsed="false">
      <c r="A4" s="82" t="s">
        <v>152</v>
      </c>
      <c r="B4" s="5" t="n">
        <v>495</v>
      </c>
      <c r="C4" s="5" t="n">
        <v>100</v>
      </c>
      <c r="D4" s="5" t="n">
        <f aca="false">B4-C4</f>
        <v>395</v>
      </c>
      <c r="E4" s="75" t="n">
        <f aca="false">6/100*D4</f>
        <v>23.7</v>
      </c>
      <c r="F4" s="0" t="s">
        <v>153</v>
      </c>
    </row>
    <row r="5" customFormat="false" ht="12.75" hidden="false" customHeight="false" outlineLevel="0" collapsed="false">
      <c r="A5" s="76" t="s">
        <v>154</v>
      </c>
      <c r="B5" s="8" t="n">
        <v>251.75</v>
      </c>
      <c r="C5" s="8" t="n">
        <v>67</v>
      </c>
      <c r="D5" s="8" t="n">
        <f aca="false">B5-C5</f>
        <v>184.75</v>
      </c>
      <c r="E5" s="77" t="n">
        <f aca="false">6/100*D5</f>
        <v>11.085</v>
      </c>
      <c r="F5" s="0" t="s">
        <v>153</v>
      </c>
    </row>
    <row r="6" customFormat="false" ht="12.75" hidden="false" customHeight="false" outlineLevel="0" collapsed="false">
      <c r="A6" s="76" t="s">
        <v>155</v>
      </c>
      <c r="B6" s="8" t="n">
        <v>666.46</v>
      </c>
      <c r="C6" s="8" t="n">
        <v>188</v>
      </c>
      <c r="D6" s="8" t="n">
        <f aca="false">B6-C6</f>
        <v>478.46</v>
      </c>
      <c r="E6" s="77" t="n">
        <f aca="false">3/100*D6</f>
        <v>14.3538</v>
      </c>
    </row>
    <row r="7" customFormat="false" ht="12.75" hidden="false" customHeight="false" outlineLevel="0" collapsed="false">
      <c r="A7" s="76" t="s">
        <v>156</v>
      </c>
      <c r="B7" s="8" t="n">
        <v>0</v>
      </c>
      <c r="C7" s="8" t="n">
        <v>194</v>
      </c>
      <c r="D7" s="8" t="n">
        <v>677.14</v>
      </c>
      <c r="E7" s="77" t="n">
        <f aca="false">3/100*D7</f>
        <v>20.3142</v>
      </c>
      <c r="F7" s="0" t="s">
        <v>157</v>
      </c>
    </row>
    <row r="8" customFormat="false" ht="12.75" hidden="false" customHeight="false" outlineLevel="0" collapsed="false">
      <c r="A8" s="76" t="s">
        <v>158</v>
      </c>
      <c r="B8" s="8" t="n">
        <v>755.05</v>
      </c>
      <c r="C8" s="8" t="n">
        <v>110</v>
      </c>
      <c r="D8" s="8" t="n">
        <f aca="false">B8-C8</f>
        <v>645.05</v>
      </c>
      <c r="E8" s="77" t="n">
        <f aca="false">3/100*D8</f>
        <v>19.3515</v>
      </c>
    </row>
    <row r="9" customFormat="false" ht="12.75" hidden="false" customHeight="false" outlineLevel="0" collapsed="false">
      <c r="A9" s="76" t="s">
        <v>159</v>
      </c>
      <c r="B9" s="8" t="n">
        <v>1169.76</v>
      </c>
      <c r="C9" s="8" t="n">
        <v>201</v>
      </c>
      <c r="D9" s="8" t="n">
        <f aca="false">B9-C9</f>
        <v>968.76</v>
      </c>
      <c r="E9" s="77" t="n">
        <f aca="false">3/100*D9</f>
        <v>29.0628</v>
      </c>
    </row>
    <row r="10" customFormat="false" ht="12.75" hidden="false" customHeight="false" outlineLevel="0" collapsed="false">
      <c r="A10" s="76" t="s">
        <v>160</v>
      </c>
      <c r="B10" s="8" t="n">
        <v>397.87</v>
      </c>
      <c r="C10" s="8" t="n">
        <v>138</v>
      </c>
      <c r="D10" s="8" t="n">
        <f aca="false">B10-C10</f>
        <v>259.87</v>
      </c>
      <c r="E10" s="77" t="n">
        <f aca="false">3/100*D10</f>
        <v>7.7961</v>
      </c>
    </row>
    <row r="11" customFormat="false" ht="12.75" hidden="false" customHeight="false" outlineLevel="0" collapsed="false">
      <c r="A11" s="76" t="s">
        <v>161</v>
      </c>
      <c r="B11" s="8" t="n">
        <v>357.19</v>
      </c>
      <c r="C11" s="8" t="n">
        <v>76</v>
      </c>
      <c r="D11" s="8" t="n">
        <f aca="false">B11-C11</f>
        <v>281.19</v>
      </c>
      <c r="E11" s="77" t="n">
        <f aca="false">3/100*D11</f>
        <v>8.4357</v>
      </c>
    </row>
    <row r="12" customFormat="false" ht="12.75" hidden="false" customHeight="false" outlineLevel="0" collapsed="false">
      <c r="A12" s="76" t="s">
        <v>162</v>
      </c>
      <c r="B12" s="8" t="n">
        <v>694.49</v>
      </c>
      <c r="C12" s="8" t="n">
        <v>149</v>
      </c>
      <c r="D12" s="8" t="n">
        <f aca="false">B12-C12</f>
        <v>545.49</v>
      </c>
      <c r="E12" s="77" t="n">
        <f aca="false">3/100*D12</f>
        <v>16.3647</v>
      </c>
    </row>
    <row r="13" customFormat="false" ht="12.75" hidden="false" customHeight="false" outlineLevel="0" collapsed="false">
      <c r="A13" s="76" t="s">
        <v>163</v>
      </c>
      <c r="B13" s="8" t="n">
        <v>1780.86</v>
      </c>
      <c r="C13" s="8" t="n">
        <v>274</v>
      </c>
      <c r="D13" s="8" t="n">
        <f aca="false">B13-C13</f>
        <v>1506.86</v>
      </c>
      <c r="E13" s="77" t="n">
        <f aca="false">3/100*D13</f>
        <v>45.2058</v>
      </c>
    </row>
    <row r="14" customFormat="false" ht="12.75" hidden="false" customHeight="false" outlineLevel="0" collapsed="false">
      <c r="A14" s="76" t="s">
        <v>164</v>
      </c>
      <c r="B14" s="8" t="n">
        <v>848.6</v>
      </c>
      <c r="C14" s="8" t="n">
        <v>201</v>
      </c>
      <c r="D14" s="8" t="n">
        <f aca="false">B14-C14</f>
        <v>647.6</v>
      </c>
      <c r="E14" s="77" t="n">
        <f aca="false">3/100*D14</f>
        <v>19.428</v>
      </c>
    </row>
    <row r="15" customFormat="false" ht="12.75" hidden="false" customHeight="false" outlineLevel="0" collapsed="false">
      <c r="A15" s="76" t="s">
        <v>165</v>
      </c>
      <c r="B15" s="8" t="n">
        <v>612.64</v>
      </c>
      <c r="C15" s="8" t="n">
        <v>132</v>
      </c>
      <c r="D15" s="8" t="n">
        <f aca="false">B15-C15</f>
        <v>480.64</v>
      </c>
      <c r="E15" s="77" t="n">
        <f aca="false">3/100*D15</f>
        <v>14.4192</v>
      </c>
    </row>
    <row r="16" customFormat="false" ht="12.75" hidden="false" customHeight="false" outlineLevel="0" collapsed="false">
      <c r="A16" s="76" t="s">
        <v>166</v>
      </c>
      <c r="B16" s="8" t="n">
        <v>592.6</v>
      </c>
      <c r="C16" s="8" t="n">
        <v>110</v>
      </c>
      <c r="D16" s="8" t="n">
        <f aca="false">B16-C16</f>
        <v>482.6</v>
      </c>
      <c r="E16" s="77" t="n">
        <f aca="false">3/100*D16</f>
        <v>14.478</v>
      </c>
    </row>
    <row r="17" customFormat="false" ht="12.75" hidden="false" customHeight="false" outlineLevel="0" collapsed="false">
      <c r="A17" s="76" t="s">
        <v>167</v>
      </c>
      <c r="B17" s="8" t="n">
        <v>385.21</v>
      </c>
      <c r="C17" s="8" t="n">
        <v>87</v>
      </c>
      <c r="D17" s="8" t="n">
        <f aca="false">B17-C17</f>
        <v>298.21</v>
      </c>
      <c r="E17" s="77" t="n">
        <f aca="false">3/100*D17</f>
        <v>8.9463</v>
      </c>
    </row>
    <row r="18" customFormat="false" ht="12.75" hidden="false" customHeight="false" outlineLevel="0" collapsed="false">
      <c r="A18" s="76" t="s">
        <v>168</v>
      </c>
      <c r="B18" s="8" t="n">
        <v>356.11</v>
      </c>
      <c r="C18" s="8" t="n">
        <v>82</v>
      </c>
      <c r="D18" s="8" t="n">
        <f aca="false">B18-C18</f>
        <v>274.11</v>
      </c>
      <c r="E18" s="77" t="n">
        <f aca="false">3/100*D18</f>
        <v>8.2233</v>
      </c>
    </row>
    <row r="19" customFormat="false" ht="12.75" hidden="false" customHeight="false" outlineLevel="0" collapsed="false">
      <c r="A19" s="76" t="s">
        <v>169</v>
      </c>
      <c r="B19" s="8" t="n">
        <v>2556.77</v>
      </c>
      <c r="C19" s="8" t="n">
        <v>233</v>
      </c>
      <c r="D19" s="8" t="n">
        <f aca="false">B19-C19</f>
        <v>2323.77</v>
      </c>
      <c r="E19" s="77" t="n">
        <f aca="false">3/100*D19</f>
        <v>69.7131</v>
      </c>
    </row>
    <row r="20" customFormat="false" ht="12.75" hidden="false" customHeight="false" outlineLevel="0" collapsed="false">
      <c r="A20" s="76" t="s">
        <v>170</v>
      </c>
      <c r="B20" s="8" t="n">
        <v>1255.95</v>
      </c>
      <c r="C20" s="8" t="n">
        <v>274</v>
      </c>
      <c r="D20" s="8" t="n">
        <f aca="false">B20-C20</f>
        <v>981.95</v>
      </c>
      <c r="E20" s="77" t="n">
        <f aca="false">3/100*D20</f>
        <v>29.4585</v>
      </c>
    </row>
    <row r="21" customFormat="false" ht="12.75" hidden="false" customHeight="false" outlineLevel="0" collapsed="false">
      <c r="A21" s="76" t="s">
        <v>171</v>
      </c>
      <c r="B21" s="8" t="n">
        <v>1609.47</v>
      </c>
      <c r="C21" s="8" t="n">
        <v>138</v>
      </c>
      <c r="D21" s="8" t="n">
        <f aca="false">B21-C21</f>
        <v>1471.47</v>
      </c>
      <c r="E21" s="77" t="n">
        <f aca="false">3/100*D21</f>
        <v>44.1441</v>
      </c>
    </row>
    <row r="22" customFormat="false" ht="12.75" hidden="false" customHeight="false" outlineLevel="0" collapsed="false">
      <c r="A22" s="76" t="s">
        <v>172</v>
      </c>
      <c r="B22" s="8" t="n">
        <v>1083.57</v>
      </c>
      <c r="C22" s="8" t="n">
        <v>166</v>
      </c>
      <c r="D22" s="8" t="n">
        <f aca="false">B22-C22</f>
        <v>917.57</v>
      </c>
      <c r="E22" s="77" t="n">
        <f aca="false">3/100*D22</f>
        <v>27.5271</v>
      </c>
    </row>
    <row r="23" customFormat="false" ht="12.75" hidden="false" customHeight="false" outlineLevel="0" collapsed="false">
      <c r="A23" s="76" t="s">
        <v>173</v>
      </c>
      <c r="B23" s="8" t="n">
        <v>322.69</v>
      </c>
      <c r="C23" s="8" t="n">
        <v>70</v>
      </c>
      <c r="D23" s="8" t="n">
        <f aca="false">B23-C23</f>
        <v>252.69</v>
      </c>
      <c r="E23" s="77" t="n">
        <f aca="false">3/100*D23</f>
        <v>7.5807</v>
      </c>
    </row>
    <row r="24" customFormat="false" ht="12.75" hidden="false" customHeight="false" outlineLevel="0" collapsed="false">
      <c r="A24" s="76" t="s">
        <v>174</v>
      </c>
      <c r="B24" s="8" t="n">
        <v>484.7</v>
      </c>
      <c r="C24" s="8" t="n">
        <v>138</v>
      </c>
      <c r="D24" s="8" t="n">
        <f aca="false">B24-C24</f>
        <v>346.7</v>
      </c>
      <c r="E24" s="77" t="n">
        <f aca="false">3/100*D24</f>
        <v>10.401</v>
      </c>
    </row>
    <row r="25" customFormat="false" ht="12.75" hidden="false" customHeight="false" outlineLevel="0" collapsed="false">
      <c r="A25" s="76" t="s">
        <v>175</v>
      </c>
      <c r="B25" s="8" t="n">
        <v>190.42</v>
      </c>
      <c r="C25" s="8" t="n">
        <v>63</v>
      </c>
      <c r="D25" s="8" t="n">
        <f aca="false">B25-C25</f>
        <v>127.42</v>
      </c>
      <c r="E25" s="77" t="n">
        <f aca="false">3/100*D25</f>
        <v>3.8226</v>
      </c>
    </row>
    <row r="26" customFormat="false" ht="12.75" hidden="false" customHeight="false" outlineLevel="0" collapsed="false">
      <c r="A26" s="76" t="s">
        <v>176</v>
      </c>
      <c r="B26" s="8" t="n">
        <v>2423.04</v>
      </c>
      <c r="C26" s="8" t="n">
        <v>114</v>
      </c>
      <c r="D26" s="8" t="n">
        <f aca="false">B26-C26</f>
        <v>2309.04</v>
      </c>
      <c r="E26" s="77" t="n">
        <f aca="false">3/100*D26</f>
        <v>69.2712</v>
      </c>
    </row>
    <row r="27" customFormat="false" ht="12.75" hidden="false" customHeight="false" outlineLevel="0" collapsed="false">
      <c r="A27" s="76" t="s">
        <v>177</v>
      </c>
      <c r="B27" s="8" t="n">
        <v>380.63</v>
      </c>
      <c r="C27" s="8" t="n">
        <v>63</v>
      </c>
      <c r="D27" s="8" t="n">
        <f aca="false">B27-C27</f>
        <v>317.63</v>
      </c>
      <c r="E27" s="77" t="n">
        <f aca="false">3/100*D27</f>
        <v>9.5289</v>
      </c>
    </row>
    <row r="28" customFormat="false" ht="12.75" hidden="false" customHeight="false" outlineLevel="0" collapsed="false">
      <c r="A28" s="76" t="s">
        <v>178</v>
      </c>
      <c r="B28" s="8" t="n">
        <v>3281.04</v>
      </c>
      <c r="C28" s="8" t="n">
        <v>165</v>
      </c>
      <c r="D28" s="8" t="n">
        <f aca="false">B28-C28</f>
        <v>3116.04</v>
      </c>
      <c r="E28" s="77" t="n">
        <f aca="false">3/100*D28</f>
        <v>93.4812</v>
      </c>
    </row>
    <row r="29" customFormat="false" ht="12.75" hidden="false" customHeight="false" outlineLevel="0" collapsed="false">
      <c r="A29" s="76" t="s">
        <v>179</v>
      </c>
      <c r="B29" s="8" t="n">
        <v>343.83</v>
      </c>
      <c r="C29" s="8" t="n">
        <v>82</v>
      </c>
      <c r="D29" s="8" t="n">
        <f aca="false">B29-C29</f>
        <v>261.83</v>
      </c>
      <c r="E29" s="77" t="n">
        <f aca="false">3/100*D29</f>
        <v>7.8549</v>
      </c>
    </row>
    <row r="30" customFormat="false" ht="13.5" hidden="false" customHeight="false" outlineLevel="0" collapsed="false">
      <c r="A30" s="78"/>
      <c r="B30" s="79"/>
      <c r="C30" s="79"/>
      <c r="D30" s="79" t="n">
        <f aca="false">B30-C30</f>
        <v>0</v>
      </c>
      <c r="E30" s="80" t="n">
        <f aca="false">3/100*D30</f>
        <v>0</v>
      </c>
    </row>
    <row r="31" customFormat="false" ht="14.25" hidden="false" customHeight="false" outlineLevel="0" collapsed="false">
      <c r="A31" s="44" t="s">
        <v>37</v>
      </c>
      <c r="B31" s="81" t="n">
        <f aca="false">SUM(B4:B30)</f>
        <v>23295.7</v>
      </c>
      <c r="C31" s="81" t="n">
        <f aca="false">SUM(C4:C30)</f>
        <v>3615</v>
      </c>
      <c r="D31" s="81" t="n">
        <f aca="false">SUM(D4:D30)</f>
        <v>20551.84</v>
      </c>
      <c r="E31" s="81" t="n">
        <f aca="false">SUM(E4:E30)</f>
        <v>633.9477</v>
      </c>
    </row>
    <row r="34" customFormat="false" ht="12.75" hidden="false" customHeight="false" outlineLevel="0" collapsed="false">
      <c r="A34" s="52" t="s">
        <v>180</v>
      </c>
      <c r="B34" s="52"/>
      <c r="C34" s="52"/>
      <c r="D34" s="52"/>
    </row>
    <row r="35" customFormat="false" ht="13.5" hidden="false" customHeight="false" outlineLevel="0" collapsed="false">
      <c r="A35" s="84"/>
      <c r="B35" s="84"/>
      <c r="C35" s="84"/>
      <c r="D35" s="84"/>
    </row>
    <row r="36" customFormat="false" ht="14.25" hidden="false" customHeight="false" outlineLevel="0" collapsed="false">
      <c r="A36" s="85" t="s">
        <v>0</v>
      </c>
      <c r="B36" s="86" t="s">
        <v>2</v>
      </c>
      <c r="C36" s="86" t="s">
        <v>3</v>
      </c>
      <c r="D36" s="87" t="s">
        <v>181</v>
      </c>
      <c r="E36" s="88" t="s">
        <v>182</v>
      </c>
    </row>
    <row r="37" customFormat="false" ht="13.5" hidden="false" customHeight="false" outlineLevel="0" collapsed="false">
      <c r="A37" s="5" t="s">
        <v>183</v>
      </c>
      <c r="B37" s="89" t="n">
        <v>41320</v>
      </c>
      <c r="C37" s="90"/>
      <c r="D37" s="91" t="n">
        <f aca="false">E37/655.957</f>
        <v>6293.0954315603</v>
      </c>
      <c r="E37" s="92" t="n">
        <v>4128000</v>
      </c>
    </row>
    <row r="38" customFormat="false" ht="12.75" hidden="false" customHeight="false" outlineLevel="0" collapsed="false">
      <c r="A38" s="8" t="s">
        <v>183</v>
      </c>
      <c r="B38" s="93" t="n">
        <v>41334</v>
      </c>
      <c r="C38" s="65"/>
      <c r="D38" s="94" t="n">
        <f aca="false">E38/655.957</f>
        <v>7866.36928945038</v>
      </c>
      <c r="E38" s="95" t="n">
        <v>5160000</v>
      </c>
    </row>
    <row r="39" customFormat="false" ht="13.5" hidden="false" customHeight="false" outlineLevel="0" collapsed="false">
      <c r="A39" s="79"/>
      <c r="B39" s="96"/>
      <c r="C39" s="97"/>
      <c r="D39" s="98" t="n">
        <f aca="false">E39/655.957</f>
        <v>0</v>
      </c>
      <c r="E39" s="99"/>
    </row>
    <row r="40" customFormat="false" ht="14.25" hidden="false" customHeight="false" outlineLevel="0" collapsed="false">
      <c r="A40" s="100" t="s">
        <v>14</v>
      </c>
      <c r="B40" s="101"/>
      <c r="C40" s="102"/>
      <c r="D40" s="103" t="n">
        <f aca="false">SUM(D37:D38)</f>
        <v>14159.4647210107</v>
      </c>
      <c r="E40" s="104" t="n">
        <f aca="false">SUM(E37:E39)</f>
        <v>9288000</v>
      </c>
    </row>
    <row r="41" customFormat="false" ht="13.5" hidden="false" customHeight="false" outlineLevel="0" collapsed="false"/>
    <row r="45" customFormat="false" ht="12.75" hidden="false" customHeight="false" outlineLevel="0" collapsed="false">
      <c r="A45" s="52" t="s">
        <v>184</v>
      </c>
      <c r="B45" s="52"/>
      <c r="C45" s="52"/>
    </row>
    <row r="46" customFormat="false" ht="13.5" hidden="false" customHeight="false" outlineLevel="0" collapsed="false">
      <c r="A46" s="4"/>
    </row>
    <row r="47" customFormat="false" ht="14.25" hidden="false" customHeight="false" outlineLevel="0" collapsed="false">
      <c r="A47" s="3"/>
      <c r="B47" s="3"/>
      <c r="C47" s="58" t="s">
        <v>185</v>
      </c>
    </row>
    <row r="48" customFormat="false" ht="13.5" hidden="false" customHeight="false" outlineLevel="0" collapsed="false">
      <c r="A48" s="105" t="s">
        <v>186</v>
      </c>
      <c r="B48" s="105"/>
      <c r="C48" s="106" t="n">
        <v>-9090.15</v>
      </c>
    </row>
    <row r="49" customFormat="false" ht="12.75" hidden="false" customHeight="false" outlineLevel="0" collapsed="false">
      <c r="A49" s="105" t="s">
        <v>187</v>
      </c>
      <c r="B49" s="105"/>
      <c r="C49" s="107" t="n">
        <f aca="false">B31</f>
        <v>23295.7</v>
      </c>
    </row>
    <row r="50" customFormat="false" ht="12.75" hidden="false" customHeight="false" outlineLevel="0" collapsed="false">
      <c r="A50" s="108" t="s">
        <v>188</v>
      </c>
      <c r="B50" s="108"/>
      <c r="C50" s="107" t="n">
        <f aca="false">D40</f>
        <v>14159.4647210107</v>
      </c>
    </row>
    <row r="51" customFormat="false" ht="12.75" hidden="false" customHeight="false" outlineLevel="0" collapsed="false">
      <c r="A51" s="108" t="s">
        <v>189</v>
      </c>
      <c r="B51" s="108"/>
      <c r="C51" s="107" t="n">
        <v>495.46</v>
      </c>
      <c r="E51" s="20"/>
    </row>
    <row r="52" customFormat="false" ht="12.75" hidden="false" customHeight="false" outlineLevel="0" collapsed="false">
      <c r="A52" s="105" t="s">
        <v>190</v>
      </c>
      <c r="B52" s="105"/>
      <c r="C52" s="107" t="n">
        <f aca="false">E31</f>
        <v>633.9477</v>
      </c>
    </row>
    <row r="53" customFormat="false" ht="13.5" hidden="false" customHeight="false" outlineLevel="0" collapsed="false">
      <c r="A53" s="109"/>
      <c r="B53" s="109"/>
      <c r="C53" s="50"/>
    </row>
    <row r="54" customFormat="false" ht="14.25" hidden="false" customHeight="false" outlineLevel="0" collapsed="false">
      <c r="A54" s="71" t="s">
        <v>191</v>
      </c>
      <c r="B54" s="110"/>
      <c r="C54" s="111" t="n">
        <f aca="false">C48-C49+C50+C51+C52</f>
        <v>-17096.9775789893</v>
      </c>
    </row>
    <row r="55" customFormat="false" ht="13.5" hidden="false" customHeight="false" outlineLevel="0" collapsed="false"/>
    <row r="58" customFormat="false" ht="12.75" hidden="false" customHeight="false" outlineLevel="0" collapsed="false">
      <c r="A58" s="112"/>
    </row>
    <row r="60" customFormat="false" ht="12.75" hidden="false" customHeight="false" outlineLevel="0" collapsed="false">
      <c r="A60" s="112"/>
    </row>
    <row r="62" customFormat="false" ht="12.75" hidden="false" customHeight="false" outlineLevel="0" collapsed="false">
      <c r="A62" s="112"/>
    </row>
    <row r="63" customFormat="false" ht="12.75" hidden="false" customHeight="false" outlineLevel="0" collapsed="false">
      <c r="A63" s="112"/>
    </row>
    <row r="64" customFormat="false" ht="12.75" hidden="false" customHeight="false" outlineLevel="0" collapsed="false">
      <c r="A64" s="112"/>
    </row>
    <row r="65" customFormat="false" ht="12.75" hidden="false" customHeight="false" outlineLevel="0" collapsed="false">
      <c r="A65" s="112"/>
    </row>
    <row r="66" customFormat="false" ht="12.75" hidden="false" customHeight="false" outlineLevel="0" collapsed="false">
      <c r="A66" s="112"/>
    </row>
    <row r="67" customFormat="false" ht="12.75" hidden="false" customHeight="false" outlineLevel="0" collapsed="false">
      <c r="A67" s="112"/>
    </row>
    <row r="68" customFormat="false" ht="12.75" hidden="false" customHeight="false" outlineLevel="0" collapsed="false">
      <c r="A68" s="112"/>
    </row>
    <row r="69" customFormat="false" ht="12.75" hidden="false" customHeight="false" outlineLevel="0" collapsed="false">
      <c r="A69" s="112"/>
    </row>
    <row r="70" customFormat="false" ht="12.75" hidden="false" customHeight="false" outlineLevel="0" collapsed="false">
      <c r="A70" s="112"/>
    </row>
    <row r="71" customFormat="false" ht="12.75" hidden="false" customHeight="false" outlineLevel="0" collapsed="false">
      <c r="A71" s="112"/>
    </row>
    <row r="72" customFormat="false" ht="12.75" hidden="false" customHeight="false" outlineLevel="0" collapsed="false">
      <c r="A72" s="112"/>
    </row>
    <row r="73" customFormat="false" ht="12.75" hidden="false" customHeight="false" outlineLevel="0" collapsed="false">
      <c r="A73" s="112"/>
    </row>
    <row r="74" customFormat="false" ht="12.75" hidden="false" customHeight="false" outlineLevel="0" collapsed="false">
      <c r="A74" s="112"/>
    </row>
    <row r="75" customFormat="false" ht="12.75" hidden="false" customHeight="false" outlineLevel="0" collapsed="false">
      <c r="A75" s="112"/>
    </row>
    <row r="76" customFormat="false" ht="12.75" hidden="false" customHeight="false" outlineLevel="0" collapsed="false">
      <c r="A76" s="112"/>
    </row>
    <row r="77" customFormat="false" ht="12.75" hidden="false" customHeight="false" outlineLevel="0" collapsed="false">
      <c r="A77" s="112"/>
    </row>
    <row r="78" customFormat="false" ht="12.75" hidden="false" customHeight="false" outlineLevel="0" collapsed="false">
      <c r="A78" s="112"/>
    </row>
    <row r="79" customFormat="false" ht="12.75" hidden="false" customHeight="false" outlineLevel="0" collapsed="false">
      <c r="A79" s="112"/>
    </row>
    <row r="80" customFormat="false" ht="12.75" hidden="false" customHeight="false" outlineLevel="0" collapsed="false">
      <c r="A80" s="112"/>
    </row>
    <row r="81" customFormat="false" ht="12.75" hidden="false" customHeight="false" outlineLevel="0" collapsed="false">
      <c r="A81" s="112"/>
    </row>
    <row r="82" customFormat="false" ht="12.75" hidden="false" customHeight="false" outlineLevel="0" collapsed="false">
      <c r="A82" s="112"/>
    </row>
    <row r="83" customFormat="false" ht="12.75" hidden="false" customHeight="false" outlineLevel="0" collapsed="false">
      <c r="A83" s="112"/>
    </row>
    <row r="84" customFormat="false" ht="12.75" hidden="false" customHeight="false" outlineLevel="0" collapsed="false">
      <c r="A84" s="112"/>
    </row>
    <row r="85" customFormat="false" ht="12.75" hidden="false" customHeight="false" outlineLevel="0" collapsed="false">
      <c r="A85" s="112"/>
    </row>
    <row r="86" customFormat="false" ht="12.75" hidden="false" customHeight="false" outlineLevel="0" collapsed="false">
      <c r="A86" s="112"/>
    </row>
    <row r="87" customFormat="false" ht="12.75" hidden="false" customHeight="false" outlineLevel="0" collapsed="false">
      <c r="A87" s="112"/>
    </row>
  </sheetData>
  <mergeCells count="10">
    <mergeCell ref="A1:E1"/>
    <mergeCell ref="A34:D34"/>
    <mergeCell ref="A45:C45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3.28"/>
    <col collapsed="false" customWidth="true" hidden="false" outlineLevel="0" max="4" min="4" style="0" width="18.14"/>
    <col collapsed="false" customWidth="true" hidden="false" outlineLevel="0" max="6" min="5" style="0" width="11.99"/>
  </cols>
  <sheetData>
    <row r="1" customFormat="false" ht="12.75" hidden="false" customHeight="false" outlineLevel="0" collapsed="false">
      <c r="A1" s="52" t="s">
        <v>192</v>
      </c>
      <c r="B1" s="52"/>
      <c r="C1" s="52"/>
      <c r="D1" s="52"/>
      <c r="E1" s="52"/>
    </row>
    <row r="2" customFormat="false" ht="13.5" hidden="false" customHeight="false" outlineLevel="0" collapsed="false"/>
    <row r="3" customFormat="false" ht="13.5" hidden="false" customHeight="false" outlineLevel="0" collapsed="false">
      <c r="A3" s="72" t="s">
        <v>24</v>
      </c>
      <c r="B3" s="72" t="s">
        <v>46</v>
      </c>
      <c r="C3" s="72" t="s">
        <v>27</v>
      </c>
      <c r="D3" s="72" t="s">
        <v>49</v>
      </c>
      <c r="E3" s="72" t="s">
        <v>29</v>
      </c>
    </row>
    <row r="4" customFormat="false" ht="13.5" hidden="false" customHeight="false" outlineLevel="0" collapsed="false">
      <c r="A4" s="82" t="s">
        <v>193</v>
      </c>
      <c r="B4" s="5" t="n">
        <v>344.7</v>
      </c>
      <c r="C4" s="5" t="n">
        <v>109</v>
      </c>
      <c r="D4" s="5" t="n">
        <f aca="false">B4-C4</f>
        <v>235.7</v>
      </c>
      <c r="E4" s="77" t="n">
        <f aca="false">6/100*D4</f>
        <v>14.142</v>
      </c>
      <c r="F4" s="0" t="s">
        <v>194</v>
      </c>
    </row>
    <row r="5" customFormat="false" ht="12.75" hidden="false" customHeight="false" outlineLevel="0" collapsed="false">
      <c r="A5" s="76" t="s">
        <v>195</v>
      </c>
      <c r="B5" s="8" t="n">
        <v>75.92</v>
      </c>
      <c r="C5" s="8" t="n">
        <v>110</v>
      </c>
      <c r="D5" s="8" t="n">
        <f aca="false">B5-C5</f>
        <v>-34.08</v>
      </c>
      <c r="E5" s="77" t="n">
        <v>19.75</v>
      </c>
    </row>
    <row r="6" customFormat="false" ht="12.75" hidden="false" customHeight="false" outlineLevel="0" collapsed="false">
      <c r="A6" s="76" t="s">
        <v>196</v>
      </c>
      <c r="B6" s="8" t="n">
        <v>454.75</v>
      </c>
      <c r="C6" s="8" t="n">
        <v>194</v>
      </c>
      <c r="D6" s="8" t="n">
        <f aca="false">B6-C6</f>
        <v>260.75</v>
      </c>
      <c r="E6" s="77" t="n">
        <f aca="false">3/100*D6</f>
        <v>7.8225</v>
      </c>
    </row>
    <row r="7" customFormat="false" ht="12.75" hidden="false" customHeight="false" outlineLevel="0" collapsed="false">
      <c r="A7" s="76" t="s">
        <v>197</v>
      </c>
      <c r="B7" s="8" t="n">
        <v>1627.56</v>
      </c>
      <c r="C7" s="8" t="n">
        <v>258</v>
      </c>
      <c r="D7" s="8" t="n">
        <f aca="false">B7-C7</f>
        <v>1369.56</v>
      </c>
      <c r="E7" s="77" t="n">
        <f aca="false">3/100*D7</f>
        <v>41.0868</v>
      </c>
    </row>
    <row r="8" customFormat="false" ht="12.75" hidden="false" customHeight="false" outlineLevel="0" collapsed="false">
      <c r="A8" s="76" t="s">
        <v>198</v>
      </c>
      <c r="B8" s="8" t="n">
        <v>859.46</v>
      </c>
      <c r="C8" s="8" t="n">
        <v>105</v>
      </c>
      <c r="D8" s="8" t="n">
        <f aca="false">B8-C8</f>
        <v>754.46</v>
      </c>
      <c r="E8" s="77" t="n">
        <f aca="false">3/100*D8</f>
        <v>22.6338</v>
      </c>
    </row>
    <row r="9" customFormat="false" ht="12.75" hidden="false" customHeight="false" outlineLevel="0" collapsed="false">
      <c r="A9" s="76" t="s">
        <v>199</v>
      </c>
      <c r="B9" s="8" t="n">
        <v>593.31</v>
      </c>
      <c r="C9" s="8" t="n">
        <v>82</v>
      </c>
      <c r="D9" s="8" t="n">
        <f aca="false">B9-C9</f>
        <v>511.31</v>
      </c>
      <c r="E9" s="77" t="n">
        <f aca="false">3/100*D9</f>
        <v>15.3393</v>
      </c>
    </row>
    <row r="10" customFormat="false" ht="12.75" hidden="false" customHeight="false" outlineLevel="0" collapsed="false">
      <c r="A10" s="76" t="s">
        <v>200</v>
      </c>
      <c r="B10" s="8" t="n">
        <v>1216.78</v>
      </c>
      <c r="C10" s="8" t="n">
        <v>105</v>
      </c>
      <c r="D10" s="8" t="n">
        <f aca="false">B10-C10</f>
        <v>1111.78</v>
      </c>
      <c r="E10" s="77" t="n">
        <f aca="false">3/100*D10</f>
        <v>33.3534</v>
      </c>
    </row>
    <row r="11" customFormat="false" ht="12.75" hidden="false" customHeight="false" outlineLevel="0" collapsed="false">
      <c r="A11" s="76" t="s">
        <v>201</v>
      </c>
      <c r="B11" s="8" t="n">
        <v>1316.3</v>
      </c>
      <c r="C11" s="8" t="n">
        <v>252</v>
      </c>
      <c r="D11" s="8" t="n">
        <f aca="false">B11-C11</f>
        <v>1064.3</v>
      </c>
      <c r="E11" s="77" t="n">
        <f aca="false">3/100*D11</f>
        <v>31.929</v>
      </c>
    </row>
    <row r="12" customFormat="false" ht="12.75" hidden="false" customHeight="false" outlineLevel="0" collapsed="false">
      <c r="A12" s="76" t="s">
        <v>202</v>
      </c>
      <c r="B12" s="8" t="n">
        <v>323.81</v>
      </c>
      <c r="C12" s="8" t="n">
        <v>70</v>
      </c>
      <c r="D12" s="8" t="n">
        <f aca="false">B12-C12</f>
        <v>253.81</v>
      </c>
      <c r="E12" s="77" t="n">
        <f aca="false">3/100*D12</f>
        <v>7.6143</v>
      </c>
    </row>
    <row r="13" customFormat="false" ht="12.75" hidden="false" customHeight="false" outlineLevel="0" collapsed="false">
      <c r="A13" s="76" t="s">
        <v>203</v>
      </c>
      <c r="B13" s="8" t="n">
        <v>450.24</v>
      </c>
      <c r="C13" s="8" t="n">
        <v>132</v>
      </c>
      <c r="D13" s="8" t="n">
        <f aca="false">B13-C13</f>
        <v>318.24</v>
      </c>
      <c r="E13" s="77" t="n">
        <f aca="false">3/100*D13</f>
        <v>9.5472</v>
      </c>
    </row>
    <row r="14" customFormat="false" ht="12.75" hidden="false" customHeight="false" outlineLevel="0" collapsed="false">
      <c r="A14" s="76" t="s">
        <v>204</v>
      </c>
      <c r="B14" s="8" t="n">
        <v>1742.85</v>
      </c>
      <c r="C14" s="8" t="n">
        <v>242</v>
      </c>
      <c r="D14" s="8" t="n">
        <f aca="false">B14-C14</f>
        <v>1500.85</v>
      </c>
      <c r="E14" s="77" t="n">
        <f aca="false">3/100*D14</f>
        <v>45.0255</v>
      </c>
    </row>
    <row r="15" customFormat="false" ht="12.75" hidden="false" customHeight="false" outlineLevel="0" collapsed="false">
      <c r="A15" s="76" t="s">
        <v>205</v>
      </c>
      <c r="B15" s="8" t="n">
        <v>461.64</v>
      </c>
      <c r="C15" s="8" t="n">
        <v>87</v>
      </c>
      <c r="D15" s="8" t="n">
        <f aca="false">B15-C15</f>
        <v>374.64</v>
      </c>
      <c r="E15" s="77" t="n">
        <f aca="false">3/100*D15</f>
        <v>11.2392</v>
      </c>
    </row>
    <row r="16" customFormat="false" ht="12.75" hidden="false" customHeight="false" outlineLevel="0" collapsed="false">
      <c r="A16" s="76" t="s">
        <v>206</v>
      </c>
      <c r="B16" s="8" t="n">
        <v>2503.01</v>
      </c>
      <c r="C16" s="8" t="n">
        <v>370</v>
      </c>
      <c r="D16" s="8" t="n">
        <f aca="false">B16-C16</f>
        <v>2133.01</v>
      </c>
      <c r="E16" s="77" t="n">
        <f aca="false">3/100*D16</f>
        <v>63.9903</v>
      </c>
    </row>
    <row r="17" customFormat="false" ht="12.75" hidden="false" customHeight="false" outlineLevel="0" collapsed="false">
      <c r="A17" s="76" t="s">
        <v>207</v>
      </c>
      <c r="B17" s="8" t="n">
        <v>427.34</v>
      </c>
      <c r="C17" s="8" t="n">
        <v>87</v>
      </c>
      <c r="D17" s="8" t="n">
        <f aca="false">B17-C17</f>
        <v>340.34</v>
      </c>
      <c r="E17" s="77" t="n">
        <f aca="false">3/100*D17</f>
        <v>10.2102</v>
      </c>
    </row>
    <row r="18" customFormat="false" ht="12.75" hidden="false" customHeight="false" outlineLevel="0" collapsed="false">
      <c r="A18" s="76" t="s">
        <v>208</v>
      </c>
      <c r="B18" s="8" t="n">
        <v>602.61</v>
      </c>
      <c r="C18" s="8" t="n">
        <v>149</v>
      </c>
      <c r="D18" s="8" t="n">
        <f aca="false">B18-C18</f>
        <v>453.61</v>
      </c>
      <c r="E18" s="77" t="n">
        <f aca="false">3/100*D18</f>
        <v>13.6083</v>
      </c>
    </row>
    <row r="19" customFormat="false" ht="12.75" hidden="false" customHeight="false" outlineLevel="0" collapsed="false">
      <c r="A19" s="76" t="s">
        <v>209</v>
      </c>
      <c r="B19" s="8" t="n">
        <v>590.49</v>
      </c>
      <c r="C19" s="8" t="n">
        <v>120</v>
      </c>
      <c r="D19" s="8" t="n">
        <f aca="false">B19-C19</f>
        <v>470.49</v>
      </c>
      <c r="E19" s="77" t="n">
        <f aca="false">3/100*D19</f>
        <v>14.1147</v>
      </c>
    </row>
    <row r="20" customFormat="false" ht="12.75" hidden="false" customHeight="false" outlineLevel="0" collapsed="false">
      <c r="A20" s="76" t="s">
        <v>210</v>
      </c>
      <c r="B20" s="8" t="n">
        <v>509.25</v>
      </c>
      <c r="C20" s="8" t="n">
        <v>127</v>
      </c>
      <c r="D20" s="8" t="n">
        <f aca="false">B20-C20</f>
        <v>382.25</v>
      </c>
      <c r="E20" s="77" t="n">
        <f aca="false">3/100*D20</f>
        <v>11.4675</v>
      </c>
    </row>
    <row r="21" customFormat="false" ht="12.75" hidden="false" customHeight="false" outlineLevel="0" collapsed="false">
      <c r="A21" s="76" t="s">
        <v>211</v>
      </c>
      <c r="B21" s="8" t="n">
        <v>254.52</v>
      </c>
      <c r="C21" s="8" t="n">
        <v>70</v>
      </c>
      <c r="D21" s="8" t="n">
        <f aca="false">B21-C21</f>
        <v>184.52</v>
      </c>
      <c r="E21" s="77" t="n">
        <f aca="false">3/100*D21</f>
        <v>5.5356</v>
      </c>
    </row>
    <row r="22" customFormat="false" ht="12.75" hidden="false" customHeight="false" outlineLevel="0" collapsed="false">
      <c r="A22" s="76" t="s">
        <v>212</v>
      </c>
      <c r="B22" s="8" t="n">
        <v>1339.75</v>
      </c>
      <c r="C22" s="8" t="n">
        <v>105</v>
      </c>
      <c r="D22" s="8" t="n">
        <f aca="false">B22-C22</f>
        <v>1234.75</v>
      </c>
      <c r="E22" s="77" t="n">
        <f aca="false">3/100*D22</f>
        <v>37.0425</v>
      </c>
    </row>
    <row r="23" customFormat="false" ht="12.75" hidden="false" customHeight="false" outlineLevel="0" collapsed="false">
      <c r="A23" s="76"/>
      <c r="B23" s="8"/>
      <c r="C23" s="8"/>
      <c r="D23" s="8" t="n">
        <f aca="false">B23-C23</f>
        <v>0</v>
      </c>
      <c r="E23" s="77" t="n">
        <f aca="false">3/100*D23</f>
        <v>0</v>
      </c>
    </row>
    <row r="24" customFormat="false" ht="13.5" hidden="false" customHeight="false" outlineLevel="0" collapsed="false">
      <c r="A24" s="78"/>
      <c r="B24" s="79"/>
      <c r="C24" s="79"/>
      <c r="D24" s="79" t="n">
        <f aca="false">B24-C24</f>
        <v>0</v>
      </c>
      <c r="E24" s="80" t="n">
        <f aca="false">3/100*D24</f>
        <v>0</v>
      </c>
    </row>
    <row r="25" customFormat="false" ht="14.25" hidden="false" customHeight="false" outlineLevel="0" collapsed="false">
      <c r="A25" s="44" t="s">
        <v>37</v>
      </c>
      <c r="B25" s="81" t="n">
        <f aca="false">SUM(B4:B24)</f>
        <v>15694.29</v>
      </c>
      <c r="C25" s="81" t="n">
        <f aca="false">SUM(C4:C24)</f>
        <v>2774</v>
      </c>
      <c r="D25" s="81" t="n">
        <f aca="false">SUM(D4:D24)</f>
        <v>12920.29</v>
      </c>
      <c r="E25" s="81" t="n">
        <f aca="false">SUM(E4:E24)</f>
        <v>415.4521</v>
      </c>
    </row>
    <row r="28" customFormat="false" ht="12.75" hidden="false" customHeight="false" outlineLevel="0" collapsed="false">
      <c r="A28" s="52" t="s">
        <v>180</v>
      </c>
      <c r="B28" s="52"/>
      <c r="C28" s="52"/>
      <c r="D28" s="52"/>
    </row>
    <row r="29" customFormat="false" ht="13.5" hidden="false" customHeight="false" outlineLevel="0" collapsed="false">
      <c r="A29" s="84"/>
      <c r="B29" s="84"/>
      <c r="C29" s="84"/>
      <c r="D29" s="84"/>
    </row>
    <row r="30" customFormat="false" ht="14.25" hidden="false" customHeight="false" outlineLevel="0" collapsed="false">
      <c r="A30" s="85" t="s">
        <v>0</v>
      </c>
      <c r="B30" s="86" t="s">
        <v>2</v>
      </c>
      <c r="C30" s="86" t="s">
        <v>3</v>
      </c>
      <c r="D30" s="87" t="s">
        <v>181</v>
      </c>
      <c r="E30" s="113" t="s">
        <v>182</v>
      </c>
      <c r="F30" s="88" t="s">
        <v>22</v>
      </c>
    </row>
    <row r="31" customFormat="false" ht="13.5" hidden="false" customHeight="false" outlineLevel="0" collapsed="false">
      <c r="A31" s="5" t="s">
        <v>183</v>
      </c>
      <c r="B31" s="89" t="n">
        <v>41341</v>
      </c>
      <c r="C31" s="90"/>
      <c r="D31" s="114" t="n">
        <f aca="false">(E31+F31)/655.957</f>
        <v>7896.85909289786</v>
      </c>
      <c r="E31" s="92" t="n">
        <v>5160000</v>
      </c>
      <c r="F31" s="115" t="n">
        <v>20000</v>
      </c>
    </row>
    <row r="32" customFormat="false" ht="12.75" hidden="false" customHeight="false" outlineLevel="0" collapsed="false">
      <c r="A32" s="8" t="s">
        <v>183</v>
      </c>
      <c r="B32" s="93" t="n">
        <v>41355</v>
      </c>
      <c r="C32" s="65"/>
      <c r="D32" s="94" t="n">
        <f aca="false">(E32+F32)/655.957</f>
        <v>4750.31137711771</v>
      </c>
      <c r="E32" s="95" t="n">
        <v>3096000</v>
      </c>
      <c r="F32" s="116" t="n">
        <v>20000</v>
      </c>
    </row>
    <row r="33" customFormat="false" ht="13.5" hidden="false" customHeight="false" outlineLevel="0" collapsed="false">
      <c r="A33" s="79"/>
      <c r="B33" s="96"/>
      <c r="C33" s="97"/>
      <c r="D33" s="117" t="n">
        <f aca="false">(E33+F33)/655.957</f>
        <v>0</v>
      </c>
      <c r="E33" s="99"/>
      <c r="F33" s="118"/>
    </row>
    <row r="34" customFormat="false" ht="14.25" hidden="false" customHeight="false" outlineLevel="0" collapsed="false">
      <c r="A34" s="100" t="s">
        <v>14</v>
      </c>
      <c r="B34" s="101"/>
      <c r="C34" s="102"/>
      <c r="D34" s="103" t="n">
        <f aca="false">SUM(D31:D33)</f>
        <v>12647.1704700156</v>
      </c>
      <c r="E34" s="119" t="n">
        <f aca="false">SUM(E31:E33)</f>
        <v>8256000</v>
      </c>
      <c r="F34" s="104" t="n">
        <f aca="false">SUM(F31:F33)</f>
        <v>40000</v>
      </c>
    </row>
    <row r="35" customFormat="false" ht="13.5" hidden="false" customHeight="false" outlineLevel="0" collapsed="false"/>
    <row r="38" customFormat="false" ht="12.75" hidden="false" customHeight="false" outlineLevel="0" collapsed="false">
      <c r="F38" s="0" t="s">
        <v>213</v>
      </c>
    </row>
    <row r="39" customFormat="false" ht="13.5" hidden="false" customHeight="false" outlineLevel="0" collapsed="false">
      <c r="A39" s="52" t="s">
        <v>184</v>
      </c>
      <c r="B39" s="52"/>
      <c r="C39" s="52"/>
      <c r="E39" s="0" t="s">
        <v>185</v>
      </c>
      <c r="F39" s="0" t="s">
        <v>182</v>
      </c>
    </row>
    <row r="40" customFormat="false" ht="13.5" hidden="false" customHeight="false" outlineLevel="0" collapsed="false">
      <c r="A40" s="4"/>
      <c r="E40" s="120" t="n">
        <v>1</v>
      </c>
      <c r="F40" s="121" t="n">
        <f aca="false">E40*655.957</f>
        <v>655.957</v>
      </c>
    </row>
    <row r="41" customFormat="false" ht="14.25" hidden="false" customHeight="false" outlineLevel="0" collapsed="false">
      <c r="A41" s="3"/>
      <c r="B41" s="3"/>
      <c r="C41" s="58" t="s">
        <v>185</v>
      </c>
      <c r="E41" s="121" t="n">
        <f aca="false">F41/655.957</f>
        <v>60.9796068949642</v>
      </c>
      <c r="F41" s="120" t="n">
        <v>40000</v>
      </c>
    </row>
    <row r="42" customFormat="false" ht="13.5" hidden="false" customHeight="false" outlineLevel="0" collapsed="false">
      <c r="A42" s="105" t="s">
        <v>186</v>
      </c>
      <c r="B42" s="105"/>
      <c r="C42" s="106" t="n">
        <v>-17096.98</v>
      </c>
    </row>
    <row r="43" customFormat="false" ht="12.75" hidden="false" customHeight="false" outlineLevel="0" collapsed="false">
      <c r="A43" s="105" t="s">
        <v>187</v>
      </c>
      <c r="B43" s="105"/>
      <c r="C43" s="107" t="n">
        <f aca="false">B25</f>
        <v>15694.29</v>
      </c>
    </row>
    <row r="44" customFormat="false" ht="12.75" hidden="false" customHeight="false" outlineLevel="0" collapsed="false">
      <c r="A44" s="108" t="s">
        <v>188</v>
      </c>
      <c r="B44" s="108"/>
      <c r="C44" s="107" t="n">
        <f aca="false">D34</f>
        <v>12647.1704700156</v>
      </c>
    </row>
    <row r="45" customFormat="false" ht="12.75" hidden="false" customHeight="false" outlineLevel="0" collapsed="false">
      <c r="A45" s="108" t="s">
        <v>189</v>
      </c>
      <c r="B45" s="108"/>
      <c r="C45" s="107" t="n">
        <v>495.46</v>
      </c>
      <c r="E45" s="20"/>
    </row>
    <row r="46" customFormat="false" ht="12.75" hidden="false" customHeight="false" outlineLevel="0" collapsed="false">
      <c r="A46" s="105" t="s">
        <v>190</v>
      </c>
      <c r="B46" s="105"/>
      <c r="C46" s="107" t="n">
        <f aca="false">E25</f>
        <v>415.4521</v>
      </c>
    </row>
    <row r="47" customFormat="false" ht="12.75" hidden="false" customHeight="false" outlineLevel="0" collapsed="false">
      <c r="A47" s="122" t="s">
        <v>214</v>
      </c>
      <c r="B47" s="122"/>
      <c r="C47" s="107"/>
    </row>
    <row r="48" customFormat="false" ht="13.5" hidden="false" customHeight="false" outlineLevel="0" collapsed="false">
      <c r="A48" s="109"/>
      <c r="B48" s="109"/>
      <c r="C48" s="50"/>
    </row>
    <row r="49" customFormat="false" ht="14.25" hidden="false" customHeight="false" outlineLevel="0" collapsed="false">
      <c r="A49" s="71" t="s">
        <v>215</v>
      </c>
      <c r="B49" s="110"/>
      <c r="C49" s="111" t="n">
        <f aca="false">C42-C43+C44+C45+C46+C47</f>
        <v>-19233.1874299844</v>
      </c>
    </row>
    <row r="50" customFormat="false" ht="13.5" hidden="false" customHeight="false" outlineLevel="0" collapsed="false"/>
    <row r="53" customFormat="false" ht="12.75" hidden="false" customHeight="false" outlineLevel="0" collapsed="false">
      <c r="A53" s="112"/>
    </row>
    <row r="55" customFormat="false" ht="12.75" hidden="false" customHeight="false" outlineLevel="0" collapsed="false">
      <c r="A55" s="112"/>
    </row>
    <row r="57" customFormat="false" ht="12.75" hidden="false" customHeight="false" outlineLevel="0" collapsed="false">
      <c r="A57" s="112"/>
    </row>
    <row r="58" customFormat="false" ht="12.75" hidden="false" customHeight="false" outlineLevel="0" collapsed="false">
      <c r="A58" s="112"/>
    </row>
    <row r="59" customFormat="false" ht="12.75" hidden="false" customHeight="false" outlineLevel="0" collapsed="false">
      <c r="A59" s="112"/>
    </row>
    <row r="60" customFormat="false" ht="12.75" hidden="false" customHeight="false" outlineLevel="0" collapsed="false">
      <c r="A60" s="112"/>
    </row>
    <row r="61" customFormat="false" ht="12.75" hidden="false" customHeight="false" outlineLevel="0" collapsed="false">
      <c r="A61" s="112"/>
    </row>
    <row r="62" customFormat="false" ht="12.75" hidden="false" customHeight="false" outlineLevel="0" collapsed="false">
      <c r="A62" s="112"/>
    </row>
    <row r="63" customFormat="false" ht="12.75" hidden="false" customHeight="false" outlineLevel="0" collapsed="false">
      <c r="A63" s="112"/>
    </row>
    <row r="64" customFormat="false" ht="12.75" hidden="false" customHeight="false" outlineLevel="0" collapsed="false">
      <c r="A64" s="112"/>
    </row>
    <row r="65" customFormat="false" ht="12.75" hidden="false" customHeight="false" outlineLevel="0" collapsed="false">
      <c r="A65" s="112"/>
    </row>
    <row r="66" customFormat="false" ht="12.75" hidden="false" customHeight="false" outlineLevel="0" collapsed="false">
      <c r="A66" s="112"/>
    </row>
    <row r="67" customFormat="false" ht="12.75" hidden="false" customHeight="false" outlineLevel="0" collapsed="false">
      <c r="A67" s="112"/>
    </row>
    <row r="68" customFormat="false" ht="12.75" hidden="false" customHeight="false" outlineLevel="0" collapsed="false">
      <c r="A68" s="112"/>
    </row>
    <row r="69" customFormat="false" ht="12.75" hidden="false" customHeight="false" outlineLevel="0" collapsed="false">
      <c r="A69" s="112"/>
    </row>
    <row r="70" customFormat="false" ht="12.75" hidden="false" customHeight="false" outlineLevel="0" collapsed="false">
      <c r="A70" s="112"/>
    </row>
    <row r="71" customFormat="false" ht="12.75" hidden="false" customHeight="false" outlineLevel="0" collapsed="false">
      <c r="A71" s="112"/>
    </row>
    <row r="72" customFormat="false" ht="12.75" hidden="false" customHeight="false" outlineLevel="0" collapsed="false">
      <c r="A72" s="112"/>
    </row>
    <row r="73" customFormat="false" ht="12.75" hidden="false" customHeight="false" outlineLevel="0" collapsed="false">
      <c r="A73" s="112"/>
    </row>
    <row r="74" customFormat="false" ht="12.75" hidden="false" customHeight="false" outlineLevel="0" collapsed="false">
      <c r="A74" s="112"/>
    </row>
    <row r="75" customFormat="false" ht="12.75" hidden="false" customHeight="false" outlineLevel="0" collapsed="false">
      <c r="A75" s="112"/>
    </row>
    <row r="76" customFormat="false" ht="12.75" hidden="false" customHeight="false" outlineLevel="0" collapsed="false">
      <c r="A76" s="112"/>
    </row>
    <row r="77" customFormat="false" ht="12.75" hidden="false" customHeight="false" outlineLevel="0" collapsed="false">
      <c r="A77" s="112"/>
    </row>
    <row r="78" customFormat="false" ht="12.75" hidden="false" customHeight="false" outlineLevel="0" collapsed="false">
      <c r="A78" s="112"/>
    </row>
    <row r="79" customFormat="false" ht="12.75" hidden="false" customHeight="false" outlineLevel="0" collapsed="false">
      <c r="A79" s="112"/>
    </row>
    <row r="80" customFormat="false" ht="12.75" hidden="false" customHeight="false" outlineLevel="0" collapsed="false">
      <c r="A80" s="112"/>
    </row>
    <row r="81" customFormat="false" ht="12.75" hidden="false" customHeight="false" outlineLevel="0" collapsed="false">
      <c r="A81" s="112"/>
    </row>
    <row r="82" customFormat="false" ht="12.75" hidden="false" customHeight="false" outlineLevel="0" collapsed="false">
      <c r="A82" s="112"/>
    </row>
  </sheetData>
  <mergeCells count="11">
    <mergeCell ref="A1:E1"/>
    <mergeCell ref="A28:D28"/>
    <mergeCell ref="A39:C39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8.14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52" t="s">
        <v>216</v>
      </c>
      <c r="B1" s="52"/>
      <c r="C1" s="52"/>
      <c r="D1" s="52"/>
      <c r="E1" s="52"/>
    </row>
    <row r="2" customFormat="false" ht="13.5" hidden="false" customHeight="false" outlineLevel="0" collapsed="false"/>
    <row r="3" customFormat="false" ht="13.5" hidden="false" customHeight="false" outlineLevel="0" collapsed="false">
      <c r="A3" s="72" t="s">
        <v>24</v>
      </c>
      <c r="B3" s="72" t="s">
        <v>46</v>
      </c>
      <c r="C3" s="72" t="s">
        <v>27</v>
      </c>
      <c r="D3" s="72" t="s">
        <v>49</v>
      </c>
      <c r="E3" s="72" t="s">
        <v>29</v>
      </c>
    </row>
    <row r="4" customFormat="false" ht="13.5" hidden="false" customHeight="false" outlineLevel="0" collapsed="false">
      <c r="A4" s="82" t="s">
        <v>217</v>
      </c>
      <c r="B4" s="5" t="n">
        <v>653.91</v>
      </c>
      <c r="C4" s="5" t="n">
        <v>138</v>
      </c>
      <c r="D4" s="5" t="n">
        <f aca="false">B4-C4</f>
        <v>515.91</v>
      </c>
      <c r="E4" s="77" t="n">
        <f aca="false">3/100*D4</f>
        <v>15.4773</v>
      </c>
    </row>
    <row r="5" customFormat="false" ht="12.75" hidden="false" customHeight="false" outlineLevel="0" collapsed="false">
      <c r="A5" s="76" t="s">
        <v>218</v>
      </c>
      <c r="B5" s="8" t="n">
        <v>418.61</v>
      </c>
      <c r="C5" s="8" t="n">
        <v>75</v>
      </c>
      <c r="D5" s="8" t="n">
        <f aca="false">B5-C5</f>
        <v>343.61</v>
      </c>
      <c r="E5" s="77" t="n">
        <f aca="false">3/100*D5</f>
        <v>10.3083</v>
      </c>
    </row>
    <row r="6" customFormat="false" ht="12.75" hidden="false" customHeight="false" outlineLevel="0" collapsed="false">
      <c r="A6" s="76" t="s">
        <v>219</v>
      </c>
      <c r="B6" s="8" t="n">
        <v>531.13</v>
      </c>
      <c r="C6" s="8" t="n">
        <v>105</v>
      </c>
      <c r="D6" s="8" t="n">
        <f aca="false">B6-C6</f>
        <v>426.13</v>
      </c>
      <c r="E6" s="77" t="n">
        <f aca="false">3/100*D6</f>
        <v>12.7839</v>
      </c>
    </row>
    <row r="7" customFormat="false" ht="12.75" hidden="false" customHeight="false" outlineLevel="0" collapsed="false">
      <c r="A7" s="76" t="s">
        <v>220</v>
      </c>
      <c r="B7" s="8" t="n">
        <v>419.62</v>
      </c>
      <c r="C7" s="8" t="n">
        <v>82</v>
      </c>
      <c r="D7" s="8" t="n">
        <f aca="false">B7-C7</f>
        <v>337.62</v>
      </c>
      <c r="E7" s="77" t="n">
        <f aca="false">3/100*D7</f>
        <v>10.1286</v>
      </c>
    </row>
    <row r="8" customFormat="false" ht="12.75" hidden="false" customHeight="false" outlineLevel="0" collapsed="false">
      <c r="A8" s="76" t="s">
        <v>221</v>
      </c>
      <c r="B8" s="8" t="n">
        <v>216.9</v>
      </c>
      <c r="C8" s="8" t="n">
        <v>53</v>
      </c>
      <c r="D8" s="8" t="n">
        <f aca="false">B8-C8</f>
        <v>163.9</v>
      </c>
      <c r="E8" s="77" t="n">
        <f aca="false">3/100*D8</f>
        <v>4.917</v>
      </c>
    </row>
    <row r="9" customFormat="false" ht="12.75" hidden="false" customHeight="false" outlineLevel="0" collapsed="false">
      <c r="A9" s="76" t="s">
        <v>222</v>
      </c>
      <c r="B9" s="8" t="n">
        <v>682.76</v>
      </c>
      <c r="C9" s="8" t="n">
        <v>114</v>
      </c>
      <c r="D9" s="8" t="n">
        <f aca="false">B9-C9</f>
        <v>568.76</v>
      </c>
      <c r="E9" s="77" t="n">
        <f aca="false">3/100*D9</f>
        <v>17.0628</v>
      </c>
    </row>
    <row r="10" customFormat="false" ht="12.75" hidden="false" customHeight="false" outlineLevel="0" collapsed="false">
      <c r="A10" s="76" t="s">
        <v>223</v>
      </c>
      <c r="B10" s="8" t="n">
        <v>248.16</v>
      </c>
      <c r="C10" s="8" t="n">
        <v>53</v>
      </c>
      <c r="D10" s="8" t="n">
        <f aca="false">B10-C10</f>
        <v>195.16</v>
      </c>
      <c r="E10" s="77" t="n">
        <f aca="false">3/100*D10</f>
        <v>5.8548</v>
      </c>
    </row>
    <row r="11" customFormat="false" ht="12.75" hidden="false" customHeight="false" outlineLevel="0" collapsed="false">
      <c r="A11" s="76" t="s">
        <v>224</v>
      </c>
      <c r="B11" s="8" t="n">
        <v>1520.64</v>
      </c>
      <c r="C11" s="8" t="n">
        <v>135</v>
      </c>
      <c r="D11" s="8" t="n">
        <f aca="false">B11-C11</f>
        <v>1385.64</v>
      </c>
      <c r="E11" s="77" t="n">
        <f aca="false">3/100*D11</f>
        <v>41.5692</v>
      </c>
      <c r="F11" s="0" t="s">
        <v>225</v>
      </c>
    </row>
    <row r="12" customFormat="false" ht="12.75" hidden="false" customHeight="false" outlineLevel="0" collapsed="false">
      <c r="A12" s="76" t="s">
        <v>226</v>
      </c>
      <c r="B12" s="8" t="n">
        <v>2351.3</v>
      </c>
      <c r="C12" s="8" t="n">
        <v>149</v>
      </c>
      <c r="D12" s="8" t="n">
        <f aca="false">B12-C12</f>
        <v>2202.3</v>
      </c>
      <c r="E12" s="77" t="n">
        <f aca="false">3/100*D12</f>
        <v>66.069</v>
      </c>
    </row>
    <row r="13" customFormat="false" ht="12.75" hidden="false" customHeight="false" outlineLevel="0" collapsed="false">
      <c r="A13" s="76" t="s">
        <v>227</v>
      </c>
      <c r="B13" s="8" t="n">
        <v>590.22</v>
      </c>
      <c r="C13" s="8" t="n">
        <v>105</v>
      </c>
      <c r="D13" s="8" t="n">
        <f aca="false">B13-C13</f>
        <v>485.22</v>
      </c>
      <c r="E13" s="77" t="n">
        <f aca="false">3/100*D13</f>
        <v>14.5566</v>
      </c>
    </row>
    <row r="14" customFormat="false" ht="12.75" hidden="false" customHeight="false" outlineLevel="0" collapsed="false">
      <c r="A14" s="76" t="s">
        <v>228</v>
      </c>
      <c r="B14" s="8" t="n">
        <v>456.19</v>
      </c>
      <c r="C14" s="8" t="n">
        <v>100</v>
      </c>
      <c r="D14" s="8" t="n">
        <f aca="false">B14-C14</f>
        <v>356.19</v>
      </c>
      <c r="E14" s="77" t="n">
        <f aca="false">3/100*D14</f>
        <v>10.6857</v>
      </c>
    </row>
    <row r="15" customFormat="false" ht="12.75" hidden="false" customHeight="false" outlineLevel="0" collapsed="false">
      <c r="A15" s="76" t="s">
        <v>229</v>
      </c>
      <c r="B15" s="8" t="n">
        <v>674.67</v>
      </c>
      <c r="C15" s="8" t="n">
        <v>100</v>
      </c>
      <c r="D15" s="8" t="n">
        <f aca="false">B15-C15</f>
        <v>574.67</v>
      </c>
      <c r="E15" s="77" t="n">
        <f aca="false">3/100*D15</f>
        <v>17.2401</v>
      </c>
    </row>
    <row r="16" customFormat="false" ht="12.75" hidden="false" customHeight="false" outlineLevel="0" collapsed="false">
      <c r="A16" s="76" t="s">
        <v>230</v>
      </c>
      <c r="B16" s="8" t="n">
        <v>1882.92</v>
      </c>
      <c r="C16" s="8" t="n">
        <v>228</v>
      </c>
      <c r="D16" s="8" t="n">
        <f aca="false">B16-C16</f>
        <v>1654.92</v>
      </c>
      <c r="E16" s="77" t="n">
        <f aca="false">3/100*D16</f>
        <v>49.6476</v>
      </c>
    </row>
    <row r="17" customFormat="false" ht="12.75" hidden="false" customHeight="false" outlineLevel="0" collapsed="false">
      <c r="A17" s="76" t="s">
        <v>231</v>
      </c>
      <c r="B17" s="8" t="n">
        <v>467.46</v>
      </c>
      <c r="C17" s="8" t="n">
        <v>105</v>
      </c>
      <c r="D17" s="8" t="n">
        <f aca="false">B17-C17</f>
        <v>362.46</v>
      </c>
      <c r="E17" s="77" t="n">
        <f aca="false">3/100*D17</f>
        <v>10.8738</v>
      </c>
    </row>
    <row r="18" customFormat="false" ht="12.75" hidden="false" customHeight="false" outlineLevel="0" collapsed="false">
      <c r="A18" s="76" t="s">
        <v>232</v>
      </c>
      <c r="B18" s="8" t="n">
        <v>585.98</v>
      </c>
      <c r="C18" s="8" t="n">
        <v>93</v>
      </c>
      <c r="D18" s="8" t="n">
        <f aca="false">B18-C18</f>
        <v>492.98</v>
      </c>
      <c r="E18" s="77" t="n">
        <f aca="false">3/100*D18</f>
        <v>14.7894</v>
      </c>
    </row>
    <row r="19" customFormat="false" ht="12.75" hidden="false" customHeight="false" outlineLevel="0" collapsed="false">
      <c r="A19" s="76" t="s">
        <v>233</v>
      </c>
      <c r="B19" s="8" t="n">
        <v>497.78</v>
      </c>
      <c r="C19" s="8" t="n">
        <v>70</v>
      </c>
      <c r="D19" s="8" t="n">
        <f aca="false">B19-C19</f>
        <v>427.78</v>
      </c>
      <c r="E19" s="77" t="n">
        <f aca="false">3/100*D19</f>
        <v>12.8334</v>
      </c>
    </row>
    <row r="20" customFormat="false" ht="12.75" hidden="false" customHeight="false" outlineLevel="0" collapsed="false">
      <c r="A20" s="76" t="s">
        <v>234</v>
      </c>
      <c r="B20" s="8" t="n">
        <v>633.6</v>
      </c>
      <c r="C20" s="8" t="n">
        <v>100</v>
      </c>
      <c r="D20" s="8" t="n">
        <f aca="false">B20-C20</f>
        <v>533.6</v>
      </c>
      <c r="E20" s="77" t="n">
        <f aca="false">3/100*D20</f>
        <v>16.008</v>
      </c>
    </row>
    <row r="21" customFormat="false" ht="12.75" hidden="false" customHeight="false" outlineLevel="0" collapsed="false">
      <c r="A21" s="76" t="s">
        <v>235</v>
      </c>
      <c r="B21" s="8" t="n">
        <v>2372.19</v>
      </c>
      <c r="C21" s="8" t="n">
        <v>473</v>
      </c>
      <c r="D21" s="8" t="n">
        <f aca="false">B21-C21</f>
        <v>1899.19</v>
      </c>
      <c r="E21" s="77" t="n">
        <f aca="false">3/100*D21</f>
        <v>56.9757</v>
      </c>
    </row>
    <row r="22" customFormat="false" ht="12.75" hidden="false" customHeight="false" outlineLevel="0" collapsed="false">
      <c r="A22" s="76" t="s">
        <v>236</v>
      </c>
      <c r="B22" s="8" t="n">
        <v>630.76</v>
      </c>
      <c r="C22" s="8" t="n">
        <v>110</v>
      </c>
      <c r="D22" s="8" t="n">
        <f aca="false">B22-C22</f>
        <v>520.76</v>
      </c>
      <c r="E22" s="77" t="n">
        <f aca="false">3/100*D22</f>
        <v>15.6228</v>
      </c>
    </row>
    <row r="23" customFormat="false" ht="12.75" hidden="false" customHeight="false" outlineLevel="0" collapsed="false">
      <c r="A23" s="76" t="s">
        <v>237</v>
      </c>
      <c r="B23" s="8" t="n">
        <v>420.72</v>
      </c>
      <c r="C23" s="8" t="n">
        <v>93</v>
      </c>
      <c r="D23" s="8" t="n">
        <f aca="false">B23-C23</f>
        <v>327.72</v>
      </c>
      <c r="E23" s="77" t="n">
        <f aca="false">3/100*D23</f>
        <v>9.8316</v>
      </c>
    </row>
    <row r="24" customFormat="false" ht="12.75" hidden="false" customHeight="false" outlineLevel="0" collapsed="false">
      <c r="A24" s="76" t="s">
        <v>238</v>
      </c>
      <c r="B24" s="8" t="n">
        <v>440.05</v>
      </c>
      <c r="C24" s="8" t="n">
        <v>85</v>
      </c>
      <c r="D24" s="8" t="n">
        <f aca="false">B24-C24</f>
        <v>355.05</v>
      </c>
      <c r="E24" s="77" t="n">
        <f aca="false">6/100*D24</f>
        <v>21.303</v>
      </c>
      <c r="F24" s="0" t="s">
        <v>239</v>
      </c>
    </row>
    <row r="25" customFormat="false" ht="12.75" hidden="false" customHeight="false" outlineLevel="0" collapsed="false">
      <c r="A25" s="76" t="s">
        <v>240</v>
      </c>
      <c r="B25" s="8" t="n">
        <v>348.09</v>
      </c>
      <c r="C25" s="8" t="n">
        <v>70</v>
      </c>
      <c r="D25" s="8" t="n">
        <f aca="false">B25-C25</f>
        <v>278.09</v>
      </c>
      <c r="E25" s="77" t="n">
        <f aca="false">3/100*D25</f>
        <v>8.3427</v>
      </c>
    </row>
    <row r="26" customFormat="false" ht="12.75" hidden="false" customHeight="false" outlineLevel="0" collapsed="false">
      <c r="A26" s="76"/>
      <c r="B26" s="8"/>
      <c r="C26" s="8"/>
      <c r="D26" s="8" t="n">
        <f aca="false">B26-C26</f>
        <v>0</v>
      </c>
      <c r="E26" s="77" t="n">
        <f aca="false">3/100*D26</f>
        <v>0</v>
      </c>
    </row>
    <row r="27" customFormat="false" ht="13.5" hidden="false" customHeight="false" outlineLevel="0" collapsed="false">
      <c r="A27" s="78"/>
      <c r="B27" s="79"/>
      <c r="C27" s="79"/>
      <c r="D27" s="79" t="n">
        <f aca="false">B27-C27</f>
        <v>0</v>
      </c>
      <c r="E27" s="80" t="n">
        <f aca="false">3/100*D27</f>
        <v>0</v>
      </c>
    </row>
    <row r="28" customFormat="false" ht="14.25" hidden="false" customHeight="false" outlineLevel="0" collapsed="false">
      <c r="A28" s="44" t="s">
        <v>37</v>
      </c>
      <c r="B28" s="81" t="n">
        <f aca="false">SUM(B4:B27)</f>
        <v>17043.66</v>
      </c>
      <c r="C28" s="81" t="n">
        <f aca="false">SUM(C4:C27)</f>
        <v>2636</v>
      </c>
      <c r="D28" s="81" t="n">
        <f aca="false">SUM(D4:D27)</f>
        <v>14407.66</v>
      </c>
      <c r="E28" s="81" t="n">
        <f aca="false">SUM(E4:E27)</f>
        <v>442.8813</v>
      </c>
    </row>
    <row r="31" customFormat="false" ht="12.75" hidden="false" customHeight="false" outlineLevel="0" collapsed="false">
      <c r="A31" s="52" t="s">
        <v>180</v>
      </c>
      <c r="B31" s="52"/>
      <c r="C31" s="52"/>
      <c r="D31" s="52"/>
    </row>
    <row r="32" customFormat="false" ht="13.5" hidden="false" customHeight="false" outlineLevel="0" collapsed="false">
      <c r="A32" s="84"/>
      <c r="B32" s="84"/>
      <c r="C32" s="84"/>
      <c r="D32" s="84"/>
    </row>
    <row r="33" customFormat="false" ht="14.25" hidden="false" customHeight="false" outlineLevel="0" collapsed="false">
      <c r="A33" s="85" t="s">
        <v>0</v>
      </c>
      <c r="B33" s="86" t="s">
        <v>2</v>
      </c>
      <c r="C33" s="86" t="s">
        <v>3</v>
      </c>
      <c r="D33" s="87" t="s">
        <v>181</v>
      </c>
      <c r="E33" s="113" t="s">
        <v>182</v>
      </c>
      <c r="F33" s="88" t="s">
        <v>22</v>
      </c>
    </row>
    <row r="34" customFormat="false" ht="13.5" hidden="false" customHeight="false" outlineLevel="0" collapsed="false">
      <c r="A34" s="82" t="s">
        <v>183</v>
      </c>
      <c r="B34" s="89" t="n">
        <v>41376</v>
      </c>
      <c r="C34" s="90"/>
      <c r="D34" s="91" t="n">
        <f aca="false">(E34+F34)/655.957</f>
        <v>7866.36928945038</v>
      </c>
      <c r="E34" s="123" t="n">
        <v>5000000</v>
      </c>
      <c r="F34" s="115" t="n">
        <v>160000</v>
      </c>
    </row>
    <row r="35" customFormat="false" ht="12.75" hidden="false" customHeight="false" outlineLevel="0" collapsed="false">
      <c r="A35" s="124"/>
      <c r="B35" s="125" t="n">
        <v>41384</v>
      </c>
      <c r="C35" s="126"/>
      <c r="D35" s="94" t="n">
        <f aca="false">(E35+F35)/655.957</f>
        <v>6293.0954315603</v>
      </c>
      <c r="E35" s="92" t="n">
        <v>4000000</v>
      </c>
      <c r="F35" s="47" t="n">
        <v>128000</v>
      </c>
    </row>
    <row r="36" customFormat="false" ht="12.75" hidden="false" customHeight="false" outlineLevel="0" collapsed="false">
      <c r="A36" s="124"/>
      <c r="B36" s="125" t="n">
        <v>41394</v>
      </c>
      <c r="C36" s="126"/>
      <c r="D36" s="94" t="n">
        <f aca="false">(E36+F36)/655.957</f>
        <v>7866.36928945038</v>
      </c>
      <c r="E36" s="92" t="n">
        <v>5000000</v>
      </c>
      <c r="F36" s="47" t="n">
        <v>160000</v>
      </c>
    </row>
    <row r="37" customFormat="false" ht="12.75" hidden="false" customHeight="false" outlineLevel="0" collapsed="false">
      <c r="A37" s="76"/>
      <c r="B37" s="93"/>
      <c r="C37" s="65"/>
      <c r="D37" s="94" t="n">
        <f aca="false">(E37+F37)/655.957</f>
        <v>0</v>
      </c>
      <c r="E37" s="95"/>
      <c r="F37" s="116"/>
    </row>
    <row r="38" customFormat="false" ht="13.5" hidden="false" customHeight="false" outlineLevel="0" collapsed="false">
      <c r="A38" s="78"/>
      <c r="B38" s="96"/>
      <c r="C38" s="97"/>
      <c r="D38" s="98" t="n">
        <f aca="false">(E38+F38)/655.957</f>
        <v>0</v>
      </c>
      <c r="E38" s="127"/>
      <c r="F38" s="118"/>
    </row>
    <row r="39" customFormat="false" ht="14.25" hidden="false" customHeight="false" outlineLevel="0" collapsed="false">
      <c r="A39" s="100" t="s">
        <v>14</v>
      </c>
      <c r="B39" s="101"/>
      <c r="C39" s="102"/>
      <c r="D39" s="103" t="n">
        <f aca="false">SUM(D34:D38)</f>
        <v>22025.8340104611</v>
      </c>
      <c r="E39" s="119" t="n">
        <f aca="false">SUM(E34:E38)</f>
        <v>14000000</v>
      </c>
      <c r="F39" s="104" t="n">
        <f aca="false">SUM(F34:F38)</f>
        <v>448000</v>
      </c>
    </row>
    <row r="40" customFormat="false" ht="13.5" hidden="false" customHeight="false" outlineLevel="0" collapsed="false"/>
    <row r="43" customFormat="false" ht="12.75" hidden="false" customHeight="false" outlineLevel="0" collapsed="false">
      <c r="F43" s="0" t="s">
        <v>213</v>
      </c>
    </row>
    <row r="44" customFormat="false" ht="13.5" hidden="false" customHeight="false" outlineLevel="0" collapsed="false">
      <c r="A44" s="52" t="s">
        <v>184</v>
      </c>
      <c r="B44" s="52"/>
      <c r="C44" s="52"/>
      <c r="E44" s="0" t="s">
        <v>185</v>
      </c>
      <c r="F44" s="0" t="s">
        <v>182</v>
      </c>
    </row>
    <row r="45" customFormat="false" ht="13.5" hidden="false" customHeight="false" outlineLevel="0" collapsed="false">
      <c r="A45" s="4"/>
      <c r="E45" s="120" t="n">
        <v>4.9</v>
      </c>
      <c r="F45" s="121" t="n">
        <f aca="false">E45*655.957</f>
        <v>3214.1893</v>
      </c>
    </row>
    <row r="46" customFormat="false" ht="14.25" hidden="false" customHeight="false" outlineLevel="0" collapsed="false">
      <c r="A46" s="3"/>
      <c r="B46" s="3"/>
      <c r="C46" s="58" t="s">
        <v>185</v>
      </c>
      <c r="E46" s="121" t="n">
        <f aca="false">F46/655.957</f>
        <v>0</v>
      </c>
      <c r="F46" s="120" t="n">
        <v>0</v>
      </c>
    </row>
    <row r="47" customFormat="false" ht="13.5" hidden="false" customHeight="false" outlineLevel="0" collapsed="false">
      <c r="A47" s="105" t="s">
        <v>186</v>
      </c>
      <c r="B47" s="105"/>
      <c r="C47" s="106" t="n">
        <f aca="false">'Mars 2013'!C49</f>
        <v>-19233.1874299844</v>
      </c>
    </row>
    <row r="48" customFormat="false" ht="12.75" hidden="false" customHeight="false" outlineLevel="0" collapsed="false">
      <c r="A48" s="105" t="s">
        <v>187</v>
      </c>
      <c r="B48" s="105"/>
      <c r="C48" s="107" t="n">
        <f aca="false">B28</f>
        <v>17043.66</v>
      </c>
    </row>
    <row r="49" customFormat="false" ht="12.75" hidden="false" customHeight="false" outlineLevel="0" collapsed="false">
      <c r="A49" s="108" t="s">
        <v>188</v>
      </c>
      <c r="B49" s="108"/>
      <c r="C49" s="107" t="n">
        <f aca="false">D39</f>
        <v>22025.8340104611</v>
      </c>
    </row>
    <row r="50" customFormat="false" ht="12.75" hidden="false" customHeight="false" outlineLevel="0" collapsed="false">
      <c r="A50" s="108" t="s">
        <v>189</v>
      </c>
      <c r="B50" s="108"/>
      <c r="C50" s="107" t="n">
        <v>495.46</v>
      </c>
      <c r="E50" s="20"/>
    </row>
    <row r="51" customFormat="false" ht="12.75" hidden="false" customHeight="false" outlineLevel="0" collapsed="false">
      <c r="A51" s="105" t="s">
        <v>190</v>
      </c>
      <c r="B51" s="105"/>
      <c r="C51" s="107" t="n">
        <f aca="false">E28</f>
        <v>442.8813</v>
      </c>
    </row>
    <row r="52" customFormat="false" ht="12.75" hidden="false" customHeight="false" outlineLevel="0" collapsed="false">
      <c r="A52" s="122" t="s">
        <v>214</v>
      </c>
      <c r="B52" s="122"/>
      <c r="C52" s="107"/>
    </row>
    <row r="53" customFormat="false" ht="13.5" hidden="false" customHeight="false" outlineLevel="0" collapsed="false">
      <c r="A53" s="109"/>
      <c r="B53" s="109"/>
      <c r="C53" s="50"/>
    </row>
    <row r="54" customFormat="false" ht="14.25" hidden="false" customHeight="false" outlineLevel="0" collapsed="false">
      <c r="A54" s="71" t="s">
        <v>241</v>
      </c>
      <c r="B54" s="110"/>
      <c r="C54" s="111" t="n">
        <f aca="false">C47-C48+C49+C50+C51+C52</f>
        <v>-13312.6721195234</v>
      </c>
    </row>
    <row r="55" customFormat="false" ht="13.5" hidden="false" customHeight="false" outlineLevel="0" collapsed="false"/>
    <row r="58" customFormat="false" ht="12.75" hidden="false" customHeight="false" outlineLevel="0" collapsed="false">
      <c r="A58" s="112"/>
    </row>
  </sheetData>
  <mergeCells count="11">
    <mergeCell ref="A1:E1"/>
    <mergeCell ref="A31:D31"/>
    <mergeCell ref="A44:C44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1.28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52" t="s">
        <v>242</v>
      </c>
      <c r="B1" s="52"/>
      <c r="C1" s="52"/>
      <c r="D1" s="52"/>
      <c r="E1" s="52"/>
    </row>
    <row r="2" customFormat="false" ht="13.5" hidden="false" customHeight="false" outlineLevel="0" collapsed="false"/>
    <row r="3" customFormat="false" ht="14.25" hidden="false" customHeight="false" outlineLevel="0" collapsed="false">
      <c r="A3" s="2" t="s">
        <v>24</v>
      </c>
      <c r="B3" s="2" t="s">
        <v>243</v>
      </c>
      <c r="C3" s="2" t="s">
        <v>244</v>
      </c>
      <c r="D3" s="2" t="s">
        <v>245</v>
      </c>
      <c r="E3" s="128" t="s">
        <v>246</v>
      </c>
      <c r="F3" s="2" t="s">
        <v>27</v>
      </c>
      <c r="G3" s="2" t="s">
        <v>49</v>
      </c>
      <c r="H3" s="2" t="s">
        <v>29</v>
      </c>
    </row>
    <row r="4" customFormat="false" ht="13.5" hidden="false" customHeight="false" outlineLevel="0" collapsed="false">
      <c r="A4" s="82" t="s">
        <v>247</v>
      </c>
      <c r="B4" s="5" t="s">
        <v>248</v>
      </c>
      <c r="C4" s="5" t="n">
        <v>1469.44</v>
      </c>
      <c r="D4" s="5"/>
      <c r="E4" s="5" t="n">
        <v>0</v>
      </c>
      <c r="F4" s="5" t="n">
        <v>315</v>
      </c>
      <c r="G4" s="5" t="n">
        <f aca="false">C4-D4-F4</f>
        <v>1154.44</v>
      </c>
      <c r="H4" s="75" t="n">
        <f aca="false">3/100*G4</f>
        <v>34.6332</v>
      </c>
    </row>
    <row r="5" customFormat="false" ht="12.75" hidden="false" customHeight="false" outlineLevel="0" collapsed="false">
      <c r="A5" s="76" t="s">
        <v>249</v>
      </c>
      <c r="B5" s="8" t="s">
        <v>250</v>
      </c>
      <c r="C5" s="8" t="n">
        <v>356.13</v>
      </c>
      <c r="D5" s="8" t="n">
        <v>33.1</v>
      </c>
      <c r="E5" s="8" t="n">
        <v>0</v>
      </c>
      <c r="F5" s="8" t="n">
        <v>100</v>
      </c>
      <c r="G5" s="8" t="n">
        <f aca="false">C5-D5-F5</f>
        <v>223.03</v>
      </c>
      <c r="H5" s="77" t="n">
        <f aca="false">3/100*G5</f>
        <v>6.6909</v>
      </c>
    </row>
    <row r="6" customFormat="false" ht="12.75" hidden="false" customHeight="false" outlineLevel="0" collapsed="false">
      <c r="A6" s="76" t="s">
        <v>251</v>
      </c>
      <c r="B6" s="8" t="s">
        <v>250</v>
      </c>
      <c r="C6" s="8" t="n">
        <v>301.09</v>
      </c>
      <c r="D6" s="8"/>
      <c r="E6" s="8" t="n">
        <v>0</v>
      </c>
      <c r="F6" s="8" t="n">
        <v>93</v>
      </c>
      <c r="G6" s="8" t="n">
        <f aca="false">C6-D6-F6</f>
        <v>208.09</v>
      </c>
      <c r="H6" s="77" t="n">
        <f aca="false">3/100*G6</f>
        <v>6.2427</v>
      </c>
    </row>
    <row r="7" customFormat="false" ht="12.75" hidden="false" customHeight="false" outlineLevel="0" collapsed="false">
      <c r="A7" s="76" t="s">
        <v>252</v>
      </c>
      <c r="B7" s="8" t="s">
        <v>253</v>
      </c>
      <c r="C7" s="8" t="n">
        <v>1416.3</v>
      </c>
      <c r="D7" s="8"/>
      <c r="E7" s="8" t="n">
        <v>1416.3</v>
      </c>
      <c r="F7" s="8" t="n">
        <v>194</v>
      </c>
      <c r="G7" s="8" t="n">
        <f aca="false">C7-D7-F7</f>
        <v>1222.3</v>
      </c>
      <c r="H7" s="77" t="n">
        <f aca="false">3/100*G7</f>
        <v>36.669</v>
      </c>
    </row>
    <row r="8" customFormat="false" ht="12.75" hidden="false" customHeight="false" outlineLevel="0" collapsed="false">
      <c r="A8" s="76" t="s">
        <v>254</v>
      </c>
      <c r="B8" s="8" t="s">
        <v>255</v>
      </c>
      <c r="C8" s="8" t="n">
        <v>722.5</v>
      </c>
      <c r="D8" s="8"/>
      <c r="E8" s="8" t="n">
        <v>722.5</v>
      </c>
      <c r="F8" s="8" t="n">
        <v>93</v>
      </c>
      <c r="G8" s="8" t="n">
        <f aca="false">C8-D8-F8</f>
        <v>629.5</v>
      </c>
      <c r="H8" s="77" t="n">
        <f aca="false">3/100*G8</f>
        <v>18.885</v>
      </c>
    </row>
    <row r="9" customFormat="false" ht="12.75" hidden="false" customHeight="false" outlineLevel="0" collapsed="false">
      <c r="A9" s="76" t="s">
        <v>256</v>
      </c>
      <c r="B9" s="8" t="s">
        <v>257</v>
      </c>
      <c r="C9" s="8" t="n">
        <v>385.8</v>
      </c>
      <c r="D9" s="8"/>
      <c r="E9" s="8" t="n">
        <v>385.8</v>
      </c>
      <c r="F9" s="8" t="n">
        <v>93</v>
      </c>
      <c r="G9" s="8" t="n">
        <f aca="false">C9-D9-F9</f>
        <v>292.8</v>
      </c>
      <c r="H9" s="77" t="n">
        <f aca="false">3/100*G9</f>
        <v>8.784</v>
      </c>
    </row>
    <row r="10" customFormat="false" ht="12.75" hidden="false" customHeight="false" outlineLevel="0" collapsed="false">
      <c r="A10" s="76" t="s">
        <v>258</v>
      </c>
      <c r="B10" s="8" t="s">
        <v>259</v>
      </c>
      <c r="C10" s="8" t="n">
        <v>391.57</v>
      </c>
      <c r="D10" s="8"/>
      <c r="E10" s="8" t="n">
        <v>391.57</v>
      </c>
      <c r="F10" s="8" t="n">
        <v>70</v>
      </c>
      <c r="G10" s="8" t="n">
        <f aca="false">C10-D10-F10</f>
        <v>321.57</v>
      </c>
      <c r="H10" s="77" t="n">
        <f aca="false">3/100*G10</f>
        <v>9.6471</v>
      </c>
    </row>
    <row r="11" customFormat="false" ht="12.75" hidden="false" customHeight="false" outlineLevel="0" collapsed="false">
      <c r="A11" s="76" t="s">
        <v>260</v>
      </c>
      <c r="B11" s="8" t="s">
        <v>261</v>
      </c>
      <c r="C11" s="8" t="n">
        <v>246.5</v>
      </c>
      <c r="D11" s="8"/>
      <c r="E11" s="8" t="n">
        <v>246.5</v>
      </c>
      <c r="F11" s="8" t="n">
        <v>70</v>
      </c>
      <c r="G11" s="8" t="n">
        <f aca="false">C11-D11-F11</f>
        <v>176.5</v>
      </c>
      <c r="H11" s="77" t="n">
        <f aca="false">3/100*G11</f>
        <v>5.295</v>
      </c>
    </row>
    <row r="12" customFormat="false" ht="12.75" hidden="false" customHeight="false" outlineLevel="0" collapsed="false">
      <c r="A12" s="76" t="s">
        <v>262</v>
      </c>
      <c r="B12" s="8" t="s">
        <v>263</v>
      </c>
      <c r="C12" s="8" t="n">
        <v>373.68</v>
      </c>
      <c r="D12" s="8"/>
      <c r="E12" s="8" t="n">
        <v>373.68</v>
      </c>
      <c r="F12" s="8" t="n">
        <v>143</v>
      </c>
      <c r="G12" s="8" t="n">
        <f aca="false">C12-D12-F12</f>
        <v>230.68</v>
      </c>
      <c r="H12" s="77" t="n">
        <f aca="false">3/100*G12</f>
        <v>6.9204</v>
      </c>
    </row>
    <row r="13" customFormat="false" ht="12.75" hidden="false" customHeight="false" outlineLevel="0" collapsed="false">
      <c r="A13" s="76" t="s">
        <v>264</v>
      </c>
      <c r="B13" s="8" t="s">
        <v>263</v>
      </c>
      <c r="C13" s="8" t="n">
        <v>466.6</v>
      </c>
      <c r="D13" s="8"/>
      <c r="E13" s="8" t="n">
        <v>466.6</v>
      </c>
      <c r="F13" s="8" t="n">
        <v>110</v>
      </c>
      <c r="G13" s="8" t="n">
        <f aca="false">C13-D13-F13</f>
        <v>356.6</v>
      </c>
      <c r="H13" s="77" t="n">
        <f aca="false">3/100*G13</f>
        <v>10.698</v>
      </c>
    </row>
    <row r="14" customFormat="false" ht="12.75" hidden="false" customHeight="false" outlineLevel="0" collapsed="false">
      <c r="A14" s="76" t="s">
        <v>265</v>
      </c>
      <c r="B14" s="8" t="s">
        <v>225</v>
      </c>
      <c r="C14" s="8" t="n">
        <v>1905.86</v>
      </c>
      <c r="D14" s="8"/>
      <c r="E14" s="8" t="n">
        <v>1905.86</v>
      </c>
      <c r="F14" s="8" t="n">
        <v>553</v>
      </c>
      <c r="G14" s="8" t="n">
        <f aca="false">C14-D14-F14</f>
        <v>1352.86</v>
      </c>
      <c r="H14" s="77" t="n">
        <f aca="false">3/100*G14</f>
        <v>40.5858</v>
      </c>
    </row>
    <row r="15" customFormat="false" ht="12.75" hidden="false" customHeight="false" outlineLevel="0" collapsed="false">
      <c r="A15" s="76" t="s">
        <v>266</v>
      </c>
      <c r="B15" s="8" t="s">
        <v>267</v>
      </c>
      <c r="C15" s="8" t="n">
        <v>736.13</v>
      </c>
      <c r="D15" s="8"/>
      <c r="E15" s="8" t="n">
        <v>736.13</v>
      </c>
      <c r="F15" s="8" t="n">
        <v>105</v>
      </c>
      <c r="G15" s="8" t="n">
        <f aca="false">C15-D15-F15</f>
        <v>631.13</v>
      </c>
      <c r="H15" s="77" t="n">
        <f aca="false">3/100*G15</f>
        <v>18.9339</v>
      </c>
    </row>
    <row r="16" customFormat="false" ht="12.75" hidden="false" customHeight="false" outlineLevel="0" collapsed="false">
      <c r="A16" s="76" t="s">
        <v>268</v>
      </c>
      <c r="B16" s="8" t="s">
        <v>267</v>
      </c>
      <c r="C16" s="8" t="n">
        <v>611.76</v>
      </c>
      <c r="D16" s="8"/>
      <c r="E16" s="8" t="n">
        <v>611.76</v>
      </c>
      <c r="F16" s="8" t="n">
        <v>105</v>
      </c>
      <c r="G16" s="8" t="n">
        <f aca="false">C16-D16-F16</f>
        <v>506.76</v>
      </c>
      <c r="H16" s="77" t="n">
        <f aca="false">3/100*G16</f>
        <v>15.2028</v>
      </c>
    </row>
    <row r="17" customFormat="false" ht="12.75" hidden="false" customHeight="false" outlineLevel="0" collapsed="false">
      <c r="A17" s="76" t="s">
        <v>269</v>
      </c>
      <c r="B17" s="8" t="s">
        <v>270</v>
      </c>
      <c r="C17" s="8" t="n">
        <v>477.27</v>
      </c>
      <c r="D17" s="8"/>
      <c r="E17" s="8" t="n">
        <v>477.27</v>
      </c>
      <c r="F17" s="8" t="n">
        <v>115</v>
      </c>
      <c r="G17" s="8" t="n">
        <f aca="false">C17-D17-F17</f>
        <v>362.27</v>
      </c>
      <c r="H17" s="77" t="n">
        <f aca="false">3/100*G17</f>
        <v>10.8681</v>
      </c>
    </row>
    <row r="18" customFormat="false" ht="12.75" hidden="false" customHeight="false" outlineLevel="0" collapsed="false">
      <c r="A18" s="76" t="s">
        <v>271</v>
      </c>
      <c r="B18" s="8" t="s">
        <v>272</v>
      </c>
      <c r="C18" s="8" t="n">
        <v>999.24</v>
      </c>
      <c r="D18" s="8"/>
      <c r="E18" s="8" t="n">
        <v>999.24</v>
      </c>
      <c r="F18" s="8" t="n">
        <v>154</v>
      </c>
      <c r="G18" s="8" t="n">
        <f aca="false">C18-D18-F18</f>
        <v>845.24</v>
      </c>
      <c r="H18" s="77" t="n">
        <f aca="false">3/100*G18</f>
        <v>25.3572</v>
      </c>
    </row>
    <row r="19" customFormat="false" ht="12.75" hidden="false" customHeight="false" outlineLevel="0" collapsed="false">
      <c r="A19" s="76" t="s">
        <v>273</v>
      </c>
      <c r="B19" s="8" t="s">
        <v>274</v>
      </c>
      <c r="C19" s="8" t="n">
        <v>975.88</v>
      </c>
      <c r="D19" s="8" t="n">
        <v>356.04</v>
      </c>
      <c r="E19" s="8" t="n">
        <v>619.84</v>
      </c>
      <c r="F19" s="8" t="n">
        <v>105</v>
      </c>
      <c r="G19" s="8" t="n">
        <f aca="false">C19-D19-F19</f>
        <v>514.84</v>
      </c>
      <c r="H19" s="77" t="n">
        <f aca="false">3/100*G19</f>
        <v>15.4452</v>
      </c>
    </row>
    <row r="20" customFormat="false" ht="12.75" hidden="false" customHeight="false" outlineLevel="0" collapsed="false">
      <c r="A20" s="76" t="s">
        <v>275</v>
      </c>
      <c r="B20" s="8" t="s">
        <v>274</v>
      </c>
      <c r="C20" s="8" t="n">
        <v>800.47</v>
      </c>
      <c r="D20" s="8"/>
      <c r="E20" s="8" t="n">
        <v>800.47</v>
      </c>
      <c r="F20" s="8" t="n">
        <v>87</v>
      </c>
      <c r="G20" s="8" t="n">
        <f aca="false">C20-D20-F20</f>
        <v>713.47</v>
      </c>
      <c r="H20" s="77" t="n">
        <f aca="false">3/100*G20</f>
        <v>21.4041</v>
      </c>
    </row>
    <row r="21" customFormat="false" ht="12.75" hidden="false" customHeight="false" outlineLevel="0" collapsed="false">
      <c r="A21" s="76" t="s">
        <v>276</v>
      </c>
      <c r="B21" s="8" t="s">
        <v>277</v>
      </c>
      <c r="C21" s="8" t="n">
        <v>558.33</v>
      </c>
      <c r="D21" s="8"/>
      <c r="E21" s="8" t="n">
        <v>558.33</v>
      </c>
      <c r="F21" s="8" t="n">
        <v>110</v>
      </c>
      <c r="G21" s="8" t="n">
        <f aca="false">C21-D21-F21</f>
        <v>448.33</v>
      </c>
      <c r="H21" s="77" t="n">
        <f aca="false">3/100*G21</f>
        <v>13.4499</v>
      </c>
    </row>
    <row r="22" customFormat="false" ht="12.75" hidden="false" customHeight="false" outlineLevel="0" collapsed="false">
      <c r="A22" s="76" t="s">
        <v>278</v>
      </c>
      <c r="B22" s="8" t="s">
        <v>279</v>
      </c>
      <c r="C22" s="8" t="n">
        <v>835.35</v>
      </c>
      <c r="D22" s="8"/>
      <c r="E22" s="8" t="n">
        <v>835.35</v>
      </c>
      <c r="F22" s="8" t="n">
        <v>160</v>
      </c>
      <c r="G22" s="8" t="n">
        <f aca="false">C22-D22-F22</f>
        <v>675.35</v>
      </c>
      <c r="H22" s="77" t="n">
        <f aca="false">3/100*G22</f>
        <v>20.2605</v>
      </c>
    </row>
    <row r="23" customFormat="false" ht="12.75" hidden="false" customHeight="false" outlineLevel="0" collapsed="false">
      <c r="A23" s="76" t="s">
        <v>280</v>
      </c>
      <c r="B23" s="8" t="s">
        <v>279</v>
      </c>
      <c r="C23" s="8" t="n">
        <v>732.52</v>
      </c>
      <c r="D23" s="8"/>
      <c r="E23" s="8" t="n">
        <v>732.52</v>
      </c>
      <c r="F23" s="8" t="n">
        <v>93</v>
      </c>
      <c r="G23" s="8" t="n">
        <f aca="false">C23-D23-F23</f>
        <v>639.52</v>
      </c>
      <c r="H23" s="77" t="n">
        <f aca="false">3/100*G23</f>
        <v>19.1856</v>
      </c>
    </row>
    <row r="24" customFormat="false" ht="12.75" hidden="false" customHeight="false" outlineLevel="0" collapsed="false">
      <c r="A24" s="76" t="s">
        <v>281</v>
      </c>
      <c r="B24" s="8" t="s">
        <v>282</v>
      </c>
      <c r="C24" s="8" t="n">
        <v>454.84</v>
      </c>
      <c r="D24" s="8"/>
      <c r="E24" s="8" t="n">
        <v>454.84</v>
      </c>
      <c r="F24" s="8" t="n">
        <v>105</v>
      </c>
      <c r="G24" s="8" t="n">
        <f aca="false">C24-D24-F24</f>
        <v>349.84</v>
      </c>
      <c r="H24" s="77" t="n">
        <f aca="false">3/100*G24</f>
        <v>10.4952</v>
      </c>
    </row>
    <row r="25" customFormat="false" ht="12.75" hidden="false" customHeight="false" outlineLevel="0" collapsed="false">
      <c r="A25" s="76" t="s">
        <v>283</v>
      </c>
      <c r="B25" s="8" t="s">
        <v>284</v>
      </c>
      <c r="C25" s="8" t="n">
        <v>305.14</v>
      </c>
      <c r="D25" s="8"/>
      <c r="E25" s="8" t="n">
        <v>305.14</v>
      </c>
      <c r="F25" s="8" t="n">
        <v>87</v>
      </c>
      <c r="G25" s="8" t="n">
        <f aca="false">C25-D25-F25</f>
        <v>218.14</v>
      </c>
      <c r="H25" s="77" t="n">
        <f aca="false">3/100*G25</f>
        <v>6.5442</v>
      </c>
    </row>
    <row r="26" customFormat="false" ht="12.75" hidden="false" customHeight="false" outlineLevel="0" collapsed="false">
      <c r="A26" s="76" t="s">
        <v>285</v>
      </c>
      <c r="B26" s="8" t="s">
        <v>286</v>
      </c>
      <c r="C26" s="8" t="n">
        <v>417.55</v>
      </c>
      <c r="D26" s="8"/>
      <c r="E26" s="8" t="n">
        <v>417.55</v>
      </c>
      <c r="F26" s="8" t="n">
        <v>76</v>
      </c>
      <c r="G26" s="8" t="n">
        <f aca="false">C26-D26-F26</f>
        <v>341.55</v>
      </c>
      <c r="H26" s="77" t="n">
        <f aca="false">3/100*G26</f>
        <v>10.2465</v>
      </c>
    </row>
    <row r="27" customFormat="false" ht="12.75" hidden="false" customHeight="false" outlineLevel="0" collapsed="false">
      <c r="A27" s="76" t="s">
        <v>287</v>
      </c>
      <c r="B27" s="8" t="s">
        <v>288</v>
      </c>
      <c r="C27" s="8" t="n">
        <v>1768.36</v>
      </c>
      <c r="D27" s="8" t="n">
        <v>96.65</v>
      </c>
      <c r="E27" s="8" t="n">
        <v>1671.71</v>
      </c>
      <c r="F27" s="8" t="n">
        <v>143</v>
      </c>
      <c r="G27" s="8" t="n">
        <f aca="false">C27-D27-F27</f>
        <v>1528.71</v>
      </c>
      <c r="H27" s="77" t="n">
        <f aca="false">3/100*G27</f>
        <v>45.8613</v>
      </c>
    </row>
    <row r="28" customFormat="false" ht="12.75" hidden="false" customHeight="false" outlineLevel="0" collapsed="false">
      <c r="A28" s="76" t="s">
        <v>289</v>
      </c>
      <c r="B28" s="8" t="s">
        <v>290</v>
      </c>
      <c r="C28" s="8" t="n">
        <v>532.62</v>
      </c>
      <c r="D28" s="8"/>
      <c r="E28" s="8" t="n">
        <v>532.62</v>
      </c>
      <c r="F28" s="8" t="n">
        <v>82</v>
      </c>
      <c r="G28" s="8" t="n">
        <f aca="false">C28-D28-F28</f>
        <v>450.62</v>
      </c>
      <c r="H28" s="77" t="n">
        <f aca="false">3/100*G28</f>
        <v>13.5186</v>
      </c>
    </row>
    <row r="29" customFormat="false" ht="12.75" hidden="false" customHeight="false" outlineLevel="0" collapsed="false">
      <c r="A29" s="76" t="s">
        <v>291</v>
      </c>
      <c r="B29" s="8" t="s">
        <v>290</v>
      </c>
      <c r="C29" s="8" t="n">
        <v>638.12</v>
      </c>
      <c r="D29" s="8"/>
      <c r="E29" s="8" t="n">
        <v>638.12</v>
      </c>
      <c r="F29" s="8" t="n">
        <v>87</v>
      </c>
      <c r="G29" s="8" t="n">
        <f aca="false">C29-D29-F29</f>
        <v>551.12</v>
      </c>
      <c r="H29" s="77" t="n">
        <f aca="false">3/100*G29</f>
        <v>16.5336</v>
      </c>
    </row>
    <row r="30" customFormat="false" ht="12.75" hidden="false" customHeight="false" outlineLevel="0" collapsed="false">
      <c r="A30" s="76" t="s">
        <v>292</v>
      </c>
      <c r="B30" s="8" t="s">
        <v>290</v>
      </c>
      <c r="C30" s="8" t="n">
        <v>464.93</v>
      </c>
      <c r="D30" s="8"/>
      <c r="E30" s="8" t="n">
        <v>464.93</v>
      </c>
      <c r="F30" s="8" t="n">
        <v>70</v>
      </c>
      <c r="G30" s="8" t="n">
        <f aca="false">C30-D30-F30</f>
        <v>394.93</v>
      </c>
      <c r="H30" s="77" t="n">
        <f aca="false">3/100*G30</f>
        <v>11.8479</v>
      </c>
    </row>
    <row r="31" customFormat="false" ht="12.75" hidden="false" customHeight="false" outlineLevel="0" collapsed="false">
      <c r="A31" s="76" t="s">
        <v>293</v>
      </c>
      <c r="B31" s="8" t="s">
        <v>294</v>
      </c>
      <c r="C31" s="8" t="n">
        <v>771.72</v>
      </c>
      <c r="D31" s="8"/>
      <c r="E31" s="8" t="n">
        <v>771.72</v>
      </c>
      <c r="F31" s="8" t="n">
        <v>154</v>
      </c>
      <c r="G31" s="8" t="n">
        <f aca="false">C31-D31-F31</f>
        <v>617.72</v>
      </c>
      <c r="H31" s="77" t="n">
        <f aca="false">3/100*G31</f>
        <v>18.5316</v>
      </c>
    </row>
    <row r="32" customFormat="false" ht="12.75" hidden="false" customHeight="false" outlineLevel="0" collapsed="false">
      <c r="A32" s="76" t="s">
        <v>295</v>
      </c>
      <c r="B32" s="8" t="s">
        <v>294</v>
      </c>
      <c r="C32" s="8" t="n">
        <v>548.14</v>
      </c>
      <c r="D32" s="8"/>
      <c r="E32" s="8" t="n">
        <v>548.14</v>
      </c>
      <c r="F32" s="8" t="n">
        <v>114</v>
      </c>
      <c r="G32" s="8" t="n">
        <f aca="false">C32-D32-F32</f>
        <v>434.14</v>
      </c>
      <c r="H32" s="77" t="n">
        <f aca="false">3/100*G32</f>
        <v>13.0242</v>
      </c>
    </row>
    <row r="33" customFormat="false" ht="12.75" hidden="false" customHeight="false" outlineLevel="0" collapsed="false">
      <c r="A33" s="76"/>
      <c r="B33" s="8"/>
      <c r="C33" s="8"/>
      <c r="D33" s="8"/>
      <c r="E33" s="8"/>
      <c r="F33" s="8"/>
      <c r="G33" s="8" t="n">
        <f aca="false">C33-D33-F33</f>
        <v>0</v>
      </c>
      <c r="H33" s="77" t="n">
        <f aca="false">3/100*G33</f>
        <v>0</v>
      </c>
    </row>
    <row r="34" customFormat="false" ht="13.5" hidden="false" customHeight="false" outlineLevel="0" collapsed="false">
      <c r="A34" s="129"/>
      <c r="B34" s="11"/>
      <c r="C34" s="11"/>
      <c r="D34" s="11"/>
      <c r="E34" s="11"/>
      <c r="F34" s="11"/>
      <c r="G34" s="79" t="n">
        <f aca="false">C34-D34-F34</f>
        <v>0</v>
      </c>
      <c r="H34" s="130" t="n">
        <f aca="false">3/100*G34</f>
        <v>0</v>
      </c>
    </row>
    <row r="35" customFormat="false" ht="14.25" hidden="false" customHeight="false" outlineLevel="0" collapsed="false">
      <c r="A35" s="2" t="s">
        <v>37</v>
      </c>
      <c r="B35" s="18"/>
      <c r="C35" s="131"/>
      <c r="D35" s="131"/>
      <c r="E35" s="18" t="n">
        <f aca="false">SUM(E4:E34)</f>
        <v>18084.49</v>
      </c>
      <c r="F35" s="131"/>
      <c r="G35" s="131" t="n">
        <f aca="false">SUM(G4:G34)</f>
        <v>16392.05</v>
      </c>
      <c r="H35" s="131" t="n">
        <f aca="false">SUM(H4:H34)</f>
        <v>491.7615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2" t="s">
        <v>180</v>
      </c>
      <c r="B38" s="52"/>
      <c r="C38" s="52"/>
      <c r="D38" s="52"/>
    </row>
    <row r="39" customFormat="false" ht="13.5" hidden="false" customHeight="false" outlineLevel="0" collapsed="false">
      <c r="A39" s="84"/>
      <c r="B39" s="84"/>
      <c r="C39" s="84"/>
      <c r="D39" s="84"/>
    </row>
    <row r="40" customFormat="false" ht="14.25" hidden="false" customHeight="false" outlineLevel="0" collapsed="false">
      <c r="A40" s="85" t="s">
        <v>0</v>
      </c>
      <c r="B40" s="86" t="s">
        <v>2</v>
      </c>
      <c r="C40" s="86" t="s">
        <v>3</v>
      </c>
      <c r="D40" s="87" t="s">
        <v>296</v>
      </c>
      <c r="E40" s="113" t="s">
        <v>182</v>
      </c>
      <c r="F40" s="88" t="s">
        <v>22</v>
      </c>
      <c r="G40" s="88" t="s">
        <v>297</v>
      </c>
    </row>
    <row r="41" customFormat="false" ht="13.5" hidden="false" customHeight="false" outlineLevel="0" collapsed="false">
      <c r="A41" s="82" t="s">
        <v>183</v>
      </c>
      <c r="B41" s="89" t="n">
        <v>41410</v>
      </c>
      <c r="C41" s="90"/>
      <c r="D41" s="91" t="n">
        <f aca="false">(E41+F41+G41)/655.957</f>
        <v>4724.39504418735</v>
      </c>
      <c r="E41" s="123" t="n">
        <v>3000000</v>
      </c>
      <c r="F41" s="115" t="n">
        <f aca="false">E41*3.2/100</f>
        <v>96000</v>
      </c>
      <c r="G41" s="115" t="n">
        <v>3000</v>
      </c>
    </row>
    <row r="42" customFormat="false" ht="12.75" hidden="false" customHeight="false" outlineLevel="0" collapsed="false">
      <c r="A42" s="124" t="s">
        <v>183</v>
      </c>
      <c r="B42" s="125" t="n">
        <v>41414</v>
      </c>
      <c r="C42" s="126"/>
      <c r="D42" s="94" t="n">
        <f aca="false">(E42+F42+G42)/655.957</f>
        <v>7870.9427599675</v>
      </c>
      <c r="E42" s="92" t="n">
        <v>5000000</v>
      </c>
      <c r="F42" s="47" t="n">
        <f aca="false">E42*3.2/100</f>
        <v>160000</v>
      </c>
      <c r="G42" s="47" t="n">
        <v>3000</v>
      </c>
    </row>
    <row r="43" customFormat="false" ht="12.75" hidden="false" customHeight="false" outlineLevel="0" collapsed="false">
      <c r="A43" s="124"/>
      <c r="B43" s="125"/>
      <c r="C43" s="126"/>
      <c r="D43" s="94" t="n">
        <f aca="false">(E43+F43+G43)/655.957</f>
        <v>0</v>
      </c>
      <c r="E43" s="92"/>
      <c r="F43" s="47" t="n">
        <f aca="false">E43*3.2/100</f>
        <v>0</v>
      </c>
      <c r="G43" s="47"/>
    </row>
    <row r="44" customFormat="false" ht="12.75" hidden="false" customHeight="false" outlineLevel="0" collapsed="false">
      <c r="A44" s="76"/>
      <c r="B44" s="93"/>
      <c r="C44" s="65"/>
      <c r="D44" s="94" t="n">
        <f aca="false">(E44+F44+G44)/655.957</f>
        <v>0</v>
      </c>
      <c r="E44" s="95"/>
      <c r="F44" s="116" t="n">
        <f aca="false">E44*3.2/100</f>
        <v>0</v>
      </c>
      <c r="G44" s="116"/>
    </row>
    <row r="45" customFormat="false" ht="13.5" hidden="false" customHeight="false" outlineLevel="0" collapsed="false">
      <c r="A45" s="78"/>
      <c r="B45" s="96"/>
      <c r="C45" s="97"/>
      <c r="D45" s="98" t="n">
        <f aca="false">(E45+F45+G45)/655.957</f>
        <v>0</v>
      </c>
      <c r="E45" s="127"/>
      <c r="F45" s="118" t="n">
        <f aca="false">E45*3.2/100</f>
        <v>0</v>
      </c>
      <c r="G45" s="118"/>
    </row>
    <row r="46" customFormat="false" ht="14.25" hidden="false" customHeight="false" outlineLevel="0" collapsed="false">
      <c r="A46" s="100" t="s">
        <v>14</v>
      </c>
      <c r="B46" s="101"/>
      <c r="C46" s="102"/>
      <c r="D46" s="103" t="n">
        <f aca="false">SUM(D41:D45)</f>
        <v>12595.3378041548</v>
      </c>
      <c r="E46" s="119" t="n">
        <f aca="false">SUM(E41:E45)</f>
        <v>8000000</v>
      </c>
      <c r="F46" s="104" t="n">
        <f aca="false">SUM(F41:F45)</f>
        <v>256000</v>
      </c>
      <c r="G46" s="104" t="n">
        <f aca="false">SUM(G41:G45)</f>
        <v>6000</v>
      </c>
    </row>
    <row r="47" customFormat="false" ht="13.5" hidden="false" customHeight="false" outlineLevel="0" collapsed="false"/>
    <row r="50" customFormat="false" ht="12.75" hidden="false" customHeight="false" outlineLevel="0" collapsed="false">
      <c r="F50" s="0" t="s">
        <v>213</v>
      </c>
    </row>
    <row r="51" customFormat="false" ht="13.5" hidden="false" customHeight="false" outlineLevel="0" collapsed="false">
      <c r="A51" s="52" t="s">
        <v>184</v>
      </c>
      <c r="B51" s="52"/>
      <c r="C51" s="52"/>
      <c r="E51" s="0" t="s">
        <v>185</v>
      </c>
      <c r="F51" s="0" t="s">
        <v>182</v>
      </c>
    </row>
    <row r="52" customFormat="false" ht="13.5" hidden="false" customHeight="false" outlineLevel="0" collapsed="false">
      <c r="A52" s="4"/>
      <c r="E52" s="120" t="n">
        <v>4.9</v>
      </c>
      <c r="F52" s="121" t="n">
        <f aca="false">E52*655.957</f>
        <v>3214.1893</v>
      </c>
    </row>
    <row r="53" customFormat="false" ht="14.25" hidden="false" customHeight="false" outlineLevel="0" collapsed="false">
      <c r="A53" s="3"/>
      <c r="B53" s="3"/>
      <c r="C53" s="58" t="s">
        <v>185</v>
      </c>
      <c r="E53" s="121" t="n">
        <f aca="false">F53/655.957</f>
        <v>0</v>
      </c>
      <c r="F53" s="120" t="n">
        <v>0</v>
      </c>
    </row>
    <row r="54" customFormat="false" ht="13.5" hidden="false" customHeight="false" outlineLevel="0" collapsed="false">
      <c r="A54" s="105" t="s">
        <v>186</v>
      </c>
      <c r="B54" s="105"/>
      <c r="C54" s="106" t="n">
        <f aca="false">'Avril 2013'!C54</f>
        <v>-13312.6721195234</v>
      </c>
    </row>
    <row r="55" customFormat="false" ht="12.75" hidden="false" customHeight="false" outlineLevel="0" collapsed="false">
      <c r="A55" s="105" t="s">
        <v>187</v>
      </c>
      <c r="B55" s="105"/>
      <c r="C55" s="107" t="n">
        <f aca="false">E35</f>
        <v>18084.49</v>
      </c>
    </row>
    <row r="56" customFormat="false" ht="12.75" hidden="false" customHeight="false" outlineLevel="0" collapsed="false">
      <c r="A56" s="108" t="s">
        <v>188</v>
      </c>
      <c r="B56" s="108"/>
      <c r="C56" s="107" t="n">
        <f aca="false">D46</f>
        <v>12595.3378041548</v>
      </c>
    </row>
    <row r="57" customFormat="false" ht="12.75" hidden="false" customHeight="false" outlineLevel="0" collapsed="false">
      <c r="A57" s="108" t="s">
        <v>189</v>
      </c>
      <c r="B57" s="108"/>
      <c r="C57" s="107" t="n">
        <v>495.46</v>
      </c>
      <c r="E57" s="20"/>
    </row>
    <row r="58" customFormat="false" ht="12.75" hidden="false" customHeight="false" outlineLevel="0" collapsed="false">
      <c r="A58" s="105" t="s">
        <v>190</v>
      </c>
      <c r="B58" s="105"/>
      <c r="C58" s="107" t="n">
        <f aca="false">H35</f>
        <v>491.7615</v>
      </c>
    </row>
    <row r="59" customFormat="false" ht="12.75" hidden="false" customHeight="false" outlineLevel="0" collapsed="false">
      <c r="A59" s="122" t="s">
        <v>214</v>
      </c>
      <c r="B59" s="122"/>
      <c r="C59" s="107"/>
    </row>
    <row r="60" customFormat="false" ht="13.5" hidden="false" customHeight="false" outlineLevel="0" collapsed="false">
      <c r="A60" s="109"/>
      <c r="B60" s="109"/>
      <c r="C60" s="50"/>
    </row>
    <row r="61" customFormat="false" ht="14.25" hidden="false" customHeight="false" outlineLevel="0" collapsed="false">
      <c r="A61" s="71" t="s">
        <v>298</v>
      </c>
      <c r="B61" s="110"/>
      <c r="C61" s="111" t="n">
        <f aca="false">C54-C55+C56+C57+C58+C59</f>
        <v>-17814.6028153685</v>
      </c>
    </row>
    <row r="62" customFormat="false" ht="13.5" hidden="false" customHeight="false" outlineLevel="0" collapsed="false"/>
    <row r="65" customFormat="false" ht="12.75" hidden="false" customHeight="false" outlineLevel="0" collapsed="false">
      <c r="A65" s="112"/>
    </row>
  </sheetData>
  <mergeCells count="11">
    <mergeCell ref="A1:E1"/>
    <mergeCell ref="A38:D38"/>
    <mergeCell ref="A51:C51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7" activeCellId="0" sqref="F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52" t="s">
        <v>299</v>
      </c>
      <c r="B1" s="52"/>
      <c r="C1" s="52"/>
      <c r="D1" s="52"/>
      <c r="E1" s="52"/>
    </row>
    <row r="2" customFormat="false" ht="13.5" hidden="false" customHeight="false" outlineLevel="0" collapsed="false"/>
    <row r="3" customFormat="false" ht="14.25" hidden="false" customHeight="false" outlineLevel="0" collapsed="false">
      <c r="A3" s="2" t="s">
        <v>24</v>
      </c>
      <c r="B3" s="2" t="s">
        <v>243</v>
      </c>
      <c r="C3" s="2" t="s">
        <v>244</v>
      </c>
      <c r="D3" s="2" t="s">
        <v>245</v>
      </c>
      <c r="E3" s="128" t="s">
        <v>246</v>
      </c>
      <c r="F3" s="2" t="s">
        <v>27</v>
      </c>
      <c r="G3" s="2" t="s">
        <v>49</v>
      </c>
      <c r="H3" s="2" t="s">
        <v>29</v>
      </c>
    </row>
    <row r="4" customFormat="false" ht="13.5" hidden="false" customHeight="false" outlineLevel="0" collapsed="false">
      <c r="A4" s="82" t="s">
        <v>300</v>
      </c>
      <c r="B4" s="5" t="s">
        <v>301</v>
      </c>
      <c r="C4" s="5" t="n">
        <v>611.41</v>
      </c>
      <c r="D4" s="5"/>
      <c r="E4" s="8" t="n">
        <f aca="false">C4</f>
        <v>611.41</v>
      </c>
      <c r="F4" s="5" t="n">
        <v>127</v>
      </c>
      <c r="G4" s="5" t="n">
        <f aca="false">C4-D4-F4</f>
        <v>484.41</v>
      </c>
      <c r="H4" s="75" t="n">
        <f aca="false">3/100*G4</f>
        <v>14.5323</v>
      </c>
    </row>
    <row r="5" customFormat="false" ht="12.75" hidden="false" customHeight="false" outlineLevel="0" collapsed="false">
      <c r="A5" s="76" t="s">
        <v>302</v>
      </c>
      <c r="B5" s="8" t="s">
        <v>303</v>
      </c>
      <c r="C5" s="8" t="n">
        <v>657.25</v>
      </c>
      <c r="D5" s="8"/>
      <c r="E5" s="8" t="n">
        <f aca="false">C5</f>
        <v>657.25</v>
      </c>
      <c r="F5" s="8" t="n">
        <v>110</v>
      </c>
      <c r="G5" s="8" t="n">
        <f aca="false">C5-D5-F5</f>
        <v>547.25</v>
      </c>
      <c r="H5" s="77" t="n">
        <f aca="false">3/100*G5</f>
        <v>16.4175</v>
      </c>
    </row>
    <row r="6" customFormat="false" ht="12.75" hidden="false" customHeight="false" outlineLevel="0" collapsed="false">
      <c r="A6" s="76" t="s">
        <v>304</v>
      </c>
      <c r="B6" s="8" t="s">
        <v>305</v>
      </c>
      <c r="C6" s="8" t="n">
        <v>552.2</v>
      </c>
      <c r="D6" s="8"/>
      <c r="E6" s="8" t="n">
        <f aca="false">C6</f>
        <v>552.2</v>
      </c>
      <c r="F6" s="8" t="n">
        <v>93</v>
      </c>
      <c r="G6" s="8" t="n">
        <f aca="false">C6-D6-F6</f>
        <v>459.2</v>
      </c>
      <c r="H6" s="77" t="n">
        <f aca="false">3/100*G6</f>
        <v>13.776</v>
      </c>
    </row>
    <row r="7" customFormat="false" ht="12.75" hidden="false" customHeight="false" outlineLevel="0" collapsed="false">
      <c r="A7" s="76" t="s">
        <v>306</v>
      </c>
      <c r="B7" s="8" t="s">
        <v>307</v>
      </c>
      <c r="C7" s="8" t="n">
        <v>425.03</v>
      </c>
      <c r="D7" s="8"/>
      <c r="E7" s="8" t="n">
        <f aca="false">C7</f>
        <v>425.03</v>
      </c>
      <c r="F7" s="8" t="n">
        <v>95</v>
      </c>
      <c r="G7" s="8" t="n">
        <f aca="false">C7-D7-F7</f>
        <v>330.03</v>
      </c>
      <c r="H7" s="77" t="n">
        <f aca="false">3/100*G7</f>
        <v>9.9009</v>
      </c>
    </row>
    <row r="8" customFormat="false" ht="12.75" hidden="false" customHeight="false" outlineLevel="0" collapsed="false">
      <c r="A8" s="76" t="s">
        <v>308</v>
      </c>
      <c r="B8" s="8" t="s">
        <v>307</v>
      </c>
      <c r="C8" s="8" t="n">
        <v>397.09</v>
      </c>
      <c r="D8" s="8"/>
      <c r="E8" s="8" t="n">
        <f aca="false">C8</f>
        <v>397.09</v>
      </c>
      <c r="F8" s="8" t="n">
        <v>93</v>
      </c>
      <c r="G8" s="8" t="n">
        <f aca="false">C8-D8-F8</f>
        <v>304.09</v>
      </c>
      <c r="H8" s="77" t="n">
        <f aca="false">3/100*G8</f>
        <v>9.1227</v>
      </c>
    </row>
    <row r="9" customFormat="false" ht="12.75" hidden="false" customHeight="false" outlineLevel="0" collapsed="false">
      <c r="A9" s="76" t="s">
        <v>309</v>
      </c>
      <c r="B9" s="8" t="s">
        <v>310</v>
      </c>
      <c r="C9" s="8" t="n">
        <v>304.94</v>
      </c>
      <c r="D9" s="8"/>
      <c r="E9" s="8" t="n">
        <f aca="false">C9</f>
        <v>304.94</v>
      </c>
      <c r="F9" s="8" t="n">
        <v>93</v>
      </c>
      <c r="G9" s="8" t="n">
        <f aca="false">C9-D9-F9</f>
        <v>211.94</v>
      </c>
      <c r="H9" s="77" t="n">
        <f aca="false">3/100*G9</f>
        <v>6.3582</v>
      </c>
    </row>
    <row r="10" customFormat="false" ht="12.75" hidden="false" customHeight="false" outlineLevel="0" collapsed="false">
      <c r="A10" s="76" t="s">
        <v>311</v>
      </c>
      <c r="B10" s="8" t="s">
        <v>312</v>
      </c>
      <c r="C10" s="8" t="n">
        <v>1170.73</v>
      </c>
      <c r="D10" s="8"/>
      <c r="E10" s="8" t="n">
        <f aca="false">C10</f>
        <v>1170.73</v>
      </c>
      <c r="F10" s="8" t="n">
        <v>301</v>
      </c>
      <c r="G10" s="8" t="n">
        <f aca="false">C10-D10-F10</f>
        <v>869.73</v>
      </c>
      <c r="H10" s="77" t="n">
        <f aca="false">3/100*G10</f>
        <v>26.0919</v>
      </c>
    </row>
    <row r="11" customFormat="false" ht="12.75" hidden="false" customHeight="false" outlineLevel="0" collapsed="false">
      <c r="A11" s="76" t="s">
        <v>313</v>
      </c>
      <c r="B11" s="8" t="s">
        <v>314</v>
      </c>
      <c r="C11" s="8" t="n">
        <v>576.8</v>
      </c>
      <c r="D11" s="8"/>
      <c r="E11" s="8" t="n">
        <f aca="false">C11</f>
        <v>576.8</v>
      </c>
      <c r="F11" s="8" t="n">
        <v>110</v>
      </c>
      <c r="G11" s="8" t="n">
        <f aca="false">C11-D11-F11</f>
        <v>466.8</v>
      </c>
      <c r="H11" s="77" t="n">
        <f aca="false">3/100*G11</f>
        <v>14.004</v>
      </c>
    </row>
    <row r="12" customFormat="false" ht="12.75" hidden="false" customHeight="false" outlineLevel="0" collapsed="false">
      <c r="A12" s="76" t="s">
        <v>315</v>
      </c>
      <c r="B12" s="8" t="s">
        <v>314</v>
      </c>
      <c r="C12" s="8" t="n">
        <v>396.31</v>
      </c>
      <c r="D12" s="8"/>
      <c r="E12" s="8" t="n">
        <f aca="false">C12</f>
        <v>396.31</v>
      </c>
      <c r="F12" s="8" t="n">
        <v>138</v>
      </c>
      <c r="G12" s="8" t="n">
        <f aca="false">C12-D12-F12</f>
        <v>258.31</v>
      </c>
      <c r="H12" s="77" t="n">
        <f aca="false">3/100*G12</f>
        <v>7.7493</v>
      </c>
    </row>
    <row r="13" customFormat="false" ht="12.75" hidden="false" customHeight="false" outlineLevel="0" collapsed="false">
      <c r="A13" s="76" t="s">
        <v>316</v>
      </c>
      <c r="B13" s="8" t="s">
        <v>317</v>
      </c>
      <c r="C13" s="8" t="n">
        <v>7108.7</v>
      </c>
      <c r="D13" s="8"/>
      <c r="E13" s="8" t="n">
        <f aca="false">C13</f>
        <v>7108.7</v>
      </c>
      <c r="F13" s="8" t="n">
        <v>485</v>
      </c>
      <c r="G13" s="8" t="n">
        <f aca="false">C13-D13-F13</f>
        <v>6623.7</v>
      </c>
      <c r="H13" s="77" t="n">
        <f aca="false">3/100*G13</f>
        <v>198.711</v>
      </c>
    </row>
    <row r="14" customFormat="false" ht="12.75" hidden="false" customHeight="false" outlineLevel="0" collapsed="false">
      <c r="A14" s="76" t="s">
        <v>318</v>
      </c>
      <c r="B14" s="8" t="s">
        <v>317</v>
      </c>
      <c r="C14" s="8" t="n">
        <v>2560.99</v>
      </c>
      <c r="D14" s="8"/>
      <c r="E14" s="8" t="n">
        <f aca="false">C14</f>
        <v>2560.99</v>
      </c>
      <c r="F14" s="8" t="n">
        <v>258</v>
      </c>
      <c r="G14" s="8" t="n">
        <f aca="false">C14-D14-F14</f>
        <v>2302.99</v>
      </c>
      <c r="H14" s="77" t="n">
        <f aca="false">3/100*G14</f>
        <v>69.0897</v>
      </c>
    </row>
    <row r="15" customFormat="false" ht="12.75" hidden="false" customHeight="false" outlineLevel="0" collapsed="false">
      <c r="A15" s="76" t="s">
        <v>319</v>
      </c>
      <c r="B15" s="8" t="s">
        <v>320</v>
      </c>
      <c r="C15" s="8" t="n">
        <v>350.75</v>
      </c>
      <c r="D15" s="8"/>
      <c r="E15" s="8" t="n">
        <f aca="false">C15</f>
        <v>350.75</v>
      </c>
      <c r="F15" s="8" t="n">
        <v>95</v>
      </c>
      <c r="G15" s="8" t="n">
        <f aca="false">C15-D15-F15</f>
        <v>255.75</v>
      </c>
      <c r="H15" s="77" t="n">
        <f aca="false">3/100*G15</f>
        <v>7.6725</v>
      </c>
    </row>
    <row r="16" customFormat="false" ht="12.75" hidden="false" customHeight="false" outlineLevel="0" collapsed="false">
      <c r="A16" s="76" t="s">
        <v>321</v>
      </c>
      <c r="B16" s="8" t="s">
        <v>322</v>
      </c>
      <c r="C16" s="8" t="n">
        <v>1680.83</v>
      </c>
      <c r="D16" s="8"/>
      <c r="E16" s="8" t="n">
        <f aca="false">C16</f>
        <v>1680.83</v>
      </c>
      <c r="F16" s="8" t="n">
        <v>183</v>
      </c>
      <c r="G16" s="8" t="n">
        <f aca="false">C16-D16-F16</f>
        <v>1497.83</v>
      </c>
      <c r="H16" s="77" t="n">
        <f aca="false">3/100*G16</f>
        <v>44.9349</v>
      </c>
    </row>
    <row r="17" customFormat="false" ht="12.75" hidden="false" customHeight="false" outlineLevel="0" collapsed="false">
      <c r="A17" s="76" t="s">
        <v>323</v>
      </c>
      <c r="B17" s="8" t="s">
        <v>322</v>
      </c>
      <c r="C17" s="8" t="n">
        <v>2419.57</v>
      </c>
      <c r="D17" s="8"/>
      <c r="E17" s="8" t="n">
        <f aca="false">C17</f>
        <v>2419.57</v>
      </c>
      <c r="F17" s="8" t="n">
        <v>252</v>
      </c>
      <c r="G17" s="8" t="n">
        <f aca="false">C17-D17-F17</f>
        <v>2167.57</v>
      </c>
      <c r="H17" s="77" t="n">
        <f aca="false">3/100*G17</f>
        <v>65.0271</v>
      </c>
    </row>
    <row r="18" customFormat="false" ht="12.75" hidden="false" customHeight="false" outlineLevel="0" collapsed="false">
      <c r="A18" s="76" t="s">
        <v>324</v>
      </c>
      <c r="B18" s="8" t="s">
        <v>325</v>
      </c>
      <c r="C18" s="8" t="n">
        <v>1097.13</v>
      </c>
      <c r="D18" s="8"/>
      <c r="E18" s="8" t="n">
        <f aca="false">C18</f>
        <v>1097.13</v>
      </c>
      <c r="F18" s="8" t="n">
        <v>100</v>
      </c>
      <c r="G18" s="8" t="n">
        <f aca="false">C18-D18-F18</f>
        <v>997.13</v>
      </c>
      <c r="H18" s="77" t="n">
        <f aca="false">3/100*G18</f>
        <v>29.9139</v>
      </c>
    </row>
    <row r="19" customFormat="false" ht="12.75" hidden="false" customHeight="false" outlineLevel="0" collapsed="false">
      <c r="A19" s="76" t="s">
        <v>326</v>
      </c>
      <c r="B19" s="8" t="s">
        <v>327</v>
      </c>
      <c r="C19" s="8" t="n">
        <v>971.44</v>
      </c>
      <c r="D19" s="8"/>
      <c r="E19" s="8" t="n">
        <f aca="false">C19</f>
        <v>971.44</v>
      </c>
      <c r="F19" s="8" t="n">
        <v>120</v>
      </c>
      <c r="G19" s="8" t="n">
        <f aca="false">C19-D19-F19</f>
        <v>851.44</v>
      </c>
      <c r="H19" s="77" t="n">
        <f aca="false">3/100*G19</f>
        <v>25.5432</v>
      </c>
    </row>
    <row r="20" customFormat="false" ht="12.75" hidden="false" customHeight="false" outlineLevel="0" collapsed="false">
      <c r="A20" s="76" t="s">
        <v>328</v>
      </c>
      <c r="B20" s="8" t="s">
        <v>329</v>
      </c>
      <c r="C20" s="8" t="n">
        <v>2256</v>
      </c>
      <c r="D20" s="8"/>
      <c r="E20" s="8" t="n">
        <f aca="false">C20</f>
        <v>2256</v>
      </c>
      <c r="F20" s="8" t="n">
        <v>468</v>
      </c>
      <c r="G20" s="8" t="n">
        <f aca="false">C20-D20-F20</f>
        <v>1788</v>
      </c>
      <c r="H20" s="77" t="n">
        <f aca="false">3/100*G20</f>
        <v>53.64</v>
      </c>
    </row>
    <row r="21" customFormat="false" ht="12.75" hidden="false" customHeight="false" outlineLevel="0" collapsed="false">
      <c r="A21" s="76" t="s">
        <v>330</v>
      </c>
      <c r="B21" s="8" t="s">
        <v>331</v>
      </c>
      <c r="C21" s="8" t="n">
        <v>367.72</v>
      </c>
      <c r="D21" s="8"/>
      <c r="E21" s="8" t="n">
        <f aca="false">C21</f>
        <v>367.72</v>
      </c>
      <c r="F21" s="8" t="n">
        <v>76</v>
      </c>
      <c r="G21" s="8" t="n">
        <f aca="false">C21-D21-F21</f>
        <v>291.72</v>
      </c>
      <c r="H21" s="77" t="n">
        <f aca="false">3/100*G21</f>
        <v>8.7516</v>
      </c>
    </row>
    <row r="22" customFormat="false" ht="12.75" hidden="false" customHeight="false" outlineLevel="0" collapsed="false">
      <c r="A22" s="76" t="s">
        <v>332</v>
      </c>
      <c r="B22" s="8" t="s">
        <v>333</v>
      </c>
      <c r="C22" s="8" t="n">
        <v>4608.92</v>
      </c>
      <c r="D22" s="8"/>
      <c r="E22" s="8" t="n">
        <f aca="false">C22</f>
        <v>4608.92</v>
      </c>
      <c r="F22" s="8" t="n">
        <v>617</v>
      </c>
      <c r="G22" s="8" t="n">
        <f aca="false">C22-D22-F22</f>
        <v>3991.92</v>
      </c>
      <c r="H22" s="77" t="n">
        <f aca="false">3/100*G22</f>
        <v>119.7576</v>
      </c>
    </row>
    <row r="23" customFormat="false" ht="12.75" hidden="false" customHeight="false" outlineLevel="0" collapsed="false">
      <c r="A23" s="76"/>
      <c r="B23" s="8"/>
      <c r="C23" s="8"/>
      <c r="D23" s="8"/>
      <c r="E23" s="8" t="n">
        <f aca="false">C23</f>
        <v>0</v>
      </c>
      <c r="F23" s="8"/>
      <c r="G23" s="8" t="n">
        <f aca="false">C23-D23-F23</f>
        <v>0</v>
      </c>
      <c r="H23" s="77" t="n">
        <f aca="false">3/100*G23</f>
        <v>0</v>
      </c>
    </row>
    <row r="24" customFormat="false" ht="12.75" hidden="false" customHeight="false" outlineLevel="0" collapsed="false">
      <c r="A24" s="76"/>
      <c r="B24" s="8"/>
      <c r="C24" s="8"/>
      <c r="D24" s="8"/>
      <c r="E24" s="8" t="n">
        <f aca="false">C24</f>
        <v>0</v>
      </c>
      <c r="F24" s="8"/>
      <c r="G24" s="8" t="n">
        <f aca="false">C24-D24-F24</f>
        <v>0</v>
      </c>
      <c r="H24" s="77" t="n">
        <f aca="false">3/100*G24</f>
        <v>0</v>
      </c>
    </row>
    <row r="25" customFormat="false" ht="13.5" hidden="false" customHeight="false" outlineLevel="0" collapsed="false">
      <c r="A25" s="129"/>
      <c r="B25" s="11"/>
      <c r="C25" s="11"/>
      <c r="D25" s="11"/>
      <c r="E25" s="8" t="n">
        <f aca="false">C25</f>
        <v>0</v>
      </c>
      <c r="F25" s="11"/>
      <c r="G25" s="79" t="n">
        <f aca="false">C25-D25-F25</f>
        <v>0</v>
      </c>
      <c r="H25" s="130" t="n">
        <f aca="false">3/100*G25</f>
        <v>0</v>
      </c>
    </row>
    <row r="26" customFormat="false" ht="14.25" hidden="false" customHeight="false" outlineLevel="0" collapsed="false">
      <c r="A26" s="2" t="s">
        <v>37</v>
      </c>
      <c r="B26" s="18"/>
      <c r="C26" s="131"/>
      <c r="D26" s="131"/>
      <c r="E26" s="18" t="n">
        <f aca="false">SUM(E4:E25)</f>
        <v>28513.81</v>
      </c>
      <c r="F26" s="131"/>
      <c r="G26" s="131" t="n">
        <f aca="false">SUM(G4:G25)</f>
        <v>24699.81</v>
      </c>
      <c r="H26" s="131" t="n">
        <f aca="false">SUM(H4:H25)</f>
        <v>740.9943</v>
      </c>
    </row>
    <row r="27" customFormat="false" ht="13.5" hidden="false" customHeight="false" outlineLevel="0" collapsed="false"/>
    <row r="37" customFormat="false" ht="12.75" hidden="false" customHeight="false" outlineLevel="0" collapsed="false">
      <c r="A37" s="52" t="s">
        <v>180</v>
      </c>
      <c r="B37" s="52"/>
      <c r="C37" s="52"/>
      <c r="D37" s="52"/>
    </row>
    <row r="38" customFormat="false" ht="13.5" hidden="false" customHeight="false" outlineLevel="0" collapsed="false">
      <c r="A38" s="84"/>
      <c r="B38" s="84"/>
      <c r="C38" s="84"/>
      <c r="D38" s="84"/>
    </row>
    <row r="39" customFormat="false" ht="14.25" hidden="false" customHeight="false" outlineLevel="0" collapsed="false">
      <c r="A39" s="85" t="s">
        <v>0</v>
      </c>
      <c r="B39" s="86" t="s">
        <v>2</v>
      </c>
      <c r="C39" s="86" t="s">
        <v>3</v>
      </c>
      <c r="D39" s="87" t="s">
        <v>296</v>
      </c>
      <c r="E39" s="113" t="s">
        <v>182</v>
      </c>
      <c r="F39" s="88" t="s">
        <v>22</v>
      </c>
      <c r="G39" s="88" t="s">
        <v>297</v>
      </c>
    </row>
    <row r="40" customFormat="false" ht="13.5" hidden="false" customHeight="false" outlineLevel="0" collapsed="false">
      <c r="A40" s="82" t="s">
        <v>183</v>
      </c>
      <c r="B40" s="89" t="n">
        <v>41437</v>
      </c>
      <c r="C40" s="90"/>
      <c r="D40" s="91" t="n">
        <f aca="false">(E40+F40+G40)/655.957</f>
        <v>7870.9427599675</v>
      </c>
      <c r="E40" s="123" t="n">
        <v>5000000</v>
      </c>
      <c r="F40" s="115" t="n">
        <f aca="false">E40*3.2/100</f>
        <v>160000</v>
      </c>
      <c r="G40" s="115" t="n">
        <v>3000</v>
      </c>
    </row>
    <row r="41" customFormat="false" ht="12.75" hidden="false" customHeight="false" outlineLevel="0" collapsed="false">
      <c r="A41" s="124" t="s">
        <v>183</v>
      </c>
      <c r="B41" s="125" t="n">
        <v>41444</v>
      </c>
      <c r="C41" s="126"/>
      <c r="D41" s="94" t="n">
        <f aca="false">(E41+F41+G41)/655.957</f>
        <v>4724.39504418735</v>
      </c>
      <c r="E41" s="92" t="n">
        <v>3000000</v>
      </c>
      <c r="F41" s="47" t="n">
        <f aca="false">E41*3.2/100</f>
        <v>96000</v>
      </c>
      <c r="G41" s="47" t="n">
        <v>3000</v>
      </c>
    </row>
    <row r="42" customFormat="false" ht="12.75" hidden="false" customHeight="false" outlineLevel="0" collapsed="false">
      <c r="A42" s="124" t="s">
        <v>183</v>
      </c>
      <c r="B42" s="125" t="n">
        <v>41457</v>
      </c>
      <c r="C42" s="126"/>
      <c r="D42" s="94" t="n">
        <f aca="false">(E42+F42+G42)/655.957</f>
        <v>7870.9427599675</v>
      </c>
      <c r="E42" s="92" t="n">
        <v>5000000</v>
      </c>
      <c r="F42" s="47" t="n">
        <f aca="false">E42*3.2/100</f>
        <v>160000</v>
      </c>
      <c r="G42" s="47" t="n">
        <v>3000</v>
      </c>
    </row>
    <row r="43" customFormat="false" ht="12.75" hidden="false" customHeight="false" outlineLevel="0" collapsed="false">
      <c r="A43" s="76"/>
      <c r="B43" s="93"/>
      <c r="C43" s="65"/>
      <c r="D43" s="94" t="n">
        <f aca="false">(E43+F43+G43)/655.957</f>
        <v>0</v>
      </c>
      <c r="E43" s="95"/>
      <c r="F43" s="116" t="n">
        <f aca="false">E43*3.2/100</f>
        <v>0</v>
      </c>
      <c r="G43" s="116"/>
    </row>
    <row r="44" customFormat="false" ht="13.5" hidden="false" customHeight="false" outlineLevel="0" collapsed="false">
      <c r="A44" s="78"/>
      <c r="B44" s="96"/>
      <c r="C44" s="97"/>
      <c r="D44" s="98" t="n">
        <f aca="false">(E44+F44+G44)/655.957</f>
        <v>0</v>
      </c>
      <c r="E44" s="127"/>
      <c r="F44" s="118" t="n">
        <f aca="false">E44*3.2/100</f>
        <v>0</v>
      </c>
      <c r="G44" s="118"/>
    </row>
    <row r="45" customFormat="false" ht="14.25" hidden="false" customHeight="false" outlineLevel="0" collapsed="false">
      <c r="A45" s="100" t="s">
        <v>14</v>
      </c>
      <c r="B45" s="101"/>
      <c r="C45" s="102"/>
      <c r="D45" s="103" t="n">
        <f aca="false">SUM(D40:D44)</f>
        <v>20466.2805641223</v>
      </c>
      <c r="E45" s="119" t="n">
        <f aca="false">SUM(E40:E44)</f>
        <v>13000000</v>
      </c>
      <c r="F45" s="104" t="n">
        <f aca="false">SUM(F40:F44)</f>
        <v>416000</v>
      </c>
      <c r="G45" s="104" t="n">
        <f aca="false">SUM(G40:G44)</f>
        <v>9000</v>
      </c>
    </row>
    <row r="46" customFormat="false" ht="13.5" hidden="false" customHeight="false" outlineLevel="0" collapsed="false"/>
    <row r="49" customFormat="false" ht="12.75" hidden="false" customHeight="false" outlineLevel="0" collapsed="false">
      <c r="F49" s="0" t="s">
        <v>213</v>
      </c>
    </row>
    <row r="50" customFormat="false" ht="13.5" hidden="false" customHeight="false" outlineLevel="0" collapsed="false">
      <c r="A50" s="52" t="s">
        <v>184</v>
      </c>
      <c r="B50" s="52"/>
      <c r="C50" s="52"/>
      <c r="E50" s="0" t="s">
        <v>185</v>
      </c>
      <c r="F50" s="0" t="s">
        <v>182</v>
      </c>
    </row>
    <row r="51" customFormat="false" ht="13.5" hidden="false" customHeight="false" outlineLevel="0" collapsed="false">
      <c r="A51" s="4"/>
      <c r="E51" s="120" t="n">
        <v>94.49</v>
      </c>
      <c r="F51" s="121" t="n">
        <f aca="false">E51*655.957</f>
        <v>61981.37693</v>
      </c>
    </row>
    <row r="52" customFormat="false" ht="14.25" hidden="false" customHeight="false" outlineLevel="0" collapsed="false">
      <c r="A52" s="3"/>
      <c r="B52" s="3"/>
      <c r="C52" s="58" t="s">
        <v>185</v>
      </c>
      <c r="E52" s="121" t="n">
        <f aca="false">F52/655.957</f>
        <v>0</v>
      </c>
      <c r="F52" s="120" t="n">
        <v>0</v>
      </c>
    </row>
    <row r="53" customFormat="false" ht="13.5" hidden="false" customHeight="false" outlineLevel="0" collapsed="false">
      <c r="A53" s="105" t="s">
        <v>186</v>
      </c>
      <c r="B53" s="105"/>
      <c r="C53" s="106" t="n">
        <f aca="false">'Mai 2013'!C61</f>
        <v>-17814.6028153685</v>
      </c>
    </row>
    <row r="54" customFormat="false" ht="12.75" hidden="false" customHeight="false" outlineLevel="0" collapsed="false">
      <c r="A54" s="105" t="s">
        <v>187</v>
      </c>
      <c r="B54" s="105"/>
      <c r="C54" s="107" t="n">
        <f aca="false">E26</f>
        <v>28513.81</v>
      </c>
    </row>
    <row r="55" customFormat="false" ht="12.75" hidden="false" customHeight="false" outlineLevel="0" collapsed="false">
      <c r="A55" s="108" t="s">
        <v>188</v>
      </c>
      <c r="B55" s="108"/>
      <c r="C55" s="107" t="n">
        <f aca="false">D45</f>
        <v>20466.2805641223</v>
      </c>
    </row>
    <row r="56" customFormat="false" ht="12.75" hidden="false" customHeight="false" outlineLevel="0" collapsed="false">
      <c r="A56" s="108" t="s">
        <v>189</v>
      </c>
      <c r="B56" s="108"/>
      <c r="C56" s="107" t="n">
        <v>495.46</v>
      </c>
      <c r="E56" s="20"/>
    </row>
    <row r="57" customFormat="false" ht="12.75" hidden="false" customHeight="false" outlineLevel="0" collapsed="false">
      <c r="A57" s="105" t="s">
        <v>190</v>
      </c>
      <c r="B57" s="105"/>
      <c r="C57" s="107" t="n">
        <f aca="false">H26</f>
        <v>740.9943</v>
      </c>
    </row>
    <row r="58" customFormat="false" ht="12.75" hidden="false" customHeight="false" outlineLevel="0" collapsed="false">
      <c r="A58" s="122" t="s">
        <v>214</v>
      </c>
      <c r="B58" s="122"/>
      <c r="C58" s="107"/>
    </row>
    <row r="59" customFormat="false" ht="13.5" hidden="false" customHeight="false" outlineLevel="0" collapsed="false">
      <c r="A59" s="109"/>
      <c r="B59" s="109"/>
      <c r="C59" s="50"/>
    </row>
    <row r="60" customFormat="false" ht="14.25" hidden="false" customHeight="false" outlineLevel="0" collapsed="false">
      <c r="A60" s="71" t="s">
        <v>334</v>
      </c>
      <c r="B60" s="110"/>
      <c r="C60" s="111" t="n">
        <f aca="false">C53-C54+C55+C56+C57+C58</f>
        <v>-24625.6779512462</v>
      </c>
    </row>
    <row r="61" customFormat="false" ht="13.5" hidden="false" customHeight="false" outlineLevel="0" collapsed="false"/>
    <row r="64" customFormat="false" ht="12.75" hidden="false" customHeight="false" outlineLevel="0" collapsed="false">
      <c r="A64" s="112"/>
    </row>
  </sheetData>
  <mergeCells count="11">
    <mergeCell ref="A1:E1"/>
    <mergeCell ref="A37:D37"/>
    <mergeCell ref="A50:C50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8" activeCellId="0" sqref="C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52" t="s">
        <v>335</v>
      </c>
      <c r="B1" s="52"/>
      <c r="C1" s="52"/>
      <c r="D1" s="52"/>
      <c r="E1" s="52"/>
    </row>
    <row r="2" customFormat="false" ht="13.5" hidden="false" customHeight="false" outlineLevel="0" collapsed="false"/>
    <row r="3" customFormat="false" ht="14.25" hidden="false" customHeight="false" outlineLevel="0" collapsed="false">
      <c r="A3" s="2" t="s">
        <v>24</v>
      </c>
      <c r="B3" s="2" t="s">
        <v>243</v>
      </c>
      <c r="C3" s="2" t="s">
        <v>244</v>
      </c>
      <c r="D3" s="2" t="s">
        <v>245</v>
      </c>
      <c r="E3" s="128" t="s">
        <v>246</v>
      </c>
      <c r="F3" s="2" t="s">
        <v>27</v>
      </c>
      <c r="G3" s="2" t="s">
        <v>49</v>
      </c>
      <c r="H3" s="2" t="s">
        <v>29</v>
      </c>
    </row>
    <row r="4" customFormat="false" ht="13.5" hidden="false" customHeight="false" outlineLevel="0" collapsed="false">
      <c r="A4" s="82" t="s">
        <v>336</v>
      </c>
      <c r="B4" s="5" t="s">
        <v>337</v>
      </c>
      <c r="C4" s="5" t="n">
        <v>908.72</v>
      </c>
      <c r="D4" s="5"/>
      <c r="E4" s="8" t="n">
        <f aca="false">C4</f>
        <v>908.72</v>
      </c>
      <c r="F4" s="5" t="n">
        <v>132</v>
      </c>
      <c r="G4" s="5" t="n">
        <f aca="false">C4-D4-F4</f>
        <v>776.72</v>
      </c>
      <c r="H4" s="75" t="n">
        <f aca="false">3/100*G4</f>
        <v>23.3016</v>
      </c>
    </row>
    <row r="5" customFormat="false" ht="12.75" hidden="false" customHeight="false" outlineLevel="0" collapsed="false">
      <c r="A5" s="76" t="s">
        <v>338</v>
      </c>
      <c r="B5" s="8" t="s">
        <v>339</v>
      </c>
      <c r="C5" s="8" t="n">
        <v>597.88</v>
      </c>
      <c r="D5" s="8"/>
      <c r="E5" s="8" t="n">
        <f aca="false">C5</f>
        <v>597.88</v>
      </c>
      <c r="F5" s="8" t="n">
        <v>149</v>
      </c>
      <c r="G5" s="8" t="n">
        <f aca="false">C5-D5-F5</f>
        <v>448.88</v>
      </c>
      <c r="H5" s="77" t="n">
        <f aca="false">3/100*G5</f>
        <v>13.4664</v>
      </c>
    </row>
    <row r="6" customFormat="false" ht="12.75" hidden="false" customHeight="false" outlineLevel="0" collapsed="false">
      <c r="A6" s="76" t="s">
        <v>340</v>
      </c>
      <c r="B6" s="8" t="s">
        <v>341</v>
      </c>
      <c r="C6" s="8" t="n">
        <v>369.74</v>
      </c>
      <c r="D6" s="8"/>
      <c r="E6" s="8" t="n">
        <f aca="false">C6</f>
        <v>369.74</v>
      </c>
      <c r="F6" s="8" t="n">
        <v>63</v>
      </c>
      <c r="G6" s="8" t="n">
        <f aca="false">C6-D6-F6</f>
        <v>306.74</v>
      </c>
      <c r="H6" s="77" t="n">
        <f aca="false">3/100*G6</f>
        <v>9.2022</v>
      </c>
    </row>
    <row r="7" customFormat="false" ht="12.75" hidden="false" customHeight="false" outlineLevel="0" collapsed="false">
      <c r="A7" s="76" t="s">
        <v>342</v>
      </c>
      <c r="B7" s="8" t="s">
        <v>343</v>
      </c>
      <c r="C7" s="8" t="n">
        <v>544.43</v>
      </c>
      <c r="D7" s="8"/>
      <c r="E7" s="8" t="n">
        <f aca="false">C7</f>
        <v>544.43</v>
      </c>
      <c r="F7" s="8" t="n">
        <v>110</v>
      </c>
      <c r="G7" s="8" t="n">
        <f aca="false">C7-D7-F7</f>
        <v>434.43</v>
      </c>
      <c r="H7" s="77" t="n">
        <f aca="false">3/100*G7</f>
        <v>13.0329</v>
      </c>
    </row>
    <row r="8" customFormat="false" ht="12.75" hidden="false" customHeight="false" outlineLevel="0" collapsed="false">
      <c r="A8" s="76" t="s">
        <v>344</v>
      </c>
      <c r="B8" s="8" t="s">
        <v>314</v>
      </c>
      <c r="C8" s="8" t="n">
        <v>520.92</v>
      </c>
      <c r="D8" s="8"/>
      <c r="E8" s="8" t="n">
        <f aca="false">C8</f>
        <v>520.92</v>
      </c>
      <c r="F8" s="8" t="n">
        <v>100</v>
      </c>
      <c r="G8" s="8" t="n">
        <f aca="false">C8-D8-F8</f>
        <v>420.92</v>
      </c>
      <c r="H8" s="77" t="n">
        <f aca="false">3/100*G8</f>
        <v>12.6276</v>
      </c>
    </row>
    <row r="9" customFormat="false" ht="12.75" hidden="false" customHeight="false" outlineLevel="0" collapsed="false">
      <c r="A9" s="76" t="s">
        <v>345</v>
      </c>
      <c r="B9" s="8" t="s">
        <v>346</v>
      </c>
      <c r="C9" s="8" t="n">
        <v>882.91</v>
      </c>
      <c r="D9" s="8"/>
      <c r="E9" s="8" t="n">
        <f aca="false">C9</f>
        <v>882.91</v>
      </c>
      <c r="F9" s="8" t="n">
        <v>143</v>
      </c>
      <c r="G9" s="8" t="n">
        <f aca="false">C9-D9-F9</f>
        <v>739.91</v>
      </c>
      <c r="H9" s="77" t="n">
        <f aca="false">3/100*G9</f>
        <v>22.1973</v>
      </c>
    </row>
    <row r="10" customFormat="false" ht="12.75" hidden="false" customHeight="false" outlineLevel="0" collapsed="false">
      <c r="A10" s="76" t="s">
        <v>347</v>
      </c>
      <c r="B10" s="8" t="s">
        <v>346</v>
      </c>
      <c r="C10" s="8" t="n">
        <v>890.02</v>
      </c>
      <c r="D10" s="8"/>
      <c r="E10" s="8" t="n">
        <f aca="false">C10</f>
        <v>890.02</v>
      </c>
      <c r="F10" s="8" t="n">
        <v>138</v>
      </c>
      <c r="G10" s="8" t="n">
        <f aca="false">C10-D10-F10</f>
        <v>752.02</v>
      </c>
      <c r="H10" s="77" t="n">
        <f aca="false">3/100*G10</f>
        <v>22.5606</v>
      </c>
    </row>
    <row r="11" customFormat="false" ht="12.75" hidden="false" customHeight="false" outlineLevel="0" collapsed="false">
      <c r="A11" s="76" t="s">
        <v>348</v>
      </c>
      <c r="B11" s="8" t="s">
        <v>346</v>
      </c>
      <c r="C11" s="8" t="n">
        <v>838.26</v>
      </c>
      <c r="D11" s="8"/>
      <c r="E11" s="8" t="n">
        <f aca="false">C11</f>
        <v>838.26</v>
      </c>
      <c r="F11" s="8" t="n">
        <v>127</v>
      </c>
      <c r="G11" s="8" t="n">
        <f aca="false">C11-D11-F11</f>
        <v>711.26</v>
      </c>
      <c r="H11" s="77" t="n">
        <f aca="false">3/100*G11</f>
        <v>21.3378</v>
      </c>
    </row>
    <row r="12" customFormat="false" ht="12.75" hidden="false" customHeight="false" outlineLevel="0" collapsed="false">
      <c r="A12" s="76" t="s">
        <v>349</v>
      </c>
      <c r="B12" s="8" t="s">
        <v>350</v>
      </c>
      <c r="C12" s="8" t="n">
        <v>368</v>
      </c>
      <c r="D12" s="8"/>
      <c r="E12" s="8" t="n">
        <f aca="false">C12</f>
        <v>368</v>
      </c>
      <c r="F12" s="8" t="n">
        <v>63</v>
      </c>
      <c r="G12" s="8" t="n">
        <f aca="false">C12-D12-F12</f>
        <v>305</v>
      </c>
      <c r="H12" s="77" t="n">
        <f aca="false">3/100*G12</f>
        <v>9.15</v>
      </c>
    </row>
    <row r="13" customFormat="false" ht="12.75" hidden="false" customHeight="false" outlineLevel="0" collapsed="false">
      <c r="A13" s="76" t="s">
        <v>351</v>
      </c>
      <c r="B13" s="8" t="s">
        <v>352</v>
      </c>
      <c r="C13" s="8" t="n">
        <v>546.25</v>
      </c>
      <c r="D13" s="8"/>
      <c r="E13" s="8" t="n">
        <f aca="false">C13</f>
        <v>546.25</v>
      </c>
      <c r="F13" s="8" t="n">
        <v>63</v>
      </c>
      <c r="G13" s="8" t="n">
        <f aca="false">C13-D13-F13</f>
        <v>483.25</v>
      </c>
      <c r="H13" s="77" t="n">
        <f aca="false">3/100*G13</f>
        <v>14.4975</v>
      </c>
    </row>
    <row r="14" customFormat="false" ht="12.75" hidden="false" customHeight="false" outlineLevel="0" collapsed="false">
      <c r="A14" s="76" t="s">
        <v>353</v>
      </c>
      <c r="B14" s="8" t="s">
        <v>354</v>
      </c>
      <c r="C14" s="8" t="n">
        <v>803.85</v>
      </c>
      <c r="D14" s="8"/>
      <c r="E14" s="8" t="n">
        <f aca="false">C14</f>
        <v>803.85</v>
      </c>
      <c r="F14" s="8" t="n">
        <v>127</v>
      </c>
      <c r="G14" s="8" t="n">
        <f aca="false">C14-D14-F14</f>
        <v>676.85</v>
      </c>
      <c r="H14" s="77" t="n">
        <f aca="false">3/100*G14</f>
        <v>20.3055</v>
      </c>
    </row>
    <row r="15" customFormat="false" ht="12.75" hidden="false" customHeight="false" outlineLevel="0" collapsed="false">
      <c r="A15" s="76" t="s">
        <v>355</v>
      </c>
      <c r="B15" s="8" t="s">
        <v>327</v>
      </c>
      <c r="C15" s="8" t="n">
        <v>712.73</v>
      </c>
      <c r="D15" s="8"/>
      <c r="E15" s="8" t="n">
        <f aca="false">C15</f>
        <v>712.73</v>
      </c>
      <c r="F15" s="8" t="n">
        <v>76</v>
      </c>
      <c r="G15" s="8" t="n">
        <f aca="false">C15-D15-F15</f>
        <v>636.73</v>
      </c>
      <c r="H15" s="77" t="n">
        <f aca="false">3/100*G15</f>
        <v>19.1019</v>
      </c>
    </row>
    <row r="16" customFormat="false" ht="12.75" hidden="false" customHeight="false" outlineLevel="0" collapsed="false">
      <c r="A16" s="76" t="s">
        <v>356</v>
      </c>
      <c r="B16" s="8" t="s">
        <v>357</v>
      </c>
      <c r="C16" s="8" t="n">
        <v>1272.17</v>
      </c>
      <c r="D16" s="8"/>
      <c r="E16" s="8" t="n">
        <f aca="false">C16</f>
        <v>1272.17</v>
      </c>
      <c r="F16" s="8" t="n">
        <v>166</v>
      </c>
      <c r="G16" s="8" t="n">
        <f aca="false">C16-D16-F16</f>
        <v>1106.17</v>
      </c>
      <c r="H16" s="77" t="n">
        <f aca="false">3/100*G16</f>
        <v>33.1851</v>
      </c>
    </row>
    <row r="17" customFormat="false" ht="12.75" hidden="false" customHeight="false" outlineLevel="0" collapsed="false">
      <c r="A17" s="76" t="s">
        <v>358</v>
      </c>
      <c r="B17" s="8" t="s">
        <v>357</v>
      </c>
      <c r="C17" s="8" t="n">
        <v>944.95</v>
      </c>
      <c r="D17" s="8"/>
      <c r="E17" s="8" t="n">
        <f aca="false">C17</f>
        <v>944.95</v>
      </c>
      <c r="F17" s="8" t="n">
        <v>223</v>
      </c>
      <c r="G17" s="8" t="n">
        <f aca="false">C17-D17-F17</f>
        <v>721.95</v>
      </c>
      <c r="H17" s="77" t="n">
        <f aca="false">3/100*G17</f>
        <v>21.6585</v>
      </c>
    </row>
    <row r="18" customFormat="false" ht="12.75" hidden="false" customHeight="false" outlineLevel="0" collapsed="false">
      <c r="A18" s="76" t="s">
        <v>359</v>
      </c>
      <c r="B18" s="8" t="s">
        <v>357</v>
      </c>
      <c r="C18" s="8" t="n">
        <v>1141.33</v>
      </c>
      <c r="D18" s="8"/>
      <c r="E18" s="8" t="n">
        <f aca="false">C18</f>
        <v>1141.33</v>
      </c>
      <c r="F18" s="8" t="n">
        <v>172</v>
      </c>
      <c r="G18" s="8" t="n">
        <f aca="false">C18-D18-F18</f>
        <v>969.33</v>
      </c>
      <c r="H18" s="77" t="n">
        <f aca="false">3/100*G18</f>
        <v>29.0799</v>
      </c>
    </row>
    <row r="19" customFormat="false" ht="12.75" hidden="false" customHeight="false" outlineLevel="0" collapsed="false">
      <c r="A19" s="76" t="s">
        <v>360</v>
      </c>
      <c r="B19" s="8" t="s">
        <v>357</v>
      </c>
      <c r="C19" s="8" t="n">
        <v>788.68</v>
      </c>
      <c r="D19" s="8"/>
      <c r="E19" s="8" t="n">
        <f aca="false">C19</f>
        <v>788.68</v>
      </c>
      <c r="F19" s="8" t="n">
        <v>138</v>
      </c>
      <c r="G19" s="8" t="n">
        <f aca="false">C19-D19-F19</f>
        <v>650.68</v>
      </c>
      <c r="H19" s="77" t="n">
        <f aca="false">3/100*G19</f>
        <v>19.5204</v>
      </c>
    </row>
    <row r="20" customFormat="false" ht="12.75" hidden="false" customHeight="false" outlineLevel="0" collapsed="false">
      <c r="A20" s="76" t="s">
        <v>361</v>
      </c>
      <c r="B20" s="8" t="s">
        <v>357</v>
      </c>
      <c r="C20" s="8" t="n">
        <v>853.98</v>
      </c>
      <c r="D20" s="8"/>
      <c r="E20" s="8" t="n">
        <f aca="false">C20</f>
        <v>853.98</v>
      </c>
      <c r="F20" s="8" t="n">
        <v>132</v>
      </c>
      <c r="G20" s="8" t="n">
        <f aca="false">C20-D20-F20</f>
        <v>721.98</v>
      </c>
      <c r="H20" s="77" t="n">
        <f aca="false">3/100*G20</f>
        <v>21.6594</v>
      </c>
    </row>
    <row r="21" customFormat="false" ht="12.75" hidden="false" customHeight="false" outlineLevel="0" collapsed="false">
      <c r="A21" s="76" t="s">
        <v>362</v>
      </c>
      <c r="B21" s="8" t="s">
        <v>357</v>
      </c>
      <c r="C21" s="8" t="n">
        <v>1294.14</v>
      </c>
      <c r="D21" s="8"/>
      <c r="E21" s="8" t="n">
        <f aca="false">C21</f>
        <v>1294.14</v>
      </c>
      <c r="F21" s="8" t="n">
        <v>143</v>
      </c>
      <c r="G21" s="8" t="n">
        <f aca="false">C21-D21-F21</f>
        <v>1151.14</v>
      </c>
      <c r="H21" s="77" t="n">
        <f aca="false">3/100*G21</f>
        <v>34.5342</v>
      </c>
    </row>
    <row r="22" customFormat="false" ht="12.75" hidden="false" customHeight="false" outlineLevel="0" collapsed="false">
      <c r="A22" s="76" t="s">
        <v>363</v>
      </c>
      <c r="B22" s="8" t="s">
        <v>364</v>
      </c>
      <c r="C22" s="8" t="n">
        <v>1165.99</v>
      </c>
      <c r="D22" s="8"/>
      <c r="E22" s="8" t="n">
        <f aca="false">C22</f>
        <v>1165.99</v>
      </c>
      <c r="F22" s="8" t="n">
        <v>132</v>
      </c>
      <c r="G22" s="8" t="n">
        <f aca="false">C22-D22-F22</f>
        <v>1033.99</v>
      </c>
      <c r="H22" s="77" t="n">
        <f aca="false">3/100*G22</f>
        <v>31.0197</v>
      </c>
    </row>
    <row r="23" customFormat="false" ht="12.75" hidden="false" customHeight="false" outlineLevel="0" collapsed="false">
      <c r="A23" s="76" t="s">
        <v>365</v>
      </c>
      <c r="B23" s="8" t="s">
        <v>366</v>
      </c>
      <c r="C23" s="8" t="n">
        <v>284.47</v>
      </c>
      <c r="D23" s="8"/>
      <c r="E23" s="8" t="n">
        <f aca="false">C23</f>
        <v>284.47</v>
      </c>
      <c r="F23" s="8" t="n">
        <v>76</v>
      </c>
      <c r="G23" s="8" t="n">
        <f aca="false">C23-D23-F23</f>
        <v>208.47</v>
      </c>
      <c r="H23" s="77" t="n">
        <f aca="false">3/100*G23</f>
        <v>6.2541</v>
      </c>
    </row>
    <row r="24" customFormat="false" ht="12.75" hidden="false" customHeight="false" outlineLevel="0" collapsed="false">
      <c r="A24" s="76" t="s">
        <v>367</v>
      </c>
      <c r="B24" s="8" t="s">
        <v>368</v>
      </c>
      <c r="C24" s="8" t="n">
        <v>447.06</v>
      </c>
      <c r="D24" s="8"/>
      <c r="E24" s="8" t="n">
        <f aca="false">C24</f>
        <v>447.06</v>
      </c>
      <c r="F24" s="8" t="n">
        <v>105</v>
      </c>
      <c r="G24" s="8" t="n">
        <f aca="false">C24-D24-F24</f>
        <v>342.06</v>
      </c>
      <c r="H24" s="77" t="n">
        <f aca="false">3/100*G24</f>
        <v>10.2618</v>
      </c>
    </row>
    <row r="25" customFormat="false" ht="12.75" hidden="false" customHeight="false" outlineLevel="0" collapsed="false">
      <c r="A25" s="76" t="s">
        <v>369</v>
      </c>
      <c r="B25" s="8" t="s">
        <v>368</v>
      </c>
      <c r="C25" s="8" t="n">
        <v>395.63</v>
      </c>
      <c r="D25" s="8"/>
      <c r="E25" s="8" t="n">
        <f aca="false">C25</f>
        <v>395.63</v>
      </c>
      <c r="F25" s="8" t="n">
        <v>75</v>
      </c>
      <c r="G25" s="8" t="n">
        <f aca="false">C25-D25-F25</f>
        <v>320.63</v>
      </c>
      <c r="H25" s="77" t="n">
        <f aca="false">3/100*G25</f>
        <v>9.6189</v>
      </c>
    </row>
    <row r="26" customFormat="false" ht="12.75" hidden="false" customHeight="false" outlineLevel="0" collapsed="false">
      <c r="A26" s="76" t="s">
        <v>370</v>
      </c>
      <c r="B26" s="8" t="s">
        <v>368</v>
      </c>
      <c r="C26" s="8" t="n">
        <v>1330.84</v>
      </c>
      <c r="D26" s="8"/>
      <c r="E26" s="8" t="n">
        <f aca="false">C26</f>
        <v>1330.84</v>
      </c>
      <c r="F26" s="8" t="n">
        <v>206</v>
      </c>
      <c r="G26" s="8" t="n">
        <f aca="false">C26-D26-F26</f>
        <v>1124.84</v>
      </c>
      <c r="H26" s="77" t="n">
        <f aca="false">3/100*G26</f>
        <v>33.7452</v>
      </c>
    </row>
    <row r="27" customFormat="false" ht="12.75" hidden="false" customHeight="false" outlineLevel="0" collapsed="false">
      <c r="A27" s="76" t="s">
        <v>371</v>
      </c>
      <c r="B27" s="8" t="s">
        <v>372</v>
      </c>
      <c r="C27" s="8" t="n">
        <v>838.21</v>
      </c>
      <c r="D27" s="8"/>
      <c r="E27" s="8" t="n">
        <f aca="false">C27</f>
        <v>838.21</v>
      </c>
      <c r="F27" s="8" t="n">
        <v>188</v>
      </c>
      <c r="G27" s="8" t="n">
        <f aca="false">C27-D27-F27</f>
        <v>650.21</v>
      </c>
      <c r="H27" s="77" t="n">
        <f aca="false">3/100*G27</f>
        <v>19.5063</v>
      </c>
    </row>
    <row r="28" customFormat="false" ht="12.75" hidden="false" customHeight="false" outlineLevel="0" collapsed="false">
      <c r="A28" s="76" t="s">
        <v>373</v>
      </c>
      <c r="B28" s="8" t="s">
        <v>374</v>
      </c>
      <c r="C28" s="8" t="n">
        <v>371.13</v>
      </c>
      <c r="D28" s="8"/>
      <c r="E28" s="8" t="n">
        <f aca="false">C28</f>
        <v>371.13</v>
      </c>
      <c r="F28" s="8" t="n">
        <v>87</v>
      </c>
      <c r="G28" s="8" t="n">
        <f aca="false">C28-D28-F28</f>
        <v>284.13</v>
      </c>
      <c r="H28" s="77" t="n">
        <f aca="false">3/100*G28</f>
        <v>8.5239</v>
      </c>
    </row>
    <row r="29" customFormat="false" ht="12.75" hidden="false" customHeight="false" outlineLevel="0" collapsed="false">
      <c r="A29" s="76" t="s">
        <v>375</v>
      </c>
      <c r="B29" s="8" t="s">
        <v>374</v>
      </c>
      <c r="C29" s="8" t="n">
        <v>353.65</v>
      </c>
      <c r="D29" s="8"/>
      <c r="E29" s="8" t="n">
        <f aca="false">C29</f>
        <v>353.65</v>
      </c>
      <c r="F29" s="8" t="n">
        <v>82</v>
      </c>
      <c r="G29" s="8" t="n">
        <f aca="false">C29-D29-F29</f>
        <v>271.65</v>
      </c>
      <c r="H29" s="77" t="n">
        <f aca="false">3/100*G29</f>
        <v>8.1495</v>
      </c>
    </row>
    <row r="30" customFormat="false" ht="12.75" hidden="false" customHeight="false" outlineLevel="0" collapsed="false">
      <c r="A30" s="76" t="s">
        <v>376</v>
      </c>
      <c r="B30" s="8" t="s">
        <v>374</v>
      </c>
      <c r="C30" s="8" t="n">
        <v>588.53</v>
      </c>
      <c r="D30" s="8"/>
      <c r="E30" s="8" t="n">
        <f aca="false">C30</f>
        <v>588.53</v>
      </c>
      <c r="F30" s="8" t="n">
        <v>127</v>
      </c>
      <c r="G30" s="8" t="n">
        <f aca="false">C30-D30-F30</f>
        <v>461.53</v>
      </c>
      <c r="H30" s="77" t="n">
        <f aca="false">3/100*G30</f>
        <v>13.8459</v>
      </c>
    </row>
    <row r="31" customFormat="false" ht="12.75" hidden="false" customHeight="false" outlineLevel="0" collapsed="false">
      <c r="A31" s="76"/>
      <c r="B31" s="8"/>
      <c r="C31" s="8"/>
      <c r="D31" s="8"/>
      <c r="E31" s="8" t="n">
        <f aca="false">C31</f>
        <v>0</v>
      </c>
      <c r="F31" s="8"/>
      <c r="G31" s="8" t="n">
        <f aca="false">C31-D31-F31</f>
        <v>0</v>
      </c>
      <c r="H31" s="77" t="n">
        <f aca="false">3/100*G31</f>
        <v>0</v>
      </c>
    </row>
    <row r="32" customFormat="false" ht="13.5" hidden="false" customHeight="false" outlineLevel="0" collapsed="false">
      <c r="A32" s="129"/>
      <c r="B32" s="11"/>
      <c r="C32" s="11"/>
      <c r="D32" s="11"/>
      <c r="E32" s="8" t="n">
        <f aca="false">C32</f>
        <v>0</v>
      </c>
      <c r="F32" s="11"/>
      <c r="G32" s="79" t="n">
        <f aca="false">C32-D32-F32</f>
        <v>0</v>
      </c>
      <c r="H32" s="130" t="n">
        <f aca="false">3/100*G32</f>
        <v>0</v>
      </c>
    </row>
    <row r="33" customFormat="false" ht="14.25" hidden="false" customHeight="false" outlineLevel="0" collapsed="false">
      <c r="A33" s="2" t="s">
        <v>37</v>
      </c>
      <c r="B33" s="18"/>
      <c r="C33" s="131"/>
      <c r="D33" s="131"/>
      <c r="E33" s="18" t="n">
        <f aca="false">SUM(E4:E32)</f>
        <v>20054.47</v>
      </c>
      <c r="F33" s="131"/>
      <c r="G33" s="131" t="n">
        <f aca="false">SUM(G4:G32)</f>
        <v>16711.47</v>
      </c>
      <c r="H33" s="131" t="n">
        <f aca="false">SUM(H4:H32)</f>
        <v>501.3441</v>
      </c>
    </row>
    <row r="34" customFormat="false" ht="13.5" hidden="false" customHeight="false" outlineLevel="0" collapsed="false"/>
    <row r="38" customFormat="false" ht="12.75" hidden="false" customHeight="false" outlineLevel="0" collapsed="false">
      <c r="E38" s="132"/>
    </row>
    <row r="44" customFormat="false" ht="12.75" hidden="false" customHeight="false" outlineLevel="0" collapsed="false">
      <c r="A44" s="52" t="s">
        <v>180</v>
      </c>
      <c r="B44" s="52"/>
      <c r="C44" s="52"/>
      <c r="D44" s="52"/>
    </row>
    <row r="45" customFormat="false" ht="13.5" hidden="false" customHeight="false" outlineLevel="0" collapsed="false">
      <c r="A45" s="84"/>
      <c r="B45" s="84"/>
      <c r="C45" s="84"/>
      <c r="D45" s="84"/>
    </row>
    <row r="46" customFormat="false" ht="14.25" hidden="false" customHeight="false" outlineLevel="0" collapsed="false">
      <c r="A46" s="85" t="s">
        <v>0</v>
      </c>
      <c r="B46" s="86" t="s">
        <v>2</v>
      </c>
      <c r="C46" s="86" t="s">
        <v>3</v>
      </c>
      <c r="D46" s="87" t="s">
        <v>296</v>
      </c>
      <c r="E46" s="113" t="s">
        <v>182</v>
      </c>
      <c r="F46" s="88" t="s">
        <v>22</v>
      </c>
      <c r="G46" s="88" t="s">
        <v>297</v>
      </c>
    </row>
    <row r="47" customFormat="false" ht="13.5" hidden="false" customHeight="false" outlineLevel="0" collapsed="false">
      <c r="A47" s="82" t="s">
        <v>183</v>
      </c>
      <c r="B47" s="89" t="n">
        <v>41464</v>
      </c>
      <c r="C47" s="90"/>
      <c r="D47" s="91" t="n">
        <f aca="false">(E47+F47+G47)/655.957</f>
        <v>11017.4904757476</v>
      </c>
      <c r="E47" s="123" t="n">
        <v>7000000</v>
      </c>
      <c r="F47" s="115" t="n">
        <f aca="false">E47*3.2/100</f>
        <v>224000</v>
      </c>
      <c r="G47" s="115" t="n">
        <v>3000</v>
      </c>
    </row>
    <row r="48" customFormat="false" ht="12.75" hidden="false" customHeight="false" outlineLevel="0" collapsed="false">
      <c r="A48" s="124" t="s">
        <v>183</v>
      </c>
      <c r="B48" s="125" t="n">
        <v>41471</v>
      </c>
      <c r="C48" s="126"/>
      <c r="D48" s="94" t="n">
        <f aca="false">(E48+F48+G48)/655.957</f>
        <v>7870.9427599675</v>
      </c>
      <c r="E48" s="92" t="n">
        <v>5000000</v>
      </c>
      <c r="F48" s="47" t="n">
        <f aca="false">E48*3.2/100</f>
        <v>160000</v>
      </c>
      <c r="G48" s="47" t="n">
        <v>3000</v>
      </c>
    </row>
    <row r="49" customFormat="false" ht="12.75" hidden="false" customHeight="false" outlineLevel="0" collapsed="false">
      <c r="A49" s="124" t="s">
        <v>183</v>
      </c>
      <c r="B49" s="125" t="n">
        <v>41484</v>
      </c>
      <c r="C49" s="126"/>
      <c r="D49" s="94" t="n">
        <f aca="false">(E49+F49+G49)/655.957</f>
        <v>6297.66890207742</v>
      </c>
      <c r="E49" s="92" t="n">
        <v>4000000</v>
      </c>
      <c r="F49" s="47" t="n">
        <f aca="false">E49*3.2/100</f>
        <v>128000</v>
      </c>
      <c r="G49" s="47" t="n">
        <v>3000</v>
      </c>
    </row>
    <row r="50" customFormat="false" ht="12.75" hidden="false" customHeight="false" outlineLevel="0" collapsed="false">
      <c r="A50" s="124"/>
      <c r="B50" s="125"/>
      <c r="C50" s="126"/>
      <c r="D50" s="94" t="n">
        <f aca="false">(E50+F50+G50)/655.957</f>
        <v>0</v>
      </c>
      <c r="E50" s="92"/>
      <c r="F50" s="47" t="n">
        <f aca="false">E50*3.2/100</f>
        <v>0</v>
      </c>
      <c r="G50" s="47"/>
    </row>
    <row r="51" customFormat="false" ht="12.75" hidden="false" customHeight="false" outlineLevel="0" collapsed="false">
      <c r="A51" s="76"/>
      <c r="B51" s="93"/>
      <c r="C51" s="65"/>
      <c r="D51" s="94" t="n">
        <f aca="false">(E51+F51+G51)/655.957</f>
        <v>0</v>
      </c>
      <c r="E51" s="95"/>
      <c r="F51" s="116" t="n">
        <f aca="false">E51*3.2/100</f>
        <v>0</v>
      </c>
      <c r="G51" s="116"/>
    </row>
    <row r="52" customFormat="false" ht="13.5" hidden="false" customHeight="false" outlineLevel="0" collapsed="false">
      <c r="A52" s="78"/>
      <c r="B52" s="96"/>
      <c r="C52" s="97"/>
      <c r="D52" s="98" t="n">
        <f aca="false">(E52+F52+G52)/655.957</f>
        <v>0</v>
      </c>
      <c r="E52" s="127"/>
      <c r="F52" s="118" t="n">
        <f aca="false">E52*3.2/100</f>
        <v>0</v>
      </c>
      <c r="G52" s="118"/>
    </row>
    <row r="53" customFormat="false" ht="14.25" hidden="false" customHeight="false" outlineLevel="0" collapsed="false">
      <c r="A53" s="100" t="s">
        <v>14</v>
      </c>
      <c r="B53" s="101"/>
      <c r="C53" s="102"/>
      <c r="D53" s="103" t="n">
        <f aca="false">SUM(D47:D52)</f>
        <v>25186.1021377926</v>
      </c>
      <c r="E53" s="119" t="n">
        <f aca="false">SUM(E47:E52)</f>
        <v>16000000</v>
      </c>
      <c r="F53" s="104" t="n">
        <f aca="false">SUM(F47:F52)</f>
        <v>512000</v>
      </c>
      <c r="G53" s="104" t="n">
        <f aca="false">SUM(G47:G52)</f>
        <v>9000</v>
      </c>
    </row>
    <row r="54" customFormat="false" ht="13.5" hidden="false" customHeight="false" outlineLevel="0" collapsed="false"/>
    <row r="57" customFormat="false" ht="12.75" hidden="false" customHeight="false" outlineLevel="0" collapsed="false">
      <c r="F57" s="0" t="s">
        <v>213</v>
      </c>
    </row>
    <row r="58" customFormat="false" ht="13.5" hidden="false" customHeight="false" outlineLevel="0" collapsed="false">
      <c r="A58" s="52" t="s">
        <v>184</v>
      </c>
      <c r="B58" s="52"/>
      <c r="C58" s="52"/>
      <c r="E58" s="0" t="s">
        <v>185</v>
      </c>
      <c r="F58" s="0" t="s">
        <v>182</v>
      </c>
    </row>
    <row r="59" customFormat="false" ht="13.5" hidden="false" customHeight="false" outlineLevel="0" collapsed="false">
      <c r="A59" s="4"/>
      <c r="E59" s="120" t="n">
        <v>94.49</v>
      </c>
      <c r="F59" s="121" t="n">
        <f aca="false">E59*655.957</f>
        <v>61981.37693</v>
      </c>
    </row>
    <row r="60" customFormat="false" ht="14.25" hidden="false" customHeight="false" outlineLevel="0" collapsed="false">
      <c r="A60" s="3"/>
      <c r="B60" s="3"/>
      <c r="C60" s="58" t="s">
        <v>185</v>
      </c>
      <c r="E60" s="121" t="n">
        <f aca="false">F60/655.957</f>
        <v>0</v>
      </c>
      <c r="F60" s="120" t="n">
        <v>0</v>
      </c>
    </row>
    <row r="61" customFormat="false" ht="13.5" hidden="false" customHeight="false" outlineLevel="0" collapsed="false">
      <c r="A61" s="105" t="s">
        <v>186</v>
      </c>
      <c r="B61" s="105"/>
      <c r="C61" s="106" t="n">
        <f aca="false">'Juin 2013'!C60</f>
        <v>-24625.6779512462</v>
      </c>
    </row>
    <row r="62" customFormat="false" ht="12.75" hidden="false" customHeight="false" outlineLevel="0" collapsed="false">
      <c r="A62" s="105" t="s">
        <v>187</v>
      </c>
      <c r="B62" s="105"/>
      <c r="C62" s="107" t="n">
        <f aca="false">E33</f>
        <v>20054.47</v>
      </c>
    </row>
    <row r="63" customFormat="false" ht="12.75" hidden="false" customHeight="false" outlineLevel="0" collapsed="false">
      <c r="A63" s="108" t="s">
        <v>188</v>
      </c>
      <c r="B63" s="108"/>
      <c r="C63" s="107" t="n">
        <f aca="false">D53</f>
        <v>25186.1021377926</v>
      </c>
    </row>
    <row r="64" customFormat="false" ht="12.75" hidden="false" customHeight="false" outlineLevel="0" collapsed="false">
      <c r="A64" s="108" t="s">
        <v>189</v>
      </c>
      <c r="B64" s="108"/>
      <c r="C64" s="107" t="n">
        <v>495.46</v>
      </c>
      <c r="E64" s="20"/>
    </row>
    <row r="65" customFormat="false" ht="12.75" hidden="false" customHeight="false" outlineLevel="0" collapsed="false">
      <c r="A65" s="105" t="s">
        <v>190</v>
      </c>
      <c r="B65" s="105"/>
      <c r="C65" s="107" t="n">
        <f aca="false">H33</f>
        <v>501.3441</v>
      </c>
    </row>
    <row r="66" customFormat="false" ht="12.75" hidden="false" customHeight="false" outlineLevel="0" collapsed="false">
      <c r="A66" s="122" t="s">
        <v>214</v>
      </c>
      <c r="B66" s="122"/>
      <c r="C66" s="107"/>
    </row>
    <row r="67" customFormat="false" ht="13.5" hidden="false" customHeight="false" outlineLevel="0" collapsed="false">
      <c r="A67" s="109"/>
      <c r="B67" s="109"/>
      <c r="C67" s="50"/>
    </row>
    <row r="68" customFormat="false" ht="14.25" hidden="false" customHeight="false" outlineLevel="0" collapsed="false">
      <c r="A68" s="71" t="s">
        <v>377</v>
      </c>
      <c r="B68" s="110"/>
      <c r="C68" s="111" t="n">
        <f aca="false">C61-C62+C63+C64+C65+C66</f>
        <v>-18497.2417134536</v>
      </c>
    </row>
    <row r="69" customFormat="false" ht="13.5" hidden="false" customHeight="false" outlineLevel="0" collapsed="false"/>
    <row r="72" customFormat="false" ht="12.75" hidden="false" customHeight="false" outlineLevel="0" collapsed="false">
      <c r="A72" s="112"/>
    </row>
  </sheetData>
  <mergeCells count="11">
    <mergeCell ref="A1:E1"/>
    <mergeCell ref="A44:D44"/>
    <mergeCell ref="A58:C58"/>
    <mergeCell ref="A60:B60"/>
    <mergeCell ref="A61:B61"/>
    <mergeCell ref="A62:B62"/>
    <mergeCell ref="A63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52" t="s">
        <v>378</v>
      </c>
      <c r="B1" s="52"/>
      <c r="C1" s="52"/>
      <c r="D1" s="52"/>
      <c r="E1" s="52"/>
    </row>
    <row r="2" customFormat="false" ht="13.5" hidden="false" customHeight="false" outlineLevel="0" collapsed="false"/>
    <row r="3" customFormat="false" ht="14.25" hidden="false" customHeight="false" outlineLevel="0" collapsed="false">
      <c r="A3" s="2" t="s">
        <v>24</v>
      </c>
      <c r="B3" s="2" t="s">
        <v>243</v>
      </c>
      <c r="C3" s="2" t="s">
        <v>244</v>
      </c>
      <c r="D3" s="2" t="s">
        <v>245</v>
      </c>
      <c r="E3" s="128" t="s">
        <v>246</v>
      </c>
      <c r="F3" s="2" t="s">
        <v>27</v>
      </c>
      <c r="G3" s="2" t="s">
        <v>49</v>
      </c>
      <c r="H3" s="2" t="s">
        <v>29</v>
      </c>
    </row>
    <row r="4" customFormat="false" ht="13.5" hidden="false" customHeight="false" outlineLevel="0" collapsed="false">
      <c r="A4" s="76" t="s">
        <v>379</v>
      </c>
      <c r="B4" s="8" t="s">
        <v>380</v>
      </c>
      <c r="C4" s="8" t="n">
        <v>643.55</v>
      </c>
      <c r="D4" s="8"/>
      <c r="E4" s="8" t="n">
        <f aca="false">C4</f>
        <v>643.55</v>
      </c>
      <c r="F4" s="8" t="n">
        <v>93</v>
      </c>
      <c r="G4" s="8" t="n">
        <f aca="false">C4-D4-F4</f>
        <v>550.55</v>
      </c>
      <c r="H4" s="77" t="n">
        <f aca="false">3/100*G4</f>
        <v>16.5165</v>
      </c>
    </row>
    <row r="5" customFormat="false" ht="12.75" hidden="false" customHeight="false" outlineLevel="0" collapsed="false">
      <c r="A5" s="76" t="s">
        <v>381</v>
      </c>
      <c r="B5" s="8" t="s">
        <v>380</v>
      </c>
      <c r="C5" s="8" t="n">
        <v>1693.26</v>
      </c>
      <c r="D5" s="8"/>
      <c r="E5" s="8" t="n">
        <f aca="false">C5</f>
        <v>1693.26</v>
      </c>
      <c r="F5" s="8" t="n">
        <v>188</v>
      </c>
      <c r="G5" s="8" t="n">
        <f aca="false">C5-D5-F5</f>
        <v>1505.26</v>
      </c>
      <c r="H5" s="77" t="n">
        <f aca="false">3/100*G5</f>
        <v>45.1578</v>
      </c>
    </row>
    <row r="6" customFormat="false" ht="12.75" hidden="false" customHeight="false" outlineLevel="0" collapsed="false">
      <c r="A6" s="76" t="s">
        <v>382</v>
      </c>
      <c r="B6" s="8" t="s">
        <v>383</v>
      </c>
      <c r="C6" s="8" t="n">
        <v>710.63</v>
      </c>
      <c r="D6" s="8"/>
      <c r="E6" s="8" t="n">
        <f aca="false">C6</f>
        <v>710.63</v>
      </c>
      <c r="F6" s="8" t="n">
        <v>127</v>
      </c>
      <c r="G6" s="8" t="n">
        <f aca="false">C6-D6-F6</f>
        <v>583.63</v>
      </c>
      <c r="H6" s="77" t="n">
        <f aca="false">3/100*G6</f>
        <v>17.5089</v>
      </c>
    </row>
    <row r="7" customFormat="false" ht="12.75" hidden="false" customHeight="false" outlineLevel="0" collapsed="false">
      <c r="A7" s="76" t="s">
        <v>384</v>
      </c>
      <c r="B7" s="8" t="s">
        <v>305</v>
      </c>
      <c r="C7" s="8" t="n">
        <v>1015.87</v>
      </c>
      <c r="D7" s="8"/>
      <c r="E7" s="8" t="n">
        <f aca="false">C7</f>
        <v>1015.87</v>
      </c>
      <c r="F7" s="8" t="n">
        <v>132</v>
      </c>
      <c r="G7" s="8" t="n">
        <f aca="false">C7-D7-F7</f>
        <v>883.87</v>
      </c>
      <c r="H7" s="77" t="n">
        <f aca="false">3/100*G7</f>
        <v>26.5161</v>
      </c>
    </row>
    <row r="8" customFormat="false" ht="12.75" hidden="false" customHeight="false" outlineLevel="0" collapsed="false">
      <c r="A8" s="76" t="s">
        <v>385</v>
      </c>
      <c r="B8" s="8" t="s">
        <v>312</v>
      </c>
      <c r="C8" s="8" t="n">
        <v>720.19</v>
      </c>
      <c r="D8" s="8"/>
      <c r="E8" s="8" t="n">
        <f aca="false">C8</f>
        <v>720.19</v>
      </c>
      <c r="F8" s="8" t="n">
        <v>120</v>
      </c>
      <c r="G8" s="8" t="n">
        <f aca="false">C8-D8-F8</f>
        <v>600.19</v>
      </c>
      <c r="H8" s="77" t="n">
        <f aca="false">3/100*G8</f>
        <v>18.0057</v>
      </c>
    </row>
    <row r="9" customFormat="false" ht="12.75" hidden="false" customHeight="false" outlineLevel="0" collapsed="false">
      <c r="A9" s="76" t="s">
        <v>386</v>
      </c>
      <c r="B9" s="8" t="s">
        <v>314</v>
      </c>
      <c r="C9" s="8" t="n">
        <v>466.51</v>
      </c>
      <c r="D9" s="8"/>
      <c r="E9" s="8" t="n">
        <f aca="false">C9</f>
        <v>466.51</v>
      </c>
      <c r="F9" s="8" t="n">
        <v>125</v>
      </c>
      <c r="G9" s="8" t="n">
        <f aca="false">C9-D9-F9</f>
        <v>341.51</v>
      </c>
      <c r="H9" s="77" t="n">
        <f aca="false">3/100*G9</f>
        <v>10.2453</v>
      </c>
    </row>
    <row r="10" customFormat="false" ht="12.75" hidden="false" customHeight="false" outlineLevel="0" collapsed="false">
      <c r="A10" s="76" t="s">
        <v>387</v>
      </c>
      <c r="B10" s="8" t="s">
        <v>388</v>
      </c>
      <c r="C10" s="8" t="n">
        <v>810.45</v>
      </c>
      <c r="D10" s="8"/>
      <c r="E10" s="8" t="n">
        <v>377.41</v>
      </c>
      <c r="F10" s="8" t="n">
        <v>114</v>
      </c>
      <c r="G10" s="8" t="n">
        <f aca="false">C10-D10-F10</f>
        <v>696.45</v>
      </c>
      <c r="H10" s="77" t="n">
        <f aca="false">3/100*G10</f>
        <v>20.8935</v>
      </c>
    </row>
    <row r="11" customFormat="false" ht="12.75" hidden="false" customHeight="false" outlineLevel="0" collapsed="false">
      <c r="A11" s="76" t="s">
        <v>389</v>
      </c>
      <c r="B11" s="8" t="s">
        <v>388</v>
      </c>
      <c r="C11" s="8" t="n">
        <v>634.34</v>
      </c>
      <c r="D11" s="8"/>
      <c r="E11" s="8" t="n">
        <f aca="false">C11</f>
        <v>634.34</v>
      </c>
      <c r="F11" s="8" t="n">
        <v>0</v>
      </c>
      <c r="G11" s="8" t="n">
        <v>0</v>
      </c>
      <c r="H11" s="77" t="n">
        <f aca="false">3/100*G11</f>
        <v>0</v>
      </c>
    </row>
    <row r="12" customFormat="false" ht="12.75" hidden="false" customHeight="false" outlineLevel="0" collapsed="false">
      <c r="A12" s="76" t="s">
        <v>390</v>
      </c>
      <c r="B12" s="8" t="s">
        <v>391</v>
      </c>
      <c r="C12" s="8" t="n">
        <v>1498.86</v>
      </c>
      <c r="D12" s="8"/>
      <c r="E12" s="8" t="n">
        <f aca="false">C12</f>
        <v>1498.86</v>
      </c>
      <c r="F12" s="8" t="n">
        <v>172</v>
      </c>
      <c r="G12" s="8" t="n">
        <f aca="false">C12-D12-F12</f>
        <v>1326.86</v>
      </c>
      <c r="H12" s="77" t="n">
        <f aca="false">3/100*G12</f>
        <v>39.8058</v>
      </c>
    </row>
    <row r="13" customFormat="false" ht="12.75" hidden="false" customHeight="false" outlineLevel="0" collapsed="false">
      <c r="A13" s="76" t="s">
        <v>392</v>
      </c>
      <c r="B13" s="8" t="s">
        <v>393</v>
      </c>
      <c r="C13" s="8" t="n">
        <v>521.03</v>
      </c>
      <c r="D13" s="8"/>
      <c r="E13" s="8" t="n">
        <v>0</v>
      </c>
      <c r="F13" s="8" t="n">
        <v>82</v>
      </c>
      <c r="G13" s="8" t="n">
        <f aca="false">C13-D13-F13</f>
        <v>439.03</v>
      </c>
      <c r="H13" s="77" t="n">
        <f aca="false">3/100*G13</f>
        <v>13.1709</v>
      </c>
    </row>
    <row r="14" customFormat="false" ht="12.75" hidden="false" customHeight="false" outlineLevel="0" collapsed="false">
      <c r="A14" s="76" t="s">
        <v>394</v>
      </c>
      <c r="B14" s="8" t="s">
        <v>393</v>
      </c>
      <c r="C14" s="8" t="n">
        <v>516.49</v>
      </c>
      <c r="D14" s="8"/>
      <c r="E14" s="8" t="n">
        <v>0</v>
      </c>
      <c r="F14" s="8" t="n">
        <v>93</v>
      </c>
      <c r="G14" s="8" t="n">
        <f aca="false">C14-D14-F14</f>
        <v>423.49</v>
      </c>
      <c r="H14" s="77" t="n">
        <f aca="false">3/100*G14</f>
        <v>12.7047</v>
      </c>
    </row>
    <row r="15" customFormat="false" ht="12.75" hidden="false" customHeight="false" outlineLevel="0" collapsed="false">
      <c r="A15" s="76" t="s">
        <v>395</v>
      </c>
      <c r="B15" s="8" t="s">
        <v>396</v>
      </c>
      <c r="C15" s="8" t="n">
        <v>356.92</v>
      </c>
      <c r="D15" s="8"/>
      <c r="E15" s="8" t="n">
        <f aca="false">C15</f>
        <v>356.92</v>
      </c>
      <c r="F15" s="8" t="n">
        <v>76</v>
      </c>
      <c r="G15" s="8" t="n">
        <f aca="false">C15-D15-F15</f>
        <v>280.92</v>
      </c>
      <c r="H15" s="77" t="n">
        <f aca="false">3/100*G15</f>
        <v>8.4276</v>
      </c>
    </row>
    <row r="16" customFormat="false" ht="12.75" hidden="false" customHeight="false" outlineLevel="0" collapsed="false">
      <c r="A16" s="76" t="s">
        <v>397</v>
      </c>
      <c r="B16" s="8" t="s">
        <v>396</v>
      </c>
      <c r="C16" s="8" t="n">
        <v>846.76</v>
      </c>
      <c r="D16" s="8"/>
      <c r="E16" s="8" t="n">
        <f aca="false">C16</f>
        <v>846.76</v>
      </c>
      <c r="F16" s="8" t="n">
        <v>127</v>
      </c>
      <c r="G16" s="8" t="n">
        <f aca="false">C16-D16-F16</f>
        <v>719.76</v>
      </c>
      <c r="H16" s="77" t="n">
        <f aca="false">3/100*G16</f>
        <v>21.5928</v>
      </c>
    </row>
    <row r="17" customFormat="false" ht="12.75" hidden="false" customHeight="false" outlineLevel="0" collapsed="false">
      <c r="A17" s="76" t="s">
        <v>398</v>
      </c>
      <c r="B17" s="8" t="s">
        <v>322</v>
      </c>
      <c r="C17" s="8" t="n">
        <v>1290.82</v>
      </c>
      <c r="D17" s="8"/>
      <c r="E17" s="8" t="n">
        <f aca="false">C17</f>
        <v>1290.82</v>
      </c>
      <c r="F17" s="8" t="n">
        <v>143</v>
      </c>
      <c r="G17" s="8" t="n">
        <f aca="false">C17-D17-F17</f>
        <v>1147.82</v>
      </c>
      <c r="H17" s="77" t="n">
        <f aca="false">3/100*G17</f>
        <v>34.4346</v>
      </c>
    </row>
    <row r="18" customFormat="false" ht="12.75" hidden="false" customHeight="false" outlineLevel="0" collapsed="false">
      <c r="A18" s="76" t="s">
        <v>399</v>
      </c>
      <c r="B18" s="8" t="s">
        <v>322</v>
      </c>
      <c r="C18" s="8" t="n">
        <v>1412.46</v>
      </c>
      <c r="D18" s="8"/>
      <c r="E18" s="8" t="n">
        <f aca="false">C18</f>
        <v>1412.46</v>
      </c>
      <c r="F18" s="8" t="n">
        <v>247</v>
      </c>
      <c r="G18" s="8" t="n">
        <f aca="false">C18-D18-F18</f>
        <v>1165.46</v>
      </c>
      <c r="H18" s="77" t="n">
        <f aca="false">3/100*G18</f>
        <v>34.9638</v>
      </c>
    </row>
    <row r="19" customFormat="false" ht="12.75" hidden="false" customHeight="false" outlineLevel="0" collapsed="false">
      <c r="A19" s="76" t="s">
        <v>400</v>
      </c>
      <c r="B19" s="8" t="s">
        <v>322</v>
      </c>
      <c r="C19" s="8" t="n">
        <v>1890.59</v>
      </c>
      <c r="D19" s="8"/>
      <c r="E19" s="8" t="n">
        <f aca="false">C19</f>
        <v>1890.59</v>
      </c>
      <c r="F19" s="8" t="n">
        <v>217</v>
      </c>
      <c r="G19" s="8" t="n">
        <f aca="false">C19-D19-F19</f>
        <v>1673.59</v>
      </c>
      <c r="H19" s="77" t="n">
        <f aca="false">3/100*G19</f>
        <v>50.2077</v>
      </c>
    </row>
    <row r="20" customFormat="false" ht="12.75" hidden="false" customHeight="false" outlineLevel="0" collapsed="false">
      <c r="A20" s="76" t="s">
        <v>401</v>
      </c>
      <c r="B20" s="8" t="s">
        <v>402</v>
      </c>
      <c r="C20" s="8" t="n">
        <v>2236.41</v>
      </c>
      <c r="D20" s="8"/>
      <c r="E20" s="8" t="n">
        <f aca="false">C20</f>
        <v>2236.41</v>
      </c>
      <c r="F20" s="8" t="n">
        <v>314</v>
      </c>
      <c r="G20" s="8" t="n">
        <f aca="false">C20-D20-F20</f>
        <v>1922.41</v>
      </c>
      <c r="H20" s="77" t="n">
        <f aca="false">3/100*G20</f>
        <v>57.6723</v>
      </c>
    </row>
    <row r="21" customFormat="false" ht="12.75" hidden="false" customHeight="false" outlineLevel="0" collapsed="false">
      <c r="A21" s="76" t="s">
        <v>403</v>
      </c>
      <c r="B21" s="8" t="s">
        <v>404</v>
      </c>
      <c r="C21" s="8" t="n">
        <v>1664.34</v>
      </c>
      <c r="D21" s="8"/>
      <c r="E21" s="8" t="n">
        <v>0</v>
      </c>
      <c r="F21" s="8" t="n">
        <v>324</v>
      </c>
      <c r="G21" s="8" t="n">
        <f aca="false">C21-D21-F21</f>
        <v>1340.34</v>
      </c>
      <c r="H21" s="77" t="n">
        <f aca="false">3/100*G21</f>
        <v>40.2102</v>
      </c>
    </row>
    <row r="22" customFormat="false" ht="12.75" hidden="false" customHeight="false" outlineLevel="0" collapsed="false">
      <c r="A22" s="76" t="s">
        <v>405</v>
      </c>
      <c r="B22" s="8" t="s">
        <v>368</v>
      </c>
      <c r="C22" s="8" t="n">
        <v>325.97</v>
      </c>
      <c r="D22" s="8"/>
      <c r="E22" s="8" t="n">
        <f aca="false">C22</f>
        <v>325.97</v>
      </c>
      <c r="F22" s="8" t="n">
        <v>70</v>
      </c>
      <c r="G22" s="8" t="n">
        <f aca="false">C22-D22-F22</f>
        <v>255.97</v>
      </c>
      <c r="H22" s="77" t="n">
        <f aca="false">3/100*G22</f>
        <v>7.6791</v>
      </c>
    </row>
    <row r="23" customFormat="false" ht="12.75" hidden="false" customHeight="false" outlineLevel="0" collapsed="false">
      <c r="A23" s="76" t="s">
        <v>406</v>
      </c>
      <c r="B23" s="8" t="s">
        <v>368</v>
      </c>
      <c r="C23" s="8" t="n">
        <v>981.34</v>
      </c>
      <c r="D23" s="8"/>
      <c r="E23" s="8" t="n">
        <f aca="false">C23</f>
        <v>981.34</v>
      </c>
      <c r="F23" s="8" t="n">
        <v>177</v>
      </c>
      <c r="G23" s="8" t="n">
        <f aca="false">C23-D23-F23</f>
        <v>804.34</v>
      </c>
      <c r="H23" s="77" t="n">
        <f aca="false">3/100*G23</f>
        <v>24.1302</v>
      </c>
    </row>
    <row r="24" customFormat="false" ht="12.75" hidden="false" customHeight="false" outlineLevel="0" collapsed="false">
      <c r="A24" s="76" t="s">
        <v>407</v>
      </c>
      <c r="B24" s="8" t="s">
        <v>368</v>
      </c>
      <c r="C24" s="8" t="n">
        <v>828.09</v>
      </c>
      <c r="D24" s="8"/>
      <c r="E24" s="8" t="n">
        <f aca="false">C24</f>
        <v>828.09</v>
      </c>
      <c r="F24" s="8" t="n">
        <v>138</v>
      </c>
      <c r="G24" s="8" t="n">
        <f aca="false">C24-D24-F24</f>
        <v>690.09</v>
      </c>
      <c r="H24" s="77" t="n">
        <f aca="false">3/100*G24</f>
        <v>20.7027</v>
      </c>
    </row>
    <row r="25" customFormat="false" ht="12.75" hidden="false" customHeight="false" outlineLevel="0" collapsed="false">
      <c r="A25" s="76"/>
      <c r="B25" s="8"/>
      <c r="C25" s="8"/>
      <c r="D25" s="8"/>
      <c r="E25" s="8" t="n">
        <f aca="false">C25</f>
        <v>0</v>
      </c>
      <c r="F25" s="8"/>
      <c r="G25" s="8" t="n">
        <f aca="false">C25-D25-F25</f>
        <v>0</v>
      </c>
      <c r="H25" s="77" t="n">
        <f aca="false">3/100*G25</f>
        <v>0</v>
      </c>
    </row>
    <row r="26" customFormat="false" ht="12.75" hidden="false" customHeight="false" outlineLevel="0" collapsed="false">
      <c r="A26" s="76"/>
      <c r="B26" s="8"/>
      <c r="C26" s="8"/>
      <c r="D26" s="8"/>
      <c r="E26" s="8" t="n">
        <f aca="false">C26</f>
        <v>0</v>
      </c>
      <c r="F26" s="8"/>
      <c r="G26" s="8" t="n">
        <f aca="false">C26-D26-F26</f>
        <v>0</v>
      </c>
      <c r="H26" s="77" t="n">
        <f aca="false">3/100*G26</f>
        <v>0</v>
      </c>
    </row>
    <row r="27" customFormat="false" ht="12.75" hidden="false" customHeight="false" outlineLevel="0" collapsed="false">
      <c r="A27" s="76"/>
      <c r="B27" s="8"/>
      <c r="C27" s="8"/>
      <c r="D27" s="8"/>
      <c r="E27" s="8" t="n">
        <f aca="false">C27</f>
        <v>0</v>
      </c>
      <c r="F27" s="8"/>
      <c r="G27" s="8" t="n">
        <f aca="false">C27-D27-F27</f>
        <v>0</v>
      </c>
      <c r="H27" s="77" t="n">
        <f aca="false">3/100*G27</f>
        <v>0</v>
      </c>
    </row>
    <row r="28" customFormat="false" ht="12.75" hidden="false" customHeight="false" outlineLevel="0" collapsed="false">
      <c r="A28" s="76"/>
      <c r="B28" s="8"/>
      <c r="C28" s="8"/>
      <c r="D28" s="8"/>
      <c r="E28" s="8" t="n">
        <f aca="false">C28</f>
        <v>0</v>
      </c>
      <c r="F28" s="8"/>
      <c r="G28" s="8" t="n">
        <f aca="false">C28-D28-F28</f>
        <v>0</v>
      </c>
      <c r="H28" s="77" t="n">
        <f aca="false">3/100*G28</f>
        <v>0</v>
      </c>
    </row>
    <row r="29" customFormat="false" ht="12.75" hidden="false" customHeight="false" outlineLevel="0" collapsed="false">
      <c r="A29" s="76"/>
      <c r="B29" s="8"/>
      <c r="C29" s="8"/>
      <c r="D29" s="8"/>
      <c r="E29" s="8" t="n">
        <f aca="false">C29</f>
        <v>0</v>
      </c>
      <c r="F29" s="8"/>
      <c r="G29" s="8" t="n">
        <f aca="false">C29-D29-F29</f>
        <v>0</v>
      </c>
      <c r="H29" s="77" t="n">
        <f aca="false">3/100*G29</f>
        <v>0</v>
      </c>
    </row>
    <row r="30" customFormat="false" ht="12.75" hidden="false" customHeight="false" outlineLevel="0" collapsed="false">
      <c r="A30" s="76"/>
      <c r="B30" s="8"/>
      <c r="C30" s="8"/>
      <c r="D30" s="8"/>
      <c r="E30" s="8" t="n">
        <f aca="false">C30</f>
        <v>0</v>
      </c>
      <c r="F30" s="8"/>
      <c r="G30" s="8" t="n">
        <f aca="false">C30-D30-F30</f>
        <v>0</v>
      </c>
      <c r="H30" s="77" t="n">
        <f aca="false">3/100*G30</f>
        <v>0</v>
      </c>
    </row>
    <row r="31" customFormat="false" ht="13.5" hidden="false" customHeight="false" outlineLevel="0" collapsed="false">
      <c r="A31" s="129"/>
      <c r="B31" s="11"/>
      <c r="C31" s="11"/>
      <c r="D31" s="11"/>
      <c r="E31" s="8" t="n">
        <f aca="false">C31</f>
        <v>0</v>
      </c>
      <c r="F31" s="11"/>
      <c r="G31" s="79" t="n">
        <f aca="false">C31-D31-F31</f>
        <v>0</v>
      </c>
      <c r="H31" s="130" t="n">
        <f aca="false">3/100*G31</f>
        <v>0</v>
      </c>
    </row>
    <row r="32" customFormat="false" ht="14.25" hidden="false" customHeight="false" outlineLevel="0" collapsed="false">
      <c r="A32" s="2" t="s">
        <v>37</v>
      </c>
      <c r="B32" s="18"/>
      <c r="C32" s="131"/>
      <c r="D32" s="131"/>
      <c r="E32" s="18" t="n">
        <f aca="false">SUM(E4:E31)</f>
        <v>17929.98</v>
      </c>
      <c r="F32" s="131"/>
      <c r="G32" s="131" t="n">
        <f aca="false">SUM(G4:G31)</f>
        <v>17351.54</v>
      </c>
      <c r="H32" s="131" t="n">
        <f aca="false">SUM(H4:H31)</f>
        <v>520.5462</v>
      </c>
    </row>
    <row r="33" customFormat="false" ht="13.5" hidden="false" customHeight="false" outlineLevel="0" collapsed="false"/>
    <row r="37" customFormat="false" ht="12.75" hidden="false" customHeight="false" outlineLevel="0" collapsed="false">
      <c r="E37" s="132"/>
    </row>
    <row r="43" customFormat="false" ht="12.75" hidden="false" customHeight="false" outlineLevel="0" collapsed="false">
      <c r="A43" s="52" t="s">
        <v>180</v>
      </c>
      <c r="B43" s="52"/>
      <c r="C43" s="52"/>
      <c r="D43" s="52"/>
    </row>
    <row r="44" customFormat="false" ht="13.5" hidden="false" customHeight="false" outlineLevel="0" collapsed="false">
      <c r="A44" s="84"/>
      <c r="B44" s="84"/>
      <c r="C44" s="84"/>
      <c r="D44" s="84"/>
    </row>
    <row r="45" customFormat="false" ht="14.25" hidden="false" customHeight="false" outlineLevel="0" collapsed="false">
      <c r="A45" s="85" t="s">
        <v>0</v>
      </c>
      <c r="B45" s="86" t="s">
        <v>2</v>
      </c>
      <c r="C45" s="86" t="s">
        <v>3</v>
      </c>
      <c r="D45" s="87" t="s">
        <v>296</v>
      </c>
      <c r="E45" s="113" t="s">
        <v>182</v>
      </c>
      <c r="F45" s="88" t="s">
        <v>22</v>
      </c>
      <c r="G45" s="88" t="s">
        <v>297</v>
      </c>
    </row>
    <row r="46" customFormat="false" ht="13.5" hidden="false" customHeight="false" outlineLevel="0" collapsed="false">
      <c r="A46" s="82" t="s">
        <v>408</v>
      </c>
      <c r="B46" s="89" t="n">
        <v>41505</v>
      </c>
      <c r="C46" s="90"/>
      <c r="D46" s="91" t="n">
        <f aca="false">(E46+F46+G46)/655.957</f>
        <v>11017.4904757476</v>
      </c>
      <c r="E46" s="123" t="n">
        <v>7000000</v>
      </c>
      <c r="F46" s="115" t="n">
        <f aca="false">E46*3.2/100</f>
        <v>224000</v>
      </c>
      <c r="G46" s="115" t="n">
        <v>3000</v>
      </c>
    </row>
    <row r="47" customFormat="false" ht="12.75" hidden="false" customHeight="false" outlineLevel="0" collapsed="false">
      <c r="A47" s="124" t="s">
        <v>408</v>
      </c>
      <c r="B47" s="125" t="n">
        <v>41515</v>
      </c>
      <c r="C47" s="126"/>
      <c r="D47" s="94" t="n">
        <f aca="false">(E47+F47+G47)/655.957</f>
        <v>4724.39504418735</v>
      </c>
      <c r="E47" s="92" t="n">
        <v>3000000</v>
      </c>
      <c r="F47" s="47" t="n">
        <f aca="false">E47*3.2/100</f>
        <v>96000</v>
      </c>
      <c r="G47" s="47" t="n">
        <v>3000</v>
      </c>
    </row>
    <row r="48" customFormat="false" ht="12.75" hidden="false" customHeight="false" outlineLevel="0" collapsed="false">
      <c r="A48" s="124" t="s">
        <v>408</v>
      </c>
      <c r="B48" s="125" t="n">
        <v>41523</v>
      </c>
      <c r="C48" s="126"/>
      <c r="D48" s="94" t="n">
        <f aca="false">(E48+F48+G48)/655.957</f>
        <v>6297.66890207742</v>
      </c>
      <c r="E48" s="92" t="n">
        <v>4000000</v>
      </c>
      <c r="F48" s="47" t="n">
        <f aca="false">E48*3.2/100</f>
        <v>128000</v>
      </c>
      <c r="G48" s="47" t="n">
        <v>3000</v>
      </c>
    </row>
    <row r="49" customFormat="false" ht="12.75" hidden="false" customHeight="false" outlineLevel="0" collapsed="false">
      <c r="A49" s="124"/>
      <c r="B49" s="125"/>
      <c r="C49" s="126"/>
      <c r="D49" s="94" t="n">
        <f aca="false">(E49+F49+G49)/655.957</f>
        <v>0</v>
      </c>
      <c r="E49" s="92"/>
      <c r="F49" s="47" t="n">
        <f aca="false">E49*3.2/100</f>
        <v>0</v>
      </c>
      <c r="G49" s="47"/>
    </row>
    <row r="50" customFormat="false" ht="12.75" hidden="false" customHeight="false" outlineLevel="0" collapsed="false">
      <c r="A50" s="76"/>
      <c r="B50" s="93"/>
      <c r="C50" s="65"/>
      <c r="D50" s="94" t="n">
        <f aca="false">(E50+F50+G50)/655.957</f>
        <v>0</v>
      </c>
      <c r="E50" s="95"/>
      <c r="F50" s="116" t="n">
        <f aca="false">E50*3.2/100</f>
        <v>0</v>
      </c>
      <c r="G50" s="116"/>
    </row>
    <row r="51" customFormat="false" ht="13.5" hidden="false" customHeight="false" outlineLevel="0" collapsed="false">
      <c r="A51" s="78"/>
      <c r="B51" s="96"/>
      <c r="C51" s="97"/>
      <c r="D51" s="98" t="n">
        <f aca="false">(E51+F51+G51)/655.957</f>
        <v>0</v>
      </c>
      <c r="E51" s="127"/>
      <c r="F51" s="118" t="n">
        <f aca="false">E51*3.2/100</f>
        <v>0</v>
      </c>
      <c r="G51" s="118"/>
    </row>
    <row r="52" customFormat="false" ht="14.25" hidden="false" customHeight="false" outlineLevel="0" collapsed="false">
      <c r="A52" s="100" t="s">
        <v>14</v>
      </c>
      <c r="B52" s="101"/>
      <c r="C52" s="102"/>
      <c r="D52" s="103" t="n">
        <f aca="false">SUM(D46:D51)</f>
        <v>22039.5544220124</v>
      </c>
      <c r="E52" s="119" t="n">
        <f aca="false">SUM(E46:E51)</f>
        <v>14000000</v>
      </c>
      <c r="F52" s="104" t="n">
        <f aca="false">SUM(F46:F51)</f>
        <v>448000</v>
      </c>
      <c r="G52" s="104" t="n">
        <f aca="false">SUM(G46:G51)</f>
        <v>9000</v>
      </c>
    </row>
    <row r="53" customFormat="false" ht="13.5" hidden="false" customHeight="false" outlineLevel="0" collapsed="false"/>
    <row r="56" customFormat="false" ht="12.75" hidden="false" customHeight="false" outlineLevel="0" collapsed="false">
      <c r="F56" s="0" t="s">
        <v>213</v>
      </c>
    </row>
    <row r="57" customFormat="false" ht="13.5" hidden="false" customHeight="false" outlineLevel="0" collapsed="false">
      <c r="A57" s="52" t="s">
        <v>184</v>
      </c>
      <c r="B57" s="52"/>
      <c r="C57" s="52"/>
      <c r="E57" s="0" t="s">
        <v>185</v>
      </c>
      <c r="F57" s="0" t="s">
        <v>182</v>
      </c>
    </row>
    <row r="58" customFormat="false" ht="13.5" hidden="false" customHeight="false" outlineLevel="0" collapsed="false">
      <c r="A58" s="4"/>
      <c r="E58" s="120" t="n">
        <v>94.49</v>
      </c>
      <c r="F58" s="121" t="n">
        <f aca="false">E58*655.957</f>
        <v>61981.37693</v>
      </c>
    </row>
    <row r="59" customFormat="false" ht="14.25" hidden="false" customHeight="false" outlineLevel="0" collapsed="false">
      <c r="A59" s="3"/>
      <c r="B59" s="3"/>
      <c r="C59" s="58" t="s">
        <v>185</v>
      </c>
      <c r="E59" s="121" t="n">
        <f aca="false">F59/655.957</f>
        <v>0</v>
      </c>
      <c r="F59" s="120" t="n">
        <v>0</v>
      </c>
    </row>
    <row r="60" customFormat="false" ht="13.5" hidden="false" customHeight="false" outlineLevel="0" collapsed="false">
      <c r="A60" s="105" t="s">
        <v>186</v>
      </c>
      <c r="B60" s="105"/>
      <c r="C60" s="106" t="n">
        <f aca="false">'Juillet 2013'!C68</f>
        <v>-18497.2417134536</v>
      </c>
    </row>
    <row r="61" customFormat="false" ht="12.75" hidden="false" customHeight="false" outlineLevel="0" collapsed="false">
      <c r="A61" s="105" t="s">
        <v>187</v>
      </c>
      <c r="B61" s="105"/>
      <c r="C61" s="107" t="n">
        <f aca="false">E32</f>
        <v>17929.98</v>
      </c>
    </row>
    <row r="62" customFormat="false" ht="12.75" hidden="false" customHeight="false" outlineLevel="0" collapsed="false">
      <c r="A62" s="108" t="s">
        <v>188</v>
      </c>
      <c r="B62" s="108"/>
      <c r="C62" s="107" t="n">
        <f aca="false">D52</f>
        <v>22039.5544220124</v>
      </c>
    </row>
    <row r="63" customFormat="false" ht="12.75" hidden="false" customHeight="false" outlineLevel="0" collapsed="false">
      <c r="A63" s="108" t="s">
        <v>189</v>
      </c>
      <c r="B63" s="108"/>
      <c r="C63" s="107" t="n">
        <v>495.46</v>
      </c>
      <c r="E63" s="20"/>
    </row>
    <row r="64" customFormat="false" ht="12.75" hidden="false" customHeight="false" outlineLevel="0" collapsed="false">
      <c r="A64" s="105" t="s">
        <v>190</v>
      </c>
      <c r="B64" s="105"/>
      <c r="C64" s="107" t="n">
        <f aca="false">H32</f>
        <v>520.5462</v>
      </c>
    </row>
    <row r="65" customFormat="false" ht="12.75" hidden="false" customHeight="false" outlineLevel="0" collapsed="false">
      <c r="A65" s="122" t="s">
        <v>214</v>
      </c>
      <c r="B65" s="122"/>
      <c r="C65" s="107"/>
    </row>
    <row r="66" customFormat="false" ht="13.5" hidden="false" customHeight="false" outlineLevel="0" collapsed="false">
      <c r="A66" s="109"/>
      <c r="B66" s="109"/>
      <c r="C66" s="50"/>
    </row>
    <row r="67" customFormat="false" ht="14.25" hidden="false" customHeight="false" outlineLevel="0" collapsed="false">
      <c r="A67" s="71" t="s">
        <v>409</v>
      </c>
      <c r="B67" s="110"/>
      <c r="C67" s="111" t="n">
        <f aca="false">C60-C61+C62+C63+C64+C65</f>
        <v>-13371.6610914412</v>
      </c>
    </row>
    <row r="68" customFormat="false" ht="13.5" hidden="false" customHeight="false" outlineLevel="0" collapsed="false"/>
    <row r="71" customFormat="false" ht="12.75" hidden="false" customHeight="false" outlineLevel="0" collapsed="false">
      <c r="A71" s="112"/>
    </row>
  </sheetData>
  <mergeCells count="11">
    <mergeCell ref="A1:E1"/>
    <mergeCell ref="A43:D43"/>
    <mergeCell ref="A57:C57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56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9" t="s">
        <v>8</v>
      </c>
      <c r="B1" s="19"/>
      <c r="C1" s="19"/>
      <c r="D1" s="19"/>
      <c r="E1" s="19"/>
      <c r="F1" s="19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</row>
    <row r="3" customFormat="false" ht="13.5" hidden="false" customHeight="false" outlineLevel="0" collapsed="false">
      <c r="A3" s="21" t="s">
        <v>9</v>
      </c>
      <c r="B3" s="21" t="n">
        <v>25292.41</v>
      </c>
      <c r="C3" s="22"/>
      <c r="D3" s="22"/>
      <c r="E3" s="22"/>
      <c r="F3" s="22"/>
    </row>
    <row r="4" customFormat="false" ht="13.5" hidden="false" customHeight="false" outlineLevel="0" collapsed="false">
      <c r="A4" s="21" t="s">
        <v>10</v>
      </c>
      <c r="B4" s="21" t="n">
        <v>20780.34</v>
      </c>
      <c r="C4" s="20"/>
      <c r="D4" s="20"/>
      <c r="E4" s="20"/>
      <c r="F4" s="23"/>
    </row>
    <row r="5" customFormat="false" ht="13.5" hidden="false" customHeight="false" outlineLevel="0" collapsed="false">
      <c r="A5" s="20"/>
      <c r="B5" s="20"/>
      <c r="C5" s="20"/>
      <c r="D5" s="20"/>
      <c r="E5" s="20"/>
      <c r="F5" s="23"/>
    </row>
    <row r="6" customFormat="false" ht="12.75" hidden="false" customHeight="false" outlineLevel="0" collapsed="false">
      <c r="A6" s="24" t="s">
        <v>11</v>
      </c>
      <c r="B6" s="25" t="n">
        <v>495.46</v>
      </c>
      <c r="D6" s="20"/>
      <c r="E6" s="20"/>
      <c r="F6" s="23"/>
    </row>
    <row r="7" customFormat="false" ht="12.75" hidden="false" customHeight="false" outlineLevel="0" collapsed="false">
      <c r="A7" s="26" t="s">
        <v>12</v>
      </c>
      <c r="B7" s="8" t="n">
        <v>623.41</v>
      </c>
      <c r="D7" s="20"/>
      <c r="E7" s="20"/>
      <c r="F7" s="23"/>
    </row>
    <row r="8" customFormat="false" ht="12.75" hidden="false" customHeight="false" outlineLevel="0" collapsed="false">
      <c r="A8" s="26" t="s">
        <v>13</v>
      </c>
      <c r="B8" s="8" t="n">
        <v>411.61</v>
      </c>
      <c r="D8" s="20"/>
      <c r="E8" s="20"/>
      <c r="F8" s="23"/>
    </row>
    <row r="9" customFormat="false" ht="13.5" hidden="false" customHeight="false" outlineLevel="0" collapsed="false">
      <c r="A9" s="27" t="s">
        <v>14</v>
      </c>
      <c r="B9" s="27" t="n">
        <v>1530.48</v>
      </c>
      <c r="C9" s="20"/>
      <c r="D9" s="20"/>
      <c r="E9" s="20"/>
      <c r="F9" s="23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3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3.5" hidden="false" customHeight="false" outlineLevel="0" collapsed="false">
      <c r="A12" s="28" t="s">
        <v>15</v>
      </c>
      <c r="B12" s="20"/>
      <c r="C12" s="20"/>
      <c r="D12" s="20"/>
      <c r="E12" s="20"/>
      <c r="F12" s="20"/>
    </row>
    <row r="13" customFormat="false" ht="12.75" hidden="false" customHeight="false" outlineLevel="0" collapsed="false">
      <c r="A13" s="24" t="s">
        <v>16</v>
      </c>
      <c r="B13" s="25" t="n">
        <v>8450.72</v>
      </c>
      <c r="C13" s="20"/>
      <c r="D13" s="20"/>
      <c r="E13" s="20"/>
      <c r="F13" s="20"/>
    </row>
    <row r="14" customFormat="false" ht="12.75" hidden="false" customHeight="false" outlineLevel="0" collapsed="false">
      <c r="A14" s="26" t="s">
        <v>17</v>
      </c>
      <c r="B14" s="8" t="n">
        <v>25292.41</v>
      </c>
      <c r="C14" s="20"/>
      <c r="D14" s="20"/>
      <c r="E14" s="20"/>
      <c r="F14" s="20"/>
    </row>
    <row r="15" customFormat="false" ht="12.75" hidden="false" customHeight="false" outlineLevel="0" collapsed="false">
      <c r="A15" s="29" t="s">
        <v>18</v>
      </c>
      <c r="B15" s="8"/>
      <c r="C15" s="20"/>
      <c r="D15" s="20"/>
      <c r="E15" s="20"/>
      <c r="F15" s="20"/>
    </row>
    <row r="16" customFormat="false" ht="12.75" hidden="false" customHeight="false" outlineLevel="0" collapsed="false">
      <c r="A16" s="26" t="s">
        <v>19</v>
      </c>
      <c r="B16" s="8" t="n">
        <v>-7622.45</v>
      </c>
      <c r="C16" s="20"/>
      <c r="D16" s="20"/>
      <c r="E16" s="20"/>
      <c r="F16" s="20"/>
    </row>
    <row r="17" customFormat="false" ht="13.5" hidden="false" customHeight="false" outlineLevel="0" collapsed="false">
      <c r="A17" s="30" t="s">
        <v>20</v>
      </c>
      <c r="B17" s="30" t="n">
        <v>-1530.48</v>
      </c>
      <c r="C17" s="20"/>
      <c r="D17" s="20"/>
      <c r="E17" s="20"/>
      <c r="F17" s="20"/>
    </row>
    <row r="18" customFormat="false" ht="13.5" hidden="false" customHeight="false" outlineLevel="0" collapsed="false">
      <c r="A18" s="31" t="s">
        <v>14</v>
      </c>
      <c r="B18" s="32" t="n">
        <f aca="false">SUM(B13:B17)</f>
        <v>24590.2</v>
      </c>
      <c r="C18" s="20"/>
      <c r="D18" s="20"/>
      <c r="E18" s="20"/>
      <c r="F18" s="20"/>
    </row>
    <row r="19" customFormat="false" ht="12.75" hidden="false" customHeight="false" outlineLevel="0" collapsed="false">
      <c r="A19" s="20"/>
      <c r="B19" s="33"/>
      <c r="C19" s="33"/>
      <c r="D19" s="33"/>
      <c r="E19" s="33"/>
      <c r="F19" s="33"/>
    </row>
    <row r="21" customFormat="false" ht="12.75" hidden="false" customHeight="false" outlineLevel="0" collapsed="false">
      <c r="A21" s="4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52" t="s">
        <v>410</v>
      </c>
      <c r="B1" s="52"/>
      <c r="C1" s="52"/>
      <c r="D1" s="52"/>
      <c r="E1" s="52"/>
    </row>
    <row r="2" customFormat="false" ht="13.5" hidden="false" customHeight="false" outlineLevel="0" collapsed="false"/>
    <row r="3" customFormat="false" ht="14.25" hidden="false" customHeight="false" outlineLevel="0" collapsed="false">
      <c r="A3" s="2" t="s">
        <v>24</v>
      </c>
      <c r="B3" s="2" t="s">
        <v>243</v>
      </c>
      <c r="C3" s="2" t="s">
        <v>244</v>
      </c>
      <c r="D3" s="2" t="s">
        <v>245</v>
      </c>
      <c r="E3" s="128" t="s">
        <v>246</v>
      </c>
      <c r="F3" s="2" t="s">
        <v>27</v>
      </c>
      <c r="G3" s="2" t="s">
        <v>49</v>
      </c>
      <c r="H3" s="2" t="s">
        <v>29</v>
      </c>
    </row>
    <row r="4" customFormat="false" ht="13.5" hidden="false" customHeight="false" outlineLevel="0" collapsed="false">
      <c r="A4" s="76" t="s">
        <v>411</v>
      </c>
      <c r="B4" s="8" t="s">
        <v>412</v>
      </c>
      <c r="C4" s="8" t="n">
        <v>291.29</v>
      </c>
      <c r="D4" s="8"/>
      <c r="E4" s="8" t="n">
        <f aca="false">C4</f>
        <v>291.29</v>
      </c>
      <c r="F4" s="8" t="n">
        <v>87</v>
      </c>
      <c r="G4" s="8" t="n">
        <f aca="false">C4-D4-F4</f>
        <v>204.29</v>
      </c>
      <c r="H4" s="77" t="n">
        <f aca="false">3/100*G4</f>
        <v>6.1287</v>
      </c>
    </row>
    <row r="5" customFormat="false" ht="12.75" hidden="false" customHeight="false" outlineLevel="0" collapsed="false">
      <c r="A5" s="76" t="s">
        <v>413</v>
      </c>
      <c r="B5" s="8" t="s">
        <v>414</v>
      </c>
      <c r="C5" s="8" t="n">
        <v>348.68</v>
      </c>
      <c r="D5" s="8"/>
      <c r="E5" s="8" t="n">
        <f aca="false">C5</f>
        <v>348.68</v>
      </c>
      <c r="F5" s="8" t="n">
        <v>53</v>
      </c>
      <c r="G5" s="8" t="n">
        <f aca="false">C5-D5-F5</f>
        <v>295.68</v>
      </c>
      <c r="H5" s="77" t="n">
        <f aca="false">3/100*G5</f>
        <v>8.8704</v>
      </c>
    </row>
    <row r="6" customFormat="false" ht="12.75" hidden="false" customHeight="false" outlineLevel="0" collapsed="false">
      <c r="A6" s="76" t="s">
        <v>415</v>
      </c>
      <c r="B6" s="8" t="s">
        <v>416</v>
      </c>
      <c r="C6" s="8" t="n">
        <v>482.26</v>
      </c>
      <c r="D6" s="8"/>
      <c r="E6" s="8" t="n">
        <f aca="false">C6</f>
        <v>482.26</v>
      </c>
      <c r="F6" s="8" t="n">
        <v>76</v>
      </c>
      <c r="G6" s="8" t="n">
        <f aca="false">C6-D6-F6</f>
        <v>406.26</v>
      </c>
      <c r="H6" s="77" t="n">
        <f aca="false">3/100*G6</f>
        <v>12.1878</v>
      </c>
    </row>
    <row r="7" customFormat="false" ht="12.75" hidden="false" customHeight="false" outlineLevel="0" collapsed="false">
      <c r="A7" s="76" t="s">
        <v>417</v>
      </c>
      <c r="B7" s="8" t="s">
        <v>314</v>
      </c>
      <c r="C7" s="8" t="n">
        <v>457.1</v>
      </c>
      <c r="D7" s="8"/>
      <c r="E7" s="8" t="n">
        <f aca="false">C7</f>
        <v>457.1</v>
      </c>
      <c r="F7" s="8" t="n">
        <v>149</v>
      </c>
      <c r="G7" s="8" t="n">
        <f aca="false">C7-D7-F7</f>
        <v>308.1</v>
      </c>
      <c r="H7" s="77" t="n">
        <f aca="false">3/100*G7</f>
        <v>9.243</v>
      </c>
    </row>
    <row r="8" customFormat="false" ht="12.75" hidden="false" customHeight="false" outlineLevel="0" collapsed="false">
      <c r="A8" s="76" t="s">
        <v>418</v>
      </c>
      <c r="B8" s="8" t="s">
        <v>419</v>
      </c>
      <c r="C8" s="8" t="n">
        <v>624.27</v>
      </c>
      <c r="D8" s="8"/>
      <c r="E8" s="8" t="n">
        <f aca="false">C8</f>
        <v>624.27</v>
      </c>
      <c r="F8" s="8" t="n">
        <v>93</v>
      </c>
      <c r="G8" s="8" t="n">
        <f aca="false">C8-D8-F8</f>
        <v>531.27</v>
      </c>
      <c r="H8" s="77" t="n">
        <f aca="false">3/100*G8</f>
        <v>15.9381</v>
      </c>
    </row>
    <row r="9" customFormat="false" ht="12.75" hidden="false" customHeight="false" outlineLevel="0" collapsed="false">
      <c r="A9" s="76" t="s">
        <v>420</v>
      </c>
      <c r="B9" s="8" t="s">
        <v>421</v>
      </c>
      <c r="C9" s="8" t="n">
        <v>303.16</v>
      </c>
      <c r="D9" s="8"/>
      <c r="E9" s="8" t="n">
        <f aca="false">C9</f>
        <v>303.16</v>
      </c>
      <c r="F9" s="8" t="n">
        <v>32</v>
      </c>
      <c r="G9" s="8" t="n">
        <f aca="false">C9-D9-F9</f>
        <v>271.16</v>
      </c>
      <c r="H9" s="77" t="n">
        <f aca="false">3/100*G9</f>
        <v>8.1348</v>
      </c>
    </row>
    <row r="10" customFormat="false" ht="12.75" hidden="false" customHeight="false" outlineLevel="0" collapsed="false">
      <c r="A10" s="76" t="s">
        <v>422</v>
      </c>
      <c r="B10" s="8" t="s">
        <v>352</v>
      </c>
      <c r="C10" s="8" t="n">
        <v>395.63</v>
      </c>
      <c r="D10" s="8"/>
      <c r="E10" s="8" t="n">
        <f aca="false">C10</f>
        <v>395.63</v>
      </c>
      <c r="F10" s="8" t="n">
        <v>76</v>
      </c>
      <c r="G10" s="8" t="n">
        <f aca="false">C10-D10-F10</f>
        <v>319.63</v>
      </c>
      <c r="H10" s="77" t="n">
        <f aca="false">3/100*G10</f>
        <v>9.5889</v>
      </c>
    </row>
    <row r="11" customFormat="false" ht="12.75" hidden="false" customHeight="false" outlineLevel="0" collapsed="false">
      <c r="A11" s="76" t="s">
        <v>423</v>
      </c>
      <c r="B11" s="8" t="s">
        <v>354</v>
      </c>
      <c r="C11" s="8" t="n">
        <v>209.45</v>
      </c>
      <c r="D11" s="8"/>
      <c r="E11" s="8" t="n">
        <f aca="false">C11</f>
        <v>209.45</v>
      </c>
      <c r="F11" s="8" t="n">
        <v>93</v>
      </c>
      <c r="G11" s="8" t="n">
        <f aca="false">C11-D11-F11</f>
        <v>116.45</v>
      </c>
      <c r="H11" s="77" t="n">
        <f aca="false">3/100*G11</f>
        <v>3.4935</v>
      </c>
    </row>
    <row r="12" customFormat="false" ht="12.75" hidden="false" customHeight="false" outlineLevel="0" collapsed="false">
      <c r="A12" s="76" t="s">
        <v>424</v>
      </c>
      <c r="B12" s="8" t="s">
        <v>357</v>
      </c>
      <c r="C12" s="8" t="n">
        <v>1509.45</v>
      </c>
      <c r="D12" s="8"/>
      <c r="E12" s="8" t="n">
        <f aca="false">C12</f>
        <v>1509.45</v>
      </c>
      <c r="F12" s="8" t="n">
        <v>138</v>
      </c>
      <c r="G12" s="8" t="n">
        <f aca="false">C12-D12-F12</f>
        <v>1371.45</v>
      </c>
      <c r="H12" s="77" t="n">
        <f aca="false">3/100*G12</f>
        <v>41.1435</v>
      </c>
    </row>
    <row r="13" customFormat="false" ht="12.75" hidden="false" customHeight="false" outlineLevel="0" collapsed="false">
      <c r="A13" s="76" t="s">
        <v>425</v>
      </c>
      <c r="B13" s="8" t="s">
        <v>357</v>
      </c>
      <c r="C13" s="8" t="n">
        <v>3284.21</v>
      </c>
      <c r="D13" s="8"/>
      <c r="E13" s="8" t="n">
        <f aca="false">C13</f>
        <v>3284.21</v>
      </c>
      <c r="F13" s="8" t="n">
        <v>315</v>
      </c>
      <c r="G13" s="8" t="n">
        <f aca="false">C13-D13-F13</f>
        <v>2969.21</v>
      </c>
      <c r="H13" s="77" t="n">
        <f aca="false">3/100*G13</f>
        <v>89.0763</v>
      </c>
    </row>
    <row r="14" customFormat="false" ht="12.75" hidden="false" customHeight="false" outlineLevel="0" collapsed="false">
      <c r="A14" s="76" t="s">
        <v>426</v>
      </c>
      <c r="B14" s="8" t="s">
        <v>402</v>
      </c>
      <c r="C14" s="8" t="n">
        <v>3098.14</v>
      </c>
      <c r="D14" s="8"/>
      <c r="E14" s="8" t="n">
        <f aca="false">C14</f>
        <v>3098.14</v>
      </c>
      <c r="F14" s="8" t="n">
        <v>670</v>
      </c>
      <c r="G14" s="8" t="n">
        <f aca="false">C14-D14-F14</f>
        <v>2428.14</v>
      </c>
      <c r="H14" s="77" t="n">
        <f aca="false">3/100*G14</f>
        <v>72.8442</v>
      </c>
    </row>
    <row r="15" customFormat="false" ht="12.75" hidden="false" customHeight="false" outlineLevel="0" collapsed="false">
      <c r="A15" s="76" t="s">
        <v>427</v>
      </c>
      <c r="B15" s="8" t="s">
        <v>331</v>
      </c>
      <c r="C15" s="8" t="n">
        <v>326.78</v>
      </c>
      <c r="D15" s="8"/>
      <c r="E15" s="8" t="n">
        <f aca="false">C15</f>
        <v>326.78</v>
      </c>
      <c r="F15" s="8" t="n">
        <v>82</v>
      </c>
      <c r="G15" s="8" t="n">
        <f aca="false">C15-D15-F15</f>
        <v>244.78</v>
      </c>
      <c r="H15" s="77" t="n">
        <f aca="false">3/100*G15</f>
        <v>7.3434</v>
      </c>
    </row>
    <row r="16" customFormat="false" ht="12.75" hidden="false" customHeight="false" outlineLevel="0" collapsed="false">
      <c r="A16" s="76" t="s">
        <v>428</v>
      </c>
      <c r="B16" s="8" t="s">
        <v>429</v>
      </c>
      <c r="C16" s="8" t="n">
        <v>1422.89</v>
      </c>
      <c r="D16" s="8"/>
      <c r="E16" s="8" t="n">
        <f aca="false">C16</f>
        <v>1422.89</v>
      </c>
      <c r="F16" s="8" t="n">
        <v>172</v>
      </c>
      <c r="G16" s="8" t="n">
        <f aca="false">C16-D16-F16</f>
        <v>1250.89</v>
      </c>
      <c r="H16" s="77" t="n">
        <f aca="false">3/100*G16</f>
        <v>37.5267</v>
      </c>
    </row>
    <row r="17" customFormat="false" ht="12.75" hidden="false" customHeight="false" outlineLevel="0" collapsed="false">
      <c r="A17" s="76" t="s">
        <v>430</v>
      </c>
      <c r="B17" s="8" t="s">
        <v>431</v>
      </c>
      <c r="C17" s="8" t="n">
        <v>3048.98</v>
      </c>
      <c r="D17" s="8"/>
      <c r="E17" s="8" t="n">
        <f aca="false">C17</f>
        <v>3048.98</v>
      </c>
      <c r="F17" s="8" t="n">
        <v>0</v>
      </c>
      <c r="G17" s="8" t="n">
        <v>0</v>
      </c>
      <c r="H17" s="77" t="n">
        <f aca="false">3/100*G17</f>
        <v>0</v>
      </c>
    </row>
    <row r="18" customFormat="false" ht="12.75" hidden="false" customHeight="false" outlineLevel="0" collapsed="false">
      <c r="A18" s="76" t="s">
        <v>432</v>
      </c>
      <c r="B18" s="8" t="s">
        <v>374</v>
      </c>
      <c r="C18" s="8" t="n">
        <v>391.17</v>
      </c>
      <c r="D18" s="8"/>
      <c r="E18" s="8" t="n">
        <f aca="false">C18</f>
        <v>391.17</v>
      </c>
      <c r="F18" s="8" t="n">
        <v>76</v>
      </c>
      <c r="G18" s="8" t="n">
        <f aca="false">C18-D18-F18</f>
        <v>315.17</v>
      </c>
      <c r="H18" s="77" t="n">
        <f aca="false">3/100*G18</f>
        <v>9.4551</v>
      </c>
    </row>
    <row r="19" customFormat="false" ht="12.75" hidden="false" customHeight="false" outlineLevel="0" collapsed="false">
      <c r="A19" s="76"/>
      <c r="B19" s="8"/>
      <c r="C19" s="8"/>
      <c r="D19" s="8"/>
      <c r="E19" s="8" t="n">
        <f aca="false">C19</f>
        <v>0</v>
      </c>
      <c r="F19" s="8"/>
      <c r="G19" s="8" t="n">
        <f aca="false">C19-D19-F19</f>
        <v>0</v>
      </c>
      <c r="H19" s="77" t="n">
        <f aca="false">3/100*G19</f>
        <v>0</v>
      </c>
    </row>
    <row r="20" customFormat="false" ht="12.75" hidden="false" customHeight="false" outlineLevel="0" collapsed="false">
      <c r="A20" s="76"/>
      <c r="B20" s="8"/>
      <c r="C20" s="8"/>
      <c r="D20" s="8"/>
      <c r="E20" s="8" t="n">
        <f aca="false">C20</f>
        <v>0</v>
      </c>
      <c r="F20" s="8"/>
      <c r="G20" s="8" t="n">
        <f aca="false">C20-D20-F20</f>
        <v>0</v>
      </c>
      <c r="H20" s="77" t="n">
        <f aca="false">3/100*G20</f>
        <v>0</v>
      </c>
    </row>
    <row r="21" customFormat="false" ht="12.75" hidden="false" customHeight="false" outlineLevel="0" collapsed="false">
      <c r="A21" s="76"/>
      <c r="B21" s="8"/>
      <c r="C21" s="8"/>
      <c r="D21" s="8"/>
      <c r="E21" s="8" t="n">
        <f aca="false">C21</f>
        <v>0</v>
      </c>
      <c r="F21" s="8"/>
      <c r="G21" s="8" t="n">
        <f aca="false">C21-D21-F21</f>
        <v>0</v>
      </c>
      <c r="H21" s="77" t="n">
        <f aca="false">3/100*G21</f>
        <v>0</v>
      </c>
    </row>
    <row r="22" customFormat="false" ht="12.75" hidden="false" customHeight="false" outlineLevel="0" collapsed="false">
      <c r="A22" s="76"/>
      <c r="B22" s="8"/>
      <c r="C22" s="8"/>
      <c r="D22" s="8"/>
      <c r="E22" s="8" t="n">
        <f aca="false">C22</f>
        <v>0</v>
      </c>
      <c r="F22" s="8"/>
      <c r="G22" s="8" t="n">
        <f aca="false">C22-D22-F22</f>
        <v>0</v>
      </c>
      <c r="H22" s="77" t="n">
        <f aca="false">3/100*G22</f>
        <v>0</v>
      </c>
    </row>
    <row r="23" customFormat="false" ht="12.75" hidden="false" customHeight="false" outlineLevel="0" collapsed="false">
      <c r="A23" s="76"/>
      <c r="B23" s="8"/>
      <c r="C23" s="8"/>
      <c r="D23" s="8"/>
      <c r="E23" s="8" t="n">
        <f aca="false">C23</f>
        <v>0</v>
      </c>
      <c r="F23" s="8"/>
      <c r="G23" s="8" t="n">
        <f aca="false">C23-D23-F23</f>
        <v>0</v>
      </c>
      <c r="H23" s="77" t="n">
        <f aca="false">3/100*G23</f>
        <v>0</v>
      </c>
    </row>
    <row r="24" customFormat="false" ht="12.75" hidden="false" customHeight="false" outlineLevel="0" collapsed="false">
      <c r="A24" s="76"/>
      <c r="B24" s="8"/>
      <c r="C24" s="8"/>
      <c r="D24" s="8"/>
      <c r="E24" s="8" t="n">
        <f aca="false">C24</f>
        <v>0</v>
      </c>
      <c r="F24" s="8"/>
      <c r="G24" s="8" t="n">
        <f aca="false">C24-D24-F24</f>
        <v>0</v>
      </c>
      <c r="H24" s="77" t="n">
        <f aca="false">3/100*G24</f>
        <v>0</v>
      </c>
    </row>
    <row r="25" customFormat="false" ht="12.75" hidden="false" customHeight="false" outlineLevel="0" collapsed="false">
      <c r="A25" s="76"/>
      <c r="B25" s="8"/>
      <c r="C25" s="8"/>
      <c r="D25" s="8"/>
      <c r="E25" s="8" t="n">
        <f aca="false">C25</f>
        <v>0</v>
      </c>
      <c r="F25" s="8"/>
      <c r="G25" s="8" t="n">
        <f aca="false">C25-D25-F25</f>
        <v>0</v>
      </c>
      <c r="H25" s="77" t="n">
        <f aca="false">3/100*G25</f>
        <v>0</v>
      </c>
    </row>
    <row r="26" customFormat="false" ht="12.75" hidden="false" customHeight="false" outlineLevel="0" collapsed="false">
      <c r="A26" s="76"/>
      <c r="B26" s="8"/>
      <c r="C26" s="8"/>
      <c r="D26" s="8"/>
      <c r="E26" s="8" t="n">
        <f aca="false">C26</f>
        <v>0</v>
      </c>
      <c r="F26" s="8"/>
      <c r="G26" s="8" t="n">
        <f aca="false">C26-D26-F26</f>
        <v>0</v>
      </c>
      <c r="H26" s="77" t="n">
        <f aca="false">3/100*G26</f>
        <v>0</v>
      </c>
    </row>
    <row r="27" customFormat="false" ht="12.75" hidden="false" customHeight="false" outlineLevel="0" collapsed="false">
      <c r="A27" s="76"/>
      <c r="B27" s="8"/>
      <c r="C27" s="8"/>
      <c r="D27" s="8"/>
      <c r="E27" s="8" t="n">
        <f aca="false">C27</f>
        <v>0</v>
      </c>
      <c r="F27" s="8"/>
      <c r="G27" s="8" t="n">
        <f aca="false">C27-D27-F27</f>
        <v>0</v>
      </c>
      <c r="H27" s="77" t="n">
        <f aca="false">3/100*G27</f>
        <v>0</v>
      </c>
    </row>
    <row r="28" customFormat="false" ht="12.75" hidden="false" customHeight="false" outlineLevel="0" collapsed="false">
      <c r="A28" s="76"/>
      <c r="B28" s="8"/>
      <c r="C28" s="8"/>
      <c r="D28" s="8"/>
      <c r="E28" s="8" t="n">
        <f aca="false">C28</f>
        <v>0</v>
      </c>
      <c r="F28" s="8"/>
      <c r="G28" s="8" t="n">
        <f aca="false">C28-D28-F28</f>
        <v>0</v>
      </c>
      <c r="H28" s="77" t="n">
        <f aca="false">3/100*G28</f>
        <v>0</v>
      </c>
    </row>
    <row r="29" customFormat="false" ht="12.75" hidden="false" customHeight="false" outlineLevel="0" collapsed="false">
      <c r="A29" s="76"/>
      <c r="B29" s="8"/>
      <c r="C29" s="8"/>
      <c r="D29" s="8"/>
      <c r="E29" s="8" t="n">
        <f aca="false">C29</f>
        <v>0</v>
      </c>
      <c r="F29" s="8"/>
      <c r="G29" s="8" t="n">
        <f aca="false">C29-D29-F29</f>
        <v>0</v>
      </c>
      <c r="H29" s="77" t="n">
        <f aca="false">3/100*G29</f>
        <v>0</v>
      </c>
    </row>
    <row r="30" customFormat="false" ht="12.75" hidden="false" customHeight="false" outlineLevel="0" collapsed="false">
      <c r="A30" s="76"/>
      <c r="B30" s="8"/>
      <c r="C30" s="8"/>
      <c r="D30" s="8"/>
      <c r="E30" s="8" t="n">
        <f aca="false">C30</f>
        <v>0</v>
      </c>
      <c r="F30" s="8"/>
      <c r="G30" s="8" t="n">
        <f aca="false">C30-D30-F30</f>
        <v>0</v>
      </c>
      <c r="H30" s="77" t="n">
        <f aca="false">3/100*G30</f>
        <v>0</v>
      </c>
    </row>
    <row r="31" customFormat="false" ht="13.5" hidden="false" customHeight="false" outlineLevel="0" collapsed="false">
      <c r="A31" s="129"/>
      <c r="B31" s="11"/>
      <c r="C31" s="11"/>
      <c r="D31" s="11"/>
      <c r="E31" s="8" t="n">
        <f aca="false">C31</f>
        <v>0</v>
      </c>
      <c r="F31" s="11"/>
      <c r="G31" s="79" t="n">
        <f aca="false">C31-D31-F31</f>
        <v>0</v>
      </c>
      <c r="H31" s="130" t="n">
        <f aca="false">3/100*G31</f>
        <v>0</v>
      </c>
    </row>
    <row r="32" customFormat="false" ht="14.25" hidden="false" customHeight="false" outlineLevel="0" collapsed="false">
      <c r="A32" s="2" t="s">
        <v>37</v>
      </c>
      <c r="B32" s="18"/>
      <c r="C32" s="131"/>
      <c r="D32" s="131"/>
      <c r="E32" s="18" t="n">
        <f aca="false">SUM(E4:E31)</f>
        <v>16193.46</v>
      </c>
      <c r="F32" s="131"/>
      <c r="G32" s="131" t="n">
        <f aca="false">SUM(G4:G31)</f>
        <v>11032.48</v>
      </c>
      <c r="H32" s="131" t="n">
        <f aca="false">SUM(H4:H31)</f>
        <v>330.9744</v>
      </c>
    </row>
    <row r="33" customFormat="false" ht="13.5" hidden="false" customHeight="false" outlineLevel="0" collapsed="false"/>
    <row r="37" customFormat="false" ht="12.75" hidden="false" customHeight="false" outlineLevel="0" collapsed="false">
      <c r="E37" s="132"/>
    </row>
    <row r="43" customFormat="false" ht="12.75" hidden="false" customHeight="false" outlineLevel="0" collapsed="false">
      <c r="A43" s="52" t="s">
        <v>180</v>
      </c>
      <c r="B43" s="52"/>
      <c r="C43" s="52"/>
      <c r="D43" s="52"/>
    </row>
    <row r="44" customFormat="false" ht="13.5" hidden="false" customHeight="false" outlineLevel="0" collapsed="false">
      <c r="A44" s="84"/>
      <c r="B44" s="84"/>
      <c r="C44" s="84"/>
      <c r="D44" s="84"/>
    </row>
    <row r="45" customFormat="false" ht="14.25" hidden="false" customHeight="false" outlineLevel="0" collapsed="false">
      <c r="A45" s="85" t="s">
        <v>0</v>
      </c>
      <c r="B45" s="86" t="s">
        <v>2</v>
      </c>
      <c r="C45" s="86" t="s">
        <v>3</v>
      </c>
      <c r="D45" s="87" t="s">
        <v>296</v>
      </c>
      <c r="E45" s="113" t="s">
        <v>182</v>
      </c>
      <c r="F45" s="88" t="s">
        <v>22</v>
      </c>
      <c r="G45" s="88" t="s">
        <v>297</v>
      </c>
    </row>
    <row r="46" customFormat="false" ht="13.5" hidden="false" customHeight="false" outlineLevel="0" collapsed="false">
      <c r="A46" s="82" t="s">
        <v>183</v>
      </c>
      <c r="B46" s="89" t="n">
        <v>41535</v>
      </c>
      <c r="C46" s="90"/>
      <c r="D46" s="91" t="n">
        <f aca="false">(E46+F46+G46)/655.957</f>
        <v>7870.9427599675</v>
      </c>
      <c r="E46" s="123" t="n">
        <v>5000000</v>
      </c>
      <c r="F46" s="115" t="n">
        <f aca="false">E46*3.2/100</f>
        <v>160000</v>
      </c>
      <c r="G46" s="115" t="n">
        <v>3000</v>
      </c>
    </row>
    <row r="47" customFormat="false" ht="12.75" hidden="false" customHeight="false" outlineLevel="0" collapsed="false">
      <c r="A47" s="124" t="s">
        <v>183</v>
      </c>
      <c r="B47" s="125" t="n">
        <v>41547</v>
      </c>
      <c r="C47" s="126"/>
      <c r="D47" s="94" t="n">
        <f aca="false">(E47+F47+G47)/655.957</f>
        <v>4724.39504418735</v>
      </c>
      <c r="E47" s="92" t="n">
        <v>3000000</v>
      </c>
      <c r="F47" s="47" t="n">
        <f aca="false">E47*3.2/100</f>
        <v>96000</v>
      </c>
      <c r="G47" s="47" t="n">
        <v>3000</v>
      </c>
    </row>
    <row r="48" customFormat="false" ht="12.75" hidden="false" customHeight="false" outlineLevel="0" collapsed="false">
      <c r="A48" s="124" t="s">
        <v>183</v>
      </c>
      <c r="B48" s="125" t="n">
        <v>41558</v>
      </c>
      <c r="C48" s="126"/>
      <c r="D48" s="94" t="n">
        <f aca="false">(E48+F48+G48)/655.957</f>
        <v>4724.39504418735</v>
      </c>
      <c r="E48" s="92" t="n">
        <v>3000000</v>
      </c>
      <c r="F48" s="47" t="n">
        <f aca="false">E48*3.2/100</f>
        <v>96000</v>
      </c>
      <c r="G48" s="47" t="n">
        <v>3000</v>
      </c>
    </row>
    <row r="49" customFormat="false" ht="12.75" hidden="false" customHeight="false" outlineLevel="0" collapsed="false">
      <c r="A49" s="124"/>
      <c r="B49" s="125"/>
      <c r="C49" s="126"/>
      <c r="D49" s="94" t="n">
        <f aca="false">(E49+F49+G49)/655.957</f>
        <v>0</v>
      </c>
      <c r="E49" s="92"/>
      <c r="F49" s="47" t="n">
        <f aca="false">E49*3.2/100</f>
        <v>0</v>
      </c>
      <c r="G49" s="47"/>
    </row>
    <row r="50" customFormat="false" ht="12.75" hidden="false" customHeight="false" outlineLevel="0" collapsed="false">
      <c r="A50" s="76"/>
      <c r="B50" s="93"/>
      <c r="C50" s="65"/>
      <c r="D50" s="94" t="n">
        <f aca="false">(E50+F50+G50)/655.957</f>
        <v>0</v>
      </c>
      <c r="E50" s="95"/>
      <c r="F50" s="116" t="n">
        <f aca="false">E50*3.2/100</f>
        <v>0</v>
      </c>
      <c r="G50" s="116"/>
    </row>
    <row r="51" customFormat="false" ht="13.5" hidden="false" customHeight="false" outlineLevel="0" collapsed="false">
      <c r="A51" s="78"/>
      <c r="B51" s="96"/>
      <c r="C51" s="97"/>
      <c r="D51" s="98" t="n">
        <f aca="false">(E51+F51+G51)/655.957</f>
        <v>0</v>
      </c>
      <c r="E51" s="127"/>
      <c r="F51" s="118" t="n">
        <f aca="false">E51*3.2/100</f>
        <v>0</v>
      </c>
      <c r="G51" s="118"/>
    </row>
    <row r="52" customFormat="false" ht="14.25" hidden="false" customHeight="false" outlineLevel="0" collapsed="false">
      <c r="A52" s="100" t="s">
        <v>14</v>
      </c>
      <c r="B52" s="101"/>
      <c r="C52" s="102"/>
      <c r="D52" s="103" t="n">
        <f aca="false">SUM(D46:D51)</f>
        <v>17319.7328483422</v>
      </c>
      <c r="E52" s="119" t="n">
        <f aca="false">SUM(E46:E51)</f>
        <v>11000000</v>
      </c>
      <c r="F52" s="104" t="n">
        <f aca="false">SUM(F46:F51)</f>
        <v>352000</v>
      </c>
      <c r="G52" s="104" t="n">
        <f aca="false">SUM(G46:G51)</f>
        <v>9000</v>
      </c>
    </row>
    <row r="53" customFormat="false" ht="13.5" hidden="false" customHeight="false" outlineLevel="0" collapsed="false"/>
    <row r="56" customFormat="false" ht="12.75" hidden="false" customHeight="false" outlineLevel="0" collapsed="false">
      <c r="F56" s="0" t="s">
        <v>213</v>
      </c>
    </row>
    <row r="57" customFormat="false" ht="13.5" hidden="false" customHeight="false" outlineLevel="0" collapsed="false">
      <c r="A57" s="52" t="s">
        <v>184</v>
      </c>
      <c r="B57" s="52"/>
      <c r="C57" s="52"/>
      <c r="E57" s="0" t="s">
        <v>185</v>
      </c>
      <c r="F57" s="0" t="s">
        <v>182</v>
      </c>
    </row>
    <row r="58" customFormat="false" ht="13.5" hidden="false" customHeight="false" outlineLevel="0" collapsed="false">
      <c r="A58" s="4"/>
      <c r="E58" s="120" t="n">
        <v>94.49</v>
      </c>
      <c r="F58" s="121" t="n">
        <f aca="false">E58*655.957</f>
        <v>61981.37693</v>
      </c>
    </row>
    <row r="59" customFormat="false" ht="14.25" hidden="false" customHeight="false" outlineLevel="0" collapsed="false">
      <c r="A59" s="3"/>
      <c r="B59" s="3"/>
      <c r="C59" s="58" t="s">
        <v>185</v>
      </c>
      <c r="E59" s="121" t="n">
        <f aca="false">F59/655.957</f>
        <v>3048.98034474821</v>
      </c>
      <c r="F59" s="120" t="n">
        <v>2000000</v>
      </c>
    </row>
    <row r="60" customFormat="false" ht="13.5" hidden="false" customHeight="false" outlineLevel="0" collapsed="false">
      <c r="A60" s="105" t="s">
        <v>186</v>
      </c>
      <c r="B60" s="105"/>
      <c r="C60" s="106" t="n">
        <f aca="false">'Aout 2013'!C67</f>
        <v>-13371.6610914412</v>
      </c>
    </row>
    <row r="61" customFormat="false" ht="12.75" hidden="false" customHeight="false" outlineLevel="0" collapsed="false">
      <c r="A61" s="105" t="s">
        <v>187</v>
      </c>
      <c r="B61" s="105"/>
      <c r="C61" s="107" t="n">
        <f aca="false">E32</f>
        <v>16193.46</v>
      </c>
    </row>
    <row r="62" customFormat="false" ht="12.75" hidden="false" customHeight="false" outlineLevel="0" collapsed="false">
      <c r="A62" s="108" t="s">
        <v>188</v>
      </c>
      <c r="B62" s="108"/>
      <c r="C62" s="107" t="n">
        <f aca="false">D52</f>
        <v>17319.7328483422</v>
      </c>
    </row>
    <row r="63" customFormat="false" ht="12.75" hidden="false" customHeight="false" outlineLevel="0" collapsed="false">
      <c r="A63" s="108" t="s">
        <v>189</v>
      </c>
      <c r="B63" s="108"/>
      <c r="C63" s="107" t="n">
        <v>495.46</v>
      </c>
      <c r="E63" s="20"/>
    </row>
    <row r="64" customFormat="false" ht="12.75" hidden="false" customHeight="false" outlineLevel="0" collapsed="false">
      <c r="A64" s="105" t="s">
        <v>190</v>
      </c>
      <c r="B64" s="105"/>
      <c r="C64" s="107" t="n">
        <f aca="false">H32</f>
        <v>330.9744</v>
      </c>
    </row>
    <row r="65" customFormat="false" ht="12.75" hidden="false" customHeight="false" outlineLevel="0" collapsed="false">
      <c r="A65" s="122" t="s">
        <v>214</v>
      </c>
      <c r="B65" s="122"/>
      <c r="C65" s="107"/>
    </row>
    <row r="66" customFormat="false" ht="13.5" hidden="false" customHeight="false" outlineLevel="0" collapsed="false">
      <c r="A66" s="109"/>
      <c r="B66" s="109"/>
      <c r="C66" s="50"/>
    </row>
    <row r="67" customFormat="false" ht="14.25" hidden="false" customHeight="false" outlineLevel="0" collapsed="false">
      <c r="A67" s="71" t="s">
        <v>433</v>
      </c>
      <c r="B67" s="110"/>
      <c r="C67" s="111" t="n">
        <f aca="false">C60-C61+C62+C63+C64+C65</f>
        <v>-11418.953843099</v>
      </c>
    </row>
    <row r="68" customFormat="false" ht="13.5" hidden="false" customHeight="false" outlineLevel="0" collapsed="false"/>
    <row r="71" customFormat="false" ht="12.75" hidden="false" customHeight="false" outlineLevel="0" collapsed="false">
      <c r="A71" s="112"/>
    </row>
  </sheetData>
  <mergeCells count="11">
    <mergeCell ref="A1:E1"/>
    <mergeCell ref="A43:D43"/>
    <mergeCell ref="A57:C57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1" activeCellId="0" sqref="H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52" t="s">
        <v>434</v>
      </c>
      <c r="B1" s="52"/>
      <c r="C1" s="52"/>
      <c r="D1" s="52"/>
      <c r="E1" s="52"/>
    </row>
    <row r="2" customFormat="false" ht="13.5" hidden="false" customHeight="false" outlineLevel="0" collapsed="false"/>
    <row r="3" customFormat="false" ht="14.25" hidden="false" customHeight="false" outlineLevel="0" collapsed="false">
      <c r="A3" s="2" t="s">
        <v>24</v>
      </c>
      <c r="B3" s="2" t="s">
        <v>243</v>
      </c>
      <c r="C3" s="2" t="s">
        <v>244</v>
      </c>
      <c r="D3" s="2" t="s">
        <v>245</v>
      </c>
      <c r="E3" s="128" t="s">
        <v>246</v>
      </c>
      <c r="F3" s="2" t="s">
        <v>27</v>
      </c>
      <c r="G3" s="2" t="s">
        <v>49</v>
      </c>
      <c r="H3" s="2" t="s">
        <v>29</v>
      </c>
    </row>
    <row r="4" customFormat="false" ht="13.5" hidden="false" customHeight="false" outlineLevel="0" collapsed="false">
      <c r="A4" s="76" t="s">
        <v>435</v>
      </c>
      <c r="B4" s="8" t="s">
        <v>436</v>
      </c>
      <c r="C4" s="8" t="n">
        <v>1375.08</v>
      </c>
      <c r="D4" s="8"/>
      <c r="E4" s="8" t="n">
        <f aca="false">C4-D4</f>
        <v>1375.08</v>
      </c>
      <c r="F4" s="8" t="n">
        <v>188</v>
      </c>
      <c r="G4" s="8" t="n">
        <f aca="false">C4-D4-F4</f>
        <v>1187.08</v>
      </c>
      <c r="H4" s="77" t="n">
        <f aca="false">3/100*G4</f>
        <v>35.6124</v>
      </c>
    </row>
    <row r="5" customFormat="false" ht="12.75" hidden="false" customHeight="false" outlineLevel="0" collapsed="false">
      <c r="A5" s="76" t="s">
        <v>437</v>
      </c>
      <c r="B5" s="8" t="s">
        <v>383</v>
      </c>
      <c r="C5" s="8" t="n">
        <v>510.81</v>
      </c>
      <c r="D5" s="8"/>
      <c r="E5" s="8" t="n">
        <f aca="false">C5-D5</f>
        <v>510.81</v>
      </c>
      <c r="F5" s="8" t="n">
        <v>93</v>
      </c>
      <c r="G5" s="8" t="n">
        <f aca="false">C5-D5-F5</f>
        <v>417.81</v>
      </c>
      <c r="H5" s="77" t="n">
        <f aca="false">3/100*G5</f>
        <v>12.5343</v>
      </c>
    </row>
    <row r="6" customFormat="false" ht="12.75" hidden="false" customHeight="false" outlineLevel="0" collapsed="false">
      <c r="A6" s="76" t="s">
        <v>438</v>
      </c>
      <c r="B6" s="8" t="s">
        <v>383</v>
      </c>
      <c r="C6" s="8" t="n">
        <v>370.65</v>
      </c>
      <c r="D6" s="8"/>
      <c r="E6" s="8" t="n">
        <f aca="false">C6-D6</f>
        <v>370.65</v>
      </c>
      <c r="F6" s="8" t="n">
        <v>93</v>
      </c>
      <c r="G6" s="8" t="n">
        <f aca="false">C6-D6-F6</f>
        <v>277.65</v>
      </c>
      <c r="H6" s="77" t="n">
        <f aca="false">3/100*G6</f>
        <v>8.3295</v>
      </c>
    </row>
    <row r="7" customFormat="false" ht="12.75" hidden="false" customHeight="false" outlineLevel="0" collapsed="false">
      <c r="A7" s="76" t="s">
        <v>439</v>
      </c>
      <c r="B7" s="8" t="s">
        <v>307</v>
      </c>
      <c r="C7" s="8" t="n">
        <v>283.91</v>
      </c>
      <c r="D7" s="8" t="n">
        <v>20.5</v>
      </c>
      <c r="E7" s="8" t="n">
        <f aca="false">C7-D7</f>
        <v>263.41</v>
      </c>
      <c r="F7" s="8" t="n">
        <v>53</v>
      </c>
      <c r="G7" s="8" t="n">
        <f aca="false">C7-D7-F7</f>
        <v>210.41</v>
      </c>
      <c r="H7" s="77" t="n">
        <f aca="false">3/100*G7</f>
        <v>6.3123</v>
      </c>
    </row>
    <row r="8" customFormat="false" ht="12.75" hidden="false" customHeight="false" outlineLevel="0" collapsed="false">
      <c r="A8" s="76" t="s">
        <v>440</v>
      </c>
      <c r="B8" s="8" t="s">
        <v>312</v>
      </c>
      <c r="C8" s="8" t="n">
        <v>755.23</v>
      </c>
      <c r="D8" s="8"/>
      <c r="E8" s="8" t="n">
        <f aca="false">C8-D8</f>
        <v>755.23</v>
      </c>
      <c r="F8" s="8" t="n">
        <v>223</v>
      </c>
      <c r="G8" s="8" t="n">
        <f aca="false">C8-D8-F8</f>
        <v>532.23</v>
      </c>
      <c r="H8" s="77" t="n">
        <f aca="false">3/100*G8</f>
        <v>15.9669</v>
      </c>
    </row>
    <row r="9" customFormat="false" ht="12.75" hidden="false" customHeight="false" outlineLevel="0" collapsed="false">
      <c r="A9" s="76" t="s">
        <v>441</v>
      </c>
      <c r="B9" s="8" t="s">
        <v>314</v>
      </c>
      <c r="C9" s="8" t="n">
        <v>408.31</v>
      </c>
      <c r="D9" s="8"/>
      <c r="E9" s="8" t="n">
        <f aca="false">C9-D9</f>
        <v>408.31</v>
      </c>
      <c r="F9" s="8" t="n">
        <v>97</v>
      </c>
      <c r="G9" s="8" t="n">
        <f aca="false">C9-D9-F9</f>
        <v>311.31</v>
      </c>
      <c r="H9" s="77" t="n">
        <f aca="false">3/100*G9</f>
        <v>9.3393</v>
      </c>
    </row>
    <row r="10" customFormat="false" ht="12.75" hidden="false" customHeight="false" outlineLevel="0" collapsed="false">
      <c r="A10" s="76" t="s">
        <v>442</v>
      </c>
      <c r="B10" s="8" t="s">
        <v>314</v>
      </c>
      <c r="C10" s="8" t="n">
        <v>536.76</v>
      </c>
      <c r="D10" s="8"/>
      <c r="E10" s="8" t="n">
        <f aca="false">C10-D10</f>
        <v>536.76</v>
      </c>
      <c r="F10" s="8" t="n">
        <v>100</v>
      </c>
      <c r="G10" s="8" t="n">
        <f aca="false">C10-D10-F10</f>
        <v>436.76</v>
      </c>
      <c r="H10" s="77" t="n">
        <f aca="false">3/100*G10</f>
        <v>13.1028</v>
      </c>
    </row>
    <row r="11" customFormat="false" ht="12.75" hidden="false" customHeight="false" outlineLevel="0" collapsed="false">
      <c r="A11" s="76" t="s">
        <v>443</v>
      </c>
      <c r="B11" s="8" t="s">
        <v>314</v>
      </c>
      <c r="C11" s="8" t="n">
        <v>313.46</v>
      </c>
      <c r="D11" s="8"/>
      <c r="E11" s="8" t="n">
        <f aca="false">C11-D11</f>
        <v>313.46</v>
      </c>
      <c r="F11" s="8" t="n">
        <v>82</v>
      </c>
      <c r="G11" s="8" t="n">
        <f aca="false">C11-D11-F11</f>
        <v>231.46</v>
      </c>
      <c r="H11" s="77" t="n">
        <f aca="false">3/100*G11</f>
        <v>6.9438</v>
      </c>
    </row>
    <row r="12" customFormat="false" ht="12.75" hidden="false" customHeight="false" outlineLevel="0" collapsed="false">
      <c r="A12" s="76" t="s">
        <v>444</v>
      </c>
      <c r="B12" s="8" t="s">
        <v>314</v>
      </c>
      <c r="C12" s="8" t="n">
        <v>507.95</v>
      </c>
      <c r="D12" s="8"/>
      <c r="E12" s="8" t="n">
        <f aca="false">C12-D12</f>
        <v>507.95</v>
      </c>
      <c r="F12" s="8" t="n">
        <v>127</v>
      </c>
      <c r="G12" s="8" t="n">
        <f aca="false">C12-D12-F12</f>
        <v>380.95</v>
      </c>
      <c r="H12" s="77" t="n">
        <f aca="false">3/100*G12</f>
        <v>11.4285</v>
      </c>
    </row>
    <row r="13" customFormat="false" ht="12.75" hidden="false" customHeight="false" outlineLevel="0" collapsed="false">
      <c r="A13" s="76" t="s">
        <v>445</v>
      </c>
      <c r="B13" s="8" t="s">
        <v>446</v>
      </c>
      <c r="C13" s="8" t="n">
        <v>157.23</v>
      </c>
      <c r="D13" s="8"/>
      <c r="E13" s="8" t="n">
        <f aca="false">C13-D13</f>
        <v>157.23</v>
      </c>
      <c r="F13" s="8" t="n">
        <v>53</v>
      </c>
      <c r="G13" s="8" t="n">
        <f aca="false">C13-D13-F13</f>
        <v>104.23</v>
      </c>
      <c r="H13" s="77" t="n">
        <f aca="false">3/100*G13</f>
        <v>3.1269</v>
      </c>
    </row>
    <row r="14" customFormat="false" ht="12.75" hidden="false" customHeight="false" outlineLevel="0" collapsed="false">
      <c r="A14" s="76" t="s">
        <v>447</v>
      </c>
      <c r="B14" s="8" t="s">
        <v>446</v>
      </c>
      <c r="C14" s="8" t="n">
        <v>303.88</v>
      </c>
      <c r="D14" s="8"/>
      <c r="E14" s="8" t="n">
        <f aca="false">C14-D14</f>
        <v>303.88</v>
      </c>
      <c r="F14" s="8" t="n">
        <v>76</v>
      </c>
      <c r="G14" s="8" t="n">
        <f aca="false">C14-D14-F14</f>
        <v>227.88</v>
      </c>
      <c r="H14" s="77" t="n">
        <f aca="false">3/100*G14</f>
        <v>6.8364</v>
      </c>
    </row>
    <row r="15" customFormat="false" ht="12.75" hidden="false" customHeight="false" outlineLevel="0" collapsed="false">
      <c r="A15" s="76" t="s">
        <v>448</v>
      </c>
      <c r="B15" s="8" t="s">
        <v>446</v>
      </c>
      <c r="C15" s="8" t="n">
        <v>264.93</v>
      </c>
      <c r="D15" s="8"/>
      <c r="E15" s="8" t="n">
        <f aca="false">C15-D15</f>
        <v>264.93</v>
      </c>
      <c r="F15" s="8" t="n">
        <v>72</v>
      </c>
      <c r="G15" s="8" t="n">
        <f aca="false">C15-D15-F15</f>
        <v>192.93</v>
      </c>
      <c r="H15" s="77" t="n">
        <f aca="false">3/100*G15</f>
        <v>5.7879</v>
      </c>
    </row>
    <row r="16" customFormat="false" ht="12.75" hidden="false" customHeight="false" outlineLevel="0" collapsed="false">
      <c r="A16" s="76" t="s">
        <v>449</v>
      </c>
      <c r="B16" s="8" t="s">
        <v>450</v>
      </c>
      <c r="C16" s="8" t="n">
        <v>1079.05</v>
      </c>
      <c r="D16" s="8"/>
      <c r="E16" s="8" t="n">
        <f aca="false">C16-D16</f>
        <v>1079.05</v>
      </c>
      <c r="F16" s="8" t="n">
        <v>154</v>
      </c>
      <c r="G16" s="8" t="n">
        <f aca="false">C16-D16-F16</f>
        <v>925.05</v>
      </c>
      <c r="H16" s="77" t="n">
        <f aca="false">3/100*G16</f>
        <v>27.7515</v>
      </c>
    </row>
    <row r="17" customFormat="false" ht="12.75" hidden="false" customHeight="false" outlineLevel="0" collapsed="false">
      <c r="A17" s="76" t="s">
        <v>451</v>
      </c>
      <c r="B17" s="8" t="s">
        <v>452</v>
      </c>
      <c r="C17" s="8" t="n">
        <v>882.09</v>
      </c>
      <c r="D17" s="8"/>
      <c r="E17" s="8" t="n">
        <f aca="false">C17-D17</f>
        <v>882.09</v>
      </c>
      <c r="F17" s="8" t="n">
        <v>100</v>
      </c>
      <c r="G17" s="8" t="n">
        <f aca="false">C17-D17-F17</f>
        <v>782.09</v>
      </c>
      <c r="H17" s="77" t="n">
        <f aca="false">3/100*G17</f>
        <v>23.4627</v>
      </c>
    </row>
    <row r="18" customFormat="false" ht="12.75" hidden="false" customHeight="false" outlineLevel="0" collapsed="false">
      <c r="A18" s="76" t="s">
        <v>453</v>
      </c>
      <c r="B18" s="8" t="s">
        <v>396</v>
      </c>
      <c r="C18" s="8" t="n">
        <v>905.86</v>
      </c>
      <c r="D18" s="8"/>
      <c r="E18" s="8" t="n">
        <f aca="false">C18-D18</f>
        <v>905.86</v>
      </c>
      <c r="F18" s="8" t="n">
        <v>110</v>
      </c>
      <c r="G18" s="8" t="n">
        <f aca="false">C18-D18-F18</f>
        <v>795.86</v>
      </c>
      <c r="H18" s="77" t="n">
        <f aca="false">3/100*G18</f>
        <v>23.8758</v>
      </c>
    </row>
    <row r="19" customFormat="false" ht="12.75" hidden="false" customHeight="false" outlineLevel="0" collapsed="false">
      <c r="A19" s="76" t="s">
        <v>454</v>
      </c>
      <c r="B19" s="8" t="s">
        <v>455</v>
      </c>
      <c r="C19" s="8" t="n">
        <v>512.31</v>
      </c>
      <c r="D19" s="8"/>
      <c r="E19" s="8" t="n">
        <f aca="false">C19-D19</f>
        <v>512.31</v>
      </c>
      <c r="F19" s="8" t="n">
        <v>93</v>
      </c>
      <c r="G19" s="8" t="n">
        <f aca="false">C19-D19-F19</f>
        <v>419.31</v>
      </c>
      <c r="H19" s="77" t="n">
        <f aca="false">3/100*G19</f>
        <v>12.5793</v>
      </c>
    </row>
    <row r="20" customFormat="false" ht="12.75" hidden="false" customHeight="false" outlineLevel="0" collapsed="false">
      <c r="A20" s="76" t="s">
        <v>456</v>
      </c>
      <c r="B20" s="8" t="s">
        <v>322</v>
      </c>
      <c r="C20" s="8" t="n">
        <v>2686.67</v>
      </c>
      <c r="D20" s="8" t="n">
        <v>33.32</v>
      </c>
      <c r="E20" s="8" t="n">
        <f aca="false">C20-D20</f>
        <v>2653.35</v>
      </c>
      <c r="F20" s="8" t="n">
        <v>440</v>
      </c>
      <c r="G20" s="8" t="n">
        <f aca="false">C20-D20-F20</f>
        <v>2213.35</v>
      </c>
      <c r="H20" s="77" t="n">
        <f aca="false">3/100*G20</f>
        <v>66.4005</v>
      </c>
    </row>
    <row r="21" customFormat="false" ht="12.75" hidden="false" customHeight="false" outlineLevel="0" collapsed="false">
      <c r="A21" s="76" t="s">
        <v>457</v>
      </c>
      <c r="B21" s="8" t="s">
        <v>322</v>
      </c>
      <c r="C21" s="8" t="n">
        <v>1550.31</v>
      </c>
      <c r="D21" s="8"/>
      <c r="E21" s="8" t="n">
        <f aca="false">C21-D21</f>
        <v>1550.31</v>
      </c>
      <c r="F21" s="8" t="n">
        <v>138</v>
      </c>
      <c r="G21" s="8" t="n">
        <f aca="false">C21-D21-F21</f>
        <v>1412.31</v>
      </c>
      <c r="H21" s="77" t="n">
        <f aca="false">3/100*G21</f>
        <v>42.3693</v>
      </c>
    </row>
    <row r="22" customFormat="false" ht="12.75" hidden="false" customHeight="false" outlineLevel="0" collapsed="false">
      <c r="A22" s="76" t="s">
        <v>458</v>
      </c>
      <c r="B22" s="8" t="s">
        <v>322</v>
      </c>
      <c r="C22" s="8" t="n">
        <v>1145.21</v>
      </c>
      <c r="D22" s="8"/>
      <c r="E22" s="8" t="n">
        <f aca="false">C22-D22</f>
        <v>1145.21</v>
      </c>
      <c r="F22" s="8" t="n">
        <v>132</v>
      </c>
      <c r="G22" s="8" t="n">
        <f aca="false">C22-D22-F22</f>
        <v>1013.21</v>
      </c>
      <c r="H22" s="77" t="n">
        <f aca="false">3/100*G22</f>
        <v>30.3963</v>
      </c>
    </row>
    <row r="23" customFormat="false" ht="12.75" hidden="false" customHeight="false" outlineLevel="0" collapsed="false">
      <c r="A23" s="76" t="s">
        <v>459</v>
      </c>
      <c r="B23" s="8" t="s">
        <v>329</v>
      </c>
      <c r="C23" s="8" t="n">
        <v>1802.41</v>
      </c>
      <c r="D23" s="8"/>
      <c r="E23" s="8" t="n">
        <f aca="false">C23-D23</f>
        <v>1802.41</v>
      </c>
      <c r="F23" s="8" t="n">
        <v>217</v>
      </c>
      <c r="G23" s="8" t="n">
        <f aca="false">C23-D23-F23</f>
        <v>1585.41</v>
      </c>
      <c r="H23" s="77" t="n">
        <f aca="false">3/100*G23</f>
        <v>47.5623</v>
      </c>
    </row>
    <row r="24" customFormat="false" ht="12.75" hidden="false" customHeight="false" outlineLevel="0" collapsed="false">
      <c r="A24" s="76" t="s">
        <v>460</v>
      </c>
      <c r="B24" s="8" t="s">
        <v>461</v>
      </c>
      <c r="C24" s="8" t="n">
        <v>314.96</v>
      </c>
      <c r="D24" s="8"/>
      <c r="E24" s="8" t="n">
        <f aca="false">C24-D24</f>
        <v>314.96</v>
      </c>
      <c r="F24" s="8" t="n">
        <v>70</v>
      </c>
      <c r="G24" s="8" t="n">
        <f aca="false">C24-D24-F24</f>
        <v>244.96</v>
      </c>
      <c r="H24" s="77" t="n">
        <f aca="false">3/100*G24</f>
        <v>7.3488</v>
      </c>
    </row>
    <row r="25" customFormat="false" ht="12.75" hidden="false" customHeight="false" outlineLevel="0" collapsed="false">
      <c r="A25" s="76" t="s">
        <v>462</v>
      </c>
      <c r="B25" s="8" t="s">
        <v>429</v>
      </c>
      <c r="C25" s="8" t="n">
        <v>1003.47</v>
      </c>
      <c r="D25" s="8"/>
      <c r="E25" s="8" t="n">
        <f aca="false">C25-D25</f>
        <v>1003.47</v>
      </c>
      <c r="F25" s="8" t="n">
        <v>105</v>
      </c>
      <c r="G25" s="8" t="n">
        <f aca="false">C25-D25-F25</f>
        <v>898.47</v>
      </c>
      <c r="H25" s="77" t="n">
        <f aca="false">3/100*G25</f>
        <v>26.9541</v>
      </c>
    </row>
    <row r="26" customFormat="false" ht="12.75" hidden="false" customHeight="false" outlineLevel="0" collapsed="false">
      <c r="A26" s="76" t="s">
        <v>463</v>
      </c>
      <c r="B26" s="8" t="s">
        <v>431</v>
      </c>
      <c r="C26" s="8" t="n">
        <v>2091.07</v>
      </c>
      <c r="D26" s="8"/>
      <c r="E26" s="8" t="n">
        <f aca="false">C26-D26</f>
        <v>2091.07</v>
      </c>
      <c r="F26" s="8" t="n">
        <v>752</v>
      </c>
      <c r="G26" s="8" t="n">
        <v>4388.05</v>
      </c>
      <c r="H26" s="77" t="n">
        <f aca="false">3/100*G26</f>
        <v>131.6415</v>
      </c>
    </row>
    <row r="27" customFormat="false" ht="12.75" hidden="false" customHeight="false" outlineLevel="0" collapsed="false">
      <c r="A27" s="76" t="s">
        <v>464</v>
      </c>
      <c r="B27" s="8" t="s">
        <v>374</v>
      </c>
      <c r="C27" s="8" t="n">
        <v>385.67</v>
      </c>
      <c r="D27" s="8"/>
      <c r="E27" s="8" t="n">
        <f aca="false">C27-D27</f>
        <v>385.67</v>
      </c>
      <c r="F27" s="8" t="n">
        <v>70</v>
      </c>
      <c r="G27" s="8" t="n">
        <f aca="false">C27-D27-F27</f>
        <v>315.67</v>
      </c>
      <c r="H27" s="77" t="n">
        <f aca="false">3/100*G27</f>
        <v>9.4701</v>
      </c>
    </row>
    <row r="28" customFormat="false" ht="12.75" hidden="false" customHeight="false" outlineLevel="0" collapsed="false">
      <c r="A28" s="76" t="s">
        <v>465</v>
      </c>
      <c r="B28" s="8" t="s">
        <v>374</v>
      </c>
      <c r="C28" s="8" t="n">
        <v>513.94</v>
      </c>
      <c r="D28" s="8"/>
      <c r="E28" s="8" t="n">
        <f aca="false">C28-D28</f>
        <v>513.94</v>
      </c>
      <c r="F28" s="8" t="n">
        <v>87</v>
      </c>
      <c r="G28" s="8" t="n">
        <f aca="false">C28-D28-F28</f>
        <v>426.94</v>
      </c>
      <c r="H28" s="77" t="n">
        <f aca="false">3/100*G28</f>
        <v>12.8082</v>
      </c>
    </row>
    <row r="29" customFormat="false" ht="12.75" hidden="false" customHeight="false" outlineLevel="0" collapsed="false">
      <c r="A29" s="76" t="s">
        <v>466</v>
      </c>
      <c r="B29" s="8" t="s">
        <v>374</v>
      </c>
      <c r="C29" s="8" t="n">
        <v>745.37</v>
      </c>
      <c r="D29" s="8"/>
      <c r="E29" s="8" t="n">
        <f aca="false">C29-D29</f>
        <v>745.37</v>
      </c>
      <c r="F29" s="8" t="n">
        <v>132</v>
      </c>
      <c r="G29" s="8" t="n">
        <f aca="false">C29-D29-F29</f>
        <v>613.37</v>
      </c>
      <c r="H29" s="77" t="n">
        <f aca="false">3/100*G29</f>
        <v>18.4011</v>
      </c>
    </row>
    <row r="30" customFormat="false" ht="12.75" hidden="false" customHeight="false" outlineLevel="0" collapsed="false">
      <c r="A30" s="76"/>
      <c r="B30" s="8"/>
      <c r="C30" s="8"/>
      <c r="D30" s="8"/>
      <c r="E30" s="8" t="n">
        <f aca="false">C30-D30</f>
        <v>0</v>
      </c>
      <c r="F30" s="8"/>
      <c r="G30" s="8" t="n">
        <f aca="false">C30-D30-F30</f>
        <v>0</v>
      </c>
      <c r="H30" s="77" t="n">
        <f aca="false">3/100*G30</f>
        <v>0</v>
      </c>
    </row>
    <row r="31" customFormat="false" ht="13.5" hidden="false" customHeight="false" outlineLevel="0" collapsed="false">
      <c r="A31" s="129"/>
      <c r="B31" s="11"/>
      <c r="C31" s="11"/>
      <c r="D31" s="11"/>
      <c r="E31" s="8" t="n">
        <f aca="false">C31-D31</f>
        <v>0</v>
      </c>
      <c r="F31" s="11"/>
      <c r="G31" s="79" t="n">
        <f aca="false">C31-D31-F31</f>
        <v>0</v>
      </c>
      <c r="H31" s="130" t="n">
        <f aca="false">3/100*G31</f>
        <v>0</v>
      </c>
    </row>
    <row r="32" customFormat="false" ht="14.25" hidden="false" customHeight="false" outlineLevel="0" collapsed="false">
      <c r="A32" s="2" t="s">
        <v>37</v>
      </c>
      <c r="B32" s="18"/>
      <c r="C32" s="131"/>
      <c r="D32" s="131"/>
      <c r="E32" s="18" t="n">
        <f aca="false">SUM(E4:E31)</f>
        <v>21352.77</v>
      </c>
      <c r="F32" s="131"/>
      <c r="G32" s="131" t="n">
        <f aca="false">SUM(G4:G31)</f>
        <v>20544.75</v>
      </c>
      <c r="H32" s="131" t="n">
        <f aca="false">SUM(H4:H31)</f>
        <v>616.3425</v>
      </c>
    </row>
    <row r="33" customFormat="false" ht="13.5" hidden="false" customHeight="false" outlineLevel="0" collapsed="false"/>
    <row r="37" customFormat="false" ht="12.75" hidden="false" customHeight="false" outlineLevel="0" collapsed="false">
      <c r="E37" s="132"/>
    </row>
    <row r="43" customFormat="false" ht="12.75" hidden="false" customHeight="false" outlineLevel="0" collapsed="false">
      <c r="A43" s="52" t="s">
        <v>180</v>
      </c>
      <c r="B43" s="52"/>
      <c r="C43" s="52"/>
      <c r="D43" s="52"/>
    </row>
    <row r="44" customFormat="false" ht="13.5" hidden="false" customHeight="false" outlineLevel="0" collapsed="false">
      <c r="A44" s="84"/>
      <c r="B44" s="84"/>
      <c r="C44" s="84"/>
      <c r="D44" s="84"/>
    </row>
    <row r="45" customFormat="false" ht="14.25" hidden="false" customHeight="false" outlineLevel="0" collapsed="false">
      <c r="A45" s="85" t="s">
        <v>0</v>
      </c>
      <c r="B45" s="86" t="s">
        <v>2</v>
      </c>
      <c r="C45" s="86" t="s">
        <v>3</v>
      </c>
      <c r="D45" s="87" t="s">
        <v>296</v>
      </c>
      <c r="E45" s="113" t="s">
        <v>182</v>
      </c>
      <c r="F45" s="88" t="s">
        <v>22</v>
      </c>
      <c r="G45" s="88" t="s">
        <v>297</v>
      </c>
    </row>
    <row r="46" customFormat="false" ht="13.5" hidden="false" customHeight="false" outlineLevel="0" collapsed="false">
      <c r="A46" s="82" t="s">
        <v>183</v>
      </c>
      <c r="B46" s="89" t="n">
        <v>41577</v>
      </c>
      <c r="C46" s="90"/>
      <c r="D46" s="91" t="n">
        <f aca="false">(E46+F46+G46)/655.957</f>
        <v>11017.4904757476</v>
      </c>
      <c r="E46" s="123" t="n">
        <v>7000000</v>
      </c>
      <c r="F46" s="115" t="n">
        <f aca="false">E46*3.2/100</f>
        <v>224000</v>
      </c>
      <c r="G46" s="115" t="n">
        <v>3000</v>
      </c>
    </row>
    <row r="47" customFormat="false" ht="12.75" hidden="false" customHeight="false" outlineLevel="0" collapsed="false">
      <c r="A47" s="124" t="s">
        <v>183</v>
      </c>
      <c r="B47" s="125" t="n">
        <v>41596</v>
      </c>
      <c r="C47" s="126"/>
      <c r="D47" s="94" t="n">
        <f aca="false">(E47+F47+G47)/655.957</f>
        <v>4724.39504418735</v>
      </c>
      <c r="E47" s="92" t="n">
        <v>3000000</v>
      </c>
      <c r="F47" s="47" t="n">
        <f aca="false">E47*3.2/100</f>
        <v>96000</v>
      </c>
      <c r="G47" s="47" t="n">
        <v>3000</v>
      </c>
      <c r="H47" s="0" t="s">
        <v>467</v>
      </c>
    </row>
    <row r="48" customFormat="false" ht="12.75" hidden="false" customHeight="false" outlineLevel="0" collapsed="false">
      <c r="A48" s="124"/>
      <c r="B48" s="125"/>
      <c r="C48" s="126"/>
      <c r="D48" s="94" t="n">
        <f aca="false">(E48+F48+G48)/655.957</f>
        <v>0</v>
      </c>
      <c r="E48" s="92"/>
      <c r="F48" s="47" t="n">
        <f aca="false">E48*3.2/100</f>
        <v>0</v>
      </c>
      <c r="G48" s="47"/>
    </row>
    <row r="49" customFormat="false" ht="12.75" hidden="false" customHeight="false" outlineLevel="0" collapsed="false">
      <c r="A49" s="76"/>
      <c r="B49" s="93"/>
      <c r="C49" s="65"/>
      <c r="D49" s="94" t="n">
        <f aca="false">(E49+F49+G49)/655.957</f>
        <v>0</v>
      </c>
      <c r="E49" s="95"/>
      <c r="F49" s="116" t="n">
        <f aca="false">E49*3.2/100</f>
        <v>0</v>
      </c>
      <c r="G49" s="116"/>
    </row>
    <row r="50" customFormat="false" ht="12.75" hidden="false" customHeight="false" outlineLevel="0" collapsed="false">
      <c r="A50" s="76"/>
      <c r="B50" s="93"/>
      <c r="C50" s="65"/>
      <c r="D50" s="94" t="n">
        <f aca="false">(E50+F50+G50)/655.957</f>
        <v>0</v>
      </c>
      <c r="E50" s="95"/>
      <c r="F50" s="116" t="n">
        <f aca="false">E50*3.2/100</f>
        <v>0</v>
      </c>
      <c r="G50" s="116"/>
    </row>
    <row r="51" customFormat="false" ht="13.5" hidden="false" customHeight="false" outlineLevel="0" collapsed="false">
      <c r="A51" s="78"/>
      <c r="B51" s="96"/>
      <c r="C51" s="97"/>
      <c r="D51" s="98" t="n">
        <f aca="false">(E51+F51+G51)/655.957</f>
        <v>0</v>
      </c>
      <c r="E51" s="127"/>
      <c r="F51" s="118" t="n">
        <f aca="false">E51*3.2/100</f>
        <v>0</v>
      </c>
      <c r="G51" s="118"/>
    </row>
    <row r="52" customFormat="false" ht="14.25" hidden="false" customHeight="false" outlineLevel="0" collapsed="false">
      <c r="A52" s="100" t="s">
        <v>14</v>
      </c>
      <c r="B52" s="101"/>
      <c r="C52" s="102"/>
      <c r="D52" s="103" t="n">
        <f aca="false">SUM(D46:D51)</f>
        <v>15741.885519935</v>
      </c>
      <c r="E52" s="119" t="n">
        <f aca="false">SUM(E46:E51)</f>
        <v>10000000</v>
      </c>
      <c r="F52" s="104" t="n">
        <f aca="false">SUM(F46:F51)</f>
        <v>320000</v>
      </c>
      <c r="G52" s="104" t="n">
        <f aca="false">SUM(G46:G51)</f>
        <v>6000</v>
      </c>
    </row>
    <row r="53" customFormat="false" ht="13.5" hidden="false" customHeight="false" outlineLevel="0" collapsed="false"/>
    <row r="56" customFormat="false" ht="12.75" hidden="false" customHeight="false" outlineLevel="0" collapsed="false">
      <c r="F56" s="0" t="s">
        <v>213</v>
      </c>
    </row>
    <row r="57" customFormat="false" ht="13.5" hidden="false" customHeight="false" outlineLevel="0" collapsed="false">
      <c r="A57" s="52" t="s">
        <v>184</v>
      </c>
      <c r="B57" s="52"/>
      <c r="C57" s="52"/>
      <c r="E57" s="0" t="s">
        <v>185</v>
      </c>
      <c r="F57" s="0" t="s">
        <v>182</v>
      </c>
    </row>
    <row r="58" customFormat="false" ht="13.5" hidden="false" customHeight="false" outlineLevel="0" collapsed="false">
      <c r="A58" s="4"/>
      <c r="E58" s="120" t="n">
        <v>94.49</v>
      </c>
      <c r="F58" s="121" t="n">
        <f aca="false">E58*655.957</f>
        <v>61981.37693</v>
      </c>
    </row>
    <row r="59" customFormat="false" ht="14.25" hidden="false" customHeight="false" outlineLevel="0" collapsed="false">
      <c r="A59" s="3"/>
      <c r="B59" s="3"/>
      <c r="C59" s="58" t="s">
        <v>185</v>
      </c>
      <c r="E59" s="121" t="n">
        <f aca="false">F59/655.957</f>
        <v>3048.98034474821</v>
      </c>
      <c r="F59" s="120" t="n">
        <v>2000000</v>
      </c>
    </row>
    <row r="60" customFormat="false" ht="13.5" hidden="false" customHeight="false" outlineLevel="0" collapsed="false">
      <c r="A60" s="105" t="s">
        <v>186</v>
      </c>
      <c r="B60" s="105"/>
      <c r="C60" s="106" t="n">
        <f aca="false">'Septembre 2013'!C67</f>
        <v>-11418.953843099</v>
      </c>
    </row>
    <row r="61" customFormat="false" ht="12.75" hidden="false" customHeight="false" outlineLevel="0" collapsed="false">
      <c r="A61" s="105" t="s">
        <v>187</v>
      </c>
      <c r="B61" s="105"/>
      <c r="C61" s="107" t="n">
        <f aca="false">E32</f>
        <v>21352.77</v>
      </c>
    </row>
    <row r="62" customFormat="false" ht="12.75" hidden="false" customHeight="false" outlineLevel="0" collapsed="false">
      <c r="A62" s="108" t="s">
        <v>188</v>
      </c>
      <c r="B62" s="108"/>
      <c r="C62" s="107" t="n">
        <f aca="false">D52</f>
        <v>15741.885519935</v>
      </c>
    </row>
    <row r="63" customFormat="false" ht="12.75" hidden="false" customHeight="false" outlineLevel="0" collapsed="false">
      <c r="A63" s="108" t="s">
        <v>189</v>
      </c>
      <c r="B63" s="108"/>
      <c r="C63" s="107" t="n">
        <v>495.46</v>
      </c>
      <c r="E63" s="20"/>
    </row>
    <row r="64" customFormat="false" ht="12.75" hidden="false" customHeight="false" outlineLevel="0" collapsed="false">
      <c r="A64" s="105" t="s">
        <v>190</v>
      </c>
      <c r="B64" s="105"/>
      <c r="C64" s="107" t="n">
        <f aca="false">H32</f>
        <v>616.3425</v>
      </c>
    </row>
    <row r="65" customFormat="false" ht="12.75" hidden="false" customHeight="false" outlineLevel="0" collapsed="false">
      <c r="A65" s="122" t="s">
        <v>214</v>
      </c>
      <c r="B65" s="122"/>
      <c r="C65" s="107"/>
    </row>
    <row r="66" customFormat="false" ht="13.5" hidden="false" customHeight="false" outlineLevel="0" collapsed="false">
      <c r="A66" s="109"/>
      <c r="B66" s="109"/>
      <c r="C66" s="50"/>
    </row>
    <row r="67" customFormat="false" ht="14.25" hidden="false" customHeight="false" outlineLevel="0" collapsed="false">
      <c r="A67" s="71" t="s">
        <v>468</v>
      </c>
      <c r="B67" s="110"/>
      <c r="C67" s="111" t="n">
        <f aca="false">C60-C61+C62+C63+C64+C65</f>
        <v>-15918.035823164</v>
      </c>
    </row>
    <row r="68" customFormat="false" ht="13.5" hidden="false" customHeight="false" outlineLevel="0" collapsed="false"/>
    <row r="71" customFormat="false" ht="12.75" hidden="false" customHeight="false" outlineLevel="0" collapsed="false">
      <c r="A71" s="112"/>
    </row>
  </sheetData>
  <mergeCells count="11">
    <mergeCell ref="A1:E1"/>
    <mergeCell ref="A43:D43"/>
    <mergeCell ref="A57:C57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52" t="s">
        <v>469</v>
      </c>
      <c r="B1" s="52"/>
      <c r="C1" s="52"/>
      <c r="D1" s="52"/>
      <c r="E1" s="52"/>
    </row>
    <row r="2" customFormat="false" ht="13.5" hidden="false" customHeight="false" outlineLevel="0" collapsed="false"/>
    <row r="3" customFormat="false" ht="14.25" hidden="false" customHeight="false" outlineLevel="0" collapsed="false">
      <c r="A3" s="2" t="s">
        <v>24</v>
      </c>
      <c r="B3" s="2" t="s">
        <v>243</v>
      </c>
      <c r="C3" s="2" t="s">
        <v>244</v>
      </c>
      <c r="D3" s="2" t="s">
        <v>245</v>
      </c>
      <c r="E3" s="128" t="s">
        <v>246</v>
      </c>
      <c r="F3" s="2" t="s">
        <v>27</v>
      </c>
      <c r="G3" s="2" t="s">
        <v>49</v>
      </c>
      <c r="H3" s="2" t="s">
        <v>29</v>
      </c>
    </row>
    <row r="4" customFormat="false" ht="13.5" hidden="false" customHeight="false" outlineLevel="0" collapsed="false">
      <c r="A4" s="76" t="s">
        <v>470</v>
      </c>
      <c r="B4" s="8" t="s">
        <v>471</v>
      </c>
      <c r="C4" s="8" t="n">
        <v>417.65</v>
      </c>
      <c r="D4" s="8"/>
      <c r="E4" s="8" t="n">
        <f aca="false">C4</f>
        <v>417.65</v>
      </c>
      <c r="F4" s="8" t="n">
        <v>95</v>
      </c>
      <c r="G4" s="8" t="n">
        <f aca="false">C4-D4-F4</f>
        <v>322.65</v>
      </c>
      <c r="H4" s="77" t="n">
        <f aca="false">3/100*G4</f>
        <v>9.6795</v>
      </c>
    </row>
    <row r="5" customFormat="false" ht="12.75" hidden="false" customHeight="false" outlineLevel="0" collapsed="false">
      <c r="A5" s="76" t="s">
        <v>472</v>
      </c>
      <c r="B5" s="8" t="s">
        <v>383</v>
      </c>
      <c r="C5" s="8" t="n">
        <v>334.06</v>
      </c>
      <c r="D5" s="8"/>
      <c r="E5" s="8" t="n">
        <f aca="false">C5</f>
        <v>334.06</v>
      </c>
      <c r="F5" s="8" t="n">
        <v>95</v>
      </c>
      <c r="G5" s="8" t="n">
        <f aca="false">C5-D5-F5</f>
        <v>239.06</v>
      </c>
      <c r="H5" s="77" t="n">
        <f aca="false">3/100*G5</f>
        <v>7.1718</v>
      </c>
    </row>
    <row r="6" customFormat="false" ht="12.75" hidden="false" customHeight="false" outlineLevel="0" collapsed="false">
      <c r="A6" s="76" t="s">
        <v>473</v>
      </c>
      <c r="B6" s="8" t="s">
        <v>303</v>
      </c>
      <c r="C6" s="8" t="n">
        <v>463.38</v>
      </c>
      <c r="D6" s="8"/>
      <c r="E6" s="8" t="n">
        <f aca="false">C6</f>
        <v>463.38</v>
      </c>
      <c r="F6" s="8" t="n">
        <v>93</v>
      </c>
      <c r="G6" s="8" t="n">
        <f aca="false">C6-D6-F6</f>
        <v>370.38</v>
      </c>
      <c r="H6" s="77" t="n">
        <f aca="false">3/100*G6</f>
        <v>11.1114</v>
      </c>
    </row>
    <row r="7" customFormat="false" ht="12.75" hidden="false" customHeight="false" outlineLevel="0" collapsed="false">
      <c r="A7" s="76" t="s">
        <v>474</v>
      </c>
      <c r="B7" s="8" t="s">
        <v>307</v>
      </c>
      <c r="C7" s="8" t="n">
        <v>413.78</v>
      </c>
      <c r="D7" s="8"/>
      <c r="E7" s="8" t="n">
        <f aca="false">C7</f>
        <v>413.78</v>
      </c>
      <c r="F7" s="8" t="n">
        <v>93</v>
      </c>
      <c r="G7" s="8" t="n">
        <f aca="false">C7-D7-F7</f>
        <v>320.78</v>
      </c>
      <c r="H7" s="77" t="n">
        <f aca="false">3/100*G7</f>
        <v>9.6234</v>
      </c>
    </row>
    <row r="8" customFormat="false" ht="12.75" hidden="false" customHeight="false" outlineLevel="0" collapsed="false">
      <c r="A8" s="76" t="s">
        <v>475</v>
      </c>
      <c r="B8" s="8" t="s">
        <v>414</v>
      </c>
      <c r="C8" s="8" t="n">
        <v>455.62</v>
      </c>
      <c r="D8" s="8"/>
      <c r="E8" s="8" t="n">
        <f aca="false">C8</f>
        <v>455.62</v>
      </c>
      <c r="F8" s="8" t="n">
        <v>100</v>
      </c>
      <c r="G8" s="8" t="n">
        <f aca="false">C8-D8-F8</f>
        <v>355.62</v>
      </c>
      <c r="H8" s="77" t="n">
        <f aca="false">3/100*G8</f>
        <v>10.6686</v>
      </c>
    </row>
    <row r="9" customFormat="false" ht="12.75" hidden="false" customHeight="false" outlineLevel="0" collapsed="false">
      <c r="A9" s="76" t="s">
        <v>476</v>
      </c>
      <c r="B9" s="8" t="s">
        <v>477</v>
      </c>
      <c r="C9" s="8" t="n">
        <v>352.06</v>
      </c>
      <c r="D9" s="8"/>
      <c r="E9" s="8" t="n">
        <f aca="false">C9</f>
        <v>352.06</v>
      </c>
      <c r="F9" s="8" t="n">
        <v>82</v>
      </c>
      <c r="G9" s="8" t="n">
        <f aca="false">C9-D9-F9</f>
        <v>270.06</v>
      </c>
      <c r="H9" s="77" t="n">
        <f aca="false">3/100*G9</f>
        <v>8.1018</v>
      </c>
    </row>
    <row r="10" customFormat="false" ht="12.75" hidden="false" customHeight="false" outlineLevel="0" collapsed="false">
      <c r="A10" s="76" t="s">
        <v>478</v>
      </c>
      <c r="B10" s="8" t="s">
        <v>477</v>
      </c>
      <c r="C10" s="8" t="n">
        <v>519.49</v>
      </c>
      <c r="D10" s="8"/>
      <c r="E10" s="8" t="n">
        <f aca="false">C10</f>
        <v>519.49</v>
      </c>
      <c r="F10" s="8" t="n">
        <v>110</v>
      </c>
      <c r="G10" s="8" t="n">
        <f aca="false">C10-D10-F10</f>
        <v>409.49</v>
      </c>
      <c r="H10" s="77" t="n">
        <f aca="false">3/100*G10</f>
        <v>12.2847</v>
      </c>
    </row>
    <row r="11" customFormat="false" ht="12.75" hidden="false" customHeight="false" outlineLevel="0" collapsed="false">
      <c r="A11" s="76" t="s">
        <v>479</v>
      </c>
      <c r="B11" s="8" t="s">
        <v>343</v>
      </c>
      <c r="C11" s="8" t="n">
        <v>642.78</v>
      </c>
      <c r="D11" s="8" t="n">
        <v>21.9</v>
      </c>
      <c r="E11" s="8" t="n">
        <f aca="false">C11</f>
        <v>642.78</v>
      </c>
      <c r="F11" s="8" t="n">
        <v>100</v>
      </c>
      <c r="G11" s="8" t="n">
        <f aca="false">C11-D11-F11</f>
        <v>520.88</v>
      </c>
      <c r="H11" s="77" t="n">
        <f aca="false">3/100*G11</f>
        <v>15.6264</v>
      </c>
    </row>
    <row r="12" customFormat="false" ht="12.75" hidden="false" customHeight="false" outlineLevel="0" collapsed="false">
      <c r="A12" s="76" t="s">
        <v>480</v>
      </c>
      <c r="B12" s="8" t="s">
        <v>421</v>
      </c>
      <c r="C12" s="8" t="n">
        <v>317.17</v>
      </c>
      <c r="D12" s="8"/>
      <c r="E12" s="8" t="n">
        <f aca="false">C12</f>
        <v>317.17</v>
      </c>
      <c r="F12" s="8" t="n">
        <v>63</v>
      </c>
      <c r="G12" s="8" t="n">
        <f aca="false">C12-D12-F12</f>
        <v>254.17</v>
      </c>
      <c r="H12" s="77" t="n">
        <f aca="false">3/100*G12</f>
        <v>7.6251</v>
      </c>
    </row>
    <row r="13" customFormat="false" ht="12.75" hidden="false" customHeight="false" outlineLevel="0" collapsed="false">
      <c r="A13" s="76" t="s">
        <v>481</v>
      </c>
      <c r="B13" s="8" t="s">
        <v>482</v>
      </c>
      <c r="C13" s="8" t="n">
        <v>197.97</v>
      </c>
      <c r="D13" s="8"/>
      <c r="E13" s="8" t="n">
        <f aca="false">C13</f>
        <v>197.97</v>
      </c>
      <c r="F13" s="8" t="n">
        <v>82</v>
      </c>
      <c r="G13" s="8" t="n">
        <f aca="false">C13-D13-F13</f>
        <v>115.97</v>
      </c>
      <c r="H13" s="77" t="n">
        <f aca="false">3/100*G13</f>
        <v>3.4791</v>
      </c>
    </row>
    <row r="14" customFormat="false" ht="12.75" hidden="false" customHeight="false" outlineLevel="0" collapsed="false">
      <c r="A14" s="76" t="s">
        <v>483</v>
      </c>
      <c r="B14" s="8" t="s">
        <v>482</v>
      </c>
      <c r="C14" s="8" t="n">
        <v>273.19</v>
      </c>
      <c r="D14" s="8"/>
      <c r="E14" s="8" t="n">
        <f aca="false">C14</f>
        <v>273.19</v>
      </c>
      <c r="F14" s="8" t="n">
        <v>60</v>
      </c>
      <c r="G14" s="8" t="n">
        <f aca="false">C14-D14-F14</f>
        <v>213.19</v>
      </c>
      <c r="H14" s="77" t="n">
        <f aca="false">3/100*G14</f>
        <v>6.3957</v>
      </c>
    </row>
    <row r="15" customFormat="false" ht="12.75" hidden="false" customHeight="false" outlineLevel="0" collapsed="false">
      <c r="A15" s="76" t="s">
        <v>484</v>
      </c>
      <c r="B15" s="8" t="s">
        <v>357</v>
      </c>
      <c r="C15" s="8" t="n">
        <v>1123.42</v>
      </c>
      <c r="D15" s="8"/>
      <c r="E15" s="8" t="n">
        <f aca="false">C15</f>
        <v>1123.42</v>
      </c>
      <c r="F15" s="8" t="n">
        <v>138</v>
      </c>
      <c r="G15" s="8" t="n">
        <f aca="false">C15-D15-F15</f>
        <v>985.42</v>
      </c>
      <c r="H15" s="77" t="n">
        <f aca="false">3/100*G15</f>
        <v>29.5626</v>
      </c>
    </row>
    <row r="16" customFormat="false" ht="12.75" hidden="false" customHeight="false" outlineLevel="0" collapsed="false">
      <c r="A16" s="76" t="s">
        <v>485</v>
      </c>
      <c r="B16" s="8" t="s">
        <v>357</v>
      </c>
      <c r="C16" s="8" t="n">
        <v>2340.84</v>
      </c>
      <c r="D16" s="8"/>
      <c r="E16" s="8" t="n">
        <f aca="false">C16</f>
        <v>2340.84</v>
      </c>
      <c r="F16" s="8" t="n">
        <v>340</v>
      </c>
      <c r="G16" s="8" t="n">
        <f aca="false">C16-D16-F16</f>
        <v>2000.84</v>
      </c>
      <c r="H16" s="77" t="n">
        <f aca="false">3/100*G16</f>
        <v>60.0252</v>
      </c>
    </row>
    <row r="17" customFormat="false" ht="12.75" hidden="false" customHeight="false" outlineLevel="0" collapsed="false">
      <c r="A17" s="76" t="s">
        <v>486</v>
      </c>
      <c r="B17" s="8" t="s">
        <v>357</v>
      </c>
      <c r="C17" s="8" t="n">
        <v>2487.78</v>
      </c>
      <c r="D17" s="8"/>
      <c r="E17" s="8" t="n">
        <f aca="false">C17</f>
        <v>2487.78</v>
      </c>
      <c r="F17" s="8" t="n">
        <v>274</v>
      </c>
      <c r="G17" s="8" t="n">
        <f aca="false">C17-D17-F17</f>
        <v>2213.78</v>
      </c>
      <c r="H17" s="77" t="n">
        <f aca="false">3/100*G17</f>
        <v>66.4134</v>
      </c>
    </row>
    <row r="18" customFormat="false" ht="12.75" hidden="false" customHeight="false" outlineLevel="0" collapsed="false">
      <c r="A18" s="76" t="s">
        <v>487</v>
      </c>
      <c r="B18" s="8" t="s">
        <v>374</v>
      </c>
      <c r="C18" s="8" t="n">
        <v>603.06</v>
      </c>
      <c r="D18" s="8"/>
      <c r="E18" s="8" t="n">
        <f aca="false">C18</f>
        <v>603.06</v>
      </c>
      <c r="F18" s="8" t="n">
        <v>100</v>
      </c>
      <c r="G18" s="8" t="n">
        <f aca="false">C18-D18-F18</f>
        <v>503.06</v>
      </c>
      <c r="H18" s="77" t="n">
        <f aca="false">3/100*G18</f>
        <v>15.0918</v>
      </c>
    </row>
    <row r="19" customFormat="false" ht="12.75" hidden="false" customHeight="false" outlineLevel="0" collapsed="false">
      <c r="A19" s="76" t="s">
        <v>488</v>
      </c>
      <c r="B19" s="8" t="s">
        <v>368</v>
      </c>
      <c r="C19" s="8" t="n">
        <v>649.74</v>
      </c>
      <c r="D19" s="8"/>
      <c r="E19" s="8" t="n">
        <f aca="false">C19</f>
        <v>649.74</v>
      </c>
      <c r="F19" s="8" t="n">
        <v>93</v>
      </c>
      <c r="G19" s="8" t="n">
        <f aca="false">C19-D19-F19</f>
        <v>556.74</v>
      </c>
      <c r="H19" s="77" t="n">
        <f aca="false">3/100*G19</f>
        <v>16.7022</v>
      </c>
    </row>
    <row r="20" customFormat="false" ht="12.75" hidden="false" customHeight="false" outlineLevel="0" collapsed="false">
      <c r="A20" s="76" t="s">
        <v>489</v>
      </c>
      <c r="B20" s="8" t="s">
        <v>368</v>
      </c>
      <c r="C20" s="8" t="n">
        <v>651.79</v>
      </c>
      <c r="D20" s="8"/>
      <c r="E20" s="8" t="n">
        <f aca="false">C20</f>
        <v>651.79</v>
      </c>
      <c r="F20" s="8" t="n">
        <v>105</v>
      </c>
      <c r="G20" s="8" t="n">
        <f aca="false">C20-D20-F20</f>
        <v>546.79</v>
      </c>
      <c r="H20" s="77" t="n">
        <f aca="false">3/100*G20</f>
        <v>16.4037</v>
      </c>
    </row>
    <row r="21" customFormat="false" ht="12.75" hidden="false" customHeight="false" outlineLevel="0" collapsed="false">
      <c r="A21" s="76" t="s">
        <v>490</v>
      </c>
      <c r="B21" s="8" t="s">
        <v>491</v>
      </c>
      <c r="C21" s="8" t="n">
        <v>1213.15</v>
      </c>
      <c r="D21" s="8"/>
      <c r="E21" s="8" t="n">
        <f aca="false">C21</f>
        <v>1213.15</v>
      </c>
      <c r="F21" s="8" t="n">
        <v>120</v>
      </c>
      <c r="G21" s="8" t="n">
        <f aca="false">C21-D21-F21</f>
        <v>1093.15</v>
      </c>
      <c r="H21" s="77" t="n">
        <f aca="false">3/100*G21</f>
        <v>32.7945</v>
      </c>
    </row>
    <row r="22" customFormat="false" ht="12.75" hidden="false" customHeight="false" outlineLevel="0" collapsed="false">
      <c r="A22" s="76"/>
      <c r="B22" s="8"/>
      <c r="C22" s="8"/>
      <c r="D22" s="8"/>
      <c r="E22" s="8" t="n">
        <f aca="false">C22</f>
        <v>0</v>
      </c>
      <c r="F22" s="8"/>
      <c r="G22" s="8" t="n">
        <f aca="false">C22-D22-F22</f>
        <v>0</v>
      </c>
      <c r="H22" s="77" t="n">
        <f aca="false">3/100*G22</f>
        <v>0</v>
      </c>
    </row>
    <row r="23" customFormat="false" ht="12.75" hidden="false" customHeight="false" outlineLevel="0" collapsed="false">
      <c r="A23" s="76"/>
      <c r="B23" s="8"/>
      <c r="C23" s="8"/>
      <c r="D23" s="8"/>
      <c r="E23" s="8" t="n">
        <f aca="false">C23</f>
        <v>0</v>
      </c>
      <c r="F23" s="8"/>
      <c r="G23" s="8" t="n">
        <f aca="false">C23-D23-F23</f>
        <v>0</v>
      </c>
      <c r="H23" s="77" t="n">
        <f aca="false">3/100*G23</f>
        <v>0</v>
      </c>
    </row>
    <row r="24" customFormat="false" ht="12.75" hidden="false" customHeight="false" outlineLevel="0" collapsed="false">
      <c r="A24" s="76"/>
      <c r="B24" s="8"/>
      <c r="C24" s="8"/>
      <c r="D24" s="8"/>
      <c r="E24" s="8" t="n">
        <f aca="false">C24</f>
        <v>0</v>
      </c>
      <c r="F24" s="8"/>
      <c r="G24" s="8" t="n">
        <f aca="false">C24-D24-F24</f>
        <v>0</v>
      </c>
      <c r="H24" s="77" t="n">
        <f aca="false">3/100*G24</f>
        <v>0</v>
      </c>
    </row>
    <row r="25" customFormat="false" ht="12.75" hidden="false" customHeight="false" outlineLevel="0" collapsed="false">
      <c r="A25" s="76"/>
      <c r="B25" s="8"/>
      <c r="C25" s="8"/>
      <c r="D25" s="8"/>
      <c r="E25" s="8" t="n">
        <f aca="false">C25</f>
        <v>0</v>
      </c>
      <c r="F25" s="8"/>
      <c r="G25" s="8" t="n">
        <f aca="false">C25-D25-F25</f>
        <v>0</v>
      </c>
      <c r="H25" s="77" t="n">
        <f aca="false">3/100*G25</f>
        <v>0</v>
      </c>
    </row>
    <row r="26" customFormat="false" ht="12.75" hidden="false" customHeight="false" outlineLevel="0" collapsed="false">
      <c r="A26" s="76"/>
      <c r="B26" s="8"/>
      <c r="C26" s="8"/>
      <c r="D26" s="8"/>
      <c r="E26" s="8" t="n">
        <f aca="false">C26</f>
        <v>0</v>
      </c>
      <c r="F26" s="8"/>
      <c r="G26" s="8" t="n">
        <f aca="false">C26-D26-F26</f>
        <v>0</v>
      </c>
      <c r="H26" s="77" t="n">
        <f aca="false">3/100*G26</f>
        <v>0</v>
      </c>
    </row>
    <row r="27" customFormat="false" ht="12.75" hidden="false" customHeight="false" outlineLevel="0" collapsed="false">
      <c r="A27" s="76"/>
      <c r="B27" s="8"/>
      <c r="C27" s="8"/>
      <c r="D27" s="8"/>
      <c r="E27" s="8" t="n">
        <f aca="false">C27</f>
        <v>0</v>
      </c>
      <c r="F27" s="8"/>
      <c r="G27" s="8" t="n">
        <f aca="false">C27-D27-F27</f>
        <v>0</v>
      </c>
      <c r="H27" s="77" t="n">
        <f aca="false">3/100*G27</f>
        <v>0</v>
      </c>
    </row>
    <row r="28" customFormat="false" ht="12.75" hidden="false" customHeight="false" outlineLevel="0" collapsed="false">
      <c r="A28" s="76"/>
      <c r="B28" s="8"/>
      <c r="C28" s="8"/>
      <c r="D28" s="8"/>
      <c r="E28" s="8" t="n">
        <f aca="false">C28</f>
        <v>0</v>
      </c>
      <c r="F28" s="8"/>
      <c r="G28" s="8" t="n">
        <f aca="false">C28-D28-F28</f>
        <v>0</v>
      </c>
      <c r="H28" s="77" t="n">
        <f aca="false">3/100*G28</f>
        <v>0</v>
      </c>
    </row>
    <row r="29" customFormat="false" ht="12.75" hidden="false" customHeight="false" outlineLevel="0" collapsed="false">
      <c r="A29" s="76"/>
      <c r="B29" s="8"/>
      <c r="C29" s="8"/>
      <c r="D29" s="8"/>
      <c r="E29" s="8" t="n">
        <f aca="false">C29</f>
        <v>0</v>
      </c>
      <c r="F29" s="8"/>
      <c r="G29" s="8" t="n">
        <f aca="false">C29-D29-F29</f>
        <v>0</v>
      </c>
      <c r="H29" s="77" t="n">
        <f aca="false">3/100*G29</f>
        <v>0</v>
      </c>
    </row>
    <row r="30" customFormat="false" ht="12.75" hidden="false" customHeight="false" outlineLevel="0" collapsed="false">
      <c r="A30" s="76"/>
      <c r="B30" s="8"/>
      <c r="C30" s="8"/>
      <c r="D30" s="8"/>
      <c r="E30" s="8" t="n">
        <f aca="false">C30</f>
        <v>0</v>
      </c>
      <c r="F30" s="8"/>
      <c r="G30" s="8" t="n">
        <f aca="false">C30-D30-F30</f>
        <v>0</v>
      </c>
      <c r="H30" s="77" t="n">
        <f aca="false">3/100*G30</f>
        <v>0</v>
      </c>
    </row>
    <row r="31" customFormat="false" ht="13.5" hidden="false" customHeight="false" outlineLevel="0" collapsed="false">
      <c r="A31" s="129"/>
      <c r="B31" s="11"/>
      <c r="C31" s="11"/>
      <c r="D31" s="11"/>
      <c r="E31" s="8" t="n">
        <f aca="false">C31</f>
        <v>0</v>
      </c>
      <c r="F31" s="11"/>
      <c r="G31" s="79" t="n">
        <f aca="false">C31-D31-F31</f>
        <v>0</v>
      </c>
      <c r="H31" s="130" t="n">
        <f aca="false">3/100*G31</f>
        <v>0</v>
      </c>
    </row>
    <row r="32" customFormat="false" ht="14.25" hidden="false" customHeight="false" outlineLevel="0" collapsed="false">
      <c r="A32" s="2" t="s">
        <v>37</v>
      </c>
      <c r="B32" s="18"/>
      <c r="C32" s="131"/>
      <c r="D32" s="131"/>
      <c r="E32" s="18" t="n">
        <f aca="false">SUM(E4:E31)</f>
        <v>13456.93</v>
      </c>
      <c r="F32" s="131"/>
      <c r="G32" s="131" t="n">
        <f aca="false">SUM(G4:G31)</f>
        <v>11292.03</v>
      </c>
      <c r="H32" s="131" t="n">
        <f aca="false">SUM(H4:H31)</f>
        <v>338.7609</v>
      </c>
    </row>
    <row r="33" customFormat="false" ht="13.5" hidden="false" customHeight="false" outlineLevel="0" collapsed="false"/>
    <row r="37" customFormat="false" ht="12.75" hidden="false" customHeight="false" outlineLevel="0" collapsed="false">
      <c r="E37" s="132"/>
    </row>
    <row r="43" customFormat="false" ht="12.75" hidden="false" customHeight="false" outlineLevel="0" collapsed="false">
      <c r="A43" s="52" t="s">
        <v>180</v>
      </c>
      <c r="B43" s="52"/>
      <c r="C43" s="52"/>
      <c r="D43" s="52"/>
    </row>
    <row r="44" customFormat="false" ht="13.5" hidden="false" customHeight="false" outlineLevel="0" collapsed="false">
      <c r="A44" s="84"/>
      <c r="B44" s="84"/>
      <c r="C44" s="84"/>
      <c r="D44" s="84"/>
    </row>
    <row r="45" customFormat="false" ht="14.25" hidden="false" customHeight="false" outlineLevel="0" collapsed="false">
      <c r="A45" s="85" t="s">
        <v>0</v>
      </c>
      <c r="B45" s="86" t="s">
        <v>2</v>
      </c>
      <c r="C45" s="86" t="s">
        <v>3</v>
      </c>
      <c r="D45" s="87" t="s">
        <v>296</v>
      </c>
      <c r="E45" s="113" t="s">
        <v>182</v>
      </c>
      <c r="F45" s="88" t="s">
        <v>22</v>
      </c>
      <c r="G45" s="88" t="s">
        <v>297</v>
      </c>
    </row>
    <row r="46" customFormat="false" ht="13.5" hidden="false" customHeight="false" outlineLevel="0" collapsed="false">
      <c r="A46" s="82" t="s">
        <v>183</v>
      </c>
      <c r="B46" s="89" t="n">
        <v>41604</v>
      </c>
      <c r="C46" s="90"/>
      <c r="D46" s="91" t="n">
        <f aca="false">(E46+F46+G46)/655.957</f>
        <v>6297.66890207742</v>
      </c>
      <c r="E46" s="123" t="n">
        <v>4000000</v>
      </c>
      <c r="F46" s="115" t="n">
        <f aca="false">E46*3.2/100</f>
        <v>128000</v>
      </c>
      <c r="G46" s="115" t="n">
        <v>3000</v>
      </c>
      <c r="H46" s="0" t="s">
        <v>492</v>
      </c>
    </row>
    <row r="47" customFormat="false" ht="12.75" hidden="false" customHeight="false" outlineLevel="0" collapsed="false">
      <c r="A47" s="124" t="s">
        <v>183</v>
      </c>
      <c r="B47" s="125" t="n">
        <v>41614</v>
      </c>
      <c r="C47" s="126"/>
      <c r="D47" s="94" t="n">
        <f aca="false">(E47+F47+G47)/655.957</f>
        <v>6297.66890207742</v>
      </c>
      <c r="E47" s="92" t="n">
        <v>4000000</v>
      </c>
      <c r="F47" s="47" t="n">
        <f aca="false">E47*3.2/100</f>
        <v>128000</v>
      </c>
      <c r="G47" s="47" t="n">
        <v>3000</v>
      </c>
    </row>
    <row r="48" customFormat="false" ht="12.75" hidden="false" customHeight="false" outlineLevel="0" collapsed="false">
      <c r="A48" s="124"/>
      <c r="B48" s="125"/>
      <c r="C48" s="126"/>
      <c r="D48" s="94" t="n">
        <f aca="false">(E48+F48+G48)/655.957</f>
        <v>0</v>
      </c>
      <c r="E48" s="92"/>
      <c r="F48" s="47" t="n">
        <f aca="false">E48*3.2/100</f>
        <v>0</v>
      </c>
      <c r="G48" s="47"/>
    </row>
    <row r="49" customFormat="false" ht="12.75" hidden="false" customHeight="false" outlineLevel="0" collapsed="false">
      <c r="A49" s="124"/>
      <c r="B49" s="125"/>
      <c r="C49" s="126"/>
      <c r="D49" s="94" t="n">
        <f aca="false">(E49+F49+G49)/655.957</f>
        <v>0</v>
      </c>
      <c r="E49" s="92"/>
      <c r="F49" s="47" t="n">
        <f aca="false">E49*3.2/100</f>
        <v>0</v>
      </c>
      <c r="G49" s="47"/>
    </row>
    <row r="50" customFormat="false" ht="12.75" hidden="false" customHeight="false" outlineLevel="0" collapsed="false">
      <c r="A50" s="76"/>
      <c r="B50" s="93"/>
      <c r="C50" s="65"/>
      <c r="D50" s="94" t="n">
        <f aca="false">(E50+F50+G50)/655.957</f>
        <v>0</v>
      </c>
      <c r="E50" s="95"/>
      <c r="F50" s="116" t="n">
        <f aca="false">E50*3.2/100</f>
        <v>0</v>
      </c>
      <c r="G50" s="116"/>
    </row>
    <row r="51" customFormat="false" ht="13.5" hidden="false" customHeight="false" outlineLevel="0" collapsed="false">
      <c r="A51" s="78"/>
      <c r="B51" s="96"/>
      <c r="C51" s="97"/>
      <c r="D51" s="98" t="n">
        <f aca="false">(E51+F51+G51)/655.957</f>
        <v>0</v>
      </c>
      <c r="E51" s="127"/>
      <c r="F51" s="118" t="n">
        <f aca="false">E51*3.2/100</f>
        <v>0</v>
      </c>
      <c r="G51" s="118"/>
    </row>
    <row r="52" customFormat="false" ht="14.25" hidden="false" customHeight="false" outlineLevel="0" collapsed="false">
      <c r="A52" s="100" t="s">
        <v>14</v>
      </c>
      <c r="B52" s="101"/>
      <c r="C52" s="102"/>
      <c r="D52" s="103" t="n">
        <f aca="false">SUM(D46:D51)</f>
        <v>12595.3378041548</v>
      </c>
      <c r="E52" s="119" t="n">
        <f aca="false">SUM(E46:E51)</f>
        <v>8000000</v>
      </c>
      <c r="F52" s="104" t="n">
        <f aca="false">SUM(F46:F51)</f>
        <v>256000</v>
      </c>
      <c r="G52" s="104" t="n">
        <f aca="false">SUM(G46:G51)</f>
        <v>6000</v>
      </c>
    </row>
    <row r="53" customFormat="false" ht="13.5" hidden="false" customHeight="false" outlineLevel="0" collapsed="false"/>
    <row r="56" customFormat="false" ht="12.75" hidden="false" customHeight="false" outlineLevel="0" collapsed="false">
      <c r="F56" s="0" t="s">
        <v>213</v>
      </c>
    </row>
    <row r="57" customFormat="false" ht="13.5" hidden="false" customHeight="false" outlineLevel="0" collapsed="false">
      <c r="A57" s="52" t="s">
        <v>184</v>
      </c>
      <c r="B57" s="52"/>
      <c r="C57" s="52"/>
      <c r="E57" s="0" t="s">
        <v>185</v>
      </c>
      <c r="F57" s="0" t="s">
        <v>182</v>
      </c>
    </row>
    <row r="58" customFormat="false" ht="13.5" hidden="false" customHeight="false" outlineLevel="0" collapsed="false">
      <c r="A58" s="4"/>
      <c r="E58" s="120" t="n">
        <v>94.49</v>
      </c>
      <c r="F58" s="121" t="n">
        <f aca="false">E58*655.957</f>
        <v>61981.37693</v>
      </c>
    </row>
    <row r="59" customFormat="false" ht="14.25" hidden="false" customHeight="false" outlineLevel="0" collapsed="false">
      <c r="A59" s="3"/>
      <c r="B59" s="3"/>
      <c r="C59" s="58" t="s">
        <v>185</v>
      </c>
      <c r="E59" s="121" t="n">
        <f aca="false">F59/655.957</f>
        <v>3048.98034474821</v>
      </c>
      <c r="F59" s="120" t="n">
        <v>2000000</v>
      </c>
    </row>
    <row r="60" customFormat="false" ht="13.5" hidden="false" customHeight="false" outlineLevel="0" collapsed="false">
      <c r="A60" s="105" t="s">
        <v>186</v>
      </c>
      <c r="B60" s="105"/>
      <c r="C60" s="106" t="n">
        <f aca="false">'Octobre 2013'!C67</f>
        <v>-15918.035823164</v>
      </c>
    </row>
    <row r="61" customFormat="false" ht="12.75" hidden="false" customHeight="false" outlineLevel="0" collapsed="false">
      <c r="A61" s="105" t="s">
        <v>187</v>
      </c>
      <c r="B61" s="105"/>
      <c r="C61" s="107" t="n">
        <f aca="false">E32</f>
        <v>13456.93</v>
      </c>
    </row>
    <row r="62" customFormat="false" ht="12.75" hidden="false" customHeight="false" outlineLevel="0" collapsed="false">
      <c r="A62" s="108" t="s">
        <v>188</v>
      </c>
      <c r="B62" s="108"/>
      <c r="C62" s="107" t="n">
        <f aca="false">D52</f>
        <v>12595.3378041548</v>
      </c>
    </row>
    <row r="63" customFormat="false" ht="12.75" hidden="false" customHeight="false" outlineLevel="0" collapsed="false">
      <c r="A63" s="108" t="s">
        <v>189</v>
      </c>
      <c r="B63" s="108"/>
      <c r="C63" s="107" t="n">
        <v>495.46</v>
      </c>
      <c r="E63" s="20"/>
    </row>
    <row r="64" customFormat="false" ht="12.75" hidden="false" customHeight="false" outlineLevel="0" collapsed="false">
      <c r="A64" s="105" t="s">
        <v>190</v>
      </c>
      <c r="B64" s="105"/>
      <c r="C64" s="107" t="n">
        <f aca="false">H32</f>
        <v>338.7609</v>
      </c>
    </row>
    <row r="65" customFormat="false" ht="12.75" hidden="false" customHeight="false" outlineLevel="0" collapsed="false">
      <c r="A65" s="122" t="s">
        <v>214</v>
      </c>
      <c r="B65" s="122"/>
      <c r="C65" s="107"/>
    </row>
    <row r="66" customFormat="false" ht="13.5" hidden="false" customHeight="false" outlineLevel="0" collapsed="false">
      <c r="A66" s="109"/>
      <c r="B66" s="109"/>
      <c r="C66" s="50"/>
    </row>
    <row r="67" customFormat="false" ht="14.25" hidden="false" customHeight="false" outlineLevel="0" collapsed="false">
      <c r="A67" s="71" t="s">
        <v>493</v>
      </c>
      <c r="B67" s="110"/>
      <c r="C67" s="111" t="n">
        <f aca="false">C60-C61+C62+C63+C64+C65</f>
        <v>-15945.4071190092</v>
      </c>
    </row>
    <row r="68" customFormat="false" ht="13.5" hidden="false" customHeight="false" outlineLevel="0" collapsed="false"/>
    <row r="71" customFormat="false" ht="12.75" hidden="false" customHeight="false" outlineLevel="0" collapsed="false">
      <c r="A71" s="112"/>
    </row>
  </sheetData>
  <mergeCells count="11">
    <mergeCell ref="A1:E1"/>
    <mergeCell ref="A43:D43"/>
    <mergeCell ref="A57:C57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52" t="s">
        <v>494</v>
      </c>
      <c r="B1" s="52"/>
      <c r="C1" s="52"/>
      <c r="D1" s="52"/>
      <c r="E1" s="52"/>
    </row>
    <row r="2" customFormat="false" ht="13.5" hidden="false" customHeight="false" outlineLevel="0" collapsed="false"/>
    <row r="3" customFormat="false" ht="14.25" hidden="false" customHeight="false" outlineLevel="0" collapsed="false">
      <c r="A3" s="2" t="s">
        <v>24</v>
      </c>
      <c r="B3" s="2" t="s">
        <v>243</v>
      </c>
      <c r="C3" s="2" t="s">
        <v>244</v>
      </c>
      <c r="D3" s="2" t="s">
        <v>245</v>
      </c>
      <c r="E3" s="128" t="s">
        <v>246</v>
      </c>
      <c r="F3" s="2" t="s">
        <v>27</v>
      </c>
      <c r="G3" s="2" t="s">
        <v>49</v>
      </c>
      <c r="H3" s="2" t="s">
        <v>29</v>
      </c>
    </row>
    <row r="4" customFormat="false" ht="13.5" hidden="false" customHeight="false" outlineLevel="0" collapsed="false">
      <c r="A4" s="76" t="s">
        <v>495</v>
      </c>
      <c r="B4" s="8" t="s">
        <v>393</v>
      </c>
      <c r="C4" s="8" t="n">
        <v>347.21</v>
      </c>
      <c r="D4" s="8"/>
      <c r="E4" s="8" t="n">
        <v>0</v>
      </c>
      <c r="F4" s="8" t="n">
        <v>63</v>
      </c>
      <c r="G4" s="8" t="n">
        <f aca="false">C4-D4-F4</f>
        <v>284.21</v>
      </c>
      <c r="H4" s="77" t="n">
        <f aca="false">3/100*G4</f>
        <v>8.5263</v>
      </c>
    </row>
    <row r="5" customFormat="false" ht="12.75" hidden="false" customHeight="false" outlineLevel="0" collapsed="false">
      <c r="A5" s="76" t="s">
        <v>496</v>
      </c>
      <c r="B5" s="8" t="s">
        <v>497</v>
      </c>
      <c r="C5" s="8" t="n">
        <v>209.73</v>
      </c>
      <c r="D5" s="8"/>
      <c r="E5" s="8" t="n">
        <f aca="false">C5</f>
        <v>209.73</v>
      </c>
      <c r="F5" s="8" t="n">
        <v>70</v>
      </c>
      <c r="G5" s="8" t="n">
        <f aca="false">C5-D5-F5</f>
        <v>139.73</v>
      </c>
      <c r="H5" s="77" t="n">
        <f aca="false">3/100*G5</f>
        <v>4.1919</v>
      </c>
    </row>
    <row r="6" customFormat="false" ht="12.75" hidden="false" customHeight="false" outlineLevel="0" collapsed="false">
      <c r="A6" s="76" t="s">
        <v>498</v>
      </c>
      <c r="B6" s="8" t="s">
        <v>499</v>
      </c>
      <c r="C6" s="8" t="n">
        <v>1146.44</v>
      </c>
      <c r="D6" s="8"/>
      <c r="E6" s="8" t="n">
        <f aca="false">C6</f>
        <v>1146.44</v>
      </c>
      <c r="F6" s="8" t="n">
        <v>100</v>
      </c>
      <c r="G6" s="8" t="n">
        <f aca="false">C6-D6-F6</f>
        <v>1046.44</v>
      </c>
      <c r="H6" s="77" t="n">
        <f aca="false">3/100*G6</f>
        <v>31.3932</v>
      </c>
    </row>
    <row r="7" customFormat="false" ht="12.75" hidden="false" customHeight="false" outlineLevel="0" collapsed="false">
      <c r="A7" s="76" t="s">
        <v>500</v>
      </c>
      <c r="B7" s="8" t="s">
        <v>477</v>
      </c>
      <c r="C7" s="8" t="n">
        <v>909.2</v>
      </c>
      <c r="D7" s="8"/>
      <c r="E7" s="8" t="n">
        <f aca="false">C7</f>
        <v>909.2</v>
      </c>
      <c r="F7" s="8" t="n">
        <v>114</v>
      </c>
      <c r="G7" s="8" t="n">
        <f aca="false">C7-D7-F7</f>
        <v>795.2</v>
      </c>
      <c r="H7" s="77" t="n">
        <f aca="false">3/100*G7</f>
        <v>23.856</v>
      </c>
    </row>
    <row r="8" customFormat="false" ht="12.75" hidden="false" customHeight="false" outlineLevel="0" collapsed="false">
      <c r="A8" s="76" t="s">
        <v>501</v>
      </c>
      <c r="B8" s="8" t="s">
        <v>477</v>
      </c>
      <c r="C8" s="8" t="n">
        <v>722.84</v>
      </c>
      <c r="D8" s="8"/>
      <c r="E8" s="8" t="n">
        <f aca="false">C8</f>
        <v>722.84</v>
      </c>
      <c r="F8" s="8" t="n">
        <v>100</v>
      </c>
      <c r="G8" s="8" t="n">
        <f aca="false">C8-D8-F8</f>
        <v>622.84</v>
      </c>
      <c r="H8" s="77" t="n">
        <f aca="false">3/100*G8</f>
        <v>18.6852</v>
      </c>
    </row>
    <row r="9" customFormat="false" ht="12.75" hidden="false" customHeight="false" outlineLevel="0" collapsed="false">
      <c r="A9" s="76" t="s">
        <v>502</v>
      </c>
      <c r="B9" s="8" t="s">
        <v>477</v>
      </c>
      <c r="C9" s="8" t="n">
        <v>338.79</v>
      </c>
      <c r="D9" s="8"/>
      <c r="E9" s="8" t="n">
        <f aca="false">C9</f>
        <v>338.79</v>
      </c>
      <c r="F9" s="8" t="n">
        <v>87</v>
      </c>
      <c r="G9" s="8" t="n">
        <f aca="false">C9-D9-F9</f>
        <v>251.79</v>
      </c>
      <c r="H9" s="77" t="n">
        <f aca="false">3/100*G9</f>
        <v>7.5537</v>
      </c>
    </row>
    <row r="10" customFormat="false" ht="12.75" hidden="false" customHeight="false" outlineLevel="0" collapsed="false">
      <c r="A10" s="76" t="s">
        <v>503</v>
      </c>
      <c r="B10" s="8" t="s">
        <v>312</v>
      </c>
      <c r="C10" s="8" t="n">
        <v>877.14</v>
      </c>
      <c r="D10" s="8"/>
      <c r="E10" s="8" t="n">
        <f aca="false">C10</f>
        <v>877.14</v>
      </c>
      <c r="F10" s="8" t="n">
        <v>160</v>
      </c>
      <c r="G10" s="8" t="n">
        <f aca="false">C10-D10-F10</f>
        <v>717.14</v>
      </c>
      <c r="H10" s="77" t="n">
        <f aca="false">3/100*G10</f>
        <v>21.5142</v>
      </c>
    </row>
    <row r="11" customFormat="false" ht="12.75" hidden="false" customHeight="false" outlineLevel="0" collapsed="false">
      <c r="A11" s="76" t="s">
        <v>504</v>
      </c>
      <c r="B11" s="8" t="s">
        <v>317</v>
      </c>
      <c r="C11" s="8" t="n">
        <v>1738.95</v>
      </c>
      <c r="D11" s="8"/>
      <c r="E11" s="8" t="n">
        <f aca="false">C11</f>
        <v>1738.95</v>
      </c>
      <c r="F11" s="8" t="n">
        <v>93</v>
      </c>
      <c r="G11" s="8" t="n">
        <f aca="false">C11-D11-F11</f>
        <v>1645.95</v>
      </c>
      <c r="H11" s="77" t="n">
        <f aca="false">3/100*G11</f>
        <v>49.3785</v>
      </c>
    </row>
    <row r="12" customFormat="false" ht="12.75" hidden="false" customHeight="false" outlineLevel="0" collapsed="false">
      <c r="A12" s="76" t="s">
        <v>505</v>
      </c>
      <c r="B12" s="8" t="s">
        <v>506</v>
      </c>
      <c r="C12" s="8" t="n">
        <v>582.88</v>
      </c>
      <c r="D12" s="8"/>
      <c r="E12" s="8" t="n">
        <f aca="false">C12</f>
        <v>582.88</v>
      </c>
      <c r="F12" s="8" t="n">
        <v>105</v>
      </c>
      <c r="G12" s="8" t="n">
        <f aca="false">C12-D12-F12</f>
        <v>477.88</v>
      </c>
      <c r="H12" s="77" t="n">
        <f aca="false">3/100*G12</f>
        <v>14.3364</v>
      </c>
    </row>
    <row r="13" customFormat="false" ht="12.75" hidden="false" customHeight="false" outlineLevel="0" collapsed="false">
      <c r="A13" s="76" t="s">
        <v>507</v>
      </c>
      <c r="B13" s="8" t="s">
        <v>482</v>
      </c>
      <c r="C13" s="8" t="n">
        <v>218.7</v>
      </c>
      <c r="D13" s="8"/>
      <c r="E13" s="8" t="n">
        <f aca="false">C13</f>
        <v>218.7</v>
      </c>
      <c r="F13" s="8" t="n">
        <v>63</v>
      </c>
      <c r="G13" s="8" t="n">
        <f aca="false">C13-D13-F13</f>
        <v>155.7</v>
      </c>
      <c r="H13" s="77" t="n">
        <f aca="false">3/100*G13</f>
        <v>4.671</v>
      </c>
    </row>
    <row r="14" customFormat="false" ht="12.75" hidden="false" customHeight="false" outlineLevel="0" collapsed="false">
      <c r="A14" s="76" t="s">
        <v>508</v>
      </c>
      <c r="B14" s="8" t="s">
        <v>509</v>
      </c>
      <c r="C14" s="8" t="n">
        <v>309.69</v>
      </c>
      <c r="D14" s="8"/>
      <c r="E14" s="8" t="n">
        <f aca="false">C14</f>
        <v>309.69</v>
      </c>
      <c r="F14" s="8" t="n">
        <v>63</v>
      </c>
      <c r="G14" s="8" t="n">
        <f aca="false">C14-D14-F14</f>
        <v>246.69</v>
      </c>
      <c r="H14" s="77" t="n">
        <f aca="false">3/100*G14</f>
        <v>7.4007</v>
      </c>
    </row>
    <row r="15" customFormat="false" ht="12.75" hidden="false" customHeight="false" outlineLevel="0" collapsed="false">
      <c r="A15" s="76" t="s">
        <v>510</v>
      </c>
      <c r="B15" s="8" t="s">
        <v>396</v>
      </c>
      <c r="C15" s="8" t="n">
        <v>1035.26</v>
      </c>
      <c r="D15" s="8"/>
      <c r="E15" s="8" t="n">
        <f aca="false">C15</f>
        <v>1035.26</v>
      </c>
      <c r="F15" s="8" t="n">
        <v>160</v>
      </c>
      <c r="G15" s="8" t="n">
        <f aca="false">C15-D15-F15</f>
        <v>875.26</v>
      </c>
      <c r="H15" s="77" t="n">
        <f aca="false">3/100*G15</f>
        <v>26.2578</v>
      </c>
    </row>
    <row r="16" customFormat="false" ht="12.75" hidden="false" customHeight="false" outlineLevel="0" collapsed="false">
      <c r="A16" s="76" t="s">
        <v>511</v>
      </c>
      <c r="B16" s="8" t="s">
        <v>396</v>
      </c>
      <c r="C16" s="8" t="n">
        <v>638.9</v>
      </c>
      <c r="D16" s="8"/>
      <c r="E16" s="8" t="n">
        <f aca="false">C16</f>
        <v>638.9</v>
      </c>
      <c r="F16" s="8" t="n">
        <v>172</v>
      </c>
      <c r="G16" s="8" t="n">
        <f aca="false">C16-D16-F16</f>
        <v>466.9</v>
      </c>
      <c r="H16" s="77" t="n">
        <f aca="false">3/100*G16</f>
        <v>14.007</v>
      </c>
    </row>
    <row r="17" customFormat="false" ht="12.75" hidden="false" customHeight="false" outlineLevel="0" collapsed="false">
      <c r="A17" s="76" t="s">
        <v>512</v>
      </c>
      <c r="B17" s="8" t="s">
        <v>357</v>
      </c>
      <c r="C17" s="8" t="n">
        <v>1536.82</v>
      </c>
      <c r="D17" s="8"/>
      <c r="E17" s="8" t="n">
        <f aca="false">C17</f>
        <v>1536.82</v>
      </c>
      <c r="F17" s="8" t="n">
        <v>183</v>
      </c>
      <c r="G17" s="8" t="n">
        <f aca="false">C17-D17-F17</f>
        <v>1353.82</v>
      </c>
      <c r="H17" s="77" t="n">
        <f aca="false">3/100*G17</f>
        <v>40.6146</v>
      </c>
    </row>
    <row r="18" customFormat="false" ht="12.75" hidden="false" customHeight="false" outlineLevel="0" collapsed="false">
      <c r="A18" s="76" t="s">
        <v>513</v>
      </c>
      <c r="B18" s="8" t="s">
        <v>357</v>
      </c>
      <c r="C18" s="8" t="n">
        <v>2430.77</v>
      </c>
      <c r="D18" s="8"/>
      <c r="E18" s="8" t="n">
        <f aca="false">C18</f>
        <v>2430.77</v>
      </c>
      <c r="F18" s="8" t="n">
        <v>242</v>
      </c>
      <c r="G18" s="8" t="n">
        <f aca="false">C18-D18-F18</f>
        <v>2188.77</v>
      </c>
      <c r="H18" s="77" t="n">
        <f aca="false">3/100*G18</f>
        <v>65.6631</v>
      </c>
    </row>
    <row r="19" customFormat="false" ht="12.75" hidden="false" customHeight="false" outlineLevel="0" collapsed="false">
      <c r="A19" s="76" t="s">
        <v>514</v>
      </c>
      <c r="B19" s="8" t="s">
        <v>357</v>
      </c>
      <c r="C19" s="8" t="n">
        <v>2394.62</v>
      </c>
      <c r="D19" s="8"/>
      <c r="E19" s="8" t="n">
        <f aca="false">C19</f>
        <v>2394.62</v>
      </c>
      <c r="F19" s="8" t="n">
        <v>338</v>
      </c>
      <c r="G19" s="8" t="n">
        <f aca="false">C19-D19-F19</f>
        <v>2056.62</v>
      </c>
      <c r="H19" s="77" t="n">
        <f aca="false">3/100*G19</f>
        <v>61.6986</v>
      </c>
    </row>
    <row r="20" customFormat="false" ht="12.75" hidden="false" customHeight="false" outlineLevel="0" collapsed="false">
      <c r="A20" s="76" t="s">
        <v>515</v>
      </c>
      <c r="B20" s="8" t="s">
        <v>402</v>
      </c>
      <c r="C20" s="8" t="n">
        <v>2030.64</v>
      </c>
      <c r="D20" s="8"/>
      <c r="E20" s="8" t="n">
        <f aca="false">C20</f>
        <v>2030.64</v>
      </c>
      <c r="F20" s="8" t="n">
        <v>201</v>
      </c>
      <c r="G20" s="8" t="n">
        <f aca="false">C20-D20-F20</f>
        <v>1829.64</v>
      </c>
      <c r="H20" s="77" t="n">
        <f aca="false">3/100*G20</f>
        <v>54.8892</v>
      </c>
    </row>
    <row r="21" customFormat="false" ht="12.75" hidden="false" customHeight="false" outlineLevel="0" collapsed="false">
      <c r="A21" s="76" t="s">
        <v>516</v>
      </c>
      <c r="B21" s="8" t="s">
        <v>517</v>
      </c>
      <c r="C21" s="8" t="n">
        <v>199.19</v>
      </c>
      <c r="D21" s="8"/>
      <c r="E21" s="8" t="n">
        <f aca="false">C21</f>
        <v>199.19</v>
      </c>
      <c r="F21" s="8" t="n">
        <v>74</v>
      </c>
      <c r="G21" s="8" t="n">
        <f aca="false">C21-D21-F21</f>
        <v>125.19</v>
      </c>
      <c r="H21" s="77" t="n">
        <f aca="false">3/100*G21</f>
        <v>3.7557</v>
      </c>
    </row>
    <row r="22" customFormat="false" ht="12.75" hidden="false" customHeight="false" outlineLevel="0" collapsed="false">
      <c r="A22" s="76" t="s">
        <v>518</v>
      </c>
      <c r="B22" s="8" t="s">
        <v>519</v>
      </c>
      <c r="C22" s="8" t="n">
        <v>404.14</v>
      </c>
      <c r="D22" s="8"/>
      <c r="E22" s="8" t="n">
        <f aca="false">C22</f>
        <v>404.14</v>
      </c>
      <c r="F22" s="8" t="n">
        <v>87</v>
      </c>
      <c r="G22" s="8" t="n">
        <f aca="false">C22-D22-F22</f>
        <v>317.14</v>
      </c>
      <c r="H22" s="77" t="n">
        <f aca="false">3/100*G22</f>
        <v>9.5142</v>
      </c>
    </row>
    <row r="23" customFormat="false" ht="12.75" hidden="false" customHeight="false" outlineLevel="0" collapsed="false">
      <c r="A23" s="76" t="s">
        <v>520</v>
      </c>
      <c r="B23" s="8" t="s">
        <v>429</v>
      </c>
      <c r="C23" s="8" t="n">
        <v>1741.45</v>
      </c>
      <c r="D23" s="8"/>
      <c r="E23" s="8" t="n">
        <f aca="false">C23</f>
        <v>1741.45</v>
      </c>
      <c r="F23" s="8" t="n">
        <v>201</v>
      </c>
      <c r="G23" s="8" t="n">
        <f aca="false">C23-D23-F23</f>
        <v>1540.45</v>
      </c>
      <c r="H23" s="77" t="n">
        <f aca="false">3/100*G23</f>
        <v>46.2135</v>
      </c>
    </row>
    <row r="24" customFormat="false" ht="12.75" hidden="false" customHeight="false" outlineLevel="0" collapsed="false">
      <c r="A24" s="76" t="s">
        <v>521</v>
      </c>
      <c r="B24" s="8" t="s">
        <v>374</v>
      </c>
      <c r="C24" s="8" t="n">
        <v>670.07</v>
      </c>
      <c r="D24" s="8"/>
      <c r="E24" s="8" t="n">
        <f aca="false">C24</f>
        <v>670.07</v>
      </c>
      <c r="F24" s="8" t="n">
        <v>105</v>
      </c>
      <c r="G24" s="8" t="n">
        <f aca="false">C24-D24-F24</f>
        <v>565.07</v>
      </c>
      <c r="H24" s="77" t="n">
        <f aca="false">3/100*G24</f>
        <v>16.9521</v>
      </c>
    </row>
    <row r="25" customFormat="false" ht="12.75" hidden="false" customHeight="false" outlineLevel="0" collapsed="false">
      <c r="A25" s="76"/>
      <c r="B25" s="8"/>
      <c r="C25" s="8"/>
      <c r="D25" s="8"/>
      <c r="E25" s="8" t="n">
        <f aca="false">C25</f>
        <v>0</v>
      </c>
      <c r="F25" s="8"/>
      <c r="G25" s="8" t="n">
        <f aca="false">C25-D25-F25</f>
        <v>0</v>
      </c>
      <c r="H25" s="77" t="n">
        <f aca="false">3/100*G25</f>
        <v>0</v>
      </c>
    </row>
    <row r="26" customFormat="false" ht="13.5" hidden="false" customHeight="false" outlineLevel="0" collapsed="false">
      <c r="A26" s="129"/>
      <c r="B26" s="11"/>
      <c r="C26" s="11"/>
      <c r="D26" s="11"/>
      <c r="E26" s="8" t="n">
        <f aca="false">C26</f>
        <v>0</v>
      </c>
      <c r="F26" s="11"/>
      <c r="G26" s="79" t="n">
        <f aca="false">C26-D26-F26</f>
        <v>0</v>
      </c>
      <c r="H26" s="130" t="n">
        <f aca="false">3/100*G26</f>
        <v>0</v>
      </c>
    </row>
    <row r="27" customFormat="false" ht="14.25" hidden="false" customHeight="false" outlineLevel="0" collapsed="false">
      <c r="A27" s="2" t="s">
        <v>37</v>
      </c>
      <c r="B27" s="18"/>
      <c r="C27" s="131"/>
      <c r="D27" s="131"/>
      <c r="E27" s="18" t="n">
        <f aca="false">SUM(E4:E26)</f>
        <v>20136.22</v>
      </c>
      <c r="F27" s="131"/>
      <c r="G27" s="131" t="n">
        <f aca="false">SUM(G4:G26)</f>
        <v>17702.43</v>
      </c>
      <c r="H27" s="131" t="n">
        <f aca="false">SUM(H4:H26)</f>
        <v>531.0729</v>
      </c>
    </row>
    <row r="28" customFormat="false" ht="13.5" hidden="false" customHeight="false" outlineLevel="0" collapsed="false"/>
    <row r="32" customFormat="false" ht="12.75" hidden="false" customHeight="false" outlineLevel="0" collapsed="false">
      <c r="E32" s="132"/>
    </row>
    <row r="38" customFormat="false" ht="12.75" hidden="false" customHeight="false" outlineLevel="0" collapsed="false">
      <c r="A38" s="52" t="s">
        <v>180</v>
      </c>
      <c r="B38" s="52"/>
      <c r="C38" s="52"/>
      <c r="D38" s="52"/>
    </row>
    <row r="39" customFormat="false" ht="13.5" hidden="false" customHeight="false" outlineLevel="0" collapsed="false">
      <c r="A39" s="84"/>
      <c r="B39" s="84"/>
      <c r="C39" s="84"/>
      <c r="D39" s="84"/>
    </row>
    <row r="40" customFormat="false" ht="14.25" hidden="false" customHeight="false" outlineLevel="0" collapsed="false">
      <c r="A40" s="85" t="s">
        <v>0</v>
      </c>
      <c r="B40" s="86" t="s">
        <v>2</v>
      </c>
      <c r="C40" s="86" t="s">
        <v>3</v>
      </c>
      <c r="D40" s="87" t="s">
        <v>296</v>
      </c>
      <c r="E40" s="113" t="s">
        <v>182</v>
      </c>
      <c r="F40" s="88" t="s">
        <v>22</v>
      </c>
      <c r="G40" s="88" t="s">
        <v>297</v>
      </c>
    </row>
    <row r="41" customFormat="false" ht="13.5" hidden="false" customHeight="false" outlineLevel="0" collapsed="false">
      <c r="A41" s="82" t="s">
        <v>183</v>
      </c>
      <c r="B41" s="89" t="n">
        <v>41997</v>
      </c>
      <c r="C41" s="90"/>
      <c r="D41" s="91" t="n">
        <f aca="false">(E41+F41+G41)/655.957</f>
        <v>7870.9427599675</v>
      </c>
      <c r="E41" s="123" t="n">
        <v>5000000</v>
      </c>
      <c r="F41" s="115" t="n">
        <f aca="false">E41*3.2/100</f>
        <v>160000</v>
      </c>
      <c r="G41" s="115" t="n">
        <v>3000</v>
      </c>
    </row>
    <row r="42" customFormat="false" ht="12.75" hidden="false" customHeight="false" outlineLevel="0" collapsed="false">
      <c r="A42" s="124" t="s">
        <v>183</v>
      </c>
      <c r="B42" s="125" t="n">
        <v>41642</v>
      </c>
      <c r="C42" s="126"/>
      <c r="D42" s="94" t="n">
        <f aca="false">(E42+F42+G42)/655.957</f>
        <v>4724.39504418735</v>
      </c>
      <c r="E42" s="92" t="n">
        <v>3000000</v>
      </c>
      <c r="F42" s="47" t="n">
        <f aca="false">E42*3.2/100</f>
        <v>96000</v>
      </c>
      <c r="G42" s="47" t="n">
        <v>3000</v>
      </c>
    </row>
    <row r="43" customFormat="false" ht="12.75" hidden="false" customHeight="false" outlineLevel="0" collapsed="false">
      <c r="A43" s="124" t="s">
        <v>183</v>
      </c>
      <c r="B43" s="125" t="n">
        <v>41655</v>
      </c>
      <c r="C43" s="126"/>
      <c r="D43" s="94" t="n">
        <f aca="false">(E43+F43+G43)/655.957</f>
        <v>6297.66890207742</v>
      </c>
      <c r="E43" s="92" t="n">
        <v>4000000</v>
      </c>
      <c r="F43" s="47" t="n">
        <f aca="false">E43*3.2/100</f>
        <v>128000</v>
      </c>
      <c r="G43" s="47" t="n">
        <v>3000</v>
      </c>
    </row>
    <row r="44" customFormat="false" ht="12.75" hidden="false" customHeight="false" outlineLevel="0" collapsed="false">
      <c r="A44" s="124"/>
      <c r="B44" s="125"/>
      <c r="C44" s="126"/>
      <c r="D44" s="94" t="n">
        <f aca="false">(E44+F44+G44)/655.957</f>
        <v>0</v>
      </c>
      <c r="E44" s="92"/>
      <c r="F44" s="47" t="n">
        <f aca="false">E44*3.2/100</f>
        <v>0</v>
      </c>
      <c r="G44" s="47"/>
    </row>
    <row r="45" customFormat="false" ht="12.75" hidden="false" customHeight="false" outlineLevel="0" collapsed="false">
      <c r="A45" s="76"/>
      <c r="B45" s="93"/>
      <c r="C45" s="65"/>
      <c r="D45" s="94" t="n">
        <f aca="false">(E45+F45+G45)/655.957</f>
        <v>0</v>
      </c>
      <c r="E45" s="95"/>
      <c r="F45" s="116" t="n">
        <f aca="false">E45*3.2/100</f>
        <v>0</v>
      </c>
      <c r="G45" s="116"/>
    </row>
    <row r="46" customFormat="false" ht="13.5" hidden="false" customHeight="false" outlineLevel="0" collapsed="false">
      <c r="A46" s="78"/>
      <c r="B46" s="96"/>
      <c r="C46" s="97"/>
      <c r="D46" s="98" t="n">
        <f aca="false">(E46+F46+G46)/655.957</f>
        <v>0</v>
      </c>
      <c r="E46" s="127"/>
      <c r="F46" s="118" t="n">
        <f aca="false">E46*3.2/100</f>
        <v>0</v>
      </c>
      <c r="G46" s="118"/>
    </row>
    <row r="47" customFormat="false" ht="14.25" hidden="false" customHeight="false" outlineLevel="0" collapsed="false">
      <c r="A47" s="100" t="s">
        <v>14</v>
      </c>
      <c r="B47" s="101"/>
      <c r="C47" s="102"/>
      <c r="D47" s="103" t="n">
        <f aca="false">SUM(D41:D46)</f>
        <v>18893.0067062323</v>
      </c>
      <c r="E47" s="119" t="n">
        <f aca="false">SUM(E41:E46)</f>
        <v>12000000</v>
      </c>
      <c r="F47" s="104" t="n">
        <f aca="false">SUM(F41:F46)</f>
        <v>384000</v>
      </c>
      <c r="G47" s="104" t="n">
        <f aca="false">SUM(G41:G46)</f>
        <v>9000</v>
      </c>
    </row>
    <row r="48" customFormat="false" ht="13.5" hidden="false" customHeight="false" outlineLevel="0" collapsed="false"/>
    <row r="51" customFormat="false" ht="12.75" hidden="false" customHeight="false" outlineLevel="0" collapsed="false">
      <c r="F51" s="0" t="s">
        <v>213</v>
      </c>
    </row>
    <row r="52" customFormat="false" ht="13.5" hidden="false" customHeight="false" outlineLevel="0" collapsed="false">
      <c r="A52" s="52" t="s">
        <v>184</v>
      </c>
      <c r="B52" s="52"/>
      <c r="C52" s="52"/>
      <c r="E52" s="0" t="s">
        <v>185</v>
      </c>
      <c r="F52" s="0" t="s">
        <v>182</v>
      </c>
    </row>
    <row r="53" customFormat="false" ht="13.5" hidden="false" customHeight="false" outlineLevel="0" collapsed="false">
      <c r="A53" s="4"/>
      <c r="E53" s="120" t="n">
        <v>94.49</v>
      </c>
      <c r="F53" s="121" t="n">
        <f aca="false">E53*655.957</f>
        <v>61981.37693</v>
      </c>
    </row>
    <row r="54" customFormat="false" ht="14.25" hidden="false" customHeight="false" outlineLevel="0" collapsed="false">
      <c r="A54" s="3"/>
      <c r="B54" s="3"/>
      <c r="C54" s="58" t="s">
        <v>185</v>
      </c>
      <c r="E54" s="121" t="n">
        <f aca="false">F54/655.957</f>
        <v>3048.98034474821</v>
      </c>
      <c r="F54" s="120" t="n">
        <v>2000000</v>
      </c>
    </row>
    <row r="55" customFormat="false" ht="13.5" hidden="false" customHeight="false" outlineLevel="0" collapsed="false">
      <c r="A55" s="105" t="s">
        <v>186</v>
      </c>
      <c r="B55" s="105"/>
      <c r="C55" s="106" t="n">
        <f aca="false">'Novembre 2013'!C67</f>
        <v>-15945.4071190092</v>
      </c>
    </row>
    <row r="56" customFormat="false" ht="12.75" hidden="false" customHeight="false" outlineLevel="0" collapsed="false">
      <c r="A56" s="105" t="s">
        <v>187</v>
      </c>
      <c r="B56" s="105"/>
      <c r="C56" s="107" t="n">
        <f aca="false">E27</f>
        <v>20136.22</v>
      </c>
    </row>
    <row r="57" customFormat="false" ht="12.75" hidden="false" customHeight="false" outlineLevel="0" collapsed="false">
      <c r="A57" s="108" t="s">
        <v>188</v>
      </c>
      <c r="B57" s="108"/>
      <c r="C57" s="107" t="n">
        <f aca="false">D47</f>
        <v>18893.0067062323</v>
      </c>
    </row>
    <row r="58" customFormat="false" ht="12.75" hidden="false" customHeight="false" outlineLevel="0" collapsed="false">
      <c r="A58" s="108" t="s">
        <v>189</v>
      </c>
      <c r="B58" s="108"/>
      <c r="C58" s="107" t="n">
        <v>495.46</v>
      </c>
      <c r="E58" s="20"/>
    </row>
    <row r="59" customFormat="false" ht="12.75" hidden="false" customHeight="false" outlineLevel="0" collapsed="false">
      <c r="A59" s="105" t="s">
        <v>190</v>
      </c>
      <c r="B59" s="105"/>
      <c r="C59" s="107" t="n">
        <f aca="false">H27</f>
        <v>531.0729</v>
      </c>
    </row>
    <row r="60" customFormat="false" ht="12.75" hidden="false" customHeight="false" outlineLevel="0" collapsed="false">
      <c r="A60" s="122" t="s">
        <v>214</v>
      </c>
      <c r="B60" s="122"/>
      <c r="C60" s="107"/>
    </row>
    <row r="61" customFormat="false" ht="13.5" hidden="false" customHeight="false" outlineLevel="0" collapsed="false">
      <c r="A61" s="109"/>
      <c r="B61" s="109"/>
      <c r="C61" s="50"/>
    </row>
    <row r="62" customFormat="false" ht="14.25" hidden="false" customHeight="false" outlineLevel="0" collapsed="false">
      <c r="A62" s="71" t="s">
        <v>522</v>
      </c>
      <c r="B62" s="110"/>
      <c r="C62" s="111" t="n">
        <f aca="false">C55-C56+C57+C58+C59+C60</f>
        <v>-16162.0875127769</v>
      </c>
    </row>
    <row r="63" customFormat="false" ht="13.5" hidden="false" customHeight="false" outlineLevel="0" collapsed="false"/>
    <row r="66" customFormat="false" ht="12.75" hidden="false" customHeight="false" outlineLevel="0" collapsed="false">
      <c r="A66" s="112"/>
    </row>
  </sheetData>
  <mergeCells count="11">
    <mergeCell ref="A1:E1"/>
    <mergeCell ref="A38:D38"/>
    <mergeCell ref="A52:C52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6.41"/>
    <col collapsed="false" customWidth="true" hidden="false" outlineLevel="0" max="3" min="3" style="1" width="9.14"/>
    <col collapsed="false" customWidth="true" hidden="false" outlineLevel="0" max="4" min="4" style="0" width="14.14"/>
    <col collapsed="false" customWidth="true" hidden="false" outlineLevel="0" max="5" min="5" style="0" width="10.13"/>
  </cols>
  <sheetData>
    <row r="1" s="4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22</v>
      </c>
    </row>
    <row r="2" customFormat="false" ht="13.5" hidden="false" customHeight="false" outlineLevel="0" collapsed="false">
      <c r="A2" s="34" t="s">
        <v>6</v>
      </c>
      <c r="B2" s="35" t="n">
        <v>1</v>
      </c>
      <c r="C2" s="36" t="n">
        <v>41156</v>
      </c>
      <c r="D2" s="34" t="n">
        <v>5616761435</v>
      </c>
      <c r="E2" s="34" t="n">
        <v>1524.49</v>
      </c>
      <c r="F2" s="37" t="n">
        <v>76.22</v>
      </c>
    </row>
    <row r="3" customFormat="false" ht="12.75" hidden="false" customHeight="false" outlineLevel="0" collapsed="false">
      <c r="A3" s="8" t="s">
        <v>6</v>
      </c>
      <c r="B3" s="9" t="n">
        <v>2</v>
      </c>
      <c r="C3" s="10" t="n">
        <v>41156</v>
      </c>
      <c r="D3" s="8" t="n">
        <v>5841952419</v>
      </c>
      <c r="E3" s="8" t="n">
        <v>1524.49</v>
      </c>
      <c r="F3" s="26" t="n">
        <v>76.22</v>
      </c>
    </row>
    <row r="4" customFormat="false" ht="12.75" hidden="false" customHeight="false" outlineLevel="0" collapsed="false">
      <c r="A4" s="8" t="s">
        <v>5</v>
      </c>
      <c r="B4" s="9" t="n">
        <v>3</v>
      </c>
      <c r="C4" s="10" t="n">
        <v>41158</v>
      </c>
      <c r="D4" s="8" t="n">
        <v>70909639</v>
      </c>
      <c r="E4" s="8" t="n">
        <v>1524.49</v>
      </c>
      <c r="F4" s="26" t="n">
        <v>68.6</v>
      </c>
    </row>
    <row r="5" customFormat="false" ht="12.75" hidden="false" customHeight="false" outlineLevel="0" collapsed="false">
      <c r="A5" s="8" t="s">
        <v>5</v>
      </c>
      <c r="B5" s="9" t="n">
        <v>4</v>
      </c>
      <c r="C5" s="10" t="n">
        <v>41158</v>
      </c>
      <c r="D5" s="8" t="n">
        <v>35520930</v>
      </c>
      <c r="E5" s="8" t="n">
        <v>1524.49</v>
      </c>
      <c r="F5" s="26" t="n">
        <v>68.6</v>
      </c>
    </row>
    <row r="6" customFormat="false" ht="12.75" hidden="false" customHeight="false" outlineLevel="0" collapsed="false">
      <c r="A6" s="8" t="s">
        <v>5</v>
      </c>
      <c r="B6" s="9" t="n">
        <v>5</v>
      </c>
      <c r="C6" s="10" t="n">
        <v>41169</v>
      </c>
      <c r="D6" s="8" t="n">
        <v>84432605</v>
      </c>
      <c r="E6" s="8" t="n">
        <v>1524.49</v>
      </c>
      <c r="F6" s="26" t="n">
        <v>68.6</v>
      </c>
    </row>
    <row r="7" customFormat="false" ht="12.75" hidden="false" customHeight="false" outlineLevel="0" collapsed="false">
      <c r="A7" s="8" t="s">
        <v>5</v>
      </c>
      <c r="B7" s="9" t="n">
        <v>6</v>
      </c>
      <c r="C7" s="10" t="n">
        <v>41170</v>
      </c>
      <c r="D7" s="8" t="n">
        <v>61355471</v>
      </c>
      <c r="E7" s="8" t="n">
        <v>1524.49</v>
      </c>
      <c r="F7" s="26" t="n">
        <v>68.6</v>
      </c>
    </row>
    <row r="8" customFormat="false" ht="12.75" hidden="false" customHeight="false" outlineLevel="0" collapsed="false">
      <c r="A8" s="8" t="s">
        <v>5</v>
      </c>
      <c r="B8" s="9" t="n">
        <v>7</v>
      </c>
      <c r="C8" s="10" t="n">
        <v>41170</v>
      </c>
      <c r="D8" s="8" t="n">
        <v>91989110</v>
      </c>
      <c r="E8" s="8" t="n">
        <v>1524.49</v>
      </c>
      <c r="F8" s="26" t="n">
        <v>68.6</v>
      </c>
    </row>
    <row r="9" customFormat="false" ht="12.75" hidden="false" customHeight="false" outlineLevel="0" collapsed="false">
      <c r="A9" s="8" t="s">
        <v>6</v>
      </c>
      <c r="B9" s="9" t="n">
        <v>8</v>
      </c>
      <c r="C9" s="10" t="n">
        <v>41177</v>
      </c>
      <c r="D9" s="8" t="n">
        <v>1653187703</v>
      </c>
      <c r="E9" s="8" t="n">
        <v>1524.49</v>
      </c>
      <c r="F9" s="26" t="n">
        <v>76.22</v>
      </c>
    </row>
    <row r="10" customFormat="false" ht="12.75" hidden="false" customHeight="false" outlineLevel="0" collapsed="false">
      <c r="A10" s="11" t="s">
        <v>6</v>
      </c>
      <c r="B10" s="12" t="n">
        <v>9</v>
      </c>
      <c r="C10" s="38" t="n">
        <v>41178</v>
      </c>
      <c r="D10" s="11" t="n">
        <v>5732406223</v>
      </c>
      <c r="E10" s="39" t="n">
        <v>1524.49</v>
      </c>
      <c r="F10" s="40" t="n">
        <v>76.22</v>
      </c>
    </row>
    <row r="11" customFormat="false" ht="12.75" hidden="false" customHeight="false" outlineLevel="0" collapsed="false">
      <c r="A11" s="11"/>
      <c r="B11" s="12"/>
      <c r="C11" s="12"/>
      <c r="D11" s="11"/>
      <c r="E11" s="39"/>
      <c r="F11" s="41"/>
    </row>
    <row r="12" customFormat="false" ht="12.75" hidden="false" customHeight="false" outlineLevel="0" collapsed="false">
      <c r="A12" s="13"/>
      <c r="B12" s="14"/>
      <c r="C12" s="14"/>
      <c r="D12" s="13"/>
      <c r="E12" s="42"/>
      <c r="F12" s="43"/>
    </row>
    <row r="13" customFormat="false" ht="12.75" hidden="false" customHeight="false" outlineLevel="0" collapsed="false">
      <c r="A13" s="13"/>
      <c r="B13" s="14"/>
      <c r="C13" s="14"/>
      <c r="D13" s="13"/>
      <c r="E13" s="42"/>
      <c r="F13" s="43"/>
    </row>
    <row r="14" customFormat="false" ht="13.5" hidden="false" customHeight="false" outlineLevel="0" collapsed="false">
      <c r="A14" s="44"/>
      <c r="B14" s="45"/>
      <c r="C14" s="45"/>
      <c r="D14" s="44"/>
      <c r="E14" s="46"/>
      <c r="F14" s="47"/>
    </row>
    <row r="15" customFormat="false" ht="13.5" hidden="false" customHeight="false" outlineLevel="0" collapsed="false">
      <c r="A15" s="48" t="s">
        <v>7</v>
      </c>
      <c r="B15" s="49"/>
      <c r="C15" s="49"/>
      <c r="D15" s="50"/>
      <c r="E15" s="51" t="n">
        <f aca="false">SUM(E2:E10)</f>
        <v>13720.41</v>
      </c>
      <c r="F15" s="51" t="n">
        <f aca="false">SUM(F2:F10)</f>
        <v>647.88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4.99"/>
    <col collapsed="false" customWidth="true" hidden="false" outlineLevel="0" max="5" min="5" style="0" width="11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52" t="s">
        <v>23</v>
      </c>
      <c r="B1" s="52"/>
      <c r="C1" s="52"/>
      <c r="D1" s="52"/>
      <c r="E1" s="52"/>
      <c r="F1" s="52"/>
    </row>
    <row r="2" customFormat="false" ht="13.5" hidden="false" customHeight="false" outlineLevel="0" collapsed="false"/>
    <row r="3" customFormat="false" ht="13.5" hidden="false" customHeight="false" outlineLevel="0" collapsed="false">
      <c r="A3" s="21" t="s">
        <v>24</v>
      </c>
      <c r="B3" s="21" t="s">
        <v>25</v>
      </c>
      <c r="C3" s="21" t="s">
        <v>26</v>
      </c>
      <c r="D3" s="21" t="s">
        <v>27</v>
      </c>
      <c r="E3" s="21" t="s">
        <v>28</v>
      </c>
      <c r="F3" s="21" t="s">
        <v>29</v>
      </c>
    </row>
    <row r="4" customFormat="false" ht="12.75" hidden="false" customHeight="false" outlineLevel="0" collapsed="false">
      <c r="A4" s="0" t="s">
        <v>30</v>
      </c>
      <c r="B4" s="0" t="n">
        <v>715.72</v>
      </c>
      <c r="D4" s="0" t="n">
        <v>98</v>
      </c>
      <c r="E4" s="0" t="n">
        <f aca="false">B4-D4</f>
        <v>617.72</v>
      </c>
      <c r="F4" s="53" t="n">
        <f aca="false">3/100*E4</f>
        <v>18.5316</v>
      </c>
    </row>
    <row r="5" customFormat="false" ht="12.75" hidden="false" customHeight="false" outlineLevel="0" collapsed="false">
      <c r="A5" s="0" t="s">
        <v>31</v>
      </c>
      <c r="B5" s="0" t="n">
        <v>1543.61</v>
      </c>
      <c r="D5" s="0" t="n">
        <v>160</v>
      </c>
      <c r="E5" s="0" t="n">
        <f aca="false">B5-D5</f>
        <v>1383.61</v>
      </c>
      <c r="F5" s="53" t="n">
        <f aca="false">3/100*E5</f>
        <v>41.5083</v>
      </c>
    </row>
    <row r="6" customFormat="false" ht="12.75" hidden="false" customHeight="false" outlineLevel="0" collapsed="false">
      <c r="A6" s="0" t="s">
        <v>32</v>
      </c>
      <c r="B6" s="0" t="n">
        <v>1042.43</v>
      </c>
      <c r="D6" s="0" t="n">
        <v>154</v>
      </c>
      <c r="E6" s="0" t="n">
        <f aca="false">B6-D6</f>
        <v>888.43</v>
      </c>
      <c r="F6" s="53" t="n">
        <f aca="false">3/100*E6</f>
        <v>26.6529</v>
      </c>
    </row>
    <row r="7" customFormat="false" ht="12.75" hidden="false" customHeight="false" outlineLevel="0" collapsed="false">
      <c r="A7" s="0" t="s">
        <v>33</v>
      </c>
      <c r="B7" s="0" t="n">
        <v>550.38</v>
      </c>
      <c r="D7" s="0" t="n">
        <v>177</v>
      </c>
      <c r="E7" s="0" t="n">
        <f aca="false">B7-D7</f>
        <v>373.38</v>
      </c>
      <c r="F7" s="53" t="n">
        <f aca="false">3/100*E7</f>
        <v>11.2014</v>
      </c>
    </row>
    <row r="8" customFormat="false" ht="12.75" hidden="false" customHeight="false" outlineLevel="0" collapsed="false">
      <c r="A8" s="0" t="s">
        <v>34</v>
      </c>
      <c r="B8" s="0" t="n">
        <v>764.05</v>
      </c>
      <c r="D8" s="0" t="n">
        <v>252</v>
      </c>
      <c r="E8" s="0" t="n">
        <f aca="false">B8-D8</f>
        <v>512.05</v>
      </c>
      <c r="F8" s="53" t="n">
        <f aca="false">3/100*E8</f>
        <v>15.3615</v>
      </c>
    </row>
    <row r="9" customFormat="false" ht="12.75" hidden="false" customHeight="false" outlineLevel="0" collapsed="false">
      <c r="A9" s="0" t="s">
        <v>35</v>
      </c>
      <c r="B9" s="0" t="n">
        <v>982.92</v>
      </c>
      <c r="D9" s="0" t="n">
        <v>247</v>
      </c>
      <c r="E9" s="0" t="n">
        <f aca="false">B9-D9</f>
        <v>735.92</v>
      </c>
      <c r="F9" s="53" t="n">
        <f aca="false">3/100*E9</f>
        <v>22.0776</v>
      </c>
    </row>
    <row r="10" customFormat="false" ht="12.75" hidden="false" customHeight="false" outlineLevel="0" collapsed="false">
      <c r="A10" s="0" t="s">
        <v>36</v>
      </c>
      <c r="B10" s="0" t="n">
        <v>3857.26</v>
      </c>
      <c r="D10" s="0" t="n">
        <v>497</v>
      </c>
      <c r="E10" s="0" t="n">
        <f aca="false">B10-D10</f>
        <v>3360.26</v>
      </c>
      <c r="F10" s="53" t="n">
        <f aca="false">3/100*E10</f>
        <v>100.8078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54" t="s">
        <v>37</v>
      </c>
      <c r="B19" s="55" t="n">
        <f aca="false">SUM(B4:B10)</f>
        <v>9456.37</v>
      </c>
      <c r="C19" s="55" t="n">
        <f aca="false">SUM(C4:C10)</f>
        <v>0</v>
      </c>
      <c r="D19" s="55" t="n">
        <f aca="false">SUM(D4:D10)</f>
        <v>1585</v>
      </c>
      <c r="E19" s="55" t="n">
        <f aca="false">SUM(E4:E10)</f>
        <v>7871.37</v>
      </c>
      <c r="F19" s="55" t="n">
        <f aca="false">SUM(F4:F10)</f>
        <v>236.141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4" min="4" style="56" width="18.28"/>
  </cols>
  <sheetData>
    <row r="1" s="4" customFormat="tru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7" t="s">
        <v>3</v>
      </c>
      <c r="E1" s="59" t="s">
        <v>4</v>
      </c>
      <c r="F1" s="2" t="s">
        <v>22</v>
      </c>
    </row>
    <row r="2" customFormat="false" ht="13.5" hidden="false" customHeight="false" outlineLevel="0" collapsed="false">
      <c r="A2" s="25" t="s">
        <v>6</v>
      </c>
      <c r="B2" s="60" t="n">
        <v>1</v>
      </c>
      <c r="C2" s="61" t="n">
        <v>41183</v>
      </c>
      <c r="D2" s="62" t="s">
        <v>38</v>
      </c>
      <c r="E2" s="63" t="n">
        <v>1524.49</v>
      </c>
      <c r="F2" s="64" t="n">
        <v>76.22</v>
      </c>
    </row>
    <row r="3" customFormat="false" ht="12.75" hidden="false" customHeight="false" outlineLevel="0" collapsed="false">
      <c r="A3" s="8" t="s">
        <v>6</v>
      </c>
      <c r="B3" s="9" t="n">
        <v>2</v>
      </c>
      <c r="C3" s="10" t="n">
        <v>41183</v>
      </c>
      <c r="D3" s="65" t="n">
        <v>1768340860</v>
      </c>
      <c r="E3" s="66" t="n">
        <v>1524.49</v>
      </c>
      <c r="F3" s="26" t="n">
        <v>76.22</v>
      </c>
    </row>
    <row r="4" customFormat="false" ht="12.75" hidden="false" customHeight="false" outlineLevel="0" collapsed="false">
      <c r="A4" s="8" t="s">
        <v>6</v>
      </c>
      <c r="B4" s="9" t="n">
        <v>3</v>
      </c>
      <c r="C4" s="10" t="n">
        <v>41191</v>
      </c>
      <c r="D4" s="65" t="s">
        <v>39</v>
      </c>
      <c r="E4" s="66" t="n">
        <v>1524.49</v>
      </c>
      <c r="F4" s="26" t="n">
        <v>76.22</v>
      </c>
    </row>
    <row r="5" customFormat="false" ht="12.75" hidden="false" customHeight="false" outlineLevel="0" collapsed="false">
      <c r="A5" s="8" t="s">
        <v>6</v>
      </c>
      <c r="B5" s="9" t="n">
        <v>4</v>
      </c>
      <c r="C5" s="10" t="n">
        <v>41192</v>
      </c>
      <c r="D5" s="65" t="s">
        <v>40</v>
      </c>
      <c r="E5" s="66" t="n">
        <v>1524.49</v>
      </c>
      <c r="F5" s="26" t="n">
        <v>76.22</v>
      </c>
    </row>
    <row r="6" customFormat="false" ht="12.75" hidden="false" customHeight="false" outlineLevel="0" collapsed="false">
      <c r="A6" s="8" t="s">
        <v>6</v>
      </c>
      <c r="B6" s="9" t="n">
        <v>5</v>
      </c>
      <c r="C6" s="10" t="n">
        <v>41200</v>
      </c>
      <c r="D6" s="65" t="s">
        <v>41</v>
      </c>
      <c r="E6" s="66" t="n">
        <v>1524.49</v>
      </c>
      <c r="F6" s="26" t="n">
        <v>76.22</v>
      </c>
    </row>
    <row r="7" customFormat="false" ht="12.75" hidden="false" customHeight="false" outlineLevel="0" collapsed="false">
      <c r="A7" s="8" t="s">
        <v>6</v>
      </c>
      <c r="B7" s="9" t="n">
        <v>6</v>
      </c>
      <c r="C7" s="10" t="n">
        <v>41201</v>
      </c>
      <c r="D7" s="65" t="s">
        <v>42</v>
      </c>
      <c r="E7" s="66" t="n">
        <v>1524.49</v>
      </c>
      <c r="F7" s="26" t="n">
        <v>76.22</v>
      </c>
    </row>
    <row r="8" customFormat="false" ht="12.75" hidden="false" customHeight="false" outlineLevel="0" collapsed="false">
      <c r="A8" s="8" t="s">
        <v>6</v>
      </c>
      <c r="B8" s="9" t="n">
        <v>7</v>
      </c>
      <c r="C8" s="10" t="n">
        <v>41213</v>
      </c>
      <c r="D8" s="65" t="s">
        <v>43</v>
      </c>
      <c r="E8" s="66" t="n">
        <v>1524.49</v>
      </c>
      <c r="F8" s="26" t="n">
        <v>76.22</v>
      </c>
    </row>
    <row r="9" customFormat="false" ht="12.75" hidden="false" customHeight="false" outlineLevel="0" collapsed="false">
      <c r="A9" s="8" t="s">
        <v>6</v>
      </c>
      <c r="B9" s="9" t="n">
        <v>8</v>
      </c>
      <c r="C9" s="10" t="n">
        <v>41213</v>
      </c>
      <c r="D9" s="65" t="s">
        <v>44</v>
      </c>
      <c r="E9" s="66" t="n">
        <v>1524.49</v>
      </c>
      <c r="F9" s="26" t="n">
        <v>76.22</v>
      </c>
    </row>
    <row r="10" customFormat="false" ht="12.75" hidden="false" customHeight="false" outlineLevel="0" collapsed="false">
      <c r="A10" s="11"/>
      <c r="B10" s="12"/>
      <c r="C10" s="38"/>
      <c r="D10" s="67"/>
      <c r="E10" s="39"/>
      <c r="F10" s="26"/>
    </row>
    <row r="11" customFormat="false" ht="13.5" hidden="false" customHeight="false" outlineLevel="0" collapsed="false">
      <c r="A11" s="13"/>
      <c r="B11" s="14"/>
      <c r="C11" s="68"/>
      <c r="D11" s="69"/>
      <c r="E11" s="42"/>
      <c r="F11" s="11"/>
    </row>
    <row r="12" customFormat="false" ht="14.25" hidden="false" customHeight="false" outlineLevel="0" collapsed="false">
      <c r="A12" s="18" t="s">
        <v>14</v>
      </c>
      <c r="B12" s="17"/>
      <c r="C12" s="17"/>
      <c r="D12" s="70"/>
      <c r="E12" s="71" t="n">
        <f aca="false">SUM(E2:E9)</f>
        <v>12195.92</v>
      </c>
      <c r="F12" s="18" t="n">
        <f aca="false">SUM(F2:F10)</f>
        <v>609.76</v>
      </c>
    </row>
    <row r="13" customFormat="false" ht="13.5" hidden="false" customHeight="false" outlineLevel="0" collapsed="false">
      <c r="F13" s="20"/>
    </row>
    <row r="14" customFormat="false" ht="12.75" hidden="false" customHeight="false" outlineLevel="0" collapsed="false">
      <c r="F1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9.7"/>
    <col collapsed="false" customWidth="true" hidden="false" outlineLevel="0" max="6" min="6" style="0" width="17.28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52" t="s">
        <v>45</v>
      </c>
      <c r="B1" s="52"/>
      <c r="C1" s="52"/>
      <c r="D1" s="52"/>
      <c r="E1" s="52"/>
      <c r="F1" s="52"/>
      <c r="G1" s="52"/>
    </row>
    <row r="2" customFormat="false" ht="13.5" hidden="false" customHeight="false" outlineLevel="0" collapsed="false"/>
    <row r="3" customFormat="false" ht="13.5" hidden="false" customHeight="false" outlineLevel="0" collapsed="false">
      <c r="A3" s="72" t="s">
        <v>24</v>
      </c>
      <c r="B3" s="72" t="s">
        <v>46</v>
      </c>
      <c r="C3" s="72" t="s">
        <v>47</v>
      </c>
      <c r="D3" s="72" t="s">
        <v>48</v>
      </c>
      <c r="E3" s="72" t="s">
        <v>27</v>
      </c>
      <c r="F3" s="72" t="s">
        <v>49</v>
      </c>
      <c r="G3" s="72" t="s">
        <v>29</v>
      </c>
    </row>
    <row r="4" customFormat="false" ht="13.5" hidden="false" customHeight="false" outlineLevel="0" collapsed="false">
      <c r="A4" s="73" t="s">
        <v>50</v>
      </c>
      <c r="B4" s="74"/>
      <c r="C4" s="74" t="n">
        <v>240.14</v>
      </c>
      <c r="D4" s="74"/>
      <c r="E4" s="74" t="n">
        <v>100</v>
      </c>
      <c r="F4" s="5" t="n">
        <f aca="false">B4+C4-E4</f>
        <v>140.14</v>
      </c>
      <c r="G4" s="75" t="n">
        <f aca="false">3/100*F4</f>
        <v>4.2042</v>
      </c>
      <c r="H4" s="0" t="s">
        <v>51</v>
      </c>
    </row>
    <row r="5" customFormat="false" ht="12.75" hidden="false" customHeight="false" outlineLevel="0" collapsed="false">
      <c r="A5" s="76" t="s">
        <v>52</v>
      </c>
      <c r="B5" s="8"/>
      <c r="C5" s="8" t="n">
        <v>275.6</v>
      </c>
      <c r="D5" s="8"/>
      <c r="E5" s="8" t="n">
        <v>93</v>
      </c>
      <c r="F5" s="8" t="n">
        <f aca="false">B5+C5-E5</f>
        <v>182.6</v>
      </c>
      <c r="G5" s="77" t="n">
        <f aca="false">3/100*F5</f>
        <v>5.478</v>
      </c>
      <c r="H5" s="0" t="s">
        <v>51</v>
      </c>
    </row>
    <row r="6" customFormat="false" ht="12.75" hidden="false" customHeight="false" outlineLevel="0" collapsed="false">
      <c r="A6" s="76" t="s">
        <v>53</v>
      </c>
      <c r="B6" s="8"/>
      <c r="C6" s="8" t="n">
        <v>447.37</v>
      </c>
      <c r="D6" s="8"/>
      <c r="E6" s="8" t="n">
        <v>97</v>
      </c>
      <c r="F6" s="8" t="n">
        <f aca="false">B6+C6-E6</f>
        <v>350.37</v>
      </c>
      <c r="G6" s="77" t="n">
        <f aca="false">3/100*F6</f>
        <v>10.5111</v>
      </c>
      <c r="H6" s="0" t="s">
        <v>51</v>
      </c>
    </row>
    <row r="7" customFormat="false" ht="12.75" hidden="false" customHeight="false" outlineLevel="0" collapsed="false">
      <c r="A7" s="76" t="s">
        <v>54</v>
      </c>
      <c r="B7" s="8" t="n">
        <v>328.46</v>
      </c>
      <c r="C7" s="8"/>
      <c r="D7" s="8"/>
      <c r="E7" s="8" t="n">
        <v>70</v>
      </c>
      <c r="F7" s="8" t="n">
        <f aca="false">B7+C7-E7</f>
        <v>258.46</v>
      </c>
      <c r="G7" s="77" t="n">
        <f aca="false">3/100*F7</f>
        <v>7.7538</v>
      </c>
    </row>
    <row r="8" customFormat="false" ht="12.75" hidden="false" customHeight="false" outlineLevel="0" collapsed="false">
      <c r="A8" s="76" t="s">
        <v>55</v>
      </c>
      <c r="B8" s="8"/>
      <c r="C8" s="8" t="n">
        <v>1269.56</v>
      </c>
      <c r="D8" s="8"/>
      <c r="E8" s="8" t="n">
        <v>160</v>
      </c>
      <c r="F8" s="8" t="n">
        <f aca="false">B8+C8-E8</f>
        <v>1109.56</v>
      </c>
      <c r="G8" s="77" t="n">
        <f aca="false">3/100*F8</f>
        <v>33.2868</v>
      </c>
      <c r="H8" s="0" t="s">
        <v>56</v>
      </c>
    </row>
    <row r="9" customFormat="false" ht="12.75" hidden="false" customHeight="false" outlineLevel="0" collapsed="false">
      <c r="A9" s="76" t="s">
        <v>57</v>
      </c>
      <c r="B9" s="8" t="n">
        <v>526.99</v>
      </c>
      <c r="C9" s="8"/>
      <c r="D9" s="8"/>
      <c r="E9" s="8" t="n">
        <v>120</v>
      </c>
      <c r="F9" s="8" t="n">
        <f aca="false">B9+C9-E9</f>
        <v>406.99</v>
      </c>
      <c r="G9" s="77" t="n">
        <f aca="false">3/100*F9</f>
        <v>12.2097</v>
      </c>
    </row>
    <row r="10" customFormat="false" ht="12.75" hidden="false" customHeight="false" outlineLevel="0" collapsed="false">
      <c r="A10" s="76" t="s">
        <v>58</v>
      </c>
      <c r="B10" s="8" t="n">
        <v>1280.99</v>
      </c>
      <c r="C10" s="8"/>
      <c r="D10" s="8"/>
      <c r="E10" s="8" t="n">
        <v>233</v>
      </c>
      <c r="F10" s="8" t="n">
        <f aca="false">B10+C10-E10</f>
        <v>1047.99</v>
      </c>
      <c r="G10" s="77" t="n">
        <f aca="false">3/100*F10</f>
        <v>31.4397</v>
      </c>
    </row>
    <row r="11" customFormat="false" ht="12.75" hidden="false" customHeight="false" outlineLevel="0" collapsed="false">
      <c r="A11" s="76" t="s">
        <v>59</v>
      </c>
      <c r="B11" s="8" t="n">
        <v>528.67</v>
      </c>
      <c r="C11" s="8"/>
      <c r="D11" s="8"/>
      <c r="E11" s="8" t="n">
        <v>105</v>
      </c>
      <c r="F11" s="8" t="n">
        <f aca="false">B11+C11-E11</f>
        <v>423.67</v>
      </c>
      <c r="G11" s="77" t="n">
        <f aca="false">3/100*F11</f>
        <v>12.7101</v>
      </c>
    </row>
    <row r="12" customFormat="false" ht="12.75" hidden="false" customHeight="false" outlineLevel="0" collapsed="false">
      <c r="A12" s="76" t="s">
        <v>60</v>
      </c>
      <c r="B12" s="8" t="n">
        <v>676.92</v>
      </c>
      <c r="C12" s="8"/>
      <c r="D12" s="8"/>
      <c r="E12" s="8" t="n">
        <v>87</v>
      </c>
      <c r="F12" s="8" t="n">
        <f aca="false">B12+C12-E12</f>
        <v>589.92</v>
      </c>
      <c r="G12" s="77" t="n">
        <f aca="false">3/100*F12</f>
        <v>17.6976</v>
      </c>
    </row>
    <row r="13" customFormat="false" ht="12.75" hidden="false" customHeight="false" outlineLevel="0" collapsed="false">
      <c r="A13" s="76" t="s">
        <v>61</v>
      </c>
      <c r="B13" s="8" t="n">
        <v>602.02</v>
      </c>
      <c r="C13" s="8"/>
      <c r="D13" s="8"/>
      <c r="E13" s="8" t="n">
        <v>166</v>
      </c>
      <c r="F13" s="8" t="n">
        <f aca="false">B13+C13-E13</f>
        <v>436.02</v>
      </c>
      <c r="G13" s="77" t="n">
        <f aca="false">3/100*F13</f>
        <v>13.0806</v>
      </c>
    </row>
    <row r="14" customFormat="false" ht="12.75" hidden="false" customHeight="false" outlineLevel="0" collapsed="false">
      <c r="A14" s="76" t="s">
        <v>62</v>
      </c>
      <c r="B14" s="8" t="n">
        <v>764.38</v>
      </c>
      <c r="C14" s="8"/>
      <c r="D14" s="8"/>
      <c r="E14" s="8" t="n">
        <v>194</v>
      </c>
      <c r="F14" s="8" t="n">
        <f aca="false">B14+C14-E14</f>
        <v>570.38</v>
      </c>
      <c r="G14" s="77" t="n">
        <f aca="false">3/100*F14</f>
        <v>17.1114</v>
      </c>
    </row>
    <row r="15" customFormat="false" ht="12.75" hidden="false" customHeight="false" outlineLevel="0" collapsed="false">
      <c r="A15" s="76" t="s">
        <v>63</v>
      </c>
      <c r="B15" s="8" t="n">
        <v>146.64</v>
      </c>
      <c r="C15" s="8"/>
      <c r="D15" s="8"/>
      <c r="E15" s="8" t="n">
        <v>35</v>
      </c>
      <c r="F15" s="8" t="n">
        <f aca="false">B15+C15-E15</f>
        <v>111.64</v>
      </c>
      <c r="G15" s="77" t="n">
        <f aca="false">3/100*F15</f>
        <v>3.3492</v>
      </c>
    </row>
    <row r="16" customFormat="false" ht="12.75" hidden="false" customHeight="false" outlineLevel="0" collapsed="false">
      <c r="A16" s="76" t="s">
        <v>64</v>
      </c>
      <c r="B16" s="8" t="n">
        <v>219.04</v>
      </c>
      <c r="C16" s="8"/>
      <c r="D16" s="8"/>
      <c r="E16" s="8" t="n">
        <v>34</v>
      </c>
      <c r="F16" s="8" t="n">
        <f aca="false">B16+C16-E16</f>
        <v>185.04</v>
      </c>
      <c r="G16" s="77" t="n">
        <f aca="false">3/100*F16</f>
        <v>5.5512</v>
      </c>
    </row>
    <row r="17" customFormat="false" ht="12.75" hidden="false" customHeight="false" outlineLevel="0" collapsed="false">
      <c r="A17" s="76" t="s">
        <v>65</v>
      </c>
      <c r="B17" s="8" t="n">
        <v>135.88</v>
      </c>
      <c r="C17" s="8"/>
      <c r="D17" s="8"/>
      <c r="E17" s="8" t="n">
        <v>43</v>
      </c>
      <c r="F17" s="8" t="n">
        <f aca="false">B17+C17-E17</f>
        <v>92.88</v>
      </c>
      <c r="G17" s="77" t="n">
        <f aca="false">3/100*F17</f>
        <v>2.7864</v>
      </c>
    </row>
    <row r="18" customFormat="false" ht="12.75" hidden="false" customHeight="false" outlineLevel="0" collapsed="false">
      <c r="A18" s="76" t="s">
        <v>66</v>
      </c>
      <c r="B18" s="8" t="n">
        <v>239.04</v>
      </c>
      <c r="C18" s="8"/>
      <c r="D18" s="8"/>
      <c r="E18" s="8" t="n">
        <v>87</v>
      </c>
      <c r="F18" s="8" t="n">
        <f aca="false">B18+C18-E18</f>
        <v>152.04</v>
      </c>
      <c r="G18" s="77" t="n">
        <f aca="false">3/100*F18</f>
        <v>4.5612</v>
      </c>
    </row>
    <row r="19" customFormat="false" ht="12.75" hidden="false" customHeight="false" outlineLevel="0" collapsed="false">
      <c r="A19" s="76" t="s">
        <v>67</v>
      </c>
      <c r="B19" s="8" t="n">
        <v>2127.99</v>
      </c>
      <c r="C19" s="8"/>
      <c r="D19" s="8"/>
      <c r="E19" s="8" t="n">
        <v>576</v>
      </c>
      <c r="F19" s="8" t="n">
        <f aca="false">B19+C19-E19</f>
        <v>1551.99</v>
      </c>
      <c r="G19" s="77" t="n">
        <f aca="false">3/100*F19</f>
        <v>46.5597</v>
      </c>
    </row>
    <row r="20" customFormat="false" ht="12.75" hidden="false" customHeight="false" outlineLevel="0" collapsed="false">
      <c r="A20" s="76" t="s">
        <v>68</v>
      </c>
      <c r="B20" s="8" t="n">
        <v>143.08</v>
      </c>
      <c r="C20" s="8"/>
      <c r="D20" s="8"/>
      <c r="E20" s="8" t="n">
        <v>30</v>
      </c>
      <c r="F20" s="8" t="n">
        <f aca="false">B20+C20-E20</f>
        <v>113.08</v>
      </c>
      <c r="G20" s="77" t="n">
        <f aca="false">3/100*F20</f>
        <v>3.3924</v>
      </c>
    </row>
    <row r="21" customFormat="false" ht="12.75" hidden="false" customHeight="false" outlineLevel="0" collapsed="false">
      <c r="A21" s="76" t="s">
        <v>69</v>
      </c>
      <c r="B21" s="8"/>
      <c r="C21" s="8" t="n">
        <v>959.79</v>
      </c>
      <c r="D21" s="8"/>
      <c r="E21" s="8" t="n">
        <v>242</v>
      </c>
      <c r="F21" s="8" t="n">
        <f aca="false">B21+C21-E21</f>
        <v>717.79</v>
      </c>
      <c r="G21" s="77" t="n">
        <f aca="false">3/100*F21</f>
        <v>21.5337</v>
      </c>
      <c r="H21" s="0" t="s">
        <v>70</v>
      </c>
    </row>
    <row r="22" customFormat="false" ht="12.75" hidden="false" customHeight="false" outlineLevel="0" collapsed="false">
      <c r="A22" s="76" t="s">
        <v>71</v>
      </c>
      <c r="B22" s="8" t="n">
        <v>1188.29</v>
      </c>
      <c r="C22" s="8"/>
      <c r="D22" s="8"/>
      <c r="E22" s="8" t="n">
        <v>285</v>
      </c>
      <c r="F22" s="8" t="n">
        <f aca="false">B22+C22-E22</f>
        <v>903.29</v>
      </c>
      <c r="G22" s="77" t="n">
        <f aca="false">3/100*F22</f>
        <v>27.0987</v>
      </c>
    </row>
    <row r="23" customFormat="false" ht="12.75" hidden="false" customHeight="false" outlineLevel="0" collapsed="false">
      <c r="A23" s="76" t="s">
        <v>72</v>
      </c>
      <c r="B23" s="8" t="n">
        <v>2528.46</v>
      </c>
      <c r="C23" s="8"/>
      <c r="D23" s="8"/>
      <c r="E23" s="8" t="n">
        <v>154</v>
      </c>
      <c r="F23" s="8" t="n">
        <f aca="false">B23+C23-E23</f>
        <v>2374.46</v>
      </c>
      <c r="G23" s="77" t="n">
        <f aca="false">3/100*F23</f>
        <v>71.2338</v>
      </c>
    </row>
    <row r="24" customFormat="false" ht="12.75" hidden="false" customHeight="false" outlineLevel="0" collapsed="false">
      <c r="A24" s="76" t="s">
        <v>73</v>
      </c>
      <c r="B24" s="8" t="n">
        <v>879.44</v>
      </c>
      <c r="C24" s="8"/>
      <c r="D24" s="8"/>
      <c r="E24" s="8" t="n">
        <v>172</v>
      </c>
      <c r="F24" s="8" t="n">
        <f aca="false">B24+C24-E24</f>
        <v>707.44</v>
      </c>
      <c r="G24" s="77" t="n">
        <f aca="false">3/100*F24</f>
        <v>21.2232</v>
      </c>
    </row>
    <row r="25" customFormat="false" ht="12.75" hidden="false" customHeight="false" outlineLevel="0" collapsed="false">
      <c r="A25" s="76" t="s">
        <v>74</v>
      </c>
      <c r="B25" s="8" t="n">
        <v>778.97</v>
      </c>
      <c r="C25" s="8"/>
      <c r="D25" s="8"/>
      <c r="E25" s="8" t="n">
        <v>149</v>
      </c>
      <c r="F25" s="8" t="n">
        <f aca="false">B25+C25-E25</f>
        <v>629.97</v>
      </c>
      <c r="G25" s="77" t="n">
        <f aca="false">3/100*F25</f>
        <v>18.8991</v>
      </c>
    </row>
    <row r="26" customFormat="false" ht="12.75" hidden="false" customHeight="false" outlineLevel="0" collapsed="false">
      <c r="A26" s="76" t="s">
        <v>75</v>
      </c>
      <c r="B26" s="8" t="n">
        <v>893.59</v>
      </c>
      <c r="C26" s="8"/>
      <c r="D26" s="8"/>
      <c r="E26" s="8" t="n">
        <v>194</v>
      </c>
      <c r="F26" s="8" t="n">
        <f aca="false">B26+C26-E26</f>
        <v>699.59</v>
      </c>
      <c r="G26" s="77" t="n">
        <f aca="false">3/100*F26</f>
        <v>20.9877</v>
      </c>
    </row>
    <row r="27" customFormat="false" ht="12.75" hidden="false" customHeight="false" outlineLevel="0" collapsed="false">
      <c r="A27" s="76" t="s">
        <v>76</v>
      </c>
      <c r="B27" s="8" t="n">
        <v>665.66</v>
      </c>
      <c r="C27" s="8"/>
      <c r="D27" s="8"/>
      <c r="E27" s="8" t="n">
        <v>160</v>
      </c>
      <c r="F27" s="8" t="n">
        <f aca="false">B27+C27-E27</f>
        <v>505.66</v>
      </c>
      <c r="G27" s="77" t="n">
        <f aca="false">3/100*F27</f>
        <v>15.1698</v>
      </c>
    </row>
    <row r="28" customFormat="false" ht="12.75" hidden="false" customHeight="false" outlineLevel="0" collapsed="false">
      <c r="A28" s="76" t="s">
        <v>77</v>
      </c>
      <c r="B28" s="8" t="n">
        <v>791.55</v>
      </c>
      <c r="C28" s="8"/>
      <c r="D28" s="8"/>
      <c r="E28" s="8" t="n">
        <v>105</v>
      </c>
      <c r="F28" s="8" t="n">
        <f aca="false">B28+C28-E28</f>
        <v>686.55</v>
      </c>
      <c r="G28" s="77" t="n">
        <f aca="false">3/100*F28</f>
        <v>20.5965</v>
      </c>
    </row>
    <row r="29" customFormat="false" ht="12.75" hidden="false" customHeight="false" outlineLevel="0" collapsed="false">
      <c r="A29" s="76" t="s">
        <v>78</v>
      </c>
      <c r="B29" s="8" t="n">
        <v>228.82</v>
      </c>
      <c r="C29" s="8"/>
      <c r="D29" s="8"/>
      <c r="E29" s="8" t="n">
        <v>80</v>
      </c>
      <c r="F29" s="8" t="n">
        <f aca="false">B29+C29-E29</f>
        <v>148.82</v>
      </c>
      <c r="G29" s="77" t="n">
        <f aca="false">3/100*F29</f>
        <v>4.4646</v>
      </c>
    </row>
    <row r="30" customFormat="false" ht="12.75" hidden="false" customHeight="false" outlineLevel="0" collapsed="false">
      <c r="A30" s="76" t="s">
        <v>79</v>
      </c>
      <c r="B30" s="8" t="n">
        <v>370.54</v>
      </c>
      <c r="C30" s="8"/>
      <c r="D30" s="8"/>
      <c r="E30" s="8" t="n">
        <v>93</v>
      </c>
      <c r="F30" s="8" t="n">
        <f aca="false">B30+C30-E30</f>
        <v>277.54</v>
      </c>
      <c r="G30" s="77" t="n">
        <f aca="false">3/100*F30</f>
        <v>8.3262</v>
      </c>
    </row>
    <row r="31" customFormat="false" ht="12.75" hidden="false" customHeight="false" outlineLevel="0" collapsed="false">
      <c r="A31" s="76" t="s">
        <v>80</v>
      </c>
      <c r="B31" s="8" t="n">
        <v>840.76</v>
      </c>
      <c r="C31" s="8"/>
      <c r="D31" s="8"/>
      <c r="E31" s="8" t="n">
        <v>154</v>
      </c>
      <c r="F31" s="8" t="n">
        <f aca="false">B31+C31-E31</f>
        <v>686.76</v>
      </c>
      <c r="G31" s="77" t="n">
        <f aca="false">3/100*F31</f>
        <v>20.6028</v>
      </c>
    </row>
    <row r="32" customFormat="false" ht="12.75" hidden="false" customHeight="false" outlineLevel="0" collapsed="false">
      <c r="A32" s="76" t="s">
        <v>81</v>
      </c>
      <c r="B32" s="8" t="n">
        <v>579.95</v>
      </c>
      <c r="C32" s="8"/>
      <c r="D32" s="8"/>
      <c r="E32" s="8" t="n">
        <v>160</v>
      </c>
      <c r="F32" s="8" t="n">
        <f aca="false">B32+C32-E32</f>
        <v>419.95</v>
      </c>
      <c r="G32" s="77" t="n">
        <f aca="false">3/100*F32</f>
        <v>12.5985</v>
      </c>
    </row>
    <row r="33" customFormat="false" ht="12.75" hidden="false" customHeight="false" outlineLevel="0" collapsed="false">
      <c r="A33" s="76"/>
      <c r="B33" s="8"/>
      <c r="C33" s="8"/>
      <c r="D33" s="8"/>
      <c r="E33" s="8"/>
      <c r="F33" s="8" t="n">
        <f aca="false">B33+C33-E33</f>
        <v>0</v>
      </c>
      <c r="G33" s="77" t="n">
        <f aca="false">3/100*F33</f>
        <v>0</v>
      </c>
    </row>
    <row r="34" customFormat="false" ht="13.5" hidden="false" customHeight="false" outlineLevel="0" collapsed="false">
      <c r="A34" s="78"/>
      <c r="B34" s="79"/>
      <c r="C34" s="79"/>
      <c r="D34" s="79"/>
      <c r="E34" s="79"/>
      <c r="F34" s="79" t="n">
        <f aca="false">B34+C34-E34</f>
        <v>0</v>
      </c>
      <c r="G34" s="80" t="n">
        <f aca="false">3/100*F34</f>
        <v>0</v>
      </c>
    </row>
    <row r="35" customFormat="false" ht="14.25" hidden="false" customHeight="false" outlineLevel="0" collapsed="false">
      <c r="A35" s="44" t="s">
        <v>37</v>
      </c>
      <c r="B35" s="81" t="n">
        <f aca="false">SUM(B5:B34)</f>
        <v>17466.13</v>
      </c>
      <c r="C35" s="81" t="n">
        <f aca="false">SUM(C5:C34)</f>
        <v>2952.32</v>
      </c>
      <c r="D35" s="81" t="n">
        <f aca="false">SUM(D5:D34)</f>
        <v>0</v>
      </c>
      <c r="E35" s="81" t="n">
        <f aca="false">SUM(E5:E34)</f>
        <v>4078</v>
      </c>
      <c r="F35" s="81" t="n">
        <f aca="false">SUM(F5:F34)</f>
        <v>16340.45</v>
      </c>
      <c r="G35" s="81" t="n">
        <f aca="false">SUM(G5:G34)</f>
        <v>490.213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4" min="4" style="56" width="18.28"/>
  </cols>
  <sheetData>
    <row r="1" s="4" customFormat="tru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7" t="s">
        <v>3</v>
      </c>
      <c r="E1" s="59" t="s">
        <v>4</v>
      </c>
      <c r="F1" s="2" t="s">
        <v>22</v>
      </c>
    </row>
    <row r="2" customFormat="false" ht="13.5" hidden="false" customHeight="false" outlineLevel="0" collapsed="false">
      <c r="A2" s="25" t="s">
        <v>6</v>
      </c>
      <c r="B2" s="60" t="n">
        <v>1</v>
      </c>
      <c r="C2" s="61" t="n">
        <v>41220</v>
      </c>
      <c r="D2" s="62" t="s">
        <v>82</v>
      </c>
      <c r="E2" s="63" t="n">
        <v>1524.49</v>
      </c>
      <c r="F2" s="64" t="n">
        <v>76.22</v>
      </c>
      <c r="G2" s="0" t="s">
        <v>83</v>
      </c>
    </row>
    <row r="3" customFormat="false" ht="12.75" hidden="false" customHeight="false" outlineLevel="0" collapsed="false">
      <c r="A3" s="8" t="s">
        <v>6</v>
      </c>
      <c r="B3" s="9" t="n">
        <v>2</v>
      </c>
      <c r="C3" s="10" t="n">
        <v>41222</v>
      </c>
      <c r="D3" s="65" t="s">
        <v>84</v>
      </c>
      <c r="E3" s="66" t="n">
        <v>1524.49</v>
      </c>
      <c r="F3" s="26" t="n">
        <v>76.22</v>
      </c>
    </row>
    <row r="4" customFormat="false" ht="12.75" hidden="false" customHeight="false" outlineLevel="0" collapsed="false">
      <c r="A4" s="8" t="s">
        <v>6</v>
      </c>
      <c r="B4" s="9" t="n">
        <v>3</v>
      </c>
      <c r="C4" s="10" t="n">
        <v>41225</v>
      </c>
      <c r="D4" s="65" t="s">
        <v>85</v>
      </c>
      <c r="E4" s="66" t="n">
        <v>1524.49</v>
      </c>
      <c r="F4" s="26" t="n">
        <v>76.22</v>
      </c>
    </row>
    <row r="5" customFormat="false" ht="12.75" hidden="false" customHeight="false" outlineLevel="0" collapsed="false">
      <c r="A5" s="8" t="s">
        <v>6</v>
      </c>
      <c r="B5" s="9" t="n">
        <v>4</v>
      </c>
      <c r="C5" s="10" t="n">
        <v>41225</v>
      </c>
      <c r="D5" s="65" t="s">
        <v>86</v>
      </c>
      <c r="E5" s="66" t="n">
        <v>1524.49</v>
      </c>
      <c r="F5" s="26" t="n">
        <v>76.22</v>
      </c>
    </row>
    <row r="6" customFormat="false" ht="12.75" hidden="false" customHeight="false" outlineLevel="0" collapsed="false">
      <c r="A6" s="8" t="s">
        <v>6</v>
      </c>
      <c r="B6" s="9" t="n">
        <v>5</v>
      </c>
      <c r="C6" s="10" t="n">
        <v>41228</v>
      </c>
      <c r="D6" s="65" t="s">
        <v>87</v>
      </c>
      <c r="E6" s="66" t="n">
        <v>1524.49</v>
      </c>
      <c r="F6" s="26" t="n">
        <v>76.22</v>
      </c>
    </row>
    <row r="7" customFormat="false" ht="12.75" hidden="false" customHeight="false" outlineLevel="0" collapsed="false">
      <c r="A7" s="8" t="s">
        <v>6</v>
      </c>
      <c r="B7" s="9" t="n">
        <v>6</v>
      </c>
      <c r="C7" s="10" t="n">
        <v>41233</v>
      </c>
      <c r="D7" s="65" t="s">
        <v>88</v>
      </c>
      <c r="E7" s="66" t="n">
        <v>1524.49</v>
      </c>
      <c r="F7" s="26" t="n">
        <v>76.22</v>
      </c>
    </row>
    <row r="8" customFormat="false" ht="12.75" hidden="false" customHeight="false" outlineLevel="0" collapsed="false">
      <c r="A8" s="8"/>
      <c r="B8" s="9"/>
      <c r="C8" s="10"/>
      <c r="D8" s="65"/>
      <c r="E8" s="66"/>
      <c r="F8" s="26"/>
    </row>
    <row r="9" customFormat="false" ht="12.75" hidden="false" customHeight="false" outlineLevel="0" collapsed="false">
      <c r="A9" s="8"/>
      <c r="B9" s="9"/>
      <c r="C9" s="10"/>
      <c r="D9" s="65"/>
      <c r="E9" s="66"/>
      <c r="F9" s="26"/>
    </row>
    <row r="10" customFormat="false" ht="12.75" hidden="false" customHeight="false" outlineLevel="0" collapsed="false">
      <c r="A10" s="11"/>
      <c r="B10" s="12"/>
      <c r="C10" s="38"/>
      <c r="D10" s="67"/>
      <c r="E10" s="39"/>
      <c r="F10" s="26"/>
    </row>
    <row r="11" customFormat="false" ht="13.5" hidden="false" customHeight="false" outlineLevel="0" collapsed="false">
      <c r="A11" s="13"/>
      <c r="B11" s="14"/>
      <c r="C11" s="68"/>
      <c r="D11" s="69"/>
      <c r="E11" s="42"/>
      <c r="F11" s="11"/>
    </row>
    <row r="12" customFormat="false" ht="14.25" hidden="false" customHeight="false" outlineLevel="0" collapsed="false">
      <c r="A12" s="18" t="s">
        <v>14</v>
      </c>
      <c r="B12" s="17"/>
      <c r="C12" s="17"/>
      <c r="D12" s="70"/>
      <c r="E12" s="71" t="n">
        <f aca="false">SUM(E2:E9)</f>
        <v>9146.94</v>
      </c>
      <c r="F12" s="18" t="n">
        <f aca="false">SUM(F2:F10)</f>
        <v>457.32</v>
      </c>
    </row>
    <row r="13" customFormat="false" ht="13.5" hidden="false" customHeight="false" outlineLevel="0" collapsed="false">
      <c r="F13" s="20"/>
    </row>
    <row r="14" customFormat="false" ht="12.75" hidden="false" customHeight="false" outlineLevel="0" collapsed="false">
      <c r="F1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9.7"/>
    <col collapsed="false" customWidth="true" hidden="false" outlineLevel="0" max="6" min="6" style="0" width="17.28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52" t="s">
        <v>89</v>
      </c>
      <c r="B1" s="52"/>
      <c r="C1" s="52"/>
      <c r="D1" s="52"/>
      <c r="E1" s="52"/>
      <c r="F1" s="52"/>
      <c r="G1" s="52"/>
    </row>
    <row r="2" customFormat="false" ht="13.5" hidden="false" customHeight="false" outlineLevel="0" collapsed="false"/>
    <row r="3" customFormat="false" ht="13.5" hidden="false" customHeight="false" outlineLevel="0" collapsed="false">
      <c r="A3" s="72" t="s">
        <v>24</v>
      </c>
      <c r="B3" s="72" t="s">
        <v>46</v>
      </c>
      <c r="C3" s="72" t="s">
        <v>47</v>
      </c>
      <c r="D3" s="72" t="s">
        <v>48</v>
      </c>
      <c r="E3" s="72" t="s">
        <v>27</v>
      </c>
      <c r="F3" s="72" t="s">
        <v>49</v>
      </c>
      <c r="G3" s="72" t="s">
        <v>29</v>
      </c>
    </row>
    <row r="4" customFormat="false" ht="13.5" hidden="false" customHeight="false" outlineLevel="0" collapsed="false">
      <c r="A4" s="82" t="s">
        <v>90</v>
      </c>
      <c r="B4" s="5" t="n">
        <v>478.35</v>
      </c>
      <c r="C4" s="5"/>
      <c r="D4" s="5"/>
      <c r="E4" s="5" t="n">
        <v>166</v>
      </c>
      <c r="F4" s="5" t="n">
        <f aca="false">B4+C4-E4</f>
        <v>312.35</v>
      </c>
      <c r="G4" s="75" t="n">
        <f aca="false">3/100*F4</f>
        <v>9.3705</v>
      </c>
    </row>
    <row r="5" customFormat="false" ht="12.75" hidden="false" customHeight="false" outlineLevel="0" collapsed="false">
      <c r="A5" s="76" t="s">
        <v>91</v>
      </c>
      <c r="B5" s="8" t="n">
        <v>1427.97</v>
      </c>
      <c r="C5" s="8"/>
      <c r="D5" s="8"/>
      <c r="E5" s="8" t="n">
        <v>100</v>
      </c>
      <c r="F5" s="8" t="n">
        <f aca="false">B5+C5-E5</f>
        <v>1327.97</v>
      </c>
      <c r="G5" s="77" t="n">
        <f aca="false">3/100*F5</f>
        <v>39.8391</v>
      </c>
    </row>
    <row r="6" customFormat="false" ht="12.75" hidden="false" customHeight="false" outlineLevel="0" collapsed="false">
      <c r="A6" s="76" t="s">
        <v>92</v>
      </c>
      <c r="B6" s="8" t="n">
        <v>1294.39</v>
      </c>
      <c r="C6" s="8"/>
      <c r="D6" s="8"/>
      <c r="E6" s="8" t="n">
        <v>127</v>
      </c>
      <c r="F6" s="8" t="n">
        <f aca="false">B6+C6-E6</f>
        <v>1167.39</v>
      </c>
      <c r="G6" s="77" t="n">
        <f aca="false">3/100*F6</f>
        <v>35.0217</v>
      </c>
    </row>
    <row r="7" customFormat="false" ht="12.75" hidden="false" customHeight="false" outlineLevel="0" collapsed="false">
      <c r="A7" s="76" t="s">
        <v>93</v>
      </c>
      <c r="B7" s="8" t="n">
        <v>525.42</v>
      </c>
      <c r="C7" s="8"/>
      <c r="D7" s="8"/>
      <c r="E7" s="8" t="n">
        <v>132</v>
      </c>
      <c r="F7" s="8" t="n">
        <f aca="false">B7+C7-E7</f>
        <v>393.42</v>
      </c>
      <c r="G7" s="77" t="n">
        <f aca="false">3/100*F7</f>
        <v>11.8026</v>
      </c>
    </row>
    <row r="8" customFormat="false" ht="12.75" hidden="false" customHeight="false" outlineLevel="0" collapsed="false">
      <c r="A8" s="76" t="s">
        <v>94</v>
      </c>
      <c r="B8" s="8" t="n">
        <v>546.6</v>
      </c>
      <c r="C8" s="8"/>
      <c r="D8" s="8"/>
      <c r="E8" s="8" t="n">
        <v>177</v>
      </c>
      <c r="F8" s="8" t="n">
        <f aca="false">B8+C8-E8</f>
        <v>369.6</v>
      </c>
      <c r="G8" s="77" t="n">
        <f aca="false">3/100*F8</f>
        <v>11.088</v>
      </c>
    </row>
    <row r="9" customFormat="false" ht="12.75" hidden="false" customHeight="false" outlineLevel="0" collapsed="false">
      <c r="A9" s="76" t="s">
        <v>95</v>
      </c>
      <c r="B9" s="8" t="n">
        <v>712.29</v>
      </c>
      <c r="C9" s="8"/>
      <c r="D9" s="8"/>
      <c r="E9" s="8" t="n">
        <v>166</v>
      </c>
      <c r="F9" s="8" t="n">
        <f aca="false">B9+C9-E9</f>
        <v>546.29</v>
      </c>
      <c r="G9" s="77" t="n">
        <f aca="false">3/100*F9</f>
        <v>16.3887</v>
      </c>
    </row>
    <row r="10" customFormat="false" ht="12.75" hidden="false" customHeight="false" outlineLevel="0" collapsed="false">
      <c r="A10" s="76" t="s">
        <v>96</v>
      </c>
      <c r="B10" s="8" t="n">
        <v>555.24</v>
      </c>
      <c r="C10" s="8"/>
      <c r="D10" s="8"/>
      <c r="E10" s="8" t="n">
        <v>87</v>
      </c>
      <c r="F10" s="8" t="n">
        <f aca="false">B10+C10-E10</f>
        <v>468.24</v>
      </c>
      <c r="G10" s="77" t="n">
        <f aca="false">3/100*F10</f>
        <v>14.0472</v>
      </c>
    </row>
    <row r="11" customFormat="false" ht="12.75" hidden="false" customHeight="false" outlineLevel="0" collapsed="false">
      <c r="A11" s="76" t="s">
        <v>97</v>
      </c>
      <c r="B11" s="8" t="n">
        <v>273.11</v>
      </c>
      <c r="C11" s="8"/>
      <c r="D11" s="8"/>
      <c r="E11" s="8" t="n">
        <v>82</v>
      </c>
      <c r="F11" s="8" t="n">
        <f aca="false">B11+C11-E11</f>
        <v>191.11</v>
      </c>
      <c r="G11" s="77" t="n">
        <f aca="false">3/100*F11</f>
        <v>5.7333</v>
      </c>
    </row>
    <row r="12" customFormat="false" ht="12.75" hidden="false" customHeight="false" outlineLevel="0" collapsed="false">
      <c r="A12" s="76" t="s">
        <v>98</v>
      </c>
      <c r="B12" s="8" t="n">
        <v>316.28</v>
      </c>
      <c r="C12" s="8"/>
      <c r="D12" s="8"/>
      <c r="E12" s="8" t="n">
        <v>114</v>
      </c>
      <c r="F12" s="8" t="n">
        <f aca="false">B12+C12-E12</f>
        <v>202.28</v>
      </c>
      <c r="G12" s="77" t="n">
        <f aca="false">3/100*F12</f>
        <v>6.0684</v>
      </c>
    </row>
    <row r="13" customFormat="false" ht="12.75" hidden="false" customHeight="false" outlineLevel="0" collapsed="false">
      <c r="A13" s="76" t="s">
        <v>99</v>
      </c>
      <c r="B13" s="8" t="n">
        <v>2254.26</v>
      </c>
      <c r="C13" s="8"/>
      <c r="D13" s="8"/>
      <c r="E13" s="8" t="n">
        <v>341</v>
      </c>
      <c r="F13" s="8" t="n">
        <f aca="false">B13+C13-E13</f>
        <v>1913.26</v>
      </c>
      <c r="G13" s="77" t="n">
        <f aca="false">3/100*F13</f>
        <v>57.3978</v>
      </c>
    </row>
    <row r="14" customFormat="false" ht="12.75" hidden="false" customHeight="false" outlineLevel="0" collapsed="false">
      <c r="A14" s="76" t="s">
        <v>100</v>
      </c>
      <c r="B14" s="8" t="n">
        <v>218.42</v>
      </c>
      <c r="C14" s="8"/>
      <c r="D14" s="8"/>
      <c r="E14" s="8" t="n">
        <v>70</v>
      </c>
      <c r="F14" s="8" t="n">
        <f aca="false">B14+C14-E14</f>
        <v>148.42</v>
      </c>
      <c r="G14" s="77" t="n">
        <f aca="false">3/100*F14</f>
        <v>4.4526</v>
      </c>
    </row>
    <row r="15" customFormat="false" ht="12.75" hidden="false" customHeight="false" outlineLevel="0" collapsed="false">
      <c r="A15" s="76" t="s">
        <v>101</v>
      </c>
      <c r="B15" s="8" t="n">
        <v>749.74</v>
      </c>
      <c r="C15" s="8"/>
      <c r="D15" s="8"/>
      <c r="E15" s="8" t="n">
        <v>105</v>
      </c>
      <c r="F15" s="8" t="n">
        <f aca="false">B15+C15-E15</f>
        <v>644.74</v>
      </c>
      <c r="G15" s="77" t="n">
        <f aca="false">3/100*F15</f>
        <v>19.3422</v>
      </c>
    </row>
    <row r="16" customFormat="false" ht="12.75" hidden="false" customHeight="false" outlineLevel="0" collapsed="false">
      <c r="A16" s="76" t="s">
        <v>102</v>
      </c>
      <c r="B16" s="8" t="n">
        <v>479.82</v>
      </c>
      <c r="C16" s="8"/>
      <c r="D16" s="8"/>
      <c r="E16" s="8" t="n">
        <v>138</v>
      </c>
      <c r="F16" s="8" t="n">
        <f aca="false">B16+C16-E16</f>
        <v>341.82</v>
      </c>
      <c r="G16" s="77" t="n">
        <f aca="false">3/100*F16</f>
        <v>10.2546</v>
      </c>
    </row>
    <row r="17" customFormat="false" ht="12.75" hidden="false" customHeight="false" outlineLevel="0" collapsed="false">
      <c r="A17" s="76" t="s">
        <v>103</v>
      </c>
      <c r="B17" s="8" t="n">
        <v>1097</v>
      </c>
      <c r="C17" s="8"/>
      <c r="D17" s="8"/>
      <c r="E17" s="8" t="n">
        <v>177</v>
      </c>
      <c r="F17" s="8" t="n">
        <f aca="false">B17+C17-E17</f>
        <v>920</v>
      </c>
      <c r="G17" s="77" t="n">
        <f aca="false">3/100*F17</f>
        <v>27.6</v>
      </c>
    </row>
    <row r="18" customFormat="false" ht="12.75" hidden="false" customHeight="false" outlineLevel="0" collapsed="false">
      <c r="A18" s="76" t="s">
        <v>104</v>
      </c>
      <c r="B18" s="8" t="n">
        <v>626.59</v>
      </c>
      <c r="C18" s="8"/>
      <c r="D18" s="8"/>
      <c r="E18" s="8" t="n">
        <v>172</v>
      </c>
      <c r="F18" s="8" t="n">
        <f aca="false">B18+C18-E18</f>
        <v>454.59</v>
      </c>
      <c r="G18" s="77" t="n">
        <f aca="false">3/100*F18</f>
        <v>13.6377</v>
      </c>
    </row>
    <row r="19" customFormat="false" ht="12.75" hidden="false" customHeight="false" outlineLevel="0" collapsed="false">
      <c r="A19" s="76" t="s">
        <v>105</v>
      </c>
      <c r="B19" s="8" t="n">
        <v>436.03</v>
      </c>
      <c r="C19" s="8"/>
      <c r="D19" s="8"/>
      <c r="E19" s="8" t="n">
        <v>143</v>
      </c>
      <c r="F19" s="8" t="n">
        <f aca="false">B19+C19-E19</f>
        <v>293.03</v>
      </c>
      <c r="G19" s="77" t="n">
        <f aca="false">3/100*F19</f>
        <v>8.7909</v>
      </c>
    </row>
    <row r="20" customFormat="false" ht="12.75" hidden="false" customHeight="false" outlineLevel="0" collapsed="false">
      <c r="A20" s="76" t="s">
        <v>106</v>
      </c>
      <c r="B20" s="8" t="n">
        <v>246.14</v>
      </c>
      <c r="C20" s="8"/>
      <c r="D20" s="8"/>
      <c r="E20" s="8" t="n">
        <v>93</v>
      </c>
      <c r="F20" s="8" t="n">
        <f aca="false">B20+C20-E20</f>
        <v>153.14</v>
      </c>
      <c r="G20" s="77" t="n">
        <f aca="false">3/100*F20</f>
        <v>4.5942</v>
      </c>
    </row>
    <row r="21" customFormat="false" ht="12.75" hidden="false" customHeight="false" outlineLevel="0" collapsed="false">
      <c r="A21" s="76" t="s">
        <v>107</v>
      </c>
      <c r="B21" s="8" t="n">
        <v>1118.14</v>
      </c>
      <c r="C21" s="8"/>
      <c r="D21" s="8"/>
      <c r="E21" s="8" t="n">
        <v>100</v>
      </c>
      <c r="F21" s="8" t="n">
        <f aca="false">B21+C21-E21</f>
        <v>1018.14</v>
      </c>
      <c r="G21" s="77" t="n">
        <f aca="false">3/100*F21</f>
        <v>30.5442</v>
      </c>
    </row>
    <row r="22" customFormat="false" ht="12.75" hidden="false" customHeight="false" outlineLevel="0" collapsed="false">
      <c r="A22" s="76" t="s">
        <v>108</v>
      </c>
      <c r="B22" s="8" t="n">
        <v>336.09</v>
      </c>
      <c r="C22" s="8"/>
      <c r="D22" s="8"/>
      <c r="E22" s="8" t="n">
        <v>82</v>
      </c>
      <c r="F22" s="8" t="n">
        <f aca="false">B22+C22-E22</f>
        <v>254.09</v>
      </c>
      <c r="G22" s="77" t="n">
        <f aca="false">3/100*F22</f>
        <v>7.6227</v>
      </c>
    </row>
    <row r="23" customFormat="false" ht="12.75" hidden="false" customHeight="false" outlineLevel="0" collapsed="false">
      <c r="A23" s="76" t="s">
        <v>109</v>
      </c>
      <c r="B23" s="8" t="n">
        <v>365.82</v>
      </c>
      <c r="C23" s="8"/>
      <c r="D23" s="8"/>
      <c r="E23" s="8" t="n">
        <v>82</v>
      </c>
      <c r="F23" s="8" t="n">
        <f aca="false">B23+C23-E23</f>
        <v>283.82</v>
      </c>
      <c r="G23" s="77" t="n">
        <f aca="false">3/100*F23</f>
        <v>8.5146</v>
      </c>
    </row>
    <row r="24" customFormat="false" ht="12.75" hidden="false" customHeight="false" outlineLevel="0" collapsed="false">
      <c r="A24" s="76" t="s">
        <v>110</v>
      </c>
      <c r="B24" s="8" t="n">
        <v>452.62</v>
      </c>
      <c r="C24" s="8"/>
      <c r="D24" s="8"/>
      <c r="E24" s="8" t="n">
        <v>105</v>
      </c>
      <c r="F24" s="8" t="n">
        <f aca="false">B24+C24-E24</f>
        <v>347.62</v>
      </c>
      <c r="G24" s="77" t="n">
        <f aca="false">3/100*F24</f>
        <v>10.4286</v>
      </c>
    </row>
    <row r="25" customFormat="false" ht="12.75" hidden="false" customHeight="false" outlineLevel="0" collapsed="false">
      <c r="A25" s="76" t="s">
        <v>111</v>
      </c>
      <c r="B25" s="8" t="n">
        <v>176.56</v>
      </c>
      <c r="C25" s="8"/>
      <c r="D25" s="8"/>
      <c r="E25" s="8" t="n">
        <v>50</v>
      </c>
      <c r="F25" s="8" t="n">
        <f aca="false">B25+C25-E25</f>
        <v>126.56</v>
      </c>
      <c r="G25" s="77" t="n">
        <f aca="false">3/100*F25</f>
        <v>3.7968</v>
      </c>
    </row>
    <row r="26" customFormat="false" ht="12.75" hidden="false" customHeight="false" outlineLevel="0" collapsed="false">
      <c r="A26" s="76" t="s">
        <v>112</v>
      </c>
      <c r="B26" s="8" t="n">
        <v>760.78</v>
      </c>
      <c r="C26" s="8"/>
      <c r="D26" s="8"/>
      <c r="E26" s="8" t="n">
        <v>87</v>
      </c>
      <c r="F26" s="8" t="n">
        <f aca="false">B26+C26-E26</f>
        <v>673.78</v>
      </c>
      <c r="G26" s="77" t="n">
        <f aca="false">3/100*F26</f>
        <v>20.2134</v>
      </c>
    </row>
    <row r="27" customFormat="false" ht="12.75" hidden="false" customHeight="false" outlineLevel="0" collapsed="false">
      <c r="A27" s="76" t="s">
        <v>113</v>
      </c>
      <c r="B27" s="8" t="n">
        <v>212.62</v>
      </c>
      <c r="C27" s="8"/>
      <c r="D27" s="8"/>
      <c r="E27" s="8" t="n">
        <v>70</v>
      </c>
      <c r="F27" s="8" t="n">
        <f aca="false">B27+C27-E27</f>
        <v>142.62</v>
      </c>
      <c r="G27" s="77" t="n">
        <f aca="false">3/100*F27</f>
        <v>4.2786</v>
      </c>
    </row>
    <row r="28" customFormat="false" ht="12.75" hidden="false" customHeight="false" outlineLevel="0" collapsed="false">
      <c r="A28" s="76"/>
      <c r="B28" s="8"/>
      <c r="C28" s="8"/>
      <c r="D28" s="8"/>
      <c r="E28" s="8"/>
      <c r="F28" s="8" t="n">
        <f aca="false">B28+C28-E28</f>
        <v>0</v>
      </c>
      <c r="G28" s="77" t="n">
        <f aca="false">3/100*F28</f>
        <v>0</v>
      </c>
    </row>
    <row r="29" customFormat="false" ht="13.5" hidden="false" customHeight="false" outlineLevel="0" collapsed="false">
      <c r="A29" s="78"/>
      <c r="B29" s="79"/>
      <c r="C29" s="79"/>
      <c r="D29" s="79"/>
      <c r="E29" s="79"/>
      <c r="F29" s="79" t="n">
        <f aca="false">B29+C29-E29</f>
        <v>0</v>
      </c>
      <c r="G29" s="80" t="n">
        <f aca="false">3/100*F29</f>
        <v>0</v>
      </c>
    </row>
    <row r="30" customFormat="false" ht="14.25" hidden="false" customHeight="false" outlineLevel="0" collapsed="false">
      <c r="A30" s="44" t="s">
        <v>37</v>
      </c>
      <c r="B30" s="81" t="n">
        <f aca="false">SUM(B4:B29)</f>
        <v>15660.28</v>
      </c>
      <c r="C30" s="81" t="n">
        <f aca="false">SUM(C4:C29)</f>
        <v>0</v>
      </c>
      <c r="D30" s="81" t="n">
        <f aca="false">SUM(D4:D29)</f>
        <v>0</v>
      </c>
      <c r="E30" s="81" t="n">
        <f aca="false">SUM(E4:E29)</f>
        <v>2966</v>
      </c>
      <c r="F30" s="81" t="n">
        <f aca="false">SUM(F4:F29)</f>
        <v>12694.28</v>
      </c>
      <c r="G30" s="81" t="n">
        <f aca="false">SUM(G4:G29)</f>
        <v>380.828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4" min="4" style="56" width="18.28"/>
  </cols>
  <sheetData>
    <row r="1" s="4" customFormat="tru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7" t="s">
        <v>3</v>
      </c>
      <c r="E1" s="59" t="s">
        <v>4</v>
      </c>
      <c r="F1" s="2" t="s">
        <v>22</v>
      </c>
    </row>
    <row r="2" customFormat="false" ht="13.5" hidden="false" customHeight="false" outlineLevel="0" collapsed="false">
      <c r="A2" s="25" t="s">
        <v>6</v>
      </c>
      <c r="B2" s="60" t="n">
        <v>1</v>
      </c>
      <c r="C2" s="61" t="n">
        <v>41247</v>
      </c>
      <c r="D2" s="65" t="s">
        <v>114</v>
      </c>
      <c r="E2" s="63" t="n">
        <v>1524.49</v>
      </c>
      <c r="F2" s="64" t="n">
        <v>76.22</v>
      </c>
      <c r="G2" s="0" t="s">
        <v>115</v>
      </c>
    </row>
    <row r="3" customFormat="false" ht="12.75" hidden="false" customHeight="false" outlineLevel="0" collapsed="false">
      <c r="A3" s="34" t="s">
        <v>6</v>
      </c>
      <c r="B3" s="35" t="n">
        <v>2</v>
      </c>
      <c r="C3" s="36" t="n">
        <v>41614</v>
      </c>
      <c r="D3" s="65" t="s">
        <v>116</v>
      </c>
      <c r="E3" s="83" t="n">
        <v>1524.49</v>
      </c>
      <c r="F3" s="64" t="n">
        <v>76.22</v>
      </c>
    </row>
    <row r="4" customFormat="false" ht="12.75" hidden="false" customHeight="false" outlineLevel="0" collapsed="false">
      <c r="A4" s="8" t="s">
        <v>117</v>
      </c>
      <c r="B4" s="9" t="n">
        <v>3</v>
      </c>
      <c r="C4" s="10" t="n">
        <v>41253</v>
      </c>
      <c r="D4" s="65"/>
      <c r="E4" s="66" t="n">
        <v>11013</v>
      </c>
      <c r="F4" s="26" t="n">
        <v>15.24</v>
      </c>
    </row>
    <row r="5" customFormat="false" ht="12.75" hidden="false" customHeight="false" outlineLevel="0" collapsed="false">
      <c r="A5" s="8" t="s">
        <v>117</v>
      </c>
      <c r="B5" s="9" t="n">
        <v>4</v>
      </c>
      <c r="C5" s="10" t="n">
        <v>41627</v>
      </c>
      <c r="D5" s="65"/>
      <c r="E5" s="66" t="n">
        <v>4719.82</v>
      </c>
      <c r="F5" s="26" t="n">
        <v>30.48</v>
      </c>
    </row>
    <row r="6" customFormat="false" ht="12.75" hidden="false" customHeight="false" outlineLevel="0" collapsed="false">
      <c r="A6" s="8" t="s">
        <v>117</v>
      </c>
      <c r="B6" s="9" t="n">
        <v>5</v>
      </c>
      <c r="C6" s="10" t="n">
        <v>41637</v>
      </c>
      <c r="D6" s="65"/>
      <c r="E6" s="66" t="n">
        <v>4719.82</v>
      </c>
      <c r="F6" s="26" t="n">
        <v>30.48</v>
      </c>
    </row>
    <row r="7" customFormat="false" ht="12.75" hidden="false" customHeight="false" outlineLevel="0" collapsed="false">
      <c r="A7" s="8"/>
      <c r="B7" s="9"/>
      <c r="C7" s="10"/>
      <c r="D7" s="65"/>
      <c r="E7" s="66"/>
      <c r="F7" s="26"/>
    </row>
    <row r="8" customFormat="false" ht="12.75" hidden="false" customHeight="false" outlineLevel="0" collapsed="false">
      <c r="A8" s="8"/>
      <c r="B8" s="9"/>
      <c r="C8" s="10"/>
      <c r="D8" s="65"/>
      <c r="E8" s="66"/>
      <c r="F8" s="26"/>
    </row>
    <row r="9" customFormat="false" ht="12.75" hidden="false" customHeight="false" outlineLevel="0" collapsed="false">
      <c r="A9" s="8"/>
      <c r="B9" s="9"/>
      <c r="C9" s="10"/>
      <c r="D9" s="65"/>
      <c r="E9" s="66"/>
      <c r="F9" s="26"/>
    </row>
    <row r="10" customFormat="false" ht="12.75" hidden="false" customHeight="false" outlineLevel="0" collapsed="false">
      <c r="A10" s="8"/>
      <c r="B10" s="9"/>
      <c r="C10" s="10"/>
      <c r="D10" s="65"/>
      <c r="E10" s="66"/>
      <c r="F10" s="26"/>
    </row>
    <row r="11" customFormat="false" ht="12.75" hidden="false" customHeight="false" outlineLevel="0" collapsed="false">
      <c r="A11" s="8"/>
      <c r="B11" s="9"/>
      <c r="C11" s="10"/>
      <c r="D11" s="65"/>
      <c r="E11" s="66"/>
      <c r="F11" s="26"/>
    </row>
    <row r="12" customFormat="false" ht="12.75" hidden="false" customHeight="false" outlineLevel="0" collapsed="false">
      <c r="A12" s="11"/>
      <c r="B12" s="12"/>
      <c r="C12" s="38"/>
      <c r="D12" s="67"/>
      <c r="E12" s="39"/>
      <c r="F12" s="26"/>
    </row>
    <row r="13" customFormat="false" ht="13.5" hidden="false" customHeight="false" outlineLevel="0" collapsed="false">
      <c r="A13" s="13"/>
      <c r="B13" s="14"/>
      <c r="C13" s="68"/>
      <c r="D13" s="69"/>
      <c r="E13" s="42"/>
      <c r="F13" s="11"/>
    </row>
    <row r="14" customFormat="false" ht="14.25" hidden="false" customHeight="false" outlineLevel="0" collapsed="false">
      <c r="A14" s="18" t="s">
        <v>14</v>
      </c>
      <c r="B14" s="17"/>
      <c r="C14" s="17"/>
      <c r="D14" s="70"/>
      <c r="E14" s="71" t="n">
        <f aca="false">SUM(E2:E11)</f>
        <v>23501.62</v>
      </c>
      <c r="F14" s="18" t="n">
        <f aca="false">SUM(F2:F12)</f>
        <v>228.64</v>
      </c>
    </row>
    <row r="15" customFormat="false" ht="13.5" hidden="false" customHeight="false" outlineLevel="0" collapsed="false">
      <c r="F15" s="20"/>
    </row>
    <row r="16" customFormat="false" ht="12.75" hidden="false" customHeight="false" outlineLevel="0" collapsed="false">
      <c r="F1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yjkfyuk</cp:lastModifiedBy>
  <cp:lastPrinted>2014-01-27T11:11:32Z</cp:lastPrinted>
  <dcterms:modified xsi:type="dcterms:W3CDTF">2014-02-12T09:12:07Z</dcterms:modified>
  <cp:revision>0</cp:revision>
  <dc:subject/>
  <dc:title/>
</cp:coreProperties>
</file>