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vier 2014" sheetId="1" state="visible" r:id="rId2"/>
    <sheet name="Février 2014" sheetId="2" state="visible" r:id="rId3"/>
    <sheet name="Mars 2014" sheetId="3" state="visible" r:id="rId4"/>
    <sheet name="Avril-Mai 2014" sheetId="4" state="visible" r:id="rId5"/>
    <sheet name="Juin Juillet Aout 2014" sheetId="5" state="visible" r:id="rId6"/>
    <sheet name="Septembre Octobre 2014" sheetId="6" state="visible" r:id="rId7"/>
    <sheet name="Novembre decembre 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14">
  <si>
    <t xml:space="preserve">COMMISSIONS Valérie ATSIN Janvier</t>
  </si>
  <si>
    <t xml:space="preserve">Facture</t>
  </si>
  <si>
    <t xml:space="preserve">Pharmacie</t>
  </si>
  <si>
    <t xml:space="preserve">Montant</t>
  </si>
  <si>
    <t xml:space="preserve">Remises et Avoirs</t>
  </si>
  <si>
    <t xml:space="preserve">Recu Valérie</t>
  </si>
  <si>
    <t xml:space="preserve">Port</t>
  </si>
  <si>
    <t xml:space="preserve">Commissionnable</t>
  </si>
  <si>
    <t xml:space="preserve">Commission</t>
  </si>
  <si>
    <t xml:space="preserve">FA28580</t>
  </si>
  <si>
    <t xml:space="preserve">ABOBO</t>
  </si>
  <si>
    <t xml:space="preserve">FA28583</t>
  </si>
  <si>
    <t xml:space="preserve">ADJAME LATIN</t>
  </si>
  <si>
    <t xml:space="preserve">FA28609</t>
  </si>
  <si>
    <t xml:space="preserve">ADONAI</t>
  </si>
  <si>
    <t xml:space="preserve">FA28757</t>
  </si>
  <si>
    <t xml:space="preserve">FA28646</t>
  </si>
  <si>
    <t xml:space="preserve">AGBAN</t>
  </si>
  <si>
    <t xml:space="preserve">Solde FA28287</t>
  </si>
  <si>
    <t xml:space="preserve">ARC EN CIEL</t>
  </si>
  <si>
    <t xml:space="preserve">FA28356</t>
  </si>
  <si>
    <t xml:space="preserve">FA28647</t>
  </si>
  <si>
    <t xml:space="preserve">FA28210</t>
  </si>
  <si>
    <t xml:space="preserve">CARR ABENGOUROU</t>
  </si>
  <si>
    <t xml:space="preserve">FA28439</t>
  </si>
  <si>
    <t xml:space="preserve">FA28203</t>
  </si>
  <si>
    <t xml:space="preserve">KORO</t>
  </si>
  <si>
    <t xml:space="preserve">FA28171</t>
  </si>
  <si>
    <t xml:space="preserve">ETOILE</t>
  </si>
  <si>
    <t xml:space="preserve">FA28286</t>
  </si>
  <si>
    <t xml:space="preserve">FA28316</t>
  </si>
  <si>
    <t xml:space="preserve">FA28378</t>
  </si>
  <si>
    <t xml:space="preserve">LAGUNES</t>
  </si>
  <si>
    <t xml:space="preserve">FA28612</t>
  </si>
  <si>
    <t xml:space="preserve">NOTRE DAME PAIX</t>
  </si>
  <si>
    <t xml:space="preserve">FA28403</t>
  </si>
  <si>
    <t xml:space="preserve">PALAIS JUSTICE</t>
  </si>
  <si>
    <t xml:space="preserve">FA28483</t>
  </si>
  <si>
    <t xml:space="preserve">NOUVELLE PTT</t>
  </si>
  <si>
    <t xml:space="preserve">FA28568</t>
  </si>
  <si>
    <t xml:space="preserve">FA28613</t>
  </si>
  <si>
    <t xml:space="preserve">FA28607</t>
  </si>
  <si>
    <t xml:space="preserve">RIVIERA III</t>
  </si>
  <si>
    <t xml:space="preserve">FA28455</t>
  </si>
  <si>
    <t xml:space="preserve">SAINT ETIENNE</t>
  </si>
  <si>
    <t xml:space="preserve">FA28299</t>
  </si>
  <si>
    <t xml:space="preserve">STE JEANNE D'ARC</t>
  </si>
  <si>
    <t xml:space="preserve">FA28670</t>
  </si>
  <si>
    <t xml:space="preserve">STE MARIE DE DIVO</t>
  </si>
  <si>
    <t xml:space="preserve">FA28742</t>
  </si>
  <si>
    <t xml:space="preserve">SEBROKO</t>
  </si>
  <si>
    <t xml:space="preserve">Totaux</t>
  </si>
  <si>
    <t xml:space="preserve">TRANSFERTS</t>
  </si>
  <si>
    <t xml:space="preserve">TYPE</t>
  </si>
  <si>
    <t xml:space="preserve">DATE</t>
  </si>
  <si>
    <t xml:space="preserve">NUMERO</t>
  </si>
  <si>
    <t xml:space="preserve">MONTANT+FRAIS</t>
  </si>
  <si>
    <t xml:space="preserve">FCFA</t>
  </si>
  <si>
    <t xml:space="preserve">FRAIS</t>
  </si>
  <si>
    <t xml:space="preserve">FRAIS SUPP</t>
  </si>
  <si>
    <t xml:space="preserve">Transfert</t>
  </si>
  <si>
    <t xml:space="preserve">transfert</t>
  </si>
  <si>
    <t xml:space="preserve">Total</t>
  </si>
  <si>
    <t xml:space="preserve">Calculette</t>
  </si>
  <si>
    <t xml:space="preserve">COMPTE</t>
  </si>
  <si>
    <t xml:space="preserve">EUROS</t>
  </si>
  <si>
    <t xml:space="preserve">Compte précédent</t>
  </si>
  <si>
    <t xml:space="preserve">Recus</t>
  </si>
  <si>
    <t xml:space="preserve">Transférés</t>
  </si>
  <si>
    <t xml:space="preserve">Salaire</t>
  </si>
  <si>
    <t xml:space="preserve">Commissions</t>
  </si>
  <si>
    <t xml:space="preserve">Spécial</t>
  </si>
  <si>
    <t xml:space="preserve">Compte Janvier 2014</t>
  </si>
  <si>
    <t xml:space="preserve">COMMISSIONS Valérie ATSIN Février 2014</t>
  </si>
  <si>
    <t xml:space="preserve">FA28881</t>
  </si>
  <si>
    <t xml:space="preserve">MOSQUEES</t>
  </si>
  <si>
    <t xml:space="preserve">FA28312</t>
  </si>
  <si>
    <t xml:space="preserve">CANAL</t>
  </si>
  <si>
    <t xml:space="preserve">FA28851</t>
  </si>
  <si>
    <t xml:space="preserve">CARREFOUR ABENGOUROU</t>
  </si>
  <si>
    <t xml:space="preserve">FA28659</t>
  </si>
  <si>
    <t xml:space="preserve">CARREFOUR BOBY</t>
  </si>
  <si>
    <t xml:space="preserve">FA28746</t>
  </si>
  <si>
    <t xml:space="preserve">CENTRALE </t>
  </si>
  <si>
    <t xml:space="preserve">FA28867</t>
  </si>
  <si>
    <t xml:space="preserve">FA28960</t>
  </si>
  <si>
    <t xml:space="preserve">ENTREPRISES</t>
  </si>
  <si>
    <t xml:space="preserve">FA28783</t>
  </si>
  <si>
    <t xml:space="preserve">IMANN</t>
  </si>
  <si>
    <t xml:space="preserve">FA28715</t>
  </si>
  <si>
    <t xml:space="preserve">L'ETOILE </t>
  </si>
  <si>
    <t xml:space="preserve">FA28124</t>
  </si>
  <si>
    <t xml:space="preserve">LES OLIVIERS </t>
  </si>
  <si>
    <t xml:space="preserve">FA28657</t>
  </si>
  <si>
    <t xml:space="preserve">FA28699</t>
  </si>
  <si>
    <t xml:space="preserve">FA28738</t>
  </si>
  <si>
    <t xml:space="preserve">FA28807</t>
  </si>
  <si>
    <t xml:space="preserve">FA28703</t>
  </si>
  <si>
    <t xml:space="preserve">SAINT GABRIEL </t>
  </si>
  <si>
    <t xml:space="preserve">FA28862</t>
  </si>
  <si>
    <t xml:space="preserve">FA28790</t>
  </si>
  <si>
    <t xml:space="preserve">WAKOUBOUE </t>
  </si>
  <si>
    <t xml:space="preserve">Compte</t>
  </si>
  <si>
    <t xml:space="preserve">COMMISSIONS Valérie ATSIN Mars 2014</t>
  </si>
  <si>
    <t xml:space="preserve">FA28885</t>
  </si>
  <si>
    <t xml:space="preserve">PHARMACIE ACTUELLE</t>
  </si>
  <si>
    <t xml:space="preserve">FA28870</t>
  </si>
  <si>
    <t xml:space="preserve">PHARMACIE ADONAÏ D'ORLY DALOA</t>
  </si>
  <si>
    <t xml:space="preserve">FA28708</t>
  </si>
  <si>
    <t xml:space="preserve">PHARMACIE ARC EN CIEL ABIDJAN</t>
  </si>
  <si>
    <t xml:space="preserve">FA28879</t>
  </si>
  <si>
    <t xml:space="preserve">FA28679</t>
  </si>
  <si>
    <t xml:space="preserve">PHARMACIE EDEN BONOUA</t>
  </si>
  <si>
    <t xml:space="preserve">FA28877</t>
  </si>
  <si>
    <t xml:space="preserve">PHARMACIE IMANN</t>
  </si>
  <si>
    <t xml:space="preserve">FA28928</t>
  </si>
  <si>
    <t xml:space="preserve">PHARMACIE DU MARCHE DABOU</t>
  </si>
  <si>
    <t xml:space="preserve">FA28899</t>
  </si>
  <si>
    <t xml:space="preserve">PHARMACIE NOTRE DAME DE FATIMA</t>
  </si>
  <si>
    <t xml:space="preserve">FA28995</t>
  </si>
  <si>
    <t xml:space="preserve">FA28766</t>
  </si>
  <si>
    <t xml:space="preserve">PHARMACIE NOTRE DAME DE LA PAIX</t>
  </si>
  <si>
    <t xml:space="preserve">FA28956</t>
  </si>
  <si>
    <t xml:space="preserve">FA28751</t>
  </si>
  <si>
    <t xml:space="preserve">PHARMACIE LES PHALENES</t>
  </si>
  <si>
    <t xml:space="preserve">FA28923</t>
  </si>
  <si>
    <t xml:space="preserve">FA28883</t>
  </si>
  <si>
    <t xml:space="preserve">NOUVELLE PHARMACIE PTT</t>
  </si>
  <si>
    <t xml:space="preserve">FA29041</t>
  </si>
  <si>
    <t xml:space="preserve">FA28965</t>
  </si>
  <si>
    <t xml:space="preserve">PHARMACIE DE LA RIVIERA III ABIDJAN</t>
  </si>
  <si>
    <t xml:space="preserve">FA29012</t>
  </si>
  <si>
    <t xml:space="preserve">PHARMACIE SAINT GABRIEL ABIDJAN</t>
  </si>
  <si>
    <t xml:space="preserve">FA29141</t>
  </si>
  <si>
    <t xml:space="preserve">PHARMACIE SAINT MICHEL D'ADJAME</t>
  </si>
  <si>
    <t xml:space="preserve">FA28797</t>
  </si>
  <si>
    <t xml:space="preserve">PHARMACIE SAINTE JEANNE D'ARC ABIDJAN</t>
  </si>
  <si>
    <t xml:space="preserve">Solde FA28798</t>
  </si>
  <si>
    <t xml:space="preserve">PHARMACIE SAINTE MARIE MAJEURE ABIDJAN</t>
  </si>
  <si>
    <t xml:space="preserve">FA29037</t>
  </si>
  <si>
    <t xml:space="preserve">PHARMACIE SAINTE MARIE DE DIVO</t>
  </si>
  <si>
    <t xml:space="preserve">FA29008</t>
  </si>
  <si>
    <t xml:space="preserve">PHARMACIE SEBROKO SARL</t>
  </si>
  <si>
    <t xml:space="preserve">FA29175</t>
  </si>
  <si>
    <t xml:space="preserve">COMMISSIONS Valérie ATSIN Avril et Mai 2014</t>
  </si>
  <si>
    <t xml:space="preserve">FA29621</t>
  </si>
  <si>
    <t xml:space="preserve">FA29022</t>
  </si>
  <si>
    <t xml:space="preserve">FA29204</t>
  </si>
  <si>
    <t xml:space="preserve">FA29472</t>
  </si>
  <si>
    <t xml:space="preserve">PHARMACIE BEYNIOUAH</t>
  </si>
  <si>
    <t xml:space="preserve">FA29227</t>
  </si>
  <si>
    <t xml:space="preserve">PHARMACIE CARREFOUR BOBY ABIDJAN</t>
  </si>
  <si>
    <t xml:space="preserve">FA29073</t>
  </si>
  <si>
    <t xml:space="preserve">PHARMACIE CYD NIKO DES LAURIERS</t>
  </si>
  <si>
    <t xml:space="preserve">FA29330</t>
  </si>
  <si>
    <t xml:space="preserve">FA29053</t>
  </si>
  <si>
    <t xml:space="preserve">PHARMACIE LES ECLUSES ABIDJAN</t>
  </si>
  <si>
    <t xml:space="preserve">FA29027</t>
  </si>
  <si>
    <t xml:space="preserve">GRAND MARCHE DE SAN PEDRO</t>
  </si>
  <si>
    <t xml:space="preserve">FA29191</t>
  </si>
  <si>
    <t xml:space="preserve">FA29447</t>
  </si>
  <si>
    <t xml:space="preserve">FA29547</t>
  </si>
  <si>
    <t xml:space="preserve">FA29600</t>
  </si>
  <si>
    <t xml:space="preserve">FA29519</t>
  </si>
  <si>
    <t xml:space="preserve">PHARMACIE DU MARCHE D'ANYAMA</t>
  </si>
  <si>
    <t xml:space="preserve">FA29182</t>
  </si>
  <si>
    <t xml:space="preserve">FA29667</t>
  </si>
  <si>
    <t xml:space="preserve">FA29508</t>
  </si>
  <si>
    <t xml:space="preserve">PHARMACIE NOUVEAU QUARTIER ABIDJAN</t>
  </si>
  <si>
    <t xml:space="preserve">FA29236</t>
  </si>
  <si>
    <t xml:space="preserve">PHARMACIE PALAIS DE JUSTICE ABIDJAN</t>
  </si>
  <si>
    <t xml:space="preserve">FA29090</t>
  </si>
  <si>
    <t xml:space="preserve">FA29112</t>
  </si>
  <si>
    <t xml:space="preserve">FA29179</t>
  </si>
  <si>
    <t xml:space="preserve">FA29216</t>
  </si>
  <si>
    <t xml:space="preserve">FA29260</t>
  </si>
  <si>
    <t xml:space="preserve">FA29349</t>
  </si>
  <si>
    <t xml:space="preserve">FA29337</t>
  </si>
  <si>
    <t xml:space="preserve">FA27616</t>
  </si>
  <si>
    <t xml:space="preserve">PHARMACIE SAINTE RUTH</t>
  </si>
  <si>
    <t xml:space="preserve">FA27641</t>
  </si>
  <si>
    <t xml:space="preserve">FA29205</t>
  </si>
  <si>
    <t xml:space="preserve">PHARMACIE SANDRINA</t>
  </si>
  <si>
    <t xml:space="preserve">FA29386</t>
  </si>
  <si>
    <t xml:space="preserve">FA29449</t>
  </si>
  <si>
    <t xml:space="preserve">FA29292</t>
  </si>
  <si>
    <t xml:space="preserve">PHARMACIE WAKOUBOUE </t>
  </si>
  <si>
    <t xml:space="preserve">COMMISSIONS Valérie ATSIN Juin Juillet Aout 2014</t>
  </si>
  <si>
    <t xml:space="preserve">FA28739</t>
  </si>
  <si>
    <t xml:space="preserve">PHARMACIE ADJAME-LATIN</t>
  </si>
  <si>
    <t xml:space="preserve">FA29849</t>
  </si>
  <si>
    <t xml:space="preserve">FA29638</t>
  </si>
  <si>
    <t xml:space="preserve">FA29597</t>
  </si>
  <si>
    <t xml:space="preserve">FA29802</t>
  </si>
  <si>
    <t xml:space="preserve">PHARMACIE D'ARRAS</t>
  </si>
  <si>
    <t xml:space="preserve">FA29912</t>
  </si>
  <si>
    <t xml:space="preserve">PHARMACIE BEL FAM</t>
  </si>
  <si>
    <t xml:space="preserve">FA29322</t>
  </si>
  <si>
    <t xml:space="preserve">PHARMACIE DE BONGOUANOU</t>
  </si>
  <si>
    <t xml:space="preserve">FA29585</t>
  </si>
  <si>
    <t xml:space="preserve">PHARMACIE DU CARREFOUR ABENGOUROU</t>
  </si>
  <si>
    <t xml:space="preserve">FA29656</t>
  </si>
  <si>
    <t xml:space="preserve">FA29968</t>
  </si>
  <si>
    <t xml:space="preserve">PHARMACIE CENTRALE ABIDJAN</t>
  </si>
  <si>
    <t xml:space="preserve">FA29891</t>
  </si>
  <si>
    <t xml:space="preserve">FA29403</t>
  </si>
  <si>
    <t xml:space="preserve">PHARMACIE CHICAYA</t>
  </si>
  <si>
    <t xml:space="preserve">FA29640</t>
  </si>
  <si>
    <t xml:space="preserve">FA29685</t>
  </si>
  <si>
    <t xml:space="preserve">FA29885</t>
  </si>
  <si>
    <t xml:space="preserve">FA30010</t>
  </si>
  <si>
    <t xml:space="preserve">FA29540</t>
  </si>
  <si>
    <t xml:space="preserve">FA29664</t>
  </si>
  <si>
    <t xml:space="preserve">PHARMACIE DES ENTREPRISES</t>
  </si>
  <si>
    <t xml:space="preserve">FA29981</t>
  </si>
  <si>
    <t xml:space="preserve">FA29013</t>
  </si>
  <si>
    <t xml:space="preserve">PHARMACIE DE L'ETOILE ABIDJAN</t>
  </si>
  <si>
    <t xml:space="preserve">FA29305</t>
  </si>
  <si>
    <t xml:space="preserve">FA29602</t>
  </si>
  <si>
    <t xml:space="preserve">FA29434</t>
  </si>
  <si>
    <t xml:space="preserve">FA29902</t>
  </si>
  <si>
    <t xml:space="preserve">FA29529</t>
  </si>
  <si>
    <t xml:space="preserve">PHARMACIE KORO  ABIDJAN</t>
  </si>
  <si>
    <t xml:space="preserve">FA29952</t>
  </si>
  <si>
    <t xml:space="preserve">FA29665</t>
  </si>
  <si>
    <t xml:space="preserve">FA29972</t>
  </si>
  <si>
    <t xml:space="preserve">FA29893</t>
  </si>
  <si>
    <t xml:space="preserve">FA29550</t>
  </si>
  <si>
    <t xml:space="preserve">FA29263</t>
  </si>
  <si>
    <t xml:space="preserve">FA29372</t>
  </si>
  <si>
    <t xml:space="preserve">FA29486</t>
  </si>
  <si>
    <t xml:space="preserve">FA29673</t>
  </si>
  <si>
    <t xml:space="preserve">FA29421</t>
  </si>
  <si>
    <t xml:space="preserve">FA29546</t>
  </si>
  <si>
    <t xml:space="preserve">FA29877</t>
  </si>
  <si>
    <t xml:space="preserve">FA29526</t>
  </si>
  <si>
    <t xml:space="preserve">FA29515</t>
  </si>
  <si>
    <t xml:space="preserve">FA29820</t>
  </si>
  <si>
    <t xml:space="preserve">FA29573</t>
  </si>
  <si>
    <t xml:space="preserve">FA27198</t>
  </si>
  <si>
    <t xml:space="preserve">PHARMACIE SAINTE MARTHE ABIDJAN</t>
  </si>
  <si>
    <t xml:space="preserve">FA28254</t>
  </si>
  <si>
    <t xml:space="preserve">FA29259</t>
  </si>
  <si>
    <t xml:space="preserve">FA29611</t>
  </si>
  <si>
    <t xml:space="preserve">FA29577</t>
  </si>
  <si>
    <t xml:space="preserve">FA29822</t>
  </si>
  <si>
    <t xml:space="preserve">FA29986</t>
  </si>
  <si>
    <t xml:space="preserve">FA30094</t>
  </si>
  <si>
    <t xml:space="preserve">PHARMACIE ABOBO SOGEFIHA</t>
  </si>
  <si>
    <t xml:space="preserve">FA30121</t>
  </si>
  <si>
    <t xml:space="preserve">FA29743</t>
  </si>
  <si>
    <t xml:space="preserve">FA30003</t>
  </si>
  <si>
    <t xml:space="preserve">FA30034</t>
  </si>
  <si>
    <t xml:space="preserve">FA30218</t>
  </si>
  <si>
    <t xml:space="preserve">NOUVELLE PHARMACIE ELITE</t>
  </si>
  <si>
    <t xml:space="preserve">FA30208</t>
  </si>
  <si>
    <t xml:space="preserve">FA30289</t>
  </si>
  <si>
    <t xml:space="preserve">FA30157</t>
  </si>
  <si>
    <t xml:space="preserve">FA30070</t>
  </si>
  <si>
    <t xml:space="preserve">FA30076</t>
  </si>
  <si>
    <t xml:space="preserve">PHARMACIE GLORIA</t>
  </si>
  <si>
    <t xml:space="preserve">FA30137</t>
  </si>
  <si>
    <t xml:space="preserve">FA29997</t>
  </si>
  <si>
    <t xml:space="preserve">FA29662</t>
  </si>
  <si>
    <t xml:space="preserve">FA30196</t>
  </si>
  <si>
    <t xml:space="preserve">FA30037</t>
  </si>
  <si>
    <t xml:space="preserve">PHARMACIE KORO ABIDJAN</t>
  </si>
  <si>
    <t xml:space="preserve">FA30215</t>
  </si>
  <si>
    <t xml:space="preserve">FA29966</t>
  </si>
  <si>
    <t xml:space="preserve">FA30158</t>
  </si>
  <si>
    <t xml:space="preserve">NOUVELLE PHARMACIE MATENE</t>
  </si>
  <si>
    <t xml:space="preserve">FA30065</t>
  </si>
  <si>
    <t xml:space="preserve">FA30169</t>
  </si>
  <si>
    <t xml:space="preserve">FA30033</t>
  </si>
  <si>
    <t xml:space="preserve">FA29672</t>
  </si>
  <si>
    <t xml:space="preserve">FA29792</t>
  </si>
  <si>
    <t xml:space="preserve">FA29701</t>
  </si>
  <si>
    <t xml:space="preserve">PHARMACIE DU PROGRES ABIDJAN</t>
  </si>
  <si>
    <t xml:space="preserve">FA29921</t>
  </si>
  <si>
    <t xml:space="preserve">FA29427</t>
  </si>
  <si>
    <t xml:space="preserve">FA30014</t>
  </si>
  <si>
    <t xml:space="preserve">FA29959</t>
  </si>
  <si>
    <t xml:space="preserve">FA29934</t>
  </si>
  <si>
    <t xml:space="preserve">LA PHARMACIE DE SION ABIDJAN</t>
  </si>
  <si>
    <t xml:space="preserve">MT+FRAIS</t>
  </si>
  <si>
    <t xml:space="preserve">wu</t>
  </si>
  <si>
    <t xml:space="preserve">3419268160</t>
  </si>
  <si>
    <t xml:space="preserve">Avoirs</t>
  </si>
  <si>
    <t xml:space="preserve">FA30101</t>
  </si>
  <si>
    <t xml:space="preserve">PHARMACIE DES 220 LOGEMENTS YAMOUSSOUKRO</t>
  </si>
  <si>
    <t xml:space="preserve">FA30374</t>
  </si>
  <si>
    <t xml:space="preserve">FA30420</t>
  </si>
  <si>
    <t xml:space="preserve">FA29192</t>
  </si>
  <si>
    <t xml:space="preserve">PHARMACIE DU CANAL</t>
  </si>
  <si>
    <t xml:space="preserve">FA29683</t>
  </si>
  <si>
    <t xml:space="preserve">FA30083</t>
  </si>
  <si>
    <t xml:space="preserve">FA30233</t>
  </si>
  <si>
    <t xml:space="preserve">Solde FA29503</t>
  </si>
  <si>
    <t xml:space="preserve">PHARMACIE DU CHATEAU ANYAMA</t>
  </si>
  <si>
    <t xml:space="preserve">FA30438</t>
  </si>
  <si>
    <t xml:space="preserve">Solde FA30727</t>
  </si>
  <si>
    <t xml:space="preserve">FA30234</t>
  </si>
  <si>
    <t xml:space="preserve">FA30692</t>
  </si>
  <si>
    <t xml:space="preserve">FA30728</t>
  </si>
  <si>
    <t xml:space="preserve">FA30282</t>
  </si>
  <si>
    <t xml:space="preserve">FA30523</t>
  </si>
  <si>
    <t xml:space="preserve">Solde FA30050</t>
  </si>
  <si>
    <t xml:space="preserve">FA30336</t>
  </si>
  <si>
    <t xml:space="preserve">FA30412</t>
  </si>
  <si>
    <t xml:space="preserve">FA30580</t>
  </si>
  <si>
    <t xml:space="preserve">FA28948</t>
  </si>
  <si>
    <t xml:space="preserve">erreur ici corrigée en Janvier 2015</t>
  </si>
  <si>
    <t xml:space="preserve">FA29759</t>
  </si>
  <si>
    <t xml:space="preserve">FA304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[$-409]m/d/yyyy"/>
    <numFmt numFmtId="167" formatCode="@"/>
    <numFmt numFmtId="168" formatCode="0.00"/>
    <numFmt numFmtId="169" formatCode="#,##0"/>
    <numFmt numFmtId="170" formatCode="General"/>
    <numFmt numFmtId="171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9.14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5" t="n">
        <v>2398.43</v>
      </c>
      <c r="D4" s="5"/>
      <c r="E4" s="5" t="n">
        <f aca="false">C4-D4</f>
        <v>2398.43</v>
      </c>
      <c r="F4" s="5" t="n">
        <v>333</v>
      </c>
      <c r="G4" s="5" t="n">
        <f aca="false">C4-D4-F4</f>
        <v>2065.43</v>
      </c>
      <c r="H4" s="6" t="n">
        <f aca="false">3/100*G4</f>
        <v>61.9629</v>
      </c>
    </row>
    <row r="5" customFormat="false" ht="12.75" hidden="false" customHeight="false" outlineLevel="0" collapsed="false">
      <c r="A5" s="4" t="s">
        <v>11</v>
      </c>
      <c r="B5" s="5" t="s">
        <v>12</v>
      </c>
      <c r="C5" s="5" t="n">
        <v>299.39</v>
      </c>
      <c r="D5" s="5"/>
      <c r="E5" s="5" t="n">
        <f aca="false">C5-D5</f>
        <v>299.39</v>
      </c>
      <c r="F5" s="5" t="n">
        <v>70</v>
      </c>
      <c r="G5" s="5" t="n">
        <f aca="false">C5-D5-F5</f>
        <v>229.39</v>
      </c>
      <c r="H5" s="6" t="n">
        <f aca="false">3/100*G5</f>
        <v>6.8817</v>
      </c>
    </row>
    <row r="6" customFormat="false" ht="12.75" hidden="false" customHeight="false" outlineLevel="0" collapsed="false">
      <c r="A6" s="4" t="s">
        <v>13</v>
      </c>
      <c r="B6" s="5" t="s">
        <v>14</v>
      </c>
      <c r="C6" s="5" t="n">
        <v>425.44</v>
      </c>
      <c r="D6" s="5"/>
      <c r="E6" s="5" t="n">
        <f aca="false">C6-D6</f>
        <v>425.44</v>
      </c>
      <c r="F6" s="5" t="n">
        <v>114</v>
      </c>
      <c r="G6" s="5" t="n">
        <f aca="false">C6-D6-F6</f>
        <v>311.44</v>
      </c>
      <c r="H6" s="6" t="n">
        <f aca="false">3/100*G6</f>
        <v>9.3432</v>
      </c>
    </row>
    <row r="7" customFormat="false" ht="12.75" hidden="false" customHeight="false" outlineLevel="0" collapsed="false">
      <c r="A7" s="4" t="s">
        <v>15</v>
      </c>
      <c r="B7" s="5" t="s">
        <v>14</v>
      </c>
      <c r="C7" s="5" t="n">
        <v>454.25</v>
      </c>
      <c r="D7" s="5"/>
      <c r="E7" s="5" t="n">
        <f aca="false">C7-D7</f>
        <v>454.25</v>
      </c>
      <c r="F7" s="5" t="n">
        <v>105</v>
      </c>
      <c r="G7" s="5" t="n">
        <f aca="false">C7-D7-F7</f>
        <v>349.25</v>
      </c>
      <c r="H7" s="6" t="n">
        <f aca="false">3/100*G7</f>
        <v>10.4775</v>
      </c>
    </row>
    <row r="8" customFormat="false" ht="12.75" hidden="false" customHeight="false" outlineLevel="0" collapsed="false">
      <c r="A8" s="4" t="s">
        <v>16</v>
      </c>
      <c r="B8" s="5" t="s">
        <v>17</v>
      </c>
      <c r="C8" s="5" t="n">
        <v>471.5</v>
      </c>
      <c r="D8" s="5"/>
      <c r="E8" s="5" t="n">
        <f aca="false">C8-D8</f>
        <v>471.5</v>
      </c>
      <c r="F8" s="5" t="n">
        <v>132</v>
      </c>
      <c r="G8" s="5" t="n">
        <f aca="false">C8-D8-F8</f>
        <v>339.5</v>
      </c>
      <c r="H8" s="6" t="n">
        <f aca="false">3/100*G8</f>
        <v>10.185</v>
      </c>
    </row>
    <row r="9" customFormat="false" ht="12.75" hidden="false" customHeight="false" outlineLevel="0" collapsed="false">
      <c r="A9" s="4" t="s">
        <v>18</v>
      </c>
      <c r="B9" s="5" t="s">
        <v>19</v>
      </c>
      <c r="C9" s="5" t="n">
        <v>608.92</v>
      </c>
      <c r="D9" s="5"/>
      <c r="E9" s="5" t="n">
        <v>334.06</v>
      </c>
      <c r="F9" s="5" t="n">
        <v>105</v>
      </c>
      <c r="G9" s="5" t="n">
        <f aca="false">C9-D9-F9</f>
        <v>503.92</v>
      </c>
      <c r="H9" s="6" t="n">
        <f aca="false">3/100*G9</f>
        <v>15.1176</v>
      </c>
    </row>
    <row r="10" customFormat="false" ht="12.75" hidden="false" customHeight="false" outlineLevel="0" collapsed="false">
      <c r="A10" s="4" t="s">
        <v>20</v>
      </c>
      <c r="B10" s="5" t="s">
        <v>19</v>
      </c>
      <c r="C10" s="5" t="n">
        <v>803.82</v>
      </c>
      <c r="D10" s="5"/>
      <c r="E10" s="5" t="n">
        <f aca="false">C10-D10</f>
        <v>803.82</v>
      </c>
      <c r="F10" s="5" t="n">
        <v>149</v>
      </c>
      <c r="G10" s="5" t="n">
        <f aca="false">C10-D10-F10</f>
        <v>654.82</v>
      </c>
      <c r="H10" s="6" t="n">
        <f aca="false">3/100*G10</f>
        <v>19.6446</v>
      </c>
    </row>
    <row r="11" customFormat="false" ht="12.75" hidden="false" customHeight="false" outlineLevel="0" collapsed="false">
      <c r="A11" s="4" t="s">
        <v>21</v>
      </c>
      <c r="B11" s="5" t="s">
        <v>19</v>
      </c>
      <c r="C11" s="5" t="n">
        <v>905.54</v>
      </c>
      <c r="D11" s="5" t="n">
        <v>93.1</v>
      </c>
      <c r="E11" s="5" t="n">
        <f aca="false">C11-D11</f>
        <v>812.44</v>
      </c>
      <c r="F11" s="5" t="n">
        <v>149</v>
      </c>
      <c r="G11" s="5" t="n">
        <f aca="false">C11-D11-F11</f>
        <v>663.44</v>
      </c>
      <c r="H11" s="6" t="n">
        <f aca="false">3/100*G11</f>
        <v>19.9032</v>
      </c>
    </row>
    <row r="12" customFormat="false" ht="12.75" hidden="false" customHeight="false" outlineLevel="0" collapsed="false">
      <c r="A12" s="4" t="s">
        <v>22</v>
      </c>
      <c r="B12" s="5" t="s">
        <v>23</v>
      </c>
      <c r="C12" s="5" t="n">
        <v>416.86</v>
      </c>
      <c r="D12" s="5" t="n">
        <v>21.12</v>
      </c>
      <c r="E12" s="5" t="n">
        <f aca="false">C12-D12</f>
        <v>395.74</v>
      </c>
      <c r="F12" s="5" t="n">
        <v>87</v>
      </c>
      <c r="G12" s="5" t="n">
        <f aca="false">C12-D12-F12</f>
        <v>308.74</v>
      </c>
      <c r="H12" s="6" t="n">
        <f aca="false">3/100*G12</f>
        <v>9.2622</v>
      </c>
    </row>
    <row r="13" customFormat="false" ht="12.75" hidden="false" customHeight="false" outlineLevel="0" collapsed="false">
      <c r="A13" s="4" t="s">
        <v>24</v>
      </c>
      <c r="B13" s="5" t="s">
        <v>23</v>
      </c>
      <c r="C13" s="5" t="n">
        <v>431.02</v>
      </c>
      <c r="D13" s="5"/>
      <c r="E13" s="5" t="n">
        <f aca="false">C13-D13</f>
        <v>431.02</v>
      </c>
      <c r="F13" s="5" t="n">
        <v>105</v>
      </c>
      <c r="G13" s="5" t="n">
        <f aca="false">C13-D13-F13</f>
        <v>326.02</v>
      </c>
      <c r="H13" s="6" t="n">
        <f aca="false">3/100*G13</f>
        <v>9.7806</v>
      </c>
    </row>
    <row r="14" customFormat="false" ht="12.75" hidden="false" customHeight="false" outlineLevel="0" collapsed="false">
      <c r="A14" s="4" t="s">
        <v>25</v>
      </c>
      <c r="B14" s="5" t="s">
        <v>26</v>
      </c>
      <c r="C14" s="5" t="n">
        <v>421.92</v>
      </c>
      <c r="D14" s="5" t="n">
        <v>7</v>
      </c>
      <c r="E14" s="5" t="n">
        <f aca="false">C14-D14</f>
        <v>414.92</v>
      </c>
      <c r="F14" s="5" t="n">
        <v>127</v>
      </c>
      <c r="G14" s="5" t="n">
        <f aca="false">C14-D14-F14</f>
        <v>287.92</v>
      </c>
      <c r="H14" s="6" t="n">
        <f aca="false">3/100*G14</f>
        <v>8.6376</v>
      </c>
    </row>
    <row r="15" customFormat="false" ht="12.75" hidden="false" customHeight="false" outlineLevel="0" collapsed="false">
      <c r="A15" s="4" t="s">
        <v>27</v>
      </c>
      <c r="B15" s="5" t="s">
        <v>28</v>
      </c>
      <c r="C15" s="5" t="n">
        <v>489.43</v>
      </c>
      <c r="D15" s="5" t="n">
        <v>68.8</v>
      </c>
      <c r="E15" s="5" t="n">
        <f aca="false">C15-D15</f>
        <v>420.63</v>
      </c>
      <c r="F15" s="5" t="n">
        <v>149</v>
      </c>
      <c r="G15" s="5" t="n">
        <f aca="false">C15-D15-F15</f>
        <v>271.63</v>
      </c>
      <c r="H15" s="6" t="n">
        <f aca="false">3/100*G15</f>
        <v>8.1489</v>
      </c>
    </row>
    <row r="16" customFormat="false" ht="12.75" hidden="false" customHeight="false" outlineLevel="0" collapsed="false">
      <c r="A16" s="4" t="s">
        <v>29</v>
      </c>
      <c r="B16" s="5" t="s">
        <v>28</v>
      </c>
      <c r="C16" s="5" t="n">
        <v>498.68</v>
      </c>
      <c r="D16" s="5"/>
      <c r="E16" s="5" t="n">
        <f aca="false">C16-D16</f>
        <v>498.68</v>
      </c>
      <c r="F16" s="5" t="n">
        <v>100</v>
      </c>
      <c r="G16" s="5" t="n">
        <f aca="false">C16-D16-F16</f>
        <v>398.68</v>
      </c>
      <c r="H16" s="6" t="n">
        <f aca="false">3/100*G16</f>
        <v>11.9604</v>
      </c>
    </row>
    <row r="17" customFormat="false" ht="12.75" hidden="false" customHeight="false" outlineLevel="0" collapsed="false">
      <c r="A17" s="4" t="s">
        <v>30</v>
      </c>
      <c r="B17" s="5" t="s">
        <v>28</v>
      </c>
      <c r="C17" s="5" t="n">
        <v>364.8</v>
      </c>
      <c r="D17" s="5"/>
      <c r="E17" s="5" t="n">
        <f aca="false">C17-D17</f>
        <v>364.8</v>
      </c>
      <c r="F17" s="5" t="n">
        <v>93</v>
      </c>
      <c r="G17" s="5" t="n">
        <f aca="false">C17-D17-F17</f>
        <v>271.8</v>
      </c>
      <c r="H17" s="6" t="n">
        <f aca="false">3/100*G17</f>
        <v>8.154</v>
      </c>
    </row>
    <row r="18" customFormat="false" ht="12.75" hidden="false" customHeight="false" outlineLevel="0" collapsed="false">
      <c r="A18" s="4" t="s">
        <v>31</v>
      </c>
      <c r="B18" s="5" t="s">
        <v>32</v>
      </c>
      <c r="C18" s="5" t="n">
        <v>2156.7</v>
      </c>
      <c r="D18" s="5"/>
      <c r="E18" s="5" t="n">
        <f aca="false">C18-D18</f>
        <v>2156.7</v>
      </c>
      <c r="F18" s="5" t="n">
        <v>217</v>
      </c>
      <c r="G18" s="5" t="n">
        <f aca="false">C18-D18-F18</f>
        <v>1939.7</v>
      </c>
      <c r="H18" s="6" t="n">
        <f aca="false">3/100*G18</f>
        <v>58.191</v>
      </c>
    </row>
    <row r="19" customFormat="false" ht="12.75" hidden="false" customHeight="false" outlineLevel="0" collapsed="false">
      <c r="A19" s="4" t="s">
        <v>33</v>
      </c>
      <c r="B19" s="5" t="s">
        <v>34</v>
      </c>
      <c r="C19" s="5" t="n">
        <v>270.03</v>
      </c>
      <c r="D19" s="5"/>
      <c r="E19" s="5" t="n">
        <f aca="false">C19-D19</f>
        <v>270.03</v>
      </c>
      <c r="F19" s="5" t="n">
        <v>76</v>
      </c>
      <c r="G19" s="5" t="n">
        <f aca="false">C19-D19-F19</f>
        <v>194.03</v>
      </c>
      <c r="H19" s="6" t="n">
        <f aca="false">3/100*G19</f>
        <v>5.8209</v>
      </c>
    </row>
    <row r="20" customFormat="false" ht="12.75" hidden="false" customHeight="false" outlineLevel="0" collapsed="false">
      <c r="A20" s="4" t="s">
        <v>35</v>
      </c>
      <c r="B20" s="5" t="s">
        <v>36</v>
      </c>
      <c r="C20" s="5" t="n">
        <v>1132.15</v>
      </c>
      <c r="D20" s="5"/>
      <c r="E20" s="5" t="n">
        <f aca="false">C20-D20</f>
        <v>1132.15</v>
      </c>
      <c r="F20" s="5" t="n">
        <v>110</v>
      </c>
      <c r="G20" s="5" t="n">
        <f aca="false">C20-D20-F20</f>
        <v>1022.15</v>
      </c>
      <c r="H20" s="6" t="n">
        <f aca="false">3/100*G20</f>
        <v>30.6645</v>
      </c>
    </row>
    <row r="21" customFormat="false" ht="12.75" hidden="false" customHeight="false" outlineLevel="0" collapsed="false">
      <c r="A21" s="4" t="s">
        <v>37</v>
      </c>
      <c r="B21" s="5" t="s">
        <v>38</v>
      </c>
      <c r="C21" s="5" t="n">
        <v>1635.96</v>
      </c>
      <c r="D21" s="5"/>
      <c r="E21" s="5" t="n">
        <f aca="false">C21-D21</f>
        <v>1635.96</v>
      </c>
      <c r="F21" s="5" t="n">
        <v>233</v>
      </c>
      <c r="G21" s="5" t="n">
        <f aca="false">C21-D21-F21</f>
        <v>1402.96</v>
      </c>
      <c r="H21" s="6" t="n">
        <f aca="false">3/100*G21</f>
        <v>42.0888</v>
      </c>
    </row>
    <row r="22" customFormat="false" ht="12.75" hidden="false" customHeight="false" outlineLevel="0" collapsed="false">
      <c r="A22" s="4" t="s">
        <v>39</v>
      </c>
      <c r="B22" s="5" t="s">
        <v>38</v>
      </c>
      <c r="C22" s="5" t="n">
        <v>2745.81</v>
      </c>
      <c r="D22" s="5"/>
      <c r="E22" s="5" t="n">
        <f aca="false">C22-D22</f>
        <v>2745.81</v>
      </c>
      <c r="F22" s="5" t="n">
        <v>518</v>
      </c>
      <c r="G22" s="5" t="n">
        <f aca="false">C22-D22-F22</f>
        <v>2227.81</v>
      </c>
      <c r="H22" s="6" t="n">
        <f aca="false">3/100*G22</f>
        <v>66.8343</v>
      </c>
    </row>
    <row r="23" customFormat="false" ht="12.75" hidden="false" customHeight="false" outlineLevel="0" collapsed="false">
      <c r="A23" s="4" t="s">
        <v>40</v>
      </c>
      <c r="B23" s="5" t="s">
        <v>38</v>
      </c>
      <c r="C23" s="5" t="n">
        <v>1872.19</v>
      </c>
      <c r="D23" s="5"/>
      <c r="E23" s="5" t="n">
        <f aca="false">C23-D23</f>
        <v>1872.19</v>
      </c>
      <c r="F23" s="5" t="n">
        <v>364</v>
      </c>
      <c r="G23" s="5" t="n">
        <f aca="false">C23-D23-F23</f>
        <v>1508.19</v>
      </c>
      <c r="H23" s="6" t="n">
        <f aca="false">3/100*G23</f>
        <v>45.2457</v>
      </c>
    </row>
    <row r="24" customFormat="false" ht="12.75" hidden="false" customHeight="false" outlineLevel="0" collapsed="false">
      <c r="A24" s="4" t="s">
        <v>41</v>
      </c>
      <c r="B24" s="5" t="s">
        <v>42</v>
      </c>
      <c r="C24" s="5" t="n">
        <v>2059.42</v>
      </c>
      <c r="D24" s="5"/>
      <c r="E24" s="5" t="n">
        <f aca="false">C24-D24</f>
        <v>2059.42</v>
      </c>
      <c r="F24" s="5" t="n">
        <v>301</v>
      </c>
      <c r="G24" s="5" t="n">
        <f aca="false">C24-D24-F24</f>
        <v>1758.42</v>
      </c>
      <c r="H24" s="6" t="n">
        <f aca="false">3/100*G24</f>
        <v>52.7526</v>
      </c>
    </row>
    <row r="25" customFormat="false" ht="12.75" hidden="false" customHeight="false" outlineLevel="0" collapsed="false">
      <c r="A25" s="4" t="s">
        <v>43</v>
      </c>
      <c r="B25" s="5" t="s">
        <v>44</v>
      </c>
      <c r="C25" s="5" t="n">
        <v>312.46</v>
      </c>
      <c r="D25" s="5"/>
      <c r="E25" s="5" t="n">
        <f aca="false">C25-D25</f>
        <v>312.46</v>
      </c>
      <c r="F25" s="5" t="n">
        <v>105</v>
      </c>
      <c r="G25" s="5" t="n">
        <f aca="false">C25-D25-F25</f>
        <v>207.46</v>
      </c>
      <c r="H25" s="6" t="n">
        <f aca="false">3/100*G25</f>
        <v>6.2238</v>
      </c>
    </row>
    <row r="26" customFormat="false" ht="12.75" hidden="false" customHeight="false" outlineLevel="0" collapsed="false">
      <c r="A26" s="4" t="s">
        <v>45</v>
      </c>
      <c r="B26" s="5" t="s">
        <v>46</v>
      </c>
      <c r="C26" s="5" t="n">
        <v>477.46</v>
      </c>
      <c r="D26" s="5"/>
      <c r="E26" s="5" t="n">
        <f aca="false">C26-D26</f>
        <v>477.46</v>
      </c>
      <c r="F26" s="5" t="n">
        <v>100</v>
      </c>
      <c r="G26" s="5" t="n">
        <f aca="false">C26-D26-F26</f>
        <v>377.46</v>
      </c>
      <c r="H26" s="6" t="n">
        <f aca="false">3/100*G26</f>
        <v>11.3238</v>
      </c>
    </row>
    <row r="27" customFormat="false" ht="12.75" hidden="false" customHeight="false" outlineLevel="0" collapsed="false">
      <c r="A27" s="4" t="s">
        <v>47</v>
      </c>
      <c r="B27" s="5" t="s">
        <v>48</v>
      </c>
      <c r="C27" s="5" t="n">
        <v>777.45</v>
      </c>
      <c r="D27" s="5"/>
      <c r="E27" s="5" t="n">
        <f aca="false">C27-D27</f>
        <v>777.45</v>
      </c>
      <c r="F27" s="5" t="n">
        <v>138</v>
      </c>
      <c r="G27" s="5" t="n">
        <f aca="false">C27-D27-F27</f>
        <v>639.45</v>
      </c>
      <c r="H27" s="6" t="n">
        <f aca="false">3/100*G27</f>
        <v>19.1835</v>
      </c>
    </row>
    <row r="28" customFormat="false" ht="12.75" hidden="false" customHeight="false" outlineLevel="0" collapsed="false">
      <c r="A28" s="4" t="s">
        <v>49</v>
      </c>
      <c r="B28" s="5" t="s">
        <v>50</v>
      </c>
      <c r="C28" s="5" t="n">
        <v>489.94</v>
      </c>
      <c r="D28" s="5"/>
      <c r="E28" s="5" t="n">
        <f aca="false">C28-D28</f>
        <v>489.94</v>
      </c>
      <c r="F28" s="5" t="n">
        <v>93</v>
      </c>
      <c r="G28" s="5" t="n">
        <f aca="false">C28-D28-F28</f>
        <v>396.94</v>
      </c>
      <c r="H28" s="6" t="n">
        <f aca="false">3/100*G28</f>
        <v>11.9082</v>
      </c>
    </row>
    <row r="29" customFormat="false" ht="12.75" hidden="false" customHeight="false" outlineLevel="0" collapsed="false">
      <c r="A29" s="4"/>
      <c r="B29" s="5"/>
      <c r="C29" s="5"/>
      <c r="D29" s="5"/>
      <c r="E29" s="5" t="n">
        <f aca="false">C29-D29</f>
        <v>0</v>
      </c>
      <c r="F29" s="5"/>
      <c r="G29" s="5" t="n">
        <f aca="false">C29-D29-F29</f>
        <v>0</v>
      </c>
      <c r="H29" s="6" t="n">
        <f aca="false">3/100*G29</f>
        <v>0</v>
      </c>
    </row>
    <row r="30" customFormat="false" ht="12.75" hidden="false" customHeight="false" outlineLevel="0" collapsed="false">
      <c r="A30" s="7"/>
      <c r="B30" s="8"/>
      <c r="C30" s="8"/>
      <c r="D30" s="8"/>
      <c r="E30" s="5" t="n">
        <f aca="false">C30-D30</f>
        <v>0</v>
      </c>
      <c r="F30" s="8"/>
      <c r="G30" s="5" t="n">
        <f aca="false">C30-D30-F30</f>
        <v>0</v>
      </c>
      <c r="H30" s="6" t="n">
        <f aca="false">3/100*G30</f>
        <v>0</v>
      </c>
    </row>
    <row r="31" customFormat="false" ht="12.75" hidden="false" customHeight="false" outlineLevel="0" collapsed="false">
      <c r="A31" s="2" t="s">
        <v>51</v>
      </c>
      <c r="B31" s="9"/>
      <c r="C31" s="10"/>
      <c r="D31" s="10"/>
      <c r="E31" s="9" t="n">
        <f aca="false">SUM(E4:E30)</f>
        <v>22454.69</v>
      </c>
      <c r="F31" s="10"/>
      <c r="G31" s="9" t="n">
        <f aca="false">SUM(G4:G30)</f>
        <v>18656.55</v>
      </c>
      <c r="H31" s="9" t="n">
        <f aca="false">SUM(H4:H30)</f>
        <v>559.6965</v>
      </c>
    </row>
    <row r="36" customFormat="false" ht="12.75" hidden="false" customHeight="false" outlineLevel="0" collapsed="false">
      <c r="E36" s="11"/>
    </row>
    <row r="42" customFormat="false" ht="12.75" hidden="false" customHeight="false" outlineLevel="0" collapsed="false">
      <c r="A42" s="1" t="s">
        <v>52</v>
      </c>
      <c r="B42" s="1"/>
      <c r="C42" s="1"/>
      <c r="D42" s="1"/>
    </row>
    <row r="43" customFormat="false" ht="12.75" hidden="false" customHeight="false" outlineLevel="0" collapsed="false">
      <c r="A43" s="12"/>
      <c r="B43" s="12"/>
      <c r="C43" s="12"/>
      <c r="D43" s="12"/>
    </row>
    <row r="44" customFormat="false" ht="12.75" hidden="false" customHeight="false" outlineLevel="0" collapsed="false">
      <c r="A44" s="13" t="s">
        <v>53</v>
      </c>
      <c r="B44" s="14" t="s">
        <v>54</v>
      </c>
      <c r="C44" s="14" t="s">
        <v>55</v>
      </c>
      <c r="D44" s="14" t="s">
        <v>56</v>
      </c>
      <c r="E44" s="15" t="s">
        <v>57</v>
      </c>
      <c r="F44" s="15" t="s">
        <v>58</v>
      </c>
      <c r="G44" s="16" t="s">
        <v>59</v>
      </c>
    </row>
    <row r="45" customFormat="false" ht="12.75" hidden="false" customHeight="false" outlineLevel="0" collapsed="false">
      <c r="A45" s="17" t="s">
        <v>60</v>
      </c>
      <c r="B45" s="18" t="n">
        <v>41667</v>
      </c>
      <c r="C45" s="19"/>
      <c r="D45" s="20" t="n">
        <f aca="false">(E45+F45+G45)/655.957</f>
        <v>11019.01496592</v>
      </c>
      <c r="E45" s="21" t="n">
        <v>7000000</v>
      </c>
      <c r="F45" s="22" t="n">
        <f aca="false">E45*3.2/100</f>
        <v>224000</v>
      </c>
      <c r="G45" s="23" t="n">
        <v>4000</v>
      </c>
    </row>
    <row r="46" customFormat="false" ht="12.75" hidden="false" customHeight="false" outlineLevel="0" collapsed="false">
      <c r="A46" s="4" t="s">
        <v>60</v>
      </c>
      <c r="B46" s="24" t="n">
        <v>41656</v>
      </c>
      <c r="C46" s="25"/>
      <c r="D46" s="26" t="n">
        <f aca="false">(E46+F46+G46)/655.957</f>
        <v>6299.1933922498</v>
      </c>
      <c r="E46" s="27" t="n">
        <v>4000000</v>
      </c>
      <c r="F46" s="5" t="n">
        <f aca="false">E46*3.2/100</f>
        <v>128000</v>
      </c>
      <c r="G46" s="28" t="n">
        <v>4000</v>
      </c>
    </row>
    <row r="47" customFormat="false" ht="12.75" hidden="false" customHeight="false" outlineLevel="0" collapsed="false">
      <c r="A47" s="4" t="s">
        <v>61</v>
      </c>
      <c r="B47" s="24" t="n">
        <v>41682</v>
      </c>
      <c r="C47" s="25"/>
      <c r="D47" s="26" t="n">
        <f aca="false">(E47+F47+G47)/655.957</f>
        <v>6299.1933922498</v>
      </c>
      <c r="E47" s="27" t="n">
        <v>4000000</v>
      </c>
      <c r="F47" s="5" t="n">
        <f aca="false">E47*3.2/100</f>
        <v>128000</v>
      </c>
      <c r="G47" s="28" t="n">
        <v>4000</v>
      </c>
    </row>
    <row r="48" customFormat="false" ht="12.75" hidden="false" customHeight="false" outlineLevel="0" collapsed="false">
      <c r="A48" s="4"/>
      <c r="B48" s="24"/>
      <c r="C48" s="25"/>
      <c r="D48" s="26" t="n">
        <f aca="false">(E48+F48+G48)/655.957</f>
        <v>0</v>
      </c>
      <c r="E48" s="27"/>
      <c r="F48" s="5" t="n">
        <f aca="false">E48*3.2/100</f>
        <v>0</v>
      </c>
      <c r="G48" s="28"/>
    </row>
    <row r="49" customFormat="false" ht="12.75" hidden="false" customHeight="false" outlineLevel="0" collapsed="false">
      <c r="A49" s="4"/>
      <c r="B49" s="24"/>
      <c r="C49" s="25"/>
      <c r="D49" s="26" t="n">
        <f aca="false">(E49+F49+G49)/655.957</f>
        <v>0</v>
      </c>
      <c r="E49" s="27"/>
      <c r="F49" s="5" t="n">
        <f aca="false">E49*3.2/100</f>
        <v>0</v>
      </c>
      <c r="G49" s="28"/>
    </row>
    <row r="50" customFormat="false" ht="12.75" hidden="false" customHeight="false" outlineLevel="0" collapsed="false">
      <c r="A50" s="29"/>
      <c r="B50" s="30"/>
      <c r="C50" s="31"/>
      <c r="D50" s="32" t="n">
        <f aca="false">(E50+F50+G50)/655.957</f>
        <v>0</v>
      </c>
      <c r="E50" s="33"/>
      <c r="F50" s="34" t="n">
        <f aca="false">E50*3.2/100</f>
        <v>0</v>
      </c>
      <c r="G50" s="35"/>
    </row>
    <row r="51" customFormat="false" ht="12.75" hidden="false" customHeight="false" outlineLevel="0" collapsed="false">
      <c r="A51" s="36" t="s">
        <v>62</v>
      </c>
      <c r="B51" s="37"/>
      <c r="C51" s="38"/>
      <c r="D51" s="39" t="n">
        <f aca="false">SUM(D45:D50)</f>
        <v>23617.4017504196</v>
      </c>
      <c r="E51" s="40" t="n">
        <f aca="false">SUM(E45:E50)</f>
        <v>15000000</v>
      </c>
      <c r="F51" s="40" t="n">
        <f aca="false">SUM(F45:F50)</f>
        <v>480000</v>
      </c>
      <c r="G51" s="41" t="n">
        <f aca="false">SUM(G45:G50)</f>
        <v>12000</v>
      </c>
    </row>
    <row r="55" customFormat="false" ht="12.75" hidden="false" customHeight="false" outlineLevel="0" collapsed="false">
      <c r="E55" s="42" t="s">
        <v>63</v>
      </c>
      <c r="F55" s="42"/>
    </row>
    <row r="56" customFormat="false" ht="12.75" hidden="false" customHeight="false" outlineLevel="0" collapsed="false">
      <c r="A56" s="1" t="s">
        <v>64</v>
      </c>
      <c r="B56" s="1"/>
      <c r="C56" s="1"/>
      <c r="E56" s="0" t="s">
        <v>65</v>
      </c>
      <c r="F56" s="0" t="s">
        <v>57</v>
      </c>
    </row>
    <row r="57" customFormat="false" ht="12.75" hidden="false" customHeight="false" outlineLevel="0" collapsed="false">
      <c r="A57" s="43"/>
      <c r="E57" s="44" t="n">
        <v>94.49</v>
      </c>
      <c r="F57" s="45" t="n">
        <f aca="false">E57*655.957</f>
        <v>61981.37693</v>
      </c>
    </row>
    <row r="58" customFormat="false" ht="12.75" hidden="false" customHeight="false" outlineLevel="0" collapsed="false">
      <c r="A58" s="46"/>
      <c r="B58" s="46"/>
      <c r="C58" s="47" t="s">
        <v>65</v>
      </c>
      <c r="E58" s="48" t="n">
        <f aca="false">F58/655.957</f>
        <v>3048.98034474821</v>
      </c>
      <c r="F58" s="49" t="n">
        <v>2000000</v>
      </c>
    </row>
    <row r="59" customFormat="false" ht="12.75" hidden="false" customHeight="false" outlineLevel="0" collapsed="false">
      <c r="A59" s="50" t="s">
        <v>66</v>
      </c>
      <c r="B59" s="50"/>
      <c r="C59" s="51" t="n">
        <v>-16162.0875127769</v>
      </c>
    </row>
    <row r="60" customFormat="false" ht="12.75" hidden="false" customHeight="false" outlineLevel="0" collapsed="false">
      <c r="A60" s="52" t="s">
        <v>67</v>
      </c>
      <c r="B60" s="52"/>
      <c r="C60" s="6" t="n">
        <f aca="false">E31</f>
        <v>22454.69</v>
      </c>
    </row>
    <row r="61" customFormat="false" ht="12.75" hidden="false" customHeight="false" outlineLevel="0" collapsed="false">
      <c r="A61" s="52" t="s">
        <v>68</v>
      </c>
      <c r="B61" s="52"/>
      <c r="C61" s="6" t="n">
        <f aca="false">D51</f>
        <v>23617.4017504196</v>
      </c>
    </row>
    <row r="62" customFormat="false" ht="12.75" hidden="false" customHeight="false" outlineLevel="0" collapsed="false">
      <c r="A62" s="52" t="s">
        <v>69</v>
      </c>
      <c r="B62" s="52"/>
      <c r="C62" s="6" t="n">
        <v>495.46</v>
      </c>
      <c r="E62" s="53"/>
    </row>
    <row r="63" customFormat="false" ht="12.75" hidden="false" customHeight="false" outlineLevel="0" collapsed="false">
      <c r="A63" s="52" t="s">
        <v>70</v>
      </c>
      <c r="B63" s="52"/>
      <c r="C63" s="6" t="n">
        <f aca="false">H31</f>
        <v>559.6965</v>
      </c>
    </row>
    <row r="64" customFormat="false" ht="12.75" hidden="false" customHeight="false" outlineLevel="0" collapsed="false">
      <c r="A64" s="52" t="s">
        <v>71</v>
      </c>
      <c r="B64" s="52"/>
      <c r="C64" s="6" t="n">
        <v>1</v>
      </c>
    </row>
    <row r="65" customFormat="false" ht="12.75" hidden="false" customHeight="false" outlineLevel="0" collapsed="false">
      <c r="A65" s="54"/>
      <c r="B65" s="54"/>
      <c r="C65" s="55"/>
    </row>
    <row r="66" customFormat="false" ht="12.75" hidden="false" customHeight="false" outlineLevel="0" collapsed="false">
      <c r="A66" s="56" t="s">
        <v>72</v>
      </c>
      <c r="B66" s="56"/>
      <c r="C66" s="57" t="n">
        <f aca="false">C59-C60+C61+C62+C63+C64</f>
        <v>-13943.2192623573</v>
      </c>
    </row>
  </sheetData>
  <mergeCells count="13">
    <mergeCell ref="A1:E1"/>
    <mergeCell ref="A42:D42"/>
    <mergeCell ref="E55:F55"/>
    <mergeCell ref="A56:C56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84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9.14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74</v>
      </c>
      <c r="B4" s="5" t="s">
        <v>75</v>
      </c>
      <c r="C4" s="5" t="n">
        <v>429.3</v>
      </c>
      <c r="D4" s="5"/>
      <c r="E4" s="5" t="n">
        <v>0</v>
      </c>
      <c r="F4" s="5" t="n">
        <v>76</v>
      </c>
      <c r="G4" s="5" t="n">
        <f aca="false">C4-D4-F4</f>
        <v>353.3</v>
      </c>
      <c r="H4" s="6" t="n">
        <f aca="false">3/100*G4</f>
        <v>10.599</v>
      </c>
    </row>
    <row r="5" customFormat="false" ht="12.75" hidden="false" customHeight="false" outlineLevel="0" collapsed="false">
      <c r="A5" s="4" t="s">
        <v>76</v>
      </c>
      <c r="B5" s="5" t="s">
        <v>77</v>
      </c>
      <c r="C5" s="5" t="n">
        <v>787.1</v>
      </c>
      <c r="D5" s="5"/>
      <c r="E5" s="5" t="n">
        <f aca="false">C5-D5</f>
        <v>787.1</v>
      </c>
      <c r="F5" s="5" t="n">
        <v>206</v>
      </c>
      <c r="G5" s="5" t="n">
        <f aca="false">C5-D5-F5</f>
        <v>581.1</v>
      </c>
      <c r="H5" s="6" t="n">
        <f aca="false">3/100*G5</f>
        <v>17.433</v>
      </c>
    </row>
    <row r="6" customFormat="false" ht="12.75" hidden="false" customHeight="false" outlineLevel="0" collapsed="false">
      <c r="A6" s="4" t="s">
        <v>78</v>
      </c>
      <c r="B6" s="5" t="s">
        <v>79</v>
      </c>
      <c r="C6" s="5" t="n">
        <v>285.44</v>
      </c>
      <c r="D6" s="5"/>
      <c r="E6" s="5" t="n">
        <f aca="false">C6-D6</f>
        <v>285.44</v>
      </c>
      <c r="F6" s="5" t="n">
        <v>82</v>
      </c>
      <c r="G6" s="5" t="n">
        <f aca="false">C6-D6-F6</f>
        <v>203.44</v>
      </c>
      <c r="H6" s="6" t="n">
        <f aca="false">3/100*G6</f>
        <v>6.1032</v>
      </c>
    </row>
    <row r="7" customFormat="false" ht="12.75" hidden="false" customHeight="false" outlineLevel="0" collapsed="false">
      <c r="A7" s="4" t="s">
        <v>80</v>
      </c>
      <c r="B7" s="5" t="s">
        <v>81</v>
      </c>
      <c r="C7" s="5" t="n">
        <v>735.47</v>
      </c>
      <c r="D7" s="5"/>
      <c r="E7" s="5" t="n">
        <f aca="false">C7-D7</f>
        <v>735.47</v>
      </c>
      <c r="F7" s="5" t="n">
        <v>206</v>
      </c>
      <c r="G7" s="5" t="n">
        <f aca="false">C7-D7-F7</f>
        <v>529.47</v>
      </c>
      <c r="H7" s="6" t="n">
        <f aca="false">3/100*G7</f>
        <v>15.8841</v>
      </c>
    </row>
    <row r="8" customFormat="false" ht="12.75" hidden="false" customHeight="false" outlineLevel="0" collapsed="false">
      <c r="A8" s="4" t="s">
        <v>82</v>
      </c>
      <c r="B8" s="5" t="s">
        <v>83</v>
      </c>
      <c r="C8" s="5" t="n">
        <v>387.6</v>
      </c>
      <c r="D8" s="5"/>
      <c r="E8" s="5" t="n">
        <f aca="false">C8-D8</f>
        <v>387.6</v>
      </c>
      <c r="F8" s="5" t="n">
        <v>93</v>
      </c>
      <c r="G8" s="5" t="n">
        <f aca="false">C8-D8-F8</f>
        <v>294.6</v>
      </c>
      <c r="H8" s="6" t="n">
        <f aca="false">3/100*G8</f>
        <v>8.838</v>
      </c>
    </row>
    <row r="9" customFormat="false" ht="12.75" hidden="false" customHeight="false" outlineLevel="0" collapsed="false">
      <c r="A9" s="4" t="s">
        <v>84</v>
      </c>
      <c r="B9" s="5" t="s">
        <v>83</v>
      </c>
      <c r="C9" s="5" t="n">
        <v>288.37</v>
      </c>
      <c r="D9" s="5"/>
      <c r="E9" s="5" t="n">
        <f aca="false">C9-D9</f>
        <v>288.37</v>
      </c>
      <c r="F9" s="5" t="n">
        <v>76</v>
      </c>
      <c r="G9" s="5" t="n">
        <f aca="false">C9-D9-F9</f>
        <v>212.37</v>
      </c>
      <c r="H9" s="6" t="n">
        <f aca="false">3/100*G9</f>
        <v>6.3711</v>
      </c>
    </row>
    <row r="10" customFormat="false" ht="12.75" hidden="false" customHeight="false" outlineLevel="0" collapsed="false">
      <c r="A10" s="4" t="s">
        <v>85</v>
      </c>
      <c r="B10" s="5" t="s">
        <v>86</v>
      </c>
      <c r="C10" s="5" t="n">
        <v>849.78</v>
      </c>
      <c r="D10" s="5"/>
      <c r="E10" s="5" t="n">
        <f aca="false">C10-D10</f>
        <v>849.78</v>
      </c>
      <c r="F10" s="5" t="n">
        <v>138</v>
      </c>
      <c r="G10" s="5" t="n">
        <f aca="false">C10-D10-F10</f>
        <v>711.78</v>
      </c>
      <c r="H10" s="6" t="n">
        <f aca="false">3/100*G10</f>
        <v>21.3534</v>
      </c>
    </row>
    <row r="11" customFormat="false" ht="12.75" hidden="false" customHeight="false" outlineLevel="0" collapsed="false">
      <c r="A11" s="4" t="s">
        <v>87</v>
      </c>
      <c r="B11" s="5" t="s">
        <v>88</v>
      </c>
      <c r="C11" s="5" t="n">
        <v>590.4</v>
      </c>
      <c r="D11" s="5"/>
      <c r="E11" s="5" t="n">
        <f aca="false">C11-D11</f>
        <v>590.4</v>
      </c>
      <c r="F11" s="5" t="n">
        <v>63</v>
      </c>
      <c r="G11" s="5" t="n">
        <f aca="false">C11-D11-F11</f>
        <v>527.4</v>
      </c>
      <c r="H11" s="6" t="n">
        <f aca="false">3/100*G11</f>
        <v>15.822</v>
      </c>
    </row>
    <row r="12" customFormat="false" ht="12.75" hidden="false" customHeight="false" outlineLevel="0" collapsed="false">
      <c r="A12" s="4" t="s">
        <v>89</v>
      </c>
      <c r="B12" s="5" t="s">
        <v>90</v>
      </c>
      <c r="C12" s="5" t="n">
        <v>545.85</v>
      </c>
      <c r="D12" s="5"/>
      <c r="E12" s="5" t="n">
        <f aca="false">C12-D12</f>
        <v>545.85</v>
      </c>
      <c r="F12" s="5" t="n">
        <v>154</v>
      </c>
      <c r="G12" s="5" t="n">
        <f aca="false">C12-D12-F12</f>
        <v>391.85</v>
      </c>
      <c r="H12" s="6" t="n">
        <f aca="false">3/100*G12</f>
        <v>11.7555</v>
      </c>
    </row>
    <row r="13" customFormat="false" ht="12.75" hidden="false" customHeight="false" outlineLevel="0" collapsed="false">
      <c r="A13" s="4" t="s">
        <v>91</v>
      </c>
      <c r="B13" s="5" t="s">
        <v>92</v>
      </c>
      <c r="C13" s="5" t="n">
        <v>881.33</v>
      </c>
      <c r="D13" s="5"/>
      <c r="E13" s="5" t="n">
        <f aca="false">C13-D13</f>
        <v>881.33</v>
      </c>
      <c r="F13" s="5" t="n">
        <v>110</v>
      </c>
      <c r="G13" s="5" t="n">
        <f aca="false">C13-D13-F13</f>
        <v>771.33</v>
      </c>
      <c r="H13" s="6" t="n">
        <f aca="false">3/100*G13</f>
        <v>23.1399</v>
      </c>
    </row>
    <row r="14" customFormat="false" ht="12.75" hidden="false" customHeight="false" outlineLevel="0" collapsed="false">
      <c r="A14" s="4" t="s">
        <v>93</v>
      </c>
      <c r="B14" s="5" t="s">
        <v>38</v>
      </c>
      <c r="C14" s="5" t="n">
        <v>1043.08</v>
      </c>
      <c r="D14" s="5"/>
      <c r="E14" s="5" t="n">
        <f aca="false">C14-D14</f>
        <v>1043.08</v>
      </c>
      <c r="F14" s="5" t="n">
        <v>154</v>
      </c>
      <c r="G14" s="5" t="n">
        <f aca="false">C14-D14-F14</f>
        <v>889.08</v>
      </c>
      <c r="H14" s="6" t="n">
        <f aca="false">3/100*G14</f>
        <v>26.6724</v>
      </c>
    </row>
    <row r="15" customFormat="false" ht="12.75" hidden="false" customHeight="false" outlineLevel="0" collapsed="false">
      <c r="A15" s="4" t="s">
        <v>94</v>
      </c>
      <c r="B15" s="5" t="s">
        <v>38</v>
      </c>
      <c r="C15" s="5" t="n">
        <v>2656.67</v>
      </c>
      <c r="D15" s="5"/>
      <c r="E15" s="5" t="n">
        <f aca="false">C15-D15</f>
        <v>2656.67</v>
      </c>
      <c r="F15" s="5" t="n">
        <v>455</v>
      </c>
      <c r="G15" s="5" t="n">
        <f aca="false">C15-D15-F15</f>
        <v>2201.67</v>
      </c>
      <c r="H15" s="6" t="n">
        <f aca="false">3/100*G15</f>
        <v>66.0501</v>
      </c>
    </row>
    <row r="16" customFormat="false" ht="12.75" hidden="false" customHeight="false" outlineLevel="0" collapsed="false">
      <c r="A16" s="4" t="s">
        <v>95</v>
      </c>
      <c r="B16" s="5" t="s">
        <v>38</v>
      </c>
      <c r="C16" s="5" t="n">
        <v>1660.67</v>
      </c>
      <c r="D16" s="5"/>
      <c r="E16" s="5" t="n">
        <f aca="false">C16-D16</f>
        <v>1660.67</v>
      </c>
      <c r="F16" s="5" t="n">
        <v>199</v>
      </c>
      <c r="G16" s="5" t="n">
        <f aca="false">C16-D16-F16</f>
        <v>1461.67</v>
      </c>
      <c r="H16" s="6" t="n">
        <f aca="false">3/100*G16</f>
        <v>43.8501</v>
      </c>
    </row>
    <row r="17" customFormat="false" ht="12.75" hidden="false" customHeight="false" outlineLevel="0" collapsed="false">
      <c r="A17" s="4" t="s">
        <v>96</v>
      </c>
      <c r="B17" s="5" t="s">
        <v>38</v>
      </c>
      <c r="C17" s="5" t="n">
        <v>2389.51</v>
      </c>
      <c r="D17" s="5"/>
      <c r="E17" s="5" t="n">
        <f aca="false">C17-D17</f>
        <v>2389.51</v>
      </c>
      <c r="F17" s="5" t="n">
        <v>309</v>
      </c>
      <c r="G17" s="5" t="n">
        <f aca="false">C17-D17-F17</f>
        <v>2080.51</v>
      </c>
      <c r="H17" s="6" t="n">
        <f aca="false">3/100*G17</f>
        <v>62.4153</v>
      </c>
    </row>
    <row r="18" customFormat="false" ht="12.75" hidden="false" customHeight="false" outlineLevel="0" collapsed="false">
      <c r="A18" s="4" t="s">
        <v>97</v>
      </c>
      <c r="B18" s="5" t="s">
        <v>98</v>
      </c>
      <c r="C18" s="5" t="n">
        <v>422.35</v>
      </c>
      <c r="D18" s="5"/>
      <c r="E18" s="5" t="n">
        <f aca="false">C18-D18</f>
        <v>422.35</v>
      </c>
      <c r="F18" s="5" t="n">
        <v>53</v>
      </c>
      <c r="G18" s="5" t="n">
        <f aca="false">C18-D18-F18</f>
        <v>369.35</v>
      </c>
      <c r="H18" s="6" t="n">
        <f aca="false">3/100*G18</f>
        <v>11.0805</v>
      </c>
    </row>
    <row r="19" customFormat="false" ht="12.75" hidden="false" customHeight="false" outlineLevel="0" collapsed="false">
      <c r="A19" s="4" t="s">
        <v>99</v>
      </c>
      <c r="B19" s="5" t="s">
        <v>98</v>
      </c>
      <c r="C19" s="5" t="n">
        <v>646.7</v>
      </c>
      <c r="D19" s="5"/>
      <c r="E19" s="5" t="n">
        <f aca="false">C19-D19</f>
        <v>646.7</v>
      </c>
      <c r="F19" s="5" t="n">
        <v>127</v>
      </c>
      <c r="G19" s="5" t="n">
        <f aca="false">C19-D19-F19</f>
        <v>519.7</v>
      </c>
      <c r="H19" s="6" t="n">
        <f aca="false">3/100*G19</f>
        <v>15.591</v>
      </c>
    </row>
    <row r="20" customFormat="false" ht="12.75" hidden="false" customHeight="false" outlineLevel="0" collapsed="false">
      <c r="A20" s="4" t="s">
        <v>100</v>
      </c>
      <c r="B20" s="5" t="s">
        <v>101</v>
      </c>
      <c r="C20" s="5" t="n">
        <v>1364.93</v>
      </c>
      <c r="D20" s="5"/>
      <c r="E20" s="5" t="n">
        <f aca="false">C20-D20</f>
        <v>1364.93</v>
      </c>
      <c r="F20" s="5" t="n">
        <v>138</v>
      </c>
      <c r="G20" s="5" t="n">
        <f aca="false">C20-D20-F20</f>
        <v>1226.93</v>
      </c>
      <c r="H20" s="6" t="n">
        <f aca="false">3/100*G20</f>
        <v>36.8079</v>
      </c>
    </row>
    <row r="21" customFormat="false" ht="12.75" hidden="false" customHeight="false" outlineLevel="0" collapsed="false">
      <c r="A21" s="4"/>
      <c r="B21" s="5"/>
      <c r="C21" s="5"/>
      <c r="D21" s="5"/>
      <c r="E21" s="5" t="n">
        <f aca="false">C21-D21</f>
        <v>0</v>
      </c>
      <c r="F21" s="5"/>
      <c r="G21" s="5" t="n">
        <f aca="false">C21-D21-F21</f>
        <v>0</v>
      </c>
      <c r="H21" s="6" t="n">
        <f aca="false">3/100*G21</f>
        <v>0</v>
      </c>
    </row>
    <row r="22" customFormat="false" ht="12.75" hidden="false" customHeight="false" outlineLevel="0" collapsed="false">
      <c r="A22" s="7"/>
      <c r="B22" s="8"/>
      <c r="C22" s="8"/>
      <c r="D22" s="8"/>
      <c r="E22" s="5" t="n">
        <f aca="false">C22-D22</f>
        <v>0</v>
      </c>
      <c r="F22" s="8"/>
      <c r="G22" s="5" t="n">
        <f aca="false">C22-D22-F22</f>
        <v>0</v>
      </c>
      <c r="H22" s="6" t="n">
        <f aca="false">3/100*G22</f>
        <v>0</v>
      </c>
    </row>
    <row r="23" customFormat="false" ht="12.75" hidden="false" customHeight="false" outlineLevel="0" collapsed="false">
      <c r="A23" s="2" t="s">
        <v>51</v>
      </c>
      <c r="B23" s="9"/>
      <c r="C23" s="10"/>
      <c r="D23" s="10"/>
      <c r="E23" s="9" t="n">
        <f aca="false">SUM(E4:E22)</f>
        <v>15535.25</v>
      </c>
      <c r="F23" s="10"/>
      <c r="G23" s="9" t="n">
        <f aca="false">SUM(G4:G22)</f>
        <v>13325.55</v>
      </c>
      <c r="H23" s="9" t="n">
        <f aca="false">SUM(H4:H22)</f>
        <v>399.7665</v>
      </c>
    </row>
    <row r="32" customFormat="false" ht="12.75" hidden="false" customHeight="false" outlineLevel="0" collapsed="false">
      <c r="E32" s="11"/>
    </row>
    <row r="38" customFormat="false" ht="12.75" hidden="false" customHeight="false" outlineLevel="0" collapsed="false">
      <c r="A38" s="1" t="s">
        <v>52</v>
      </c>
      <c r="B38" s="1"/>
      <c r="C38" s="1"/>
      <c r="D38" s="1"/>
    </row>
    <row r="39" customFormat="false" ht="12.75" hidden="false" customHeight="false" outlineLevel="0" collapsed="false">
      <c r="A39" s="12"/>
      <c r="B39" s="12"/>
      <c r="C39" s="12"/>
      <c r="D39" s="12"/>
    </row>
    <row r="40" customFormat="false" ht="12.75" hidden="false" customHeight="false" outlineLevel="0" collapsed="false">
      <c r="A40" s="13" t="s">
        <v>53</v>
      </c>
      <c r="B40" s="14" t="s">
        <v>54</v>
      </c>
      <c r="C40" s="14" t="s">
        <v>55</v>
      </c>
      <c r="D40" s="14" t="s">
        <v>56</v>
      </c>
      <c r="E40" s="15" t="s">
        <v>57</v>
      </c>
      <c r="F40" s="15" t="s">
        <v>58</v>
      </c>
      <c r="G40" s="16" t="s">
        <v>59</v>
      </c>
    </row>
    <row r="41" customFormat="false" ht="12.75" hidden="false" customHeight="false" outlineLevel="0" collapsed="false">
      <c r="A41" s="17" t="s">
        <v>60</v>
      </c>
      <c r="B41" s="18" t="n">
        <v>41690</v>
      </c>
      <c r="C41" s="19"/>
      <c r="D41" s="20" t="n">
        <f aca="false">(E41+F41+G41)/655.957</f>
        <v>7872.46725013987</v>
      </c>
      <c r="E41" s="21" t="n">
        <v>5000000</v>
      </c>
      <c r="F41" s="22" t="n">
        <f aca="false">E41*3.2/100</f>
        <v>160000</v>
      </c>
      <c r="G41" s="23" t="n">
        <v>4000</v>
      </c>
    </row>
    <row r="42" customFormat="false" ht="12.75" hidden="false" customHeight="false" outlineLevel="0" collapsed="false">
      <c r="A42" s="4"/>
      <c r="B42" s="24"/>
      <c r="C42" s="25"/>
      <c r="D42" s="26" t="n">
        <f aca="false">(E42+F42+G42)/655.957</f>
        <v>6.09796068949642</v>
      </c>
      <c r="E42" s="27"/>
      <c r="F42" s="5" t="n">
        <f aca="false">E42*3.2/100</f>
        <v>0</v>
      </c>
      <c r="G42" s="28" t="n">
        <v>4000</v>
      </c>
    </row>
    <row r="43" customFormat="false" ht="12.75" hidden="false" customHeight="false" outlineLevel="0" collapsed="false">
      <c r="A43" s="4"/>
      <c r="B43" s="24"/>
      <c r="C43" s="25"/>
      <c r="D43" s="26" t="n">
        <f aca="false">(E43+F43+G43)/655.957</f>
        <v>6.09796068949642</v>
      </c>
      <c r="E43" s="27"/>
      <c r="F43" s="5" t="n">
        <f aca="false">E43*3.2/100</f>
        <v>0</v>
      </c>
      <c r="G43" s="28" t="n">
        <v>4000</v>
      </c>
    </row>
    <row r="44" customFormat="false" ht="12.75" hidden="false" customHeight="false" outlineLevel="0" collapsed="false">
      <c r="A44" s="4"/>
      <c r="B44" s="24"/>
      <c r="C44" s="25"/>
      <c r="D44" s="26" t="n">
        <f aca="false">(E44+F44+G44)/655.957</f>
        <v>0</v>
      </c>
      <c r="E44" s="27"/>
      <c r="F44" s="5" t="n">
        <f aca="false">E44*3.2/100</f>
        <v>0</v>
      </c>
      <c r="G44" s="28"/>
    </row>
    <row r="45" customFormat="false" ht="12.75" hidden="false" customHeight="false" outlineLevel="0" collapsed="false">
      <c r="A45" s="4"/>
      <c r="B45" s="24"/>
      <c r="C45" s="25"/>
      <c r="D45" s="26" t="n">
        <f aca="false">(E45+F45+G45)/655.957</f>
        <v>0</v>
      </c>
      <c r="E45" s="27"/>
      <c r="F45" s="5" t="n">
        <f aca="false">E45*3.2/100</f>
        <v>0</v>
      </c>
      <c r="G45" s="28"/>
    </row>
    <row r="46" customFormat="false" ht="12.75" hidden="false" customHeight="false" outlineLevel="0" collapsed="false">
      <c r="A46" s="29"/>
      <c r="B46" s="30"/>
      <c r="C46" s="31"/>
      <c r="D46" s="32" t="n">
        <f aca="false">(E46+F46+G46)/655.957</f>
        <v>0</v>
      </c>
      <c r="E46" s="33"/>
      <c r="F46" s="34" t="n">
        <f aca="false">E46*3.2/100</f>
        <v>0</v>
      </c>
      <c r="G46" s="35"/>
    </row>
    <row r="47" customFormat="false" ht="12.75" hidden="false" customHeight="false" outlineLevel="0" collapsed="false">
      <c r="A47" s="36" t="s">
        <v>62</v>
      </c>
      <c r="B47" s="37"/>
      <c r="C47" s="38"/>
      <c r="D47" s="39" t="n">
        <f aca="false">SUM(D41:D46)</f>
        <v>7884.66317151887</v>
      </c>
      <c r="E47" s="40" t="n">
        <f aca="false">SUM(E41:E46)</f>
        <v>5000000</v>
      </c>
      <c r="F47" s="40" t="n">
        <f aca="false">SUM(F41:F46)</f>
        <v>160000</v>
      </c>
      <c r="G47" s="41" t="n">
        <f aca="false">SUM(G41:G46)</f>
        <v>12000</v>
      </c>
    </row>
    <row r="51" customFormat="false" ht="12.75" hidden="false" customHeight="false" outlineLevel="0" collapsed="false">
      <c r="E51" s="42" t="s">
        <v>63</v>
      </c>
      <c r="F51" s="42"/>
    </row>
    <row r="52" customFormat="false" ht="12.75" hidden="false" customHeight="false" outlineLevel="0" collapsed="false">
      <c r="A52" s="1" t="s">
        <v>64</v>
      </c>
      <c r="B52" s="1"/>
      <c r="C52" s="1"/>
      <c r="E52" s="0" t="s">
        <v>65</v>
      </c>
      <c r="F52" s="0" t="s">
        <v>57</v>
      </c>
    </row>
    <row r="53" customFormat="false" ht="12.75" hidden="false" customHeight="false" outlineLevel="0" collapsed="false">
      <c r="A53" s="43"/>
      <c r="E53" s="44" t="n">
        <v>94.49</v>
      </c>
      <c r="F53" s="45" t="n">
        <f aca="false">E53*655.957</f>
        <v>61981.37693</v>
      </c>
    </row>
    <row r="54" customFormat="false" ht="12.75" hidden="false" customHeight="false" outlineLevel="0" collapsed="false">
      <c r="A54" s="46"/>
      <c r="B54" s="46"/>
      <c r="C54" s="47" t="s">
        <v>65</v>
      </c>
      <c r="E54" s="58" t="n">
        <f aca="false">F54/655.957</f>
        <v>3048.98034474821</v>
      </c>
      <c r="F54" s="49" t="n">
        <v>2000000</v>
      </c>
    </row>
    <row r="55" customFormat="false" ht="12.75" hidden="false" customHeight="false" outlineLevel="0" collapsed="false">
      <c r="A55" s="50" t="s">
        <v>66</v>
      </c>
      <c r="B55" s="50"/>
      <c r="C55" s="51" t="n">
        <f aca="false">'Janvier 2014'!C66</f>
        <v>-13943.2192623573</v>
      </c>
    </row>
    <row r="56" customFormat="false" ht="12.75" hidden="false" customHeight="false" outlineLevel="0" collapsed="false">
      <c r="A56" s="52" t="s">
        <v>67</v>
      </c>
      <c r="B56" s="52"/>
      <c r="C56" s="6" t="n">
        <f aca="false">E23</f>
        <v>15535.25</v>
      </c>
    </row>
    <row r="57" customFormat="false" ht="12.75" hidden="false" customHeight="false" outlineLevel="0" collapsed="false">
      <c r="A57" s="52" t="s">
        <v>68</v>
      </c>
      <c r="B57" s="52"/>
      <c r="C57" s="6" t="n">
        <f aca="false">D47</f>
        <v>7884.66317151887</v>
      </c>
    </row>
    <row r="58" customFormat="false" ht="12.75" hidden="false" customHeight="false" outlineLevel="0" collapsed="false">
      <c r="A58" s="52" t="s">
        <v>69</v>
      </c>
      <c r="B58" s="52"/>
      <c r="C58" s="6" t="n">
        <v>495.46</v>
      </c>
      <c r="E58" s="53"/>
    </row>
    <row r="59" customFormat="false" ht="12.75" hidden="false" customHeight="false" outlineLevel="0" collapsed="false">
      <c r="A59" s="52" t="s">
        <v>70</v>
      </c>
      <c r="B59" s="52"/>
      <c r="C59" s="6" t="n">
        <f aca="false">H23</f>
        <v>399.7665</v>
      </c>
    </row>
    <row r="60" customFormat="false" ht="12.75" hidden="false" customHeight="false" outlineLevel="0" collapsed="false">
      <c r="A60" s="52" t="s">
        <v>71</v>
      </c>
      <c r="B60" s="52"/>
      <c r="C60" s="6" t="n">
        <v>1</v>
      </c>
    </row>
    <row r="61" customFormat="false" ht="12.75" hidden="false" customHeight="false" outlineLevel="0" collapsed="false">
      <c r="A61" s="54"/>
      <c r="B61" s="54"/>
      <c r="C61" s="55"/>
    </row>
    <row r="62" customFormat="false" ht="12.75" hidden="false" customHeight="false" outlineLevel="0" collapsed="false">
      <c r="A62" s="56" t="s">
        <v>102</v>
      </c>
      <c r="B62" s="56"/>
      <c r="C62" s="57" t="n">
        <f aca="false">C55-C56+C57+C58+C59+C60</f>
        <v>-20697.5795908384</v>
      </c>
    </row>
  </sheetData>
  <mergeCells count="13">
    <mergeCell ref="A1:E1"/>
    <mergeCell ref="A38:D38"/>
    <mergeCell ref="E51:F51"/>
    <mergeCell ref="A52:C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4.13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9.14"/>
    <col collapsed="false" customWidth="true" hidden="false" outlineLevel="0" max="7" min="7" style="0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104</v>
      </c>
      <c r="B4" s="5" t="s">
        <v>105</v>
      </c>
      <c r="C4" s="5" t="n">
        <v>976.74</v>
      </c>
      <c r="D4" s="5"/>
      <c r="E4" s="5" t="n">
        <f aca="false">C4-D4</f>
        <v>976.74</v>
      </c>
      <c r="F4" s="5"/>
      <c r="G4" s="5" t="n">
        <f aca="false">C4-D4-F4</f>
        <v>976.74</v>
      </c>
      <c r="H4" s="6" t="n">
        <f aca="false">3/100*G4</f>
        <v>29.3022</v>
      </c>
    </row>
    <row r="5" customFormat="false" ht="12.75" hidden="false" customHeight="false" outlineLevel="0" collapsed="false">
      <c r="A5" s="4" t="s">
        <v>106</v>
      </c>
      <c r="B5" s="5" t="s">
        <v>107</v>
      </c>
      <c r="C5" s="5" t="n">
        <v>415.54</v>
      </c>
      <c r="D5" s="5"/>
      <c r="E5" s="5" t="n">
        <f aca="false">C5-D5</f>
        <v>415.54</v>
      </c>
      <c r="F5" s="5"/>
      <c r="G5" s="5" t="n">
        <f aca="false">C5-D5-F5</f>
        <v>415.54</v>
      </c>
      <c r="H5" s="6" t="n">
        <f aca="false">3/100*G5</f>
        <v>12.4662</v>
      </c>
    </row>
    <row r="6" customFormat="false" ht="12.75" hidden="false" customHeight="false" outlineLevel="0" collapsed="false">
      <c r="A6" s="4" t="s">
        <v>108</v>
      </c>
      <c r="B6" s="5" t="s">
        <v>109</v>
      </c>
      <c r="C6" s="5" t="n">
        <v>595.59</v>
      </c>
      <c r="D6" s="5"/>
      <c r="E6" s="5" t="n">
        <f aca="false">C6-D6</f>
        <v>595.59</v>
      </c>
      <c r="F6" s="5"/>
      <c r="G6" s="5" t="n">
        <f aca="false">C6-D6-F6</f>
        <v>595.59</v>
      </c>
      <c r="H6" s="6" t="n">
        <f aca="false">3/100*G6</f>
        <v>17.8677</v>
      </c>
    </row>
    <row r="7" customFormat="false" ht="12.75" hidden="false" customHeight="false" outlineLevel="0" collapsed="false">
      <c r="A7" s="4" t="s">
        <v>110</v>
      </c>
      <c r="B7" s="5" t="s">
        <v>109</v>
      </c>
      <c r="C7" s="5" t="n">
        <v>1059.27</v>
      </c>
      <c r="D7" s="5"/>
      <c r="E7" s="5" t="n">
        <f aca="false">C7-D7</f>
        <v>1059.27</v>
      </c>
      <c r="F7" s="5"/>
      <c r="G7" s="5" t="n">
        <f aca="false">C7-D7-F7</f>
        <v>1059.27</v>
      </c>
      <c r="H7" s="6" t="n">
        <f aca="false">3/100*G7</f>
        <v>31.7781</v>
      </c>
    </row>
    <row r="8" customFormat="false" ht="12.75" hidden="false" customHeight="false" outlineLevel="0" collapsed="false">
      <c r="A8" s="4" t="s">
        <v>111</v>
      </c>
      <c r="B8" s="5" t="s">
        <v>112</v>
      </c>
      <c r="C8" s="5" t="n">
        <v>164</v>
      </c>
      <c r="D8" s="5"/>
      <c r="E8" s="5" t="n">
        <f aca="false">C8-D8</f>
        <v>164</v>
      </c>
      <c r="F8" s="5"/>
      <c r="G8" s="5" t="n">
        <f aca="false">C8-D8-F8</f>
        <v>164</v>
      </c>
      <c r="H8" s="6" t="n">
        <f aca="false">3/100*G8</f>
        <v>4.92</v>
      </c>
    </row>
    <row r="9" customFormat="false" ht="12.75" hidden="false" customHeight="false" outlineLevel="0" collapsed="false">
      <c r="A9" s="4" t="s">
        <v>113</v>
      </c>
      <c r="B9" s="5" t="s">
        <v>114</v>
      </c>
      <c r="C9" s="5" t="n">
        <v>1505.02</v>
      </c>
      <c r="D9" s="5"/>
      <c r="E9" s="5" t="n">
        <f aca="false">C9-D9</f>
        <v>1505.02</v>
      </c>
      <c r="F9" s="5"/>
      <c r="G9" s="5" t="n">
        <f aca="false">C9-D9-F9</f>
        <v>1505.02</v>
      </c>
      <c r="H9" s="6" t="n">
        <f aca="false">3/100*G9</f>
        <v>45.1506</v>
      </c>
    </row>
    <row r="10" customFormat="false" ht="12.75" hidden="false" customHeight="false" outlineLevel="0" collapsed="false">
      <c r="A10" s="4" t="s">
        <v>115</v>
      </c>
      <c r="B10" s="5" t="s">
        <v>116</v>
      </c>
      <c r="C10" s="5" t="n">
        <v>1376.5</v>
      </c>
      <c r="D10" s="5"/>
      <c r="E10" s="5" t="n">
        <f aca="false">C10-D10</f>
        <v>1376.5</v>
      </c>
      <c r="F10" s="5"/>
      <c r="G10" s="5" t="n">
        <f aca="false">C10-D10-F10</f>
        <v>1376.5</v>
      </c>
      <c r="H10" s="6" t="n">
        <f aca="false">3/100*G10</f>
        <v>41.295</v>
      </c>
    </row>
    <row r="11" customFormat="false" ht="12.75" hidden="false" customHeight="false" outlineLevel="0" collapsed="false">
      <c r="A11" s="4" t="s">
        <v>117</v>
      </c>
      <c r="B11" s="5" t="s">
        <v>118</v>
      </c>
      <c r="C11" s="5" t="n">
        <v>194.11</v>
      </c>
      <c r="D11" s="5"/>
      <c r="E11" s="5" t="n">
        <f aca="false">C11-D11</f>
        <v>194.11</v>
      </c>
      <c r="F11" s="5"/>
      <c r="G11" s="5" t="n">
        <f aca="false">C11-D11-F11</f>
        <v>194.11</v>
      </c>
      <c r="H11" s="6" t="n">
        <f aca="false">3/100*G11</f>
        <v>5.8233</v>
      </c>
    </row>
    <row r="12" customFormat="false" ht="12.75" hidden="false" customHeight="false" outlineLevel="0" collapsed="false">
      <c r="A12" s="4" t="s">
        <v>119</v>
      </c>
      <c r="B12" s="5" t="s">
        <v>118</v>
      </c>
      <c r="C12" s="5" t="n">
        <v>190.09</v>
      </c>
      <c r="D12" s="5"/>
      <c r="E12" s="5" t="n">
        <f aca="false">C12-D12</f>
        <v>190.09</v>
      </c>
      <c r="F12" s="5"/>
      <c r="G12" s="5" t="n">
        <f aca="false">C12-D12-F12</f>
        <v>190.09</v>
      </c>
      <c r="H12" s="6" t="n">
        <f aca="false">3/100*G12</f>
        <v>5.7027</v>
      </c>
    </row>
    <row r="13" customFormat="false" ht="12.75" hidden="false" customHeight="false" outlineLevel="0" collapsed="false">
      <c r="A13" s="4" t="s">
        <v>120</v>
      </c>
      <c r="B13" s="5" t="s">
        <v>121</v>
      </c>
      <c r="C13" s="5" t="n">
        <v>229.06</v>
      </c>
      <c r="D13" s="5"/>
      <c r="E13" s="5" t="n">
        <f aca="false">C13-D13</f>
        <v>229.06</v>
      </c>
      <c r="F13" s="5"/>
      <c r="G13" s="5" t="n">
        <f aca="false">C13-D13-F13</f>
        <v>229.06</v>
      </c>
      <c r="H13" s="6" t="n">
        <f aca="false">3/100*G13</f>
        <v>6.8718</v>
      </c>
    </row>
    <row r="14" customFormat="false" ht="12.75" hidden="false" customHeight="false" outlineLevel="0" collapsed="false">
      <c r="A14" s="4" t="s">
        <v>122</v>
      </c>
      <c r="B14" s="5" t="s">
        <v>121</v>
      </c>
      <c r="C14" s="5" t="n">
        <v>461.62</v>
      </c>
      <c r="D14" s="5"/>
      <c r="E14" s="5" t="n">
        <f aca="false">C14-D14</f>
        <v>461.62</v>
      </c>
      <c r="F14" s="5"/>
      <c r="G14" s="5" t="n">
        <f aca="false">C14-D14-F14</f>
        <v>461.62</v>
      </c>
      <c r="H14" s="6" t="n">
        <f aca="false">3/100*G14</f>
        <v>13.8486</v>
      </c>
    </row>
    <row r="15" customFormat="false" ht="12.75" hidden="false" customHeight="false" outlineLevel="0" collapsed="false">
      <c r="A15" s="4" t="s">
        <v>123</v>
      </c>
      <c r="B15" s="5" t="s">
        <v>124</v>
      </c>
      <c r="C15" s="5" t="n">
        <v>655.73</v>
      </c>
      <c r="D15" s="5"/>
      <c r="E15" s="5" t="n">
        <f aca="false">C15-D15</f>
        <v>655.73</v>
      </c>
      <c r="F15" s="5"/>
      <c r="G15" s="5" t="n">
        <f aca="false">C15-D15-F15</f>
        <v>655.73</v>
      </c>
      <c r="H15" s="6" t="n">
        <f aca="false">3/100*G15</f>
        <v>19.6719</v>
      </c>
    </row>
    <row r="16" customFormat="false" ht="12.75" hidden="false" customHeight="false" outlineLevel="0" collapsed="false">
      <c r="A16" s="4" t="s">
        <v>125</v>
      </c>
      <c r="B16" s="5" t="s">
        <v>124</v>
      </c>
      <c r="C16" s="5" t="n">
        <v>861.56</v>
      </c>
      <c r="D16" s="5"/>
      <c r="E16" s="5" t="n">
        <f aca="false">C16-D16</f>
        <v>861.56</v>
      </c>
      <c r="F16" s="5"/>
      <c r="G16" s="5" t="n">
        <f aca="false">C16-D16-F16</f>
        <v>861.56</v>
      </c>
      <c r="H16" s="6" t="n">
        <f aca="false">3/100*G16</f>
        <v>25.8468</v>
      </c>
    </row>
    <row r="17" customFormat="false" ht="12.75" hidden="false" customHeight="false" outlineLevel="0" collapsed="false">
      <c r="A17" s="4" t="s">
        <v>126</v>
      </c>
      <c r="B17" s="5" t="s">
        <v>127</v>
      </c>
      <c r="C17" s="5" t="n">
        <v>2226.68</v>
      </c>
      <c r="D17" s="5"/>
      <c r="E17" s="5" t="n">
        <f aca="false">C17-D17</f>
        <v>2226.68</v>
      </c>
      <c r="F17" s="5"/>
      <c r="G17" s="5" t="n">
        <f aca="false">C17-D17-F17</f>
        <v>2226.68</v>
      </c>
      <c r="H17" s="6" t="n">
        <f aca="false">3/100*G17</f>
        <v>66.8004</v>
      </c>
    </row>
    <row r="18" customFormat="false" ht="12.75" hidden="false" customHeight="false" outlineLevel="0" collapsed="false">
      <c r="A18" s="4" t="s">
        <v>128</v>
      </c>
      <c r="B18" s="5" t="s">
        <v>127</v>
      </c>
      <c r="C18" s="5" t="n">
        <v>1741.74</v>
      </c>
      <c r="D18" s="5"/>
      <c r="E18" s="5" t="n">
        <f aca="false">C18-D18</f>
        <v>1741.74</v>
      </c>
      <c r="F18" s="5"/>
      <c r="G18" s="5" t="n">
        <f aca="false">C18-D18-F18</f>
        <v>1741.74</v>
      </c>
      <c r="H18" s="6" t="n">
        <f aca="false">3/100*G18</f>
        <v>52.2522</v>
      </c>
    </row>
    <row r="19" customFormat="false" ht="12.75" hidden="false" customHeight="false" outlineLevel="0" collapsed="false">
      <c r="A19" s="4" t="s">
        <v>129</v>
      </c>
      <c r="B19" s="5" t="s">
        <v>130</v>
      </c>
      <c r="C19" s="5" t="n">
        <v>2742.5</v>
      </c>
      <c r="D19" s="5"/>
      <c r="E19" s="5" t="n">
        <f aca="false">C19-D19</f>
        <v>2742.5</v>
      </c>
      <c r="F19" s="5"/>
      <c r="G19" s="5" t="n">
        <f aca="false">C19-D19-F19</f>
        <v>2742.5</v>
      </c>
      <c r="H19" s="6" t="n">
        <f aca="false">3/100*G19</f>
        <v>82.275</v>
      </c>
    </row>
    <row r="20" customFormat="false" ht="12.75" hidden="false" customHeight="false" outlineLevel="0" collapsed="false">
      <c r="A20" s="4" t="s">
        <v>131</v>
      </c>
      <c r="B20" s="5" t="s">
        <v>132</v>
      </c>
      <c r="C20" s="5" t="n">
        <v>622.44</v>
      </c>
      <c r="D20" s="5"/>
      <c r="E20" s="5" t="n">
        <f aca="false">C20-D20</f>
        <v>622.44</v>
      </c>
      <c r="F20" s="5"/>
      <c r="G20" s="5" t="n">
        <f aca="false">C20-D20-F20</f>
        <v>622.44</v>
      </c>
      <c r="H20" s="6" t="n">
        <f aca="false">3/100*G20</f>
        <v>18.6732</v>
      </c>
    </row>
    <row r="21" customFormat="false" ht="12.75" hidden="false" customHeight="false" outlineLevel="0" collapsed="false">
      <c r="A21" s="4" t="s">
        <v>133</v>
      </c>
      <c r="B21" s="5" t="s">
        <v>134</v>
      </c>
      <c r="C21" s="5" t="n">
        <v>501.35</v>
      </c>
      <c r="D21" s="5"/>
      <c r="E21" s="5" t="n">
        <f aca="false">C21-D21</f>
        <v>501.35</v>
      </c>
      <c r="F21" s="5"/>
      <c r="G21" s="5" t="n">
        <f aca="false">C21-D21-F21</f>
        <v>501.35</v>
      </c>
      <c r="H21" s="6" t="n">
        <f aca="false">3/100*G21</f>
        <v>15.0405</v>
      </c>
    </row>
    <row r="22" customFormat="false" ht="12.75" hidden="false" customHeight="false" outlineLevel="0" collapsed="false">
      <c r="A22" s="4" t="s">
        <v>135</v>
      </c>
      <c r="B22" s="5" t="s">
        <v>136</v>
      </c>
      <c r="C22" s="5" t="n">
        <v>316.27</v>
      </c>
      <c r="D22" s="5"/>
      <c r="E22" s="5" t="n">
        <f aca="false">C22-D22</f>
        <v>316.27</v>
      </c>
      <c r="F22" s="5"/>
      <c r="G22" s="5" t="n">
        <f aca="false">C22-D22-F22</f>
        <v>316.27</v>
      </c>
      <c r="H22" s="6" t="n">
        <f aca="false">3/100*G22</f>
        <v>9.4881</v>
      </c>
    </row>
    <row r="23" customFormat="false" ht="12.75" hidden="false" customHeight="false" outlineLevel="0" collapsed="false">
      <c r="A23" s="4" t="s">
        <v>137</v>
      </c>
      <c r="B23" s="5" t="s">
        <v>138</v>
      </c>
      <c r="C23" s="5" t="n">
        <v>1679.01</v>
      </c>
      <c r="D23" s="5"/>
      <c r="E23" s="5" t="n">
        <f aca="false">C23-D23</f>
        <v>1679.01</v>
      </c>
      <c r="F23" s="5"/>
      <c r="G23" s="5" t="n">
        <f aca="false">C23-D23-F23</f>
        <v>1679.01</v>
      </c>
      <c r="H23" s="6" t="n">
        <f aca="false">3/100*G23</f>
        <v>50.3703</v>
      </c>
    </row>
    <row r="24" customFormat="false" ht="12.75" hidden="false" customHeight="false" outlineLevel="0" collapsed="false">
      <c r="A24" s="4" t="s">
        <v>139</v>
      </c>
      <c r="B24" s="5" t="s">
        <v>140</v>
      </c>
      <c r="C24" s="5" t="n">
        <v>830.66</v>
      </c>
      <c r="D24" s="5"/>
      <c r="E24" s="5" t="n">
        <f aca="false">C24-D24</f>
        <v>830.66</v>
      </c>
      <c r="F24" s="5"/>
      <c r="G24" s="5" t="n">
        <f aca="false">C24-D24-F24</f>
        <v>830.66</v>
      </c>
      <c r="H24" s="6" t="n">
        <f aca="false">3/100*G24</f>
        <v>24.9198</v>
      </c>
    </row>
    <row r="25" customFormat="false" ht="12.75" hidden="false" customHeight="false" outlineLevel="0" collapsed="false">
      <c r="A25" s="4" t="s">
        <v>141</v>
      </c>
      <c r="B25" s="5" t="s">
        <v>142</v>
      </c>
      <c r="C25" s="5" t="n">
        <v>272.5</v>
      </c>
      <c r="D25" s="5"/>
      <c r="E25" s="5" t="n">
        <f aca="false">C25-D25</f>
        <v>272.5</v>
      </c>
      <c r="F25" s="5"/>
      <c r="G25" s="5" t="n">
        <f aca="false">C25-D25-F25</f>
        <v>272.5</v>
      </c>
      <c r="H25" s="6" t="n">
        <f aca="false">3/100*G25</f>
        <v>8.175</v>
      </c>
    </row>
    <row r="26" customFormat="false" ht="12.75" hidden="false" customHeight="false" outlineLevel="0" collapsed="false">
      <c r="A26" s="4" t="s">
        <v>143</v>
      </c>
      <c r="B26" s="5" t="s">
        <v>142</v>
      </c>
      <c r="C26" s="5" t="n">
        <v>366.78</v>
      </c>
      <c r="D26" s="5"/>
      <c r="E26" s="5" t="n">
        <f aca="false">C26-D26</f>
        <v>366.78</v>
      </c>
      <c r="F26" s="5"/>
      <c r="G26" s="5" t="n">
        <f aca="false">C26-D26-F26</f>
        <v>366.78</v>
      </c>
      <c r="H26" s="6" t="n">
        <f aca="false">3/100*G26</f>
        <v>11.0034</v>
      </c>
    </row>
    <row r="27" customFormat="false" ht="12.75" hidden="false" customHeight="false" outlineLevel="0" collapsed="false">
      <c r="A27" s="4"/>
      <c r="B27" s="5"/>
      <c r="C27" s="5"/>
      <c r="D27" s="5"/>
      <c r="E27" s="5" t="n">
        <f aca="false">C27-D27</f>
        <v>0</v>
      </c>
      <c r="F27" s="5"/>
      <c r="G27" s="5" t="n">
        <f aca="false">C27-D27-F27</f>
        <v>0</v>
      </c>
      <c r="H27" s="6" t="n">
        <f aca="false">3/100*G27</f>
        <v>0</v>
      </c>
    </row>
    <row r="28" customFormat="false" ht="12.75" hidden="false" customHeight="false" outlineLevel="0" collapsed="false">
      <c r="A28" s="7"/>
      <c r="B28" s="8"/>
      <c r="C28" s="8"/>
      <c r="D28" s="8"/>
      <c r="E28" s="5" t="n">
        <f aca="false">C28-D28</f>
        <v>0</v>
      </c>
      <c r="F28" s="8"/>
      <c r="G28" s="5" t="n">
        <f aca="false">C28-D28-F28</f>
        <v>0</v>
      </c>
      <c r="H28" s="6" t="n">
        <f aca="false">3/100*G28</f>
        <v>0</v>
      </c>
    </row>
    <row r="29" customFormat="false" ht="12.75" hidden="false" customHeight="false" outlineLevel="0" collapsed="false">
      <c r="A29" s="2" t="s">
        <v>51</v>
      </c>
      <c r="B29" s="9"/>
      <c r="C29" s="10"/>
      <c r="D29" s="10"/>
      <c r="E29" s="9" t="n">
        <f aca="false">SUM(E4:E28)</f>
        <v>19984.76</v>
      </c>
      <c r="F29" s="10"/>
      <c r="G29" s="9" t="n">
        <f aca="false">SUM(G4:G28)</f>
        <v>19984.76</v>
      </c>
      <c r="H29" s="9" t="n">
        <f aca="false">SUM(H4:H28)</f>
        <v>599.5428</v>
      </c>
    </row>
    <row r="38" customFormat="false" ht="12.75" hidden="false" customHeight="false" outlineLevel="0" collapsed="false">
      <c r="E38" s="11"/>
    </row>
    <row r="44" customFormat="false" ht="12.75" hidden="false" customHeight="false" outlineLevel="0" collapsed="false">
      <c r="A44" s="1" t="s">
        <v>52</v>
      </c>
      <c r="B44" s="1"/>
      <c r="C44" s="1"/>
      <c r="D44" s="1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3" t="s">
        <v>53</v>
      </c>
      <c r="B46" s="14" t="s">
        <v>54</v>
      </c>
      <c r="C46" s="14" t="s">
        <v>55</v>
      </c>
      <c r="D46" s="14" t="s">
        <v>56</v>
      </c>
      <c r="E46" s="15" t="s">
        <v>57</v>
      </c>
      <c r="F46" s="15" t="s">
        <v>58</v>
      </c>
      <c r="G46" s="16" t="s">
        <v>59</v>
      </c>
    </row>
    <row r="47" customFormat="false" ht="12.75" hidden="false" customHeight="false" outlineLevel="0" collapsed="false">
      <c r="A47" s="17" t="s">
        <v>60</v>
      </c>
      <c r="B47" s="18" t="n">
        <v>41705</v>
      </c>
      <c r="C47" s="19"/>
      <c r="D47" s="20" t="n">
        <f aca="false">(E47+F47+G47)/655.957</f>
        <v>7872.46725013987</v>
      </c>
      <c r="E47" s="21" t="n">
        <v>5000000</v>
      </c>
      <c r="F47" s="22" t="n">
        <f aca="false">E47*3.2/100</f>
        <v>160000</v>
      </c>
      <c r="G47" s="23" t="n">
        <v>4000</v>
      </c>
    </row>
    <row r="48" customFormat="false" ht="12.75" hidden="false" customHeight="false" outlineLevel="0" collapsed="false">
      <c r="A48" s="59" t="s">
        <v>60</v>
      </c>
      <c r="B48" s="60" t="n">
        <v>41716</v>
      </c>
      <c r="C48" s="61"/>
      <c r="D48" s="62" t="n">
        <f aca="false">(E48+F48+G48)/655.957</f>
        <v>6299.1933922498</v>
      </c>
      <c r="E48" s="63" t="n">
        <v>4000000</v>
      </c>
      <c r="F48" s="64" t="n">
        <f aca="false">E48*3.2/100</f>
        <v>128000</v>
      </c>
      <c r="G48" s="65" t="n">
        <v>4000</v>
      </c>
    </row>
    <row r="49" customFormat="false" ht="12.75" hidden="false" customHeight="false" outlineLevel="0" collapsed="false">
      <c r="A49" s="59" t="s">
        <v>60</v>
      </c>
      <c r="B49" s="60" t="n">
        <v>41733</v>
      </c>
      <c r="C49" s="61"/>
      <c r="D49" s="62" t="n">
        <f aca="false">(E49+F49+G49)/655.957</f>
        <v>4725.91953435972</v>
      </c>
      <c r="E49" s="63" t="n">
        <v>3000000</v>
      </c>
      <c r="F49" s="64" t="n">
        <v>96000</v>
      </c>
      <c r="G49" s="65" t="n">
        <v>4000</v>
      </c>
    </row>
    <row r="50" customFormat="false" ht="12.75" hidden="false" customHeight="false" outlineLevel="0" collapsed="false">
      <c r="A50" s="4" t="s">
        <v>60</v>
      </c>
      <c r="B50" s="24" t="n">
        <v>41751</v>
      </c>
      <c r="C50" s="25"/>
      <c r="D50" s="26" t="n">
        <f aca="false">(E50+F50+G50)/655.957</f>
        <v>7872.46725013987</v>
      </c>
      <c r="E50" s="27" t="n">
        <v>5000000</v>
      </c>
      <c r="F50" s="5" t="n">
        <f aca="false">E50*3.2/100</f>
        <v>160000</v>
      </c>
      <c r="G50" s="28" t="n">
        <v>4000</v>
      </c>
    </row>
    <row r="51" customFormat="false" ht="12.75" hidden="false" customHeight="false" outlineLevel="0" collapsed="false">
      <c r="A51" s="4"/>
      <c r="B51" s="24"/>
      <c r="C51" s="25"/>
      <c r="D51" s="26" t="n">
        <f aca="false">(E51+F51+G51)/655.957</f>
        <v>0</v>
      </c>
      <c r="E51" s="27"/>
      <c r="F51" s="5" t="n">
        <f aca="false">E51*3.2/100</f>
        <v>0</v>
      </c>
      <c r="G51" s="28"/>
    </row>
    <row r="52" customFormat="false" ht="12.75" hidden="false" customHeight="false" outlineLevel="0" collapsed="false">
      <c r="A52" s="4"/>
      <c r="B52" s="24"/>
      <c r="C52" s="25"/>
      <c r="D52" s="26" t="n">
        <f aca="false">(E52+F52+G52)/655.957</f>
        <v>0</v>
      </c>
      <c r="E52" s="27"/>
      <c r="F52" s="5" t="n">
        <f aca="false">E52*3.2/100</f>
        <v>0</v>
      </c>
      <c r="G52" s="28"/>
    </row>
    <row r="53" customFormat="false" ht="12.75" hidden="false" customHeight="false" outlineLevel="0" collapsed="false">
      <c r="A53" s="29"/>
      <c r="B53" s="30"/>
      <c r="C53" s="31"/>
      <c r="D53" s="32" t="n">
        <f aca="false">(E53+F53+G53)/655.957</f>
        <v>0</v>
      </c>
      <c r="E53" s="33"/>
      <c r="F53" s="34" t="n">
        <f aca="false">E53*3.2/100</f>
        <v>0</v>
      </c>
      <c r="G53" s="35"/>
    </row>
    <row r="54" customFormat="false" ht="12.75" hidden="false" customHeight="false" outlineLevel="0" collapsed="false">
      <c r="A54" s="36" t="s">
        <v>62</v>
      </c>
      <c r="B54" s="37"/>
      <c r="C54" s="38"/>
      <c r="D54" s="39" t="n">
        <f aca="false">SUM(D47:D53)</f>
        <v>26770.0474268893</v>
      </c>
      <c r="E54" s="40" t="n">
        <f aca="false">SUM(E47:E53)</f>
        <v>17000000</v>
      </c>
      <c r="F54" s="40" t="n">
        <f aca="false">SUM(F47:F53)</f>
        <v>544000</v>
      </c>
      <c r="G54" s="41" t="n">
        <f aca="false">SUM(G47:G53)</f>
        <v>16000</v>
      </c>
    </row>
    <row r="58" customFormat="false" ht="12.75" hidden="false" customHeight="false" outlineLevel="0" collapsed="false">
      <c r="E58" s="42" t="s">
        <v>63</v>
      </c>
      <c r="F58" s="42"/>
    </row>
    <row r="59" customFormat="false" ht="12.75" hidden="false" customHeight="false" outlineLevel="0" collapsed="false">
      <c r="A59" s="1" t="s">
        <v>64</v>
      </c>
      <c r="B59" s="1"/>
      <c r="C59" s="1"/>
      <c r="E59" s="0" t="s">
        <v>65</v>
      </c>
      <c r="F59" s="0" t="s">
        <v>57</v>
      </c>
    </row>
    <row r="60" customFormat="false" ht="12.75" hidden="false" customHeight="false" outlineLevel="0" collapsed="false">
      <c r="A60" s="43"/>
      <c r="E60" s="44" t="n">
        <v>94.49</v>
      </c>
      <c r="F60" s="45" t="n">
        <f aca="false">E60*655.957</f>
        <v>61981.37693</v>
      </c>
    </row>
    <row r="61" customFormat="false" ht="12.75" hidden="false" customHeight="false" outlineLevel="0" collapsed="false">
      <c r="A61" s="46"/>
      <c r="B61" s="46"/>
      <c r="C61" s="47" t="s">
        <v>65</v>
      </c>
      <c r="E61" s="58" t="n">
        <f aca="false">F61/655.957</f>
        <v>3048.98034474821</v>
      </c>
      <c r="F61" s="49" t="n">
        <v>2000000</v>
      </c>
    </row>
    <row r="62" customFormat="false" ht="12.75" hidden="false" customHeight="false" outlineLevel="0" collapsed="false">
      <c r="A62" s="50" t="s">
        <v>66</v>
      </c>
      <c r="B62" s="50"/>
      <c r="C62" s="51" t="n">
        <f aca="false">'Février 2014'!C62</f>
        <v>-20697.5795908384</v>
      </c>
    </row>
    <row r="63" customFormat="false" ht="12.75" hidden="false" customHeight="false" outlineLevel="0" collapsed="false">
      <c r="A63" s="52" t="s">
        <v>67</v>
      </c>
      <c r="B63" s="52"/>
      <c r="C63" s="6" t="n">
        <f aca="false">E29</f>
        <v>19984.76</v>
      </c>
    </row>
    <row r="64" customFormat="false" ht="12.75" hidden="false" customHeight="false" outlineLevel="0" collapsed="false">
      <c r="A64" s="52" t="s">
        <v>68</v>
      </c>
      <c r="B64" s="52"/>
      <c r="C64" s="6" t="n">
        <f aca="false">D54</f>
        <v>26770.0474268893</v>
      </c>
    </row>
    <row r="65" customFormat="false" ht="12.75" hidden="false" customHeight="false" outlineLevel="0" collapsed="false">
      <c r="A65" s="52" t="s">
        <v>69</v>
      </c>
      <c r="B65" s="52"/>
      <c r="C65" s="6" t="n">
        <v>495.46</v>
      </c>
      <c r="E65" s="53"/>
    </row>
    <row r="66" customFormat="false" ht="12.75" hidden="false" customHeight="false" outlineLevel="0" collapsed="false">
      <c r="A66" s="52" t="s">
        <v>70</v>
      </c>
      <c r="B66" s="52"/>
      <c r="C66" s="6" t="n">
        <f aca="false">H29</f>
        <v>599.5428</v>
      </c>
    </row>
    <row r="67" customFormat="false" ht="12.75" hidden="false" customHeight="false" outlineLevel="0" collapsed="false">
      <c r="A67" s="52" t="s">
        <v>71</v>
      </c>
      <c r="B67" s="52"/>
      <c r="C67" s="6" t="n">
        <v>1</v>
      </c>
    </row>
    <row r="68" customFormat="false" ht="12.75" hidden="false" customHeight="false" outlineLevel="0" collapsed="false">
      <c r="A68" s="54"/>
      <c r="B68" s="54"/>
      <c r="C68" s="55"/>
    </row>
    <row r="69" customFormat="false" ht="12.75" hidden="false" customHeight="false" outlineLevel="0" collapsed="false">
      <c r="A69" s="56" t="s">
        <v>102</v>
      </c>
      <c r="B69" s="56"/>
      <c r="C69" s="57" t="n">
        <f aca="false">C62-C63+C64+C65+C66+C67</f>
        <v>-12816.2893639492</v>
      </c>
    </row>
  </sheetData>
  <mergeCells count="13">
    <mergeCell ref="A1:E1"/>
    <mergeCell ref="A44:D44"/>
    <mergeCell ref="E58:F58"/>
    <mergeCell ref="A59:C59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7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false" outlineLevel="0" max="6" min="6" style="0" width="8.41"/>
    <col collapsed="false" customWidth="true" hidden="false" outlineLevel="0" max="7" min="7" style="0" width="15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144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145</v>
      </c>
      <c r="B4" s="5" t="s">
        <v>107</v>
      </c>
      <c r="C4" s="5" t="n">
        <v>202.82</v>
      </c>
      <c r="D4" s="5"/>
      <c r="E4" s="5" t="n">
        <f aca="false">C4-D4</f>
        <v>202.82</v>
      </c>
      <c r="F4" s="5" t="n">
        <v>55</v>
      </c>
      <c r="G4" s="5" t="n">
        <f aca="false">C4-D4-F4</f>
        <v>147.82</v>
      </c>
      <c r="H4" s="6" t="n">
        <f aca="false">3/100*G4</f>
        <v>4.4346</v>
      </c>
    </row>
    <row r="5" customFormat="false" ht="12.75" hidden="false" customHeight="false" outlineLevel="0" collapsed="false">
      <c r="A5" s="4" t="s">
        <v>146</v>
      </c>
      <c r="B5" s="5" t="s">
        <v>109</v>
      </c>
      <c r="C5" s="5" t="n">
        <v>414.25</v>
      </c>
      <c r="D5" s="5"/>
      <c r="E5" s="5" t="n">
        <f aca="false">C5-D5</f>
        <v>414.25</v>
      </c>
      <c r="F5" s="5" t="n">
        <v>105</v>
      </c>
      <c r="G5" s="5" t="n">
        <f aca="false">C5-D5-F5</f>
        <v>309.25</v>
      </c>
      <c r="H5" s="6" t="n">
        <f aca="false">3/100*G5</f>
        <v>9.2775</v>
      </c>
    </row>
    <row r="6" customFormat="false" ht="12.75" hidden="false" customHeight="false" outlineLevel="0" collapsed="false">
      <c r="A6" s="4" t="s">
        <v>147</v>
      </c>
      <c r="B6" s="5" t="s">
        <v>109</v>
      </c>
      <c r="C6" s="5" t="n">
        <v>1268.31</v>
      </c>
      <c r="D6" s="5"/>
      <c r="E6" s="5" t="n">
        <f aca="false">C6-D6</f>
        <v>1268.31</v>
      </c>
      <c r="F6" s="5" t="n">
        <v>183</v>
      </c>
      <c r="G6" s="5" t="n">
        <f aca="false">C6-D6-F6</f>
        <v>1085.31</v>
      </c>
      <c r="H6" s="6" t="n">
        <f aca="false">3/100*G6</f>
        <v>32.5593</v>
      </c>
    </row>
    <row r="7" customFormat="false" ht="12.75" hidden="false" customHeight="false" outlineLevel="0" collapsed="false">
      <c r="A7" s="4" t="s">
        <v>148</v>
      </c>
      <c r="B7" s="5" t="s">
        <v>149</v>
      </c>
      <c r="C7" s="5" t="n">
        <v>348.46</v>
      </c>
      <c r="D7" s="5"/>
      <c r="E7" s="5" t="n">
        <f aca="false">C7-D7</f>
        <v>348.46</v>
      </c>
      <c r="F7" s="5" t="n">
        <v>82</v>
      </c>
      <c r="G7" s="5" t="n">
        <f aca="false">C7-D7-F7</f>
        <v>266.46</v>
      </c>
      <c r="H7" s="6" t="n">
        <f aca="false">3/100*G7</f>
        <v>7.9938</v>
      </c>
    </row>
    <row r="8" customFormat="false" ht="12.75" hidden="false" customHeight="false" outlineLevel="0" collapsed="false">
      <c r="A8" s="4" t="s">
        <v>150</v>
      </c>
      <c r="B8" s="5" t="s">
        <v>151</v>
      </c>
      <c r="C8" s="5" t="n">
        <v>479.78</v>
      </c>
      <c r="D8" s="5"/>
      <c r="E8" s="5" t="n">
        <f aca="false">C8-D8</f>
        <v>479.78</v>
      </c>
      <c r="F8" s="5" t="n">
        <v>127</v>
      </c>
      <c r="G8" s="5" t="n">
        <f aca="false">C8-D8-F8</f>
        <v>352.78</v>
      </c>
      <c r="H8" s="6" t="n">
        <f aca="false">3/100*G8</f>
        <v>10.5834</v>
      </c>
    </row>
    <row r="9" customFormat="false" ht="12.75" hidden="false" customHeight="false" outlineLevel="0" collapsed="false">
      <c r="A9" s="4" t="s">
        <v>152</v>
      </c>
      <c r="B9" s="5" t="s">
        <v>153</v>
      </c>
      <c r="C9" s="5" t="n">
        <v>484.18</v>
      </c>
      <c r="D9" s="5"/>
      <c r="E9" s="5" t="n">
        <f aca="false">C9-D9</f>
        <v>484.18</v>
      </c>
      <c r="F9" s="5" t="n">
        <v>93</v>
      </c>
      <c r="G9" s="5" t="n">
        <f aca="false">C9-D9-F9</f>
        <v>391.18</v>
      </c>
      <c r="H9" s="6" t="n">
        <f aca="false">3/100*G9</f>
        <v>11.7354</v>
      </c>
    </row>
    <row r="10" customFormat="false" ht="12.75" hidden="false" customHeight="false" outlineLevel="0" collapsed="false">
      <c r="A10" s="4" t="s">
        <v>154</v>
      </c>
      <c r="B10" s="5" t="s">
        <v>153</v>
      </c>
      <c r="C10" s="5" t="n">
        <v>473.1</v>
      </c>
      <c r="D10" s="5"/>
      <c r="E10" s="5" t="n">
        <f aca="false">C10-D10</f>
        <v>473.1</v>
      </c>
      <c r="F10" s="5" t="n">
        <v>138</v>
      </c>
      <c r="G10" s="5" t="n">
        <f aca="false">C10-D10-F10</f>
        <v>335.1</v>
      </c>
      <c r="H10" s="6" t="n">
        <f aca="false">3/100*G10</f>
        <v>10.053</v>
      </c>
    </row>
    <row r="11" customFormat="false" ht="12.75" hidden="false" customHeight="false" outlineLevel="0" collapsed="false">
      <c r="A11" s="4" t="s">
        <v>155</v>
      </c>
      <c r="B11" s="5" t="s">
        <v>156</v>
      </c>
      <c r="C11" s="5" t="n">
        <v>491.11</v>
      </c>
      <c r="D11" s="5"/>
      <c r="E11" s="5" t="n">
        <f aca="false">C11-D11</f>
        <v>491.11</v>
      </c>
      <c r="F11" s="5" t="n">
        <v>87</v>
      </c>
      <c r="G11" s="5" t="n">
        <f aca="false">C11-D11-F11</f>
        <v>404.11</v>
      </c>
      <c r="H11" s="6" t="n">
        <f aca="false">3/100*G11</f>
        <v>12.1233</v>
      </c>
    </row>
    <row r="12" customFormat="false" ht="12.75" hidden="false" customHeight="false" outlineLevel="0" collapsed="false">
      <c r="A12" s="4" t="s">
        <v>157</v>
      </c>
      <c r="B12" s="5" t="s">
        <v>158</v>
      </c>
      <c r="C12" s="5" t="n">
        <v>353.26</v>
      </c>
      <c r="D12" s="5"/>
      <c r="E12" s="5" t="n">
        <f aca="false">C12-D12</f>
        <v>353.26</v>
      </c>
      <c r="F12" s="5" t="n">
        <v>105</v>
      </c>
      <c r="G12" s="5" t="n">
        <f aca="false">C12-D12-F12</f>
        <v>248.26</v>
      </c>
      <c r="H12" s="6" t="n">
        <f aca="false">3/100*G12</f>
        <v>7.4478</v>
      </c>
    </row>
    <row r="13" customFormat="false" ht="12.75" hidden="false" customHeight="false" outlineLevel="0" collapsed="false">
      <c r="A13" s="4" t="s">
        <v>159</v>
      </c>
      <c r="B13" s="5" t="s">
        <v>158</v>
      </c>
      <c r="C13" s="5" t="n">
        <v>711.09</v>
      </c>
      <c r="D13" s="5"/>
      <c r="E13" s="5" t="n">
        <f aca="false">C13-D13</f>
        <v>711.09</v>
      </c>
      <c r="F13" s="5" t="n">
        <v>149</v>
      </c>
      <c r="G13" s="5" t="n">
        <f aca="false">C13-D13-F13</f>
        <v>562.09</v>
      </c>
      <c r="H13" s="6" t="n">
        <f aca="false">3/100*G13</f>
        <v>16.8627</v>
      </c>
    </row>
    <row r="14" customFormat="false" ht="12.75" hidden="false" customHeight="false" outlineLevel="0" collapsed="false">
      <c r="A14" s="4" t="s">
        <v>160</v>
      </c>
      <c r="B14" s="5" t="s">
        <v>158</v>
      </c>
      <c r="C14" s="5" t="n">
        <v>495.63</v>
      </c>
      <c r="D14" s="5"/>
      <c r="E14" s="5" t="n">
        <f aca="false">C14-D14</f>
        <v>495.63</v>
      </c>
      <c r="F14" s="5" t="n">
        <v>166</v>
      </c>
      <c r="G14" s="5" t="n">
        <f aca="false">C14-D14-F14</f>
        <v>329.63</v>
      </c>
      <c r="H14" s="6" t="n">
        <f aca="false">3/100*G14</f>
        <v>9.8889</v>
      </c>
    </row>
    <row r="15" customFormat="false" ht="12.75" hidden="false" customHeight="false" outlineLevel="0" collapsed="false">
      <c r="A15" s="4" t="s">
        <v>161</v>
      </c>
      <c r="B15" s="5" t="s">
        <v>114</v>
      </c>
      <c r="C15" s="5" t="n">
        <v>239.66</v>
      </c>
      <c r="D15" s="5"/>
      <c r="E15" s="5" t="n">
        <f aca="false">C15-D15</f>
        <v>239.66</v>
      </c>
      <c r="F15" s="5" t="n">
        <v>76</v>
      </c>
      <c r="G15" s="5" t="n">
        <f aca="false">C15-D15-F15</f>
        <v>163.66</v>
      </c>
      <c r="H15" s="6" t="n">
        <f aca="false">3/100*G15</f>
        <v>4.9098</v>
      </c>
    </row>
    <row r="16" customFormat="false" ht="12.75" hidden="false" customHeight="false" outlineLevel="0" collapsed="false">
      <c r="A16" s="4" t="s">
        <v>162</v>
      </c>
      <c r="B16" s="5" t="s">
        <v>114</v>
      </c>
      <c r="C16" s="5" t="n">
        <v>10.34</v>
      </c>
      <c r="D16" s="5"/>
      <c r="E16" s="5" t="n">
        <f aca="false">C16-D16</f>
        <v>10.34</v>
      </c>
      <c r="F16" s="5" t="n">
        <v>0</v>
      </c>
      <c r="G16" s="5" t="n">
        <f aca="false">C16-D16-F16</f>
        <v>10.34</v>
      </c>
      <c r="H16" s="6" t="n">
        <f aca="false">3/100*G16</f>
        <v>0.3102</v>
      </c>
    </row>
    <row r="17" customFormat="false" ht="12.75" hidden="false" customHeight="false" outlineLevel="0" collapsed="false">
      <c r="A17" s="4" t="s">
        <v>163</v>
      </c>
      <c r="B17" s="5" t="s">
        <v>164</v>
      </c>
      <c r="C17" s="5" t="n">
        <v>380.8</v>
      </c>
      <c r="D17" s="5"/>
      <c r="E17" s="5" t="n">
        <f aca="false">C17-D17</f>
        <v>380.8</v>
      </c>
      <c r="F17" s="5" t="n">
        <v>82</v>
      </c>
      <c r="G17" s="5" t="n">
        <f aca="false">C17-D17-F17</f>
        <v>298.8</v>
      </c>
      <c r="H17" s="6" t="n">
        <f aca="false">3/100*G17</f>
        <v>8.964</v>
      </c>
    </row>
    <row r="18" customFormat="false" ht="12.75" hidden="false" customHeight="false" outlineLevel="0" collapsed="false">
      <c r="A18" s="4" t="s">
        <v>165</v>
      </c>
      <c r="B18" s="5" t="s">
        <v>121</v>
      </c>
      <c r="C18" s="5" t="n">
        <v>124.83</v>
      </c>
      <c r="D18" s="5"/>
      <c r="E18" s="5" t="n">
        <f aca="false">C18-D18</f>
        <v>124.83</v>
      </c>
      <c r="F18" s="5" t="n">
        <v>43</v>
      </c>
      <c r="G18" s="5" t="n">
        <f aca="false">C18-D18-F18</f>
        <v>81.83</v>
      </c>
      <c r="H18" s="6" t="n">
        <f aca="false">3/100*G18</f>
        <v>2.4549</v>
      </c>
    </row>
    <row r="19" customFormat="false" ht="12.75" hidden="false" customHeight="false" outlineLevel="0" collapsed="false">
      <c r="A19" s="4" t="s">
        <v>166</v>
      </c>
      <c r="B19" s="5" t="s">
        <v>121</v>
      </c>
      <c r="C19" s="5" t="n">
        <v>543.56</v>
      </c>
      <c r="D19" s="5"/>
      <c r="E19" s="5" t="n">
        <f aca="false">C19-D19</f>
        <v>543.56</v>
      </c>
      <c r="F19" s="5" t="n">
        <v>132</v>
      </c>
      <c r="G19" s="5" t="n">
        <f aca="false">C19-D19-F19</f>
        <v>411.56</v>
      </c>
      <c r="H19" s="6" t="n">
        <f aca="false">3/100*G19</f>
        <v>12.3468</v>
      </c>
    </row>
    <row r="20" customFormat="false" ht="12.75" hidden="false" customHeight="false" outlineLevel="0" collapsed="false">
      <c r="A20" s="4" t="s">
        <v>167</v>
      </c>
      <c r="B20" s="5" t="s">
        <v>168</v>
      </c>
      <c r="C20" s="5" t="n">
        <v>1287.5</v>
      </c>
      <c r="D20" s="5"/>
      <c r="E20" s="5" t="n">
        <f aca="false">C20-D20</f>
        <v>1287.5</v>
      </c>
      <c r="F20" s="5" t="n">
        <v>286</v>
      </c>
      <c r="G20" s="5" t="n">
        <f aca="false">C20-D20-F20</f>
        <v>1001.5</v>
      </c>
      <c r="H20" s="6" t="n">
        <f aca="false">3/100*G20</f>
        <v>30.045</v>
      </c>
    </row>
    <row r="21" customFormat="false" ht="12.75" hidden="false" customHeight="false" outlineLevel="0" collapsed="false">
      <c r="A21" s="4" t="s">
        <v>169</v>
      </c>
      <c r="B21" s="5" t="s">
        <v>170</v>
      </c>
      <c r="C21" s="5" t="n">
        <v>1501.32</v>
      </c>
      <c r="D21" s="5"/>
      <c r="E21" s="5" t="n">
        <f aca="false">C21-D21</f>
        <v>1501.32</v>
      </c>
      <c r="F21" s="5" t="n">
        <v>206</v>
      </c>
      <c r="G21" s="5" t="n">
        <f aca="false">C21-D21-F21</f>
        <v>1295.32</v>
      </c>
      <c r="H21" s="6" t="n">
        <f aca="false">3/100*G21</f>
        <v>38.8596</v>
      </c>
    </row>
    <row r="22" customFormat="false" ht="12.75" hidden="false" customHeight="false" outlineLevel="0" collapsed="false">
      <c r="A22" s="4" t="s">
        <v>171</v>
      </c>
      <c r="B22" s="5" t="s">
        <v>127</v>
      </c>
      <c r="C22" s="5" t="n">
        <v>1853.55</v>
      </c>
      <c r="D22" s="5"/>
      <c r="E22" s="5" t="n">
        <f aca="false">C22-D22</f>
        <v>1853.55</v>
      </c>
      <c r="F22" s="5" t="n">
        <v>247</v>
      </c>
      <c r="G22" s="5" t="n">
        <f aca="false">C22-D22-F22</f>
        <v>1606.55</v>
      </c>
      <c r="H22" s="6" t="n">
        <f aca="false">3/100*G22</f>
        <v>48.1965</v>
      </c>
    </row>
    <row r="23" customFormat="false" ht="12.75" hidden="false" customHeight="false" outlineLevel="0" collapsed="false">
      <c r="A23" s="4" t="s">
        <v>172</v>
      </c>
      <c r="B23" s="5" t="s">
        <v>127</v>
      </c>
      <c r="C23" s="5" t="n">
        <v>2192.14</v>
      </c>
      <c r="D23" s="5"/>
      <c r="E23" s="5" t="n">
        <f aca="false">C23-D23</f>
        <v>2192.14</v>
      </c>
      <c r="F23" s="5" t="n">
        <v>411</v>
      </c>
      <c r="G23" s="5" t="n">
        <f aca="false">C23-D23-F23</f>
        <v>1781.14</v>
      </c>
      <c r="H23" s="6" t="n">
        <f aca="false">3/100*G23</f>
        <v>53.4342</v>
      </c>
    </row>
    <row r="24" customFormat="false" ht="12.75" hidden="false" customHeight="false" outlineLevel="0" collapsed="false">
      <c r="A24" s="4" t="s">
        <v>173</v>
      </c>
      <c r="B24" s="5" t="s">
        <v>127</v>
      </c>
      <c r="C24" s="5" t="n">
        <v>2113.8</v>
      </c>
      <c r="D24" s="5"/>
      <c r="E24" s="5" t="n">
        <f aca="false">C24-D24</f>
        <v>2113.8</v>
      </c>
      <c r="F24" s="5" t="n">
        <v>258</v>
      </c>
      <c r="G24" s="5" t="n">
        <f aca="false">C24-D24-F24</f>
        <v>1855.8</v>
      </c>
      <c r="H24" s="6" t="n">
        <f aca="false">3/100*G24</f>
        <v>55.674</v>
      </c>
    </row>
    <row r="25" customFormat="false" ht="12.75" hidden="false" customHeight="false" outlineLevel="0" collapsed="false">
      <c r="A25" s="4" t="s">
        <v>174</v>
      </c>
      <c r="B25" s="5" t="s">
        <v>127</v>
      </c>
      <c r="C25" s="5" t="n">
        <v>2715.7</v>
      </c>
      <c r="D25" s="5"/>
      <c r="E25" s="5" t="n">
        <f aca="false">C25-D25</f>
        <v>2715.7</v>
      </c>
      <c r="F25" s="5" t="n">
        <v>441</v>
      </c>
      <c r="G25" s="5" t="n">
        <f aca="false">C25-D25-F25</f>
        <v>2274.7</v>
      </c>
      <c r="H25" s="6" t="n">
        <f aca="false">3/100*G25</f>
        <v>68.241</v>
      </c>
    </row>
    <row r="26" customFormat="false" ht="12.75" hidden="false" customHeight="false" outlineLevel="0" collapsed="false">
      <c r="A26" s="4" t="s">
        <v>175</v>
      </c>
      <c r="B26" s="5" t="s">
        <v>127</v>
      </c>
      <c r="C26" s="5" t="n">
        <v>3241.71</v>
      </c>
      <c r="D26" s="5"/>
      <c r="E26" s="5" t="n">
        <f aca="false">C26-D26</f>
        <v>3241.71</v>
      </c>
      <c r="F26" s="5" t="n">
        <v>536</v>
      </c>
      <c r="G26" s="5" t="n">
        <f aca="false">C26-D26-F26</f>
        <v>2705.71</v>
      </c>
      <c r="H26" s="6" t="n">
        <f aca="false">3/100*G26</f>
        <v>81.1713</v>
      </c>
    </row>
    <row r="27" customFormat="false" ht="12.75" hidden="false" customHeight="false" outlineLevel="0" collapsed="false">
      <c r="A27" s="4" t="s">
        <v>176</v>
      </c>
      <c r="B27" s="5" t="s">
        <v>130</v>
      </c>
      <c r="C27" s="5" t="n">
        <v>3270.38</v>
      </c>
      <c r="D27" s="5"/>
      <c r="E27" s="5" t="n">
        <f aca="false">C27-D27</f>
        <v>3270.38</v>
      </c>
      <c r="F27" s="5" t="n">
        <v>551</v>
      </c>
      <c r="G27" s="5" t="n">
        <f aca="false">C27-D27-F27</f>
        <v>2719.38</v>
      </c>
      <c r="H27" s="6" t="n">
        <f aca="false">3/100*G27</f>
        <v>81.5814</v>
      </c>
    </row>
    <row r="28" customFormat="false" ht="12.75" hidden="false" customHeight="false" outlineLevel="0" collapsed="false">
      <c r="A28" s="4" t="s">
        <v>177</v>
      </c>
      <c r="B28" s="5" t="s">
        <v>138</v>
      </c>
      <c r="C28" s="5" t="n">
        <v>1476.05</v>
      </c>
      <c r="D28" s="5"/>
      <c r="E28" s="5" t="n">
        <f aca="false">C28-D28</f>
        <v>1476.05</v>
      </c>
      <c r="F28" s="5" t="n">
        <v>172</v>
      </c>
      <c r="G28" s="5" t="n">
        <f aca="false">C28-D28-F28</f>
        <v>1304.05</v>
      </c>
      <c r="H28" s="6" t="n">
        <f aca="false">3/100*G28</f>
        <v>39.1215</v>
      </c>
    </row>
    <row r="29" customFormat="false" ht="12.75" hidden="false" customHeight="false" outlineLevel="0" collapsed="false">
      <c r="A29" s="4" t="s">
        <v>178</v>
      </c>
      <c r="B29" s="5" t="s">
        <v>179</v>
      </c>
      <c r="C29" s="5" t="n">
        <v>171.06</v>
      </c>
      <c r="D29" s="5"/>
      <c r="E29" s="5" t="n">
        <f aca="false">C29-D29</f>
        <v>171.06</v>
      </c>
      <c r="F29" s="5" t="n">
        <v>0</v>
      </c>
      <c r="G29" s="5" t="n">
        <f aca="false">C29-D29-F29</f>
        <v>171.06</v>
      </c>
      <c r="H29" s="6" t="n">
        <f aca="false">3/100*G29</f>
        <v>5.1318</v>
      </c>
    </row>
    <row r="30" customFormat="false" ht="12.75" hidden="false" customHeight="false" outlineLevel="0" collapsed="false">
      <c r="A30" s="4" t="s">
        <v>180</v>
      </c>
      <c r="B30" s="5" t="s">
        <v>179</v>
      </c>
      <c r="C30" s="5" t="n">
        <v>138.48</v>
      </c>
      <c r="D30" s="5"/>
      <c r="E30" s="5" t="n">
        <f aca="false">C30-D30</f>
        <v>138.48</v>
      </c>
      <c r="F30" s="5" t="n">
        <v>43</v>
      </c>
      <c r="G30" s="5" t="n">
        <f aca="false">C30-D30-F30</f>
        <v>95.48</v>
      </c>
      <c r="H30" s="6" t="n">
        <f aca="false">3/100*G30</f>
        <v>2.8644</v>
      </c>
    </row>
    <row r="31" customFormat="false" ht="12.75" hidden="false" customHeight="false" outlineLevel="0" collapsed="false">
      <c r="A31" s="4" t="s">
        <v>181</v>
      </c>
      <c r="B31" s="5" t="s">
        <v>182</v>
      </c>
      <c r="C31" s="5" t="n">
        <v>217.68</v>
      </c>
      <c r="D31" s="5"/>
      <c r="E31" s="5" t="n">
        <f aca="false">C31-D31</f>
        <v>217.68</v>
      </c>
      <c r="F31" s="5" t="n">
        <v>70</v>
      </c>
      <c r="G31" s="5" t="n">
        <f aca="false">C31-D31-F31</f>
        <v>147.68</v>
      </c>
      <c r="H31" s="6" t="n">
        <f aca="false">3/100*G31</f>
        <v>4.4304</v>
      </c>
    </row>
    <row r="32" customFormat="false" ht="12.75" hidden="false" customHeight="false" outlineLevel="0" collapsed="false">
      <c r="A32" s="4" t="s">
        <v>183</v>
      </c>
      <c r="B32" s="5" t="s">
        <v>142</v>
      </c>
      <c r="C32" s="5" t="n">
        <v>804.17</v>
      </c>
      <c r="D32" s="5"/>
      <c r="E32" s="5" t="n">
        <f aca="false">C32-D32</f>
        <v>804.17</v>
      </c>
      <c r="F32" s="5" t="n">
        <v>120</v>
      </c>
      <c r="G32" s="5" t="n">
        <f aca="false">C32-D32-F32</f>
        <v>684.17</v>
      </c>
      <c r="H32" s="6" t="n">
        <f aca="false">3/100*G32</f>
        <v>20.5251</v>
      </c>
    </row>
    <row r="33" customFormat="false" ht="12.75" hidden="false" customHeight="false" outlineLevel="0" collapsed="false">
      <c r="A33" s="4" t="s">
        <v>184</v>
      </c>
      <c r="B33" s="5" t="s">
        <v>142</v>
      </c>
      <c r="C33" s="5" t="n">
        <v>267.96</v>
      </c>
      <c r="D33" s="5"/>
      <c r="E33" s="5" t="n">
        <f aca="false">C33-D33</f>
        <v>267.96</v>
      </c>
      <c r="F33" s="5" t="n">
        <v>70</v>
      </c>
      <c r="G33" s="5" t="n">
        <f aca="false">C33-D33-F33</f>
        <v>197.96</v>
      </c>
      <c r="H33" s="6" t="n">
        <f aca="false">3/100*G33</f>
        <v>5.9388</v>
      </c>
    </row>
    <row r="34" customFormat="false" ht="12.75" hidden="false" customHeight="false" outlineLevel="0" collapsed="false">
      <c r="A34" s="4" t="s">
        <v>185</v>
      </c>
      <c r="B34" s="5" t="s">
        <v>186</v>
      </c>
      <c r="C34" s="5" t="n">
        <v>800.7</v>
      </c>
      <c r="D34" s="5"/>
      <c r="E34" s="5" t="n">
        <f aca="false">C34-D34</f>
        <v>800.7</v>
      </c>
      <c r="F34" s="5" t="n">
        <v>93</v>
      </c>
      <c r="G34" s="5" t="n">
        <f aca="false">C34-D34-F34</f>
        <v>707.7</v>
      </c>
      <c r="H34" s="6" t="n">
        <f aca="false">3/100*G34</f>
        <v>21.231</v>
      </c>
    </row>
    <row r="35" customFormat="false" ht="12.75" hidden="false" customHeight="false" outlineLevel="0" collapsed="false">
      <c r="A35" s="7"/>
      <c r="B35" s="8"/>
      <c r="C35" s="8"/>
      <c r="D35" s="8"/>
      <c r="E35" s="5" t="n">
        <f aca="false">C35-D35</f>
        <v>0</v>
      </c>
      <c r="F35" s="8"/>
      <c r="G35" s="5" t="n">
        <f aca="false">C35-D35-F35</f>
        <v>0</v>
      </c>
      <c r="H35" s="6" t="n">
        <f aca="false">3/100*G35</f>
        <v>0</v>
      </c>
    </row>
    <row r="36" customFormat="false" ht="12.75" hidden="false" customHeight="false" outlineLevel="0" collapsed="false">
      <c r="A36" s="2" t="s">
        <v>51</v>
      </c>
      <c r="B36" s="9"/>
      <c r="C36" s="10"/>
      <c r="D36" s="10"/>
      <c r="E36" s="9" t="n">
        <f aca="false">SUM(E4:E35)</f>
        <v>29073.38</v>
      </c>
      <c r="F36" s="10"/>
      <c r="G36" s="9" t="n">
        <f aca="false">SUM(G4:G35)</f>
        <v>23946.38</v>
      </c>
      <c r="H36" s="9" t="n">
        <f aca="false">SUM(H4:H35)</f>
        <v>718.3914</v>
      </c>
    </row>
    <row r="39" customFormat="false" ht="12.75" hidden="false" customHeight="false" outlineLevel="0" collapsed="false">
      <c r="A39" s="1" t="s">
        <v>52</v>
      </c>
      <c r="B39" s="1"/>
      <c r="C39" s="1"/>
      <c r="D39" s="1"/>
    </row>
    <row r="40" customFormat="false" ht="12.75" hidden="false" customHeight="false" outlineLevel="0" collapsed="false">
      <c r="A40" s="12"/>
      <c r="B40" s="12"/>
      <c r="C40" s="12"/>
      <c r="D40" s="12"/>
    </row>
    <row r="41" customFormat="false" ht="12.75" hidden="false" customHeight="false" outlineLevel="0" collapsed="false">
      <c r="A41" s="13" t="s">
        <v>53</v>
      </c>
      <c r="B41" s="14" t="s">
        <v>54</v>
      </c>
      <c r="C41" s="14" t="s">
        <v>55</v>
      </c>
      <c r="D41" s="14" t="s">
        <v>56</v>
      </c>
      <c r="E41" s="15" t="s">
        <v>57</v>
      </c>
      <c r="F41" s="15" t="s">
        <v>58</v>
      </c>
      <c r="G41" s="16" t="s">
        <v>59</v>
      </c>
    </row>
    <row r="42" customFormat="false" ht="12.75" hidden="false" customHeight="false" outlineLevel="0" collapsed="false">
      <c r="A42" s="17" t="s">
        <v>60</v>
      </c>
      <c r="B42" s="18" t="n">
        <v>41769</v>
      </c>
      <c r="C42" s="19"/>
      <c r="D42" s="20" t="n">
        <f aca="false">(E42+F42+G42)/655.957</f>
        <v>7872.46725013987</v>
      </c>
      <c r="E42" s="21" t="n">
        <v>5000000</v>
      </c>
      <c r="F42" s="22" t="n">
        <f aca="false">E42*3.2/100</f>
        <v>160000</v>
      </c>
      <c r="G42" s="23" t="n">
        <v>4000</v>
      </c>
    </row>
    <row r="43" customFormat="false" ht="12.75" hidden="false" customHeight="false" outlineLevel="0" collapsed="false">
      <c r="A43" s="4" t="s">
        <v>60</v>
      </c>
      <c r="B43" s="24" t="n">
        <v>41789</v>
      </c>
      <c r="C43" s="25"/>
      <c r="D43" s="26" t="n">
        <f aca="false">(E43+F43+G43)/655.957</f>
        <v>11019.01496592</v>
      </c>
      <c r="E43" s="27" t="n">
        <v>7000000</v>
      </c>
      <c r="F43" s="5" t="n">
        <f aca="false">E43*3.2/100</f>
        <v>224000</v>
      </c>
      <c r="G43" s="28" t="n">
        <v>4000</v>
      </c>
    </row>
    <row r="44" customFormat="false" ht="12.75" hidden="false" customHeight="false" outlineLevel="0" collapsed="false">
      <c r="A44" s="4" t="s">
        <v>60</v>
      </c>
      <c r="B44" s="24" t="n">
        <v>41803</v>
      </c>
      <c r="C44" s="25"/>
      <c r="D44" s="26" t="n">
        <f aca="false">(E44+F44+G44)/655.957</f>
        <v>4725.91953435972</v>
      </c>
      <c r="E44" s="27" t="n">
        <v>3000000</v>
      </c>
      <c r="F44" s="5" t="n">
        <f aca="false">E44*3.2/100</f>
        <v>96000</v>
      </c>
      <c r="G44" s="28" t="n">
        <v>4000</v>
      </c>
    </row>
    <row r="45" customFormat="false" ht="12.75" hidden="false" customHeight="false" outlineLevel="0" collapsed="false">
      <c r="A45" s="4" t="s">
        <v>60</v>
      </c>
      <c r="B45" s="24" t="n">
        <v>41810</v>
      </c>
      <c r="C45" s="25"/>
      <c r="D45" s="26" t="n">
        <f aca="false">(E45+F45+G45)/655.957</f>
        <v>9445.74110802995</v>
      </c>
      <c r="E45" s="27" t="n">
        <v>6000000</v>
      </c>
      <c r="F45" s="5" t="n">
        <f aca="false">E45*3.2/100</f>
        <v>192000</v>
      </c>
      <c r="G45" s="28" t="n">
        <v>4000</v>
      </c>
    </row>
    <row r="46" customFormat="false" ht="12.75" hidden="false" customHeight="false" outlineLevel="0" collapsed="false">
      <c r="A46" s="4"/>
      <c r="B46" s="24"/>
      <c r="C46" s="25"/>
      <c r="D46" s="26" t="n">
        <f aca="false">(E46+F46+G46)/655.957</f>
        <v>0</v>
      </c>
      <c r="E46" s="27"/>
      <c r="F46" s="5" t="n">
        <f aca="false">E46*3.2/100</f>
        <v>0</v>
      </c>
      <c r="G46" s="28"/>
    </row>
    <row r="47" customFormat="false" ht="12.75" hidden="false" customHeight="false" outlineLevel="0" collapsed="false">
      <c r="A47" s="4"/>
      <c r="B47" s="24"/>
      <c r="C47" s="25"/>
      <c r="D47" s="26" t="n">
        <f aca="false">(E47+F47+G47)/655.957</f>
        <v>0</v>
      </c>
      <c r="E47" s="27"/>
      <c r="F47" s="5" t="n">
        <f aca="false">E47*3.2/100</f>
        <v>0</v>
      </c>
      <c r="G47" s="28"/>
    </row>
    <row r="48" customFormat="false" ht="12.75" hidden="false" customHeight="false" outlineLevel="0" collapsed="false">
      <c r="A48" s="29"/>
      <c r="B48" s="30"/>
      <c r="C48" s="31"/>
      <c r="D48" s="32" t="n">
        <f aca="false">(E48+F48+G48)/655.957</f>
        <v>0</v>
      </c>
      <c r="E48" s="33"/>
      <c r="F48" s="34" t="n">
        <f aca="false">E48*3.2/100</f>
        <v>0</v>
      </c>
      <c r="G48" s="35"/>
    </row>
    <row r="49" customFormat="false" ht="12.75" hidden="false" customHeight="false" outlineLevel="0" collapsed="false">
      <c r="A49" s="36" t="s">
        <v>62</v>
      </c>
      <c r="B49" s="37"/>
      <c r="C49" s="38"/>
      <c r="D49" s="39" t="n">
        <f aca="false">SUM(D42:D48)</f>
        <v>33063.1428584496</v>
      </c>
      <c r="E49" s="40" t="n">
        <f aca="false">SUM(E42:E48)</f>
        <v>21000000</v>
      </c>
      <c r="F49" s="40" t="n">
        <f aca="false">SUM(F42:F48)</f>
        <v>672000</v>
      </c>
      <c r="G49" s="41" t="n">
        <f aca="false">SUM(G42:G48)</f>
        <v>16000</v>
      </c>
    </row>
    <row r="53" customFormat="false" ht="12.75" hidden="false" customHeight="false" outlineLevel="0" collapsed="false">
      <c r="E53" s="42" t="s">
        <v>63</v>
      </c>
      <c r="F53" s="42"/>
    </row>
    <row r="54" customFormat="false" ht="12.75" hidden="false" customHeight="false" outlineLevel="0" collapsed="false">
      <c r="A54" s="1" t="s">
        <v>64</v>
      </c>
      <c r="B54" s="1"/>
      <c r="C54" s="1"/>
      <c r="E54" s="0" t="s">
        <v>65</v>
      </c>
      <c r="G54" s="0" t="s">
        <v>57</v>
      </c>
    </row>
    <row r="55" customFormat="false" ht="12.75" hidden="false" customHeight="false" outlineLevel="0" collapsed="false">
      <c r="A55" s="43"/>
      <c r="E55" s="44" t="n">
        <v>94.49</v>
      </c>
      <c r="G55" s="45" t="n">
        <f aca="false">E55*655.957</f>
        <v>61981.37693</v>
      </c>
    </row>
    <row r="56" customFormat="false" ht="12.75" hidden="false" customHeight="false" outlineLevel="0" collapsed="false">
      <c r="A56" s="46"/>
      <c r="B56" s="46"/>
      <c r="C56" s="47" t="s">
        <v>65</v>
      </c>
      <c r="E56" s="58" t="n">
        <f aca="false">G56/655.957</f>
        <v>3048.98034474821</v>
      </c>
      <c r="G56" s="49" t="n">
        <v>2000000</v>
      </c>
    </row>
    <row r="57" customFormat="false" ht="12.75" hidden="false" customHeight="false" outlineLevel="0" collapsed="false">
      <c r="A57" s="50" t="s">
        <v>66</v>
      </c>
      <c r="B57" s="50"/>
      <c r="C57" s="51" t="n">
        <f aca="false">'Mars 2014'!C69</f>
        <v>-12816.2893639492</v>
      </c>
    </row>
    <row r="58" customFormat="false" ht="12.75" hidden="false" customHeight="false" outlineLevel="0" collapsed="false">
      <c r="A58" s="52" t="s">
        <v>67</v>
      </c>
      <c r="B58" s="52"/>
      <c r="C58" s="6" t="n">
        <f aca="false">E36</f>
        <v>29073.38</v>
      </c>
    </row>
    <row r="59" customFormat="false" ht="12.75" hidden="false" customHeight="false" outlineLevel="0" collapsed="false">
      <c r="A59" s="52" t="s">
        <v>68</v>
      </c>
      <c r="B59" s="52"/>
      <c r="C59" s="6" t="n">
        <f aca="false">D49</f>
        <v>33063.1428584496</v>
      </c>
    </row>
    <row r="60" customFormat="false" ht="12.75" hidden="false" customHeight="false" outlineLevel="0" collapsed="false">
      <c r="A60" s="52" t="s">
        <v>69</v>
      </c>
      <c r="B60" s="52"/>
      <c r="C60" s="6" t="n">
        <v>990.92</v>
      </c>
      <c r="E60" s="53"/>
    </row>
    <row r="61" customFormat="false" ht="12.75" hidden="false" customHeight="false" outlineLevel="0" collapsed="false">
      <c r="A61" s="52" t="s">
        <v>70</v>
      </c>
      <c r="B61" s="52"/>
      <c r="C61" s="6" t="n">
        <f aca="false">H36</f>
        <v>718.3914</v>
      </c>
    </row>
    <row r="62" customFormat="false" ht="12.75" hidden="false" customHeight="false" outlineLevel="0" collapsed="false">
      <c r="A62" s="52" t="s">
        <v>71</v>
      </c>
      <c r="B62" s="52"/>
      <c r="C62" s="6"/>
    </row>
    <row r="63" customFormat="false" ht="12.75" hidden="false" customHeight="false" outlineLevel="0" collapsed="false">
      <c r="A63" s="54"/>
      <c r="B63" s="54"/>
      <c r="C63" s="55"/>
    </row>
    <row r="64" customFormat="false" ht="12.75" hidden="false" customHeight="false" outlineLevel="0" collapsed="false">
      <c r="A64" s="56" t="s">
        <v>102</v>
      </c>
      <c r="B64" s="56"/>
      <c r="C64" s="57" t="n">
        <f aca="false">C57-C58+C59+C60+C61+C62</f>
        <v>-7117.21510549959</v>
      </c>
    </row>
  </sheetData>
  <mergeCells count="13">
    <mergeCell ref="A1:E1"/>
    <mergeCell ref="A39:D39"/>
    <mergeCell ref="E53:F53"/>
    <mergeCell ref="A54:C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7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false" outlineLevel="0" max="6" min="6" style="0" width="8.41"/>
    <col collapsed="false" customWidth="true" hidden="false" outlineLevel="0" max="7" min="7" style="0" width="15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187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4" t="s">
        <v>188</v>
      </c>
      <c r="B4" s="5" t="s">
        <v>189</v>
      </c>
      <c r="C4" s="5" t="n">
        <v>487.98</v>
      </c>
      <c r="D4" s="5"/>
      <c r="E4" s="5" t="n">
        <f aca="false">C4-D4</f>
        <v>487.98</v>
      </c>
      <c r="F4" s="5" t="n">
        <v>132</v>
      </c>
      <c r="G4" s="5" t="n">
        <f aca="false">C4-D4-F4</f>
        <v>355.98</v>
      </c>
      <c r="H4" s="6" t="n">
        <f aca="false">3/100*G4</f>
        <v>10.6794</v>
      </c>
    </row>
    <row r="5" customFormat="false" ht="12.75" hidden="false" customHeight="false" outlineLevel="0" collapsed="false">
      <c r="A5" s="4" t="s">
        <v>190</v>
      </c>
      <c r="B5" s="5" t="s">
        <v>107</v>
      </c>
      <c r="C5" s="5" t="n">
        <v>289.02</v>
      </c>
      <c r="D5" s="5"/>
      <c r="E5" s="5" t="n">
        <f aca="false">C5-D5</f>
        <v>289.02</v>
      </c>
      <c r="F5" s="5" t="n">
        <v>87</v>
      </c>
      <c r="G5" s="5" t="n">
        <f aca="false">C5-D5-F5</f>
        <v>202.02</v>
      </c>
      <c r="H5" s="6" t="n">
        <f aca="false">3/100*G5</f>
        <v>6.0606</v>
      </c>
    </row>
    <row r="6" customFormat="false" ht="12.75" hidden="false" customHeight="false" outlineLevel="0" collapsed="false">
      <c r="A6" s="4" t="s">
        <v>191</v>
      </c>
      <c r="B6" s="5" t="s">
        <v>109</v>
      </c>
      <c r="C6" s="5" t="n">
        <v>689.93</v>
      </c>
      <c r="D6" s="5"/>
      <c r="E6" s="5" t="n">
        <f aca="false">C6-D6</f>
        <v>689.93</v>
      </c>
      <c r="F6" s="5" t="n">
        <v>110</v>
      </c>
      <c r="G6" s="5" t="n">
        <f aca="false">C6-D6-F6</f>
        <v>579.93</v>
      </c>
      <c r="H6" s="6" t="n">
        <f aca="false">3/100*G6</f>
        <v>17.3979</v>
      </c>
    </row>
    <row r="7" customFormat="false" ht="12.75" hidden="false" customHeight="false" outlineLevel="0" collapsed="false">
      <c r="A7" s="4" t="s">
        <v>192</v>
      </c>
      <c r="B7" s="5" t="s">
        <v>109</v>
      </c>
      <c r="C7" s="5" t="n">
        <v>534.8</v>
      </c>
      <c r="D7" s="5"/>
      <c r="E7" s="5" t="n">
        <f aca="false">C7-D7</f>
        <v>534.8</v>
      </c>
      <c r="F7" s="5" t="n">
        <v>82</v>
      </c>
      <c r="G7" s="5" t="n">
        <f aca="false">C7-D7-F7</f>
        <v>452.8</v>
      </c>
      <c r="H7" s="6" t="n">
        <f aca="false">3/100*G7</f>
        <v>13.584</v>
      </c>
    </row>
    <row r="8" customFormat="false" ht="12.75" hidden="false" customHeight="false" outlineLevel="0" collapsed="false">
      <c r="A8" s="4" t="s">
        <v>193</v>
      </c>
      <c r="B8" s="5" t="s">
        <v>194</v>
      </c>
      <c r="C8" s="5" t="n">
        <v>269.01</v>
      </c>
      <c r="D8" s="5"/>
      <c r="E8" s="5" t="n">
        <f aca="false">C8-D8</f>
        <v>269.01</v>
      </c>
      <c r="F8" s="5" t="n">
        <v>70</v>
      </c>
      <c r="G8" s="5" t="n">
        <f aca="false">C8-D8-F8</f>
        <v>199.01</v>
      </c>
      <c r="H8" s="6" t="n">
        <f aca="false">3/100*G8</f>
        <v>5.9703</v>
      </c>
    </row>
    <row r="9" customFormat="false" ht="12.75" hidden="false" customHeight="false" outlineLevel="0" collapsed="false">
      <c r="A9" s="4" t="s">
        <v>195</v>
      </c>
      <c r="B9" s="5" t="s">
        <v>196</v>
      </c>
      <c r="C9" s="5" t="n">
        <v>408.81</v>
      </c>
      <c r="D9" s="5"/>
      <c r="E9" s="5" t="n">
        <f aca="false">C9-D9</f>
        <v>408.81</v>
      </c>
      <c r="F9" s="5" t="n">
        <v>87</v>
      </c>
      <c r="G9" s="5" t="n">
        <f aca="false">C9-D9-F9</f>
        <v>321.81</v>
      </c>
      <c r="H9" s="6" t="n">
        <f aca="false">3/100*G9</f>
        <v>9.6543</v>
      </c>
    </row>
    <row r="10" customFormat="false" ht="12.75" hidden="false" customHeight="false" outlineLevel="0" collapsed="false">
      <c r="A10" s="4" t="s">
        <v>197</v>
      </c>
      <c r="B10" s="5" t="s">
        <v>198</v>
      </c>
      <c r="C10" s="5" t="n">
        <v>613.68</v>
      </c>
      <c r="D10" s="5"/>
      <c r="E10" s="5" t="n">
        <f aca="false">C10-D10</f>
        <v>613.68</v>
      </c>
      <c r="F10" s="5" t="n">
        <v>114</v>
      </c>
      <c r="G10" s="5" t="n">
        <f aca="false">C10-D10-F10</f>
        <v>499.68</v>
      </c>
      <c r="H10" s="6" t="n">
        <f aca="false">3/100*G10</f>
        <v>14.9904</v>
      </c>
    </row>
    <row r="11" customFormat="false" ht="12.75" hidden="false" customHeight="false" outlineLevel="0" collapsed="false">
      <c r="A11" s="4" t="s">
        <v>199</v>
      </c>
      <c r="B11" s="5" t="s">
        <v>200</v>
      </c>
      <c r="C11" s="5" t="n">
        <v>333.63</v>
      </c>
      <c r="D11" s="5"/>
      <c r="E11" s="5" t="n">
        <f aca="false">C11-D11</f>
        <v>333.63</v>
      </c>
      <c r="F11" s="5" t="n">
        <v>93</v>
      </c>
      <c r="G11" s="5" t="n">
        <f aca="false">C11-D11-F11</f>
        <v>240.63</v>
      </c>
      <c r="H11" s="6" t="n">
        <f aca="false">3/100*G11</f>
        <v>7.2189</v>
      </c>
    </row>
    <row r="12" customFormat="false" ht="12.75" hidden="false" customHeight="false" outlineLevel="0" collapsed="false">
      <c r="A12" s="4" t="s">
        <v>201</v>
      </c>
      <c r="B12" s="5" t="s">
        <v>151</v>
      </c>
      <c r="C12" s="5" t="n">
        <v>666.57</v>
      </c>
      <c r="D12" s="5"/>
      <c r="E12" s="5" t="n">
        <f aca="false">C12-D12</f>
        <v>666.57</v>
      </c>
      <c r="F12" s="5" t="n">
        <v>127</v>
      </c>
      <c r="G12" s="5" t="n">
        <f aca="false">C12-D12-F12</f>
        <v>539.57</v>
      </c>
      <c r="H12" s="6" t="n">
        <f aca="false">3/100*G12</f>
        <v>16.1871</v>
      </c>
    </row>
    <row r="13" customFormat="false" ht="12.75" hidden="false" customHeight="false" outlineLevel="0" collapsed="false">
      <c r="A13" s="4" t="s">
        <v>202</v>
      </c>
      <c r="B13" s="5" t="s">
        <v>203</v>
      </c>
      <c r="C13" s="5" t="n">
        <v>450.86</v>
      </c>
      <c r="D13" s="5"/>
      <c r="E13" s="5" t="n">
        <f aca="false">C13-D13</f>
        <v>450.86</v>
      </c>
      <c r="F13" s="5" t="n">
        <v>82</v>
      </c>
      <c r="G13" s="5" t="n">
        <f aca="false">C13-D13-F13</f>
        <v>368.86</v>
      </c>
      <c r="H13" s="6" t="n">
        <f aca="false">3/100*G13</f>
        <v>11.0658</v>
      </c>
    </row>
    <row r="14" customFormat="false" ht="12.75" hidden="false" customHeight="false" outlineLevel="0" collapsed="false">
      <c r="A14" s="4" t="s">
        <v>204</v>
      </c>
      <c r="B14" s="5" t="s">
        <v>203</v>
      </c>
      <c r="C14" s="5" t="n">
        <v>417.62</v>
      </c>
      <c r="D14" s="5"/>
      <c r="E14" s="5" t="n">
        <f aca="false">C14-D14</f>
        <v>417.62</v>
      </c>
      <c r="F14" s="5" t="n">
        <v>82</v>
      </c>
      <c r="G14" s="5" t="n">
        <f aca="false">C14-D14-F14</f>
        <v>335.62</v>
      </c>
      <c r="H14" s="6" t="n">
        <f aca="false">3/100*G14</f>
        <v>10.0686</v>
      </c>
    </row>
    <row r="15" customFormat="false" ht="12.75" hidden="false" customHeight="false" outlineLevel="0" collapsed="false">
      <c r="A15" s="4" t="s">
        <v>205</v>
      </c>
      <c r="B15" s="5" t="s">
        <v>206</v>
      </c>
      <c r="C15" s="5" t="n">
        <v>616.96</v>
      </c>
      <c r="D15" s="5"/>
      <c r="E15" s="5" t="n">
        <f aca="false">C15-D15</f>
        <v>616.96</v>
      </c>
      <c r="F15" s="5" t="n">
        <v>132</v>
      </c>
      <c r="G15" s="5" t="n">
        <f aca="false">C15-D15-F15</f>
        <v>484.96</v>
      </c>
      <c r="H15" s="6" t="n">
        <f aca="false">3/100*G15</f>
        <v>14.5488</v>
      </c>
    </row>
    <row r="16" customFormat="false" ht="12.75" hidden="false" customHeight="false" outlineLevel="0" collapsed="false">
      <c r="A16" s="4" t="s">
        <v>207</v>
      </c>
      <c r="B16" s="5" t="s">
        <v>206</v>
      </c>
      <c r="C16" s="5" t="n">
        <v>472.41</v>
      </c>
      <c r="D16" s="5"/>
      <c r="E16" s="5" t="n">
        <f aca="false">C16-D16</f>
        <v>472.41</v>
      </c>
      <c r="F16" s="5" t="n">
        <v>87</v>
      </c>
      <c r="G16" s="5" t="n">
        <f aca="false">C16-D16-F16</f>
        <v>385.41</v>
      </c>
      <c r="H16" s="6" t="n">
        <f aca="false">3/100*G16</f>
        <v>11.5623</v>
      </c>
    </row>
    <row r="17" customFormat="false" ht="12.75" hidden="false" customHeight="false" outlineLevel="0" collapsed="false">
      <c r="A17" s="4" t="s">
        <v>208</v>
      </c>
      <c r="B17" s="5" t="s">
        <v>206</v>
      </c>
      <c r="C17" s="5" t="n">
        <v>491.76</v>
      </c>
      <c r="D17" s="5"/>
      <c r="E17" s="5" t="n">
        <f aca="false">C17-D17</f>
        <v>491.76</v>
      </c>
      <c r="F17" s="5" t="n">
        <v>82</v>
      </c>
      <c r="G17" s="5" t="n">
        <f aca="false">C17-D17-F17</f>
        <v>409.76</v>
      </c>
      <c r="H17" s="6" t="n">
        <f aca="false">3/100*G17</f>
        <v>12.2928</v>
      </c>
    </row>
    <row r="18" customFormat="false" ht="12.75" hidden="false" customHeight="false" outlineLevel="0" collapsed="false">
      <c r="A18" s="4" t="s">
        <v>209</v>
      </c>
      <c r="B18" s="5" t="s">
        <v>206</v>
      </c>
      <c r="C18" s="5" t="n">
        <v>431.98</v>
      </c>
      <c r="D18" s="5"/>
      <c r="E18" s="5" t="n">
        <f aca="false">C18-D18</f>
        <v>431.98</v>
      </c>
      <c r="F18" s="5" t="n">
        <v>70</v>
      </c>
      <c r="G18" s="5" t="n">
        <f aca="false">C18-D18-F18</f>
        <v>361.98</v>
      </c>
      <c r="H18" s="6" t="n">
        <f aca="false">3/100*G18</f>
        <v>10.8594</v>
      </c>
    </row>
    <row r="19" customFormat="false" ht="12.75" hidden="false" customHeight="false" outlineLevel="0" collapsed="false">
      <c r="A19" s="4" t="s">
        <v>210</v>
      </c>
      <c r="B19" s="5" t="s">
        <v>206</v>
      </c>
      <c r="C19" s="5" t="n">
        <v>298.77</v>
      </c>
      <c r="D19" s="5"/>
      <c r="E19" s="5" t="n">
        <f aca="false">C19-D19</f>
        <v>298.77</v>
      </c>
      <c r="F19" s="5" t="n">
        <v>76</v>
      </c>
      <c r="G19" s="5" t="n">
        <f aca="false">C19-D19-F19</f>
        <v>222.77</v>
      </c>
      <c r="H19" s="6" t="n">
        <f aca="false">3/100*G19</f>
        <v>6.6831</v>
      </c>
    </row>
    <row r="20" customFormat="false" ht="12.75" hidden="false" customHeight="false" outlineLevel="0" collapsed="false">
      <c r="A20" s="4" t="s">
        <v>211</v>
      </c>
      <c r="B20" s="5" t="s">
        <v>153</v>
      </c>
      <c r="C20" s="5" t="n">
        <v>759.82</v>
      </c>
      <c r="D20" s="5"/>
      <c r="E20" s="5" t="n">
        <f aca="false">C20-D20</f>
        <v>759.82</v>
      </c>
      <c r="F20" s="5" t="n">
        <v>180</v>
      </c>
      <c r="G20" s="5" t="n">
        <f aca="false">C20-D20-F20</f>
        <v>579.82</v>
      </c>
      <c r="H20" s="6" t="n">
        <f aca="false">3/100*G20</f>
        <v>17.3946</v>
      </c>
    </row>
    <row r="21" customFormat="false" ht="12.75" hidden="false" customHeight="false" outlineLevel="0" collapsed="false">
      <c r="A21" s="4" t="s">
        <v>212</v>
      </c>
      <c r="B21" s="5" t="s">
        <v>213</v>
      </c>
      <c r="C21" s="5" t="n">
        <v>1021.28</v>
      </c>
      <c r="D21" s="5"/>
      <c r="E21" s="5" t="n">
        <f aca="false">C21-D21</f>
        <v>1021.28</v>
      </c>
      <c r="F21" s="5" t="n">
        <v>177</v>
      </c>
      <c r="G21" s="5" t="n">
        <f aca="false">C21-D21-F21</f>
        <v>844.28</v>
      </c>
      <c r="H21" s="6" t="n">
        <f aca="false">3/100*G21</f>
        <v>25.3284</v>
      </c>
    </row>
    <row r="22" customFormat="false" ht="12.75" hidden="false" customHeight="false" outlineLevel="0" collapsed="false">
      <c r="A22" s="4" t="s">
        <v>214</v>
      </c>
      <c r="B22" s="5" t="s">
        <v>213</v>
      </c>
      <c r="C22" s="5" t="n">
        <v>735.58</v>
      </c>
      <c r="D22" s="5"/>
      <c r="E22" s="5" t="n">
        <f aca="false">C22-D22</f>
        <v>735.58</v>
      </c>
      <c r="F22" s="5" t="n">
        <v>177</v>
      </c>
      <c r="G22" s="5" t="n">
        <f aca="false">C22-D22-F22</f>
        <v>558.58</v>
      </c>
      <c r="H22" s="6" t="n">
        <f aca="false">3/100*G22</f>
        <v>16.7574</v>
      </c>
    </row>
    <row r="23" customFormat="false" ht="12.75" hidden="false" customHeight="false" outlineLevel="0" collapsed="false">
      <c r="A23" s="4" t="s">
        <v>215</v>
      </c>
      <c r="B23" s="5" t="s">
        <v>216</v>
      </c>
      <c r="C23" s="5" t="n">
        <v>570.96</v>
      </c>
      <c r="D23" s="5" t="n">
        <v>15.91</v>
      </c>
      <c r="E23" s="5" t="n">
        <f aca="false">C23-D23</f>
        <v>555.05</v>
      </c>
      <c r="F23" s="5" t="n">
        <v>138</v>
      </c>
      <c r="G23" s="5" t="n">
        <f aca="false">C23-D23-F23</f>
        <v>417.05</v>
      </c>
      <c r="H23" s="6" t="n">
        <f aca="false">3/100*G23</f>
        <v>12.5115</v>
      </c>
    </row>
    <row r="24" customFormat="false" ht="12.75" hidden="false" customHeight="false" outlineLevel="0" collapsed="false">
      <c r="A24" s="4" t="s">
        <v>217</v>
      </c>
      <c r="B24" s="5" t="s">
        <v>216</v>
      </c>
      <c r="C24" s="5" t="n">
        <v>347.57</v>
      </c>
      <c r="D24" s="5"/>
      <c r="E24" s="5" t="n">
        <f aca="false">C24-D24</f>
        <v>347.57</v>
      </c>
      <c r="F24" s="5" t="n">
        <v>143</v>
      </c>
      <c r="G24" s="5" t="n">
        <f aca="false">C24-D24-F24</f>
        <v>204.57</v>
      </c>
      <c r="H24" s="6" t="n">
        <f aca="false">3/100*G24</f>
        <v>6.1371</v>
      </c>
    </row>
    <row r="25" customFormat="false" ht="12.75" hidden="false" customHeight="false" outlineLevel="0" collapsed="false">
      <c r="A25" s="4" t="s">
        <v>218</v>
      </c>
      <c r="B25" s="5" t="s">
        <v>216</v>
      </c>
      <c r="C25" s="5" t="n">
        <v>447.28</v>
      </c>
      <c r="D25" s="5" t="n">
        <v>29.2</v>
      </c>
      <c r="E25" s="5" t="n">
        <f aca="false">C25-D25</f>
        <v>418.08</v>
      </c>
      <c r="F25" s="5" t="n">
        <v>127</v>
      </c>
      <c r="G25" s="5" t="n">
        <f aca="false">C25-D25-F25</f>
        <v>291.08</v>
      </c>
      <c r="H25" s="6" t="n">
        <f aca="false">3/100*G25</f>
        <v>8.7324</v>
      </c>
    </row>
    <row r="26" customFormat="false" ht="12.75" hidden="false" customHeight="false" outlineLevel="0" collapsed="false">
      <c r="A26" s="4" t="s">
        <v>219</v>
      </c>
      <c r="B26" s="5" t="s">
        <v>114</v>
      </c>
      <c r="C26" s="5" t="n">
        <v>447.02</v>
      </c>
      <c r="D26" s="5"/>
      <c r="E26" s="5" t="n">
        <f aca="false">C26-D26</f>
        <v>447.02</v>
      </c>
      <c r="F26" s="5" t="n">
        <v>82</v>
      </c>
      <c r="G26" s="5" t="n">
        <f aca="false">C26-D26-F26</f>
        <v>365.02</v>
      </c>
      <c r="H26" s="6" t="n">
        <f aca="false">3/100*G26</f>
        <v>10.9506</v>
      </c>
    </row>
    <row r="27" customFormat="false" ht="12.75" hidden="false" customHeight="false" outlineLevel="0" collapsed="false">
      <c r="A27" s="4" t="s">
        <v>220</v>
      </c>
      <c r="B27" s="5" t="s">
        <v>114</v>
      </c>
      <c r="C27" s="5" t="n">
        <v>295.5</v>
      </c>
      <c r="D27" s="5"/>
      <c r="E27" s="5" t="n">
        <f aca="false">C27-D27</f>
        <v>295.5</v>
      </c>
      <c r="F27" s="5" t="n">
        <v>93</v>
      </c>
      <c r="G27" s="5" t="n">
        <f aca="false">C27-D27-F27</f>
        <v>202.5</v>
      </c>
      <c r="H27" s="6" t="n">
        <f aca="false">3/100*G27</f>
        <v>6.075</v>
      </c>
    </row>
    <row r="28" customFormat="false" ht="12.75" hidden="false" customHeight="false" outlineLevel="0" collapsed="false">
      <c r="A28" s="4" t="s">
        <v>221</v>
      </c>
      <c r="B28" s="5" t="s">
        <v>222</v>
      </c>
      <c r="C28" s="5" t="n">
        <v>707.57</v>
      </c>
      <c r="D28" s="5"/>
      <c r="E28" s="5" t="n">
        <f aca="false">C28-D28</f>
        <v>707.57</v>
      </c>
      <c r="F28" s="5" t="n">
        <v>211</v>
      </c>
      <c r="G28" s="5" t="n">
        <f aca="false">C28-D28-F28</f>
        <v>496.57</v>
      </c>
      <c r="H28" s="6" t="n">
        <f aca="false">3/100*G28</f>
        <v>14.8971</v>
      </c>
    </row>
    <row r="29" customFormat="false" ht="12.75" hidden="false" customHeight="false" outlineLevel="0" collapsed="false">
      <c r="A29" s="4" t="s">
        <v>223</v>
      </c>
      <c r="B29" s="5" t="s">
        <v>164</v>
      </c>
      <c r="C29" s="5" t="n">
        <v>688.87</v>
      </c>
      <c r="D29" s="5"/>
      <c r="E29" s="5" t="n">
        <f aca="false">C29-D29</f>
        <v>688.87</v>
      </c>
      <c r="F29" s="5" t="n">
        <v>242</v>
      </c>
      <c r="G29" s="5" t="n">
        <f aca="false">C29-D29-F29</f>
        <v>446.87</v>
      </c>
      <c r="H29" s="6" t="n">
        <f aca="false">3/100*G29</f>
        <v>13.4061</v>
      </c>
    </row>
    <row r="30" customFormat="false" ht="12.75" hidden="false" customHeight="false" outlineLevel="0" collapsed="false">
      <c r="A30" s="4" t="s">
        <v>224</v>
      </c>
      <c r="B30" s="5" t="s">
        <v>118</v>
      </c>
      <c r="C30" s="5" t="n">
        <v>243.06</v>
      </c>
      <c r="D30" s="5"/>
      <c r="E30" s="5" t="n">
        <f aca="false">C30-D30</f>
        <v>243.06</v>
      </c>
      <c r="F30" s="5" t="n">
        <v>76</v>
      </c>
      <c r="G30" s="5" t="n">
        <f aca="false">C30-D30-F30</f>
        <v>167.06</v>
      </c>
      <c r="H30" s="6" t="n">
        <f aca="false">3/100*G30</f>
        <v>5.0118</v>
      </c>
    </row>
    <row r="31" customFormat="false" ht="12.75" hidden="false" customHeight="false" outlineLevel="0" collapsed="false">
      <c r="A31" s="4" t="s">
        <v>225</v>
      </c>
      <c r="B31" s="5" t="s">
        <v>118</v>
      </c>
      <c r="C31" s="5" t="n">
        <v>269.99</v>
      </c>
      <c r="D31" s="5"/>
      <c r="E31" s="5" t="n">
        <f aca="false">C31-D31</f>
        <v>269.99</v>
      </c>
      <c r="F31" s="5" t="n">
        <v>70</v>
      </c>
      <c r="G31" s="5" t="n">
        <f aca="false">C31-D31-F31</f>
        <v>199.99</v>
      </c>
      <c r="H31" s="6" t="n">
        <f aca="false">3/100*G31</f>
        <v>5.9997</v>
      </c>
    </row>
    <row r="32" customFormat="false" ht="12.75" hidden="false" customHeight="false" outlineLevel="0" collapsed="false">
      <c r="A32" s="4" t="s">
        <v>226</v>
      </c>
      <c r="B32" s="5" t="s">
        <v>118</v>
      </c>
      <c r="C32" s="5" t="n">
        <v>216.8</v>
      </c>
      <c r="D32" s="5"/>
      <c r="E32" s="5" t="n">
        <f aca="false">C32-D32</f>
        <v>216.8</v>
      </c>
      <c r="F32" s="5" t="n">
        <v>76</v>
      </c>
      <c r="G32" s="5" t="n">
        <f aca="false">C32-D32-F32</f>
        <v>140.8</v>
      </c>
      <c r="H32" s="6" t="n">
        <f aca="false">3/100*G32</f>
        <v>4.224</v>
      </c>
    </row>
    <row r="33" customFormat="false" ht="12.75" hidden="false" customHeight="false" outlineLevel="0" collapsed="false">
      <c r="A33" s="4" t="s">
        <v>227</v>
      </c>
      <c r="B33" s="5" t="s">
        <v>170</v>
      </c>
      <c r="C33" s="5" t="n">
        <v>874.61</v>
      </c>
      <c r="D33" s="5"/>
      <c r="E33" s="5" t="n">
        <f aca="false">C33-D33</f>
        <v>874.61</v>
      </c>
      <c r="F33" s="5" t="n">
        <v>138</v>
      </c>
      <c r="G33" s="5" t="n">
        <f aca="false">C33-D33-F33</f>
        <v>736.61</v>
      </c>
      <c r="H33" s="6" t="n">
        <f aca="false">3/100*G33</f>
        <v>22.0983</v>
      </c>
    </row>
    <row r="34" customFormat="false" ht="12.75" hidden="false" customHeight="false" outlineLevel="0" collapsed="false">
      <c r="A34" s="4" t="s">
        <v>228</v>
      </c>
      <c r="B34" s="5" t="s">
        <v>124</v>
      </c>
      <c r="C34" s="5" t="n">
        <v>768.93</v>
      </c>
      <c r="D34" s="5"/>
      <c r="E34" s="5" t="n">
        <f aca="false">C34-D34</f>
        <v>768.93</v>
      </c>
      <c r="F34" s="5" t="n">
        <v>120</v>
      </c>
      <c r="G34" s="5" t="n">
        <f aca="false">C34-D34-F34</f>
        <v>648.93</v>
      </c>
      <c r="H34" s="6" t="n">
        <f aca="false">3/100*G34</f>
        <v>19.4679</v>
      </c>
    </row>
    <row r="35" customFormat="false" ht="12.75" hidden="false" customHeight="false" outlineLevel="0" collapsed="false">
      <c r="A35" s="4" t="s">
        <v>229</v>
      </c>
      <c r="B35" s="5" t="s">
        <v>124</v>
      </c>
      <c r="C35" s="5" t="n">
        <v>457.05</v>
      </c>
      <c r="D35" s="5"/>
      <c r="E35" s="5" t="n">
        <f aca="false">C35-D35</f>
        <v>457.05</v>
      </c>
      <c r="F35" s="5" t="n">
        <v>138</v>
      </c>
      <c r="G35" s="5" t="n">
        <f aca="false">C35-D35-F35</f>
        <v>319.05</v>
      </c>
      <c r="H35" s="6" t="n">
        <f aca="false">3/100*G35</f>
        <v>9.5715</v>
      </c>
    </row>
    <row r="36" customFormat="false" ht="12.75" hidden="false" customHeight="false" outlineLevel="0" collapsed="false">
      <c r="A36" s="4" t="s">
        <v>230</v>
      </c>
      <c r="B36" s="5" t="s">
        <v>124</v>
      </c>
      <c r="C36" s="5" t="n">
        <v>483.82</v>
      </c>
      <c r="D36" s="5"/>
      <c r="E36" s="5" t="n">
        <f aca="false">C36-D36</f>
        <v>483.82</v>
      </c>
      <c r="F36" s="5" t="n">
        <v>138</v>
      </c>
      <c r="G36" s="5" t="n">
        <f aca="false">C36-D36-F36</f>
        <v>345.82</v>
      </c>
      <c r="H36" s="6" t="n">
        <f aca="false">3/100*G36</f>
        <v>10.3746</v>
      </c>
    </row>
    <row r="37" customFormat="false" ht="12.75" hidden="false" customHeight="false" outlineLevel="0" collapsed="false">
      <c r="A37" s="4" t="s">
        <v>231</v>
      </c>
      <c r="B37" s="5" t="s">
        <v>124</v>
      </c>
      <c r="C37" s="5" t="n">
        <v>452.55</v>
      </c>
      <c r="D37" s="5"/>
      <c r="E37" s="5" t="n">
        <f aca="false">C37-D37</f>
        <v>452.55</v>
      </c>
      <c r="F37" s="5" t="n">
        <v>132</v>
      </c>
      <c r="G37" s="5" t="n">
        <f aca="false">C37-D37-F37</f>
        <v>320.55</v>
      </c>
      <c r="H37" s="6" t="n">
        <f aca="false">3/100*G37</f>
        <v>9.6165</v>
      </c>
    </row>
    <row r="38" customFormat="false" ht="12.75" hidden="false" customHeight="false" outlineLevel="0" collapsed="false">
      <c r="A38" s="4" t="s">
        <v>232</v>
      </c>
      <c r="B38" s="5" t="s">
        <v>127</v>
      </c>
      <c r="C38" s="5" t="n">
        <v>1531.63</v>
      </c>
      <c r="D38" s="5"/>
      <c r="E38" s="5" t="n">
        <f aca="false">C38-D38</f>
        <v>1531.63</v>
      </c>
      <c r="F38" s="5" t="n">
        <v>206</v>
      </c>
      <c r="G38" s="5" t="n">
        <f aca="false">C38-D38-F38</f>
        <v>1325.63</v>
      </c>
      <c r="H38" s="6" t="n">
        <f aca="false">3/100*G38</f>
        <v>39.7689</v>
      </c>
    </row>
    <row r="39" customFormat="false" ht="12.75" hidden="false" customHeight="false" outlineLevel="0" collapsed="false">
      <c r="A39" s="4" t="s">
        <v>233</v>
      </c>
      <c r="B39" s="5" t="s">
        <v>127</v>
      </c>
      <c r="C39" s="5" t="n">
        <v>653.74</v>
      </c>
      <c r="D39" s="5"/>
      <c r="E39" s="5" t="n">
        <f aca="false">C39-D39</f>
        <v>653.74</v>
      </c>
      <c r="F39" s="5" t="n">
        <v>76</v>
      </c>
      <c r="G39" s="5" t="n">
        <f aca="false">C39-D39-F39</f>
        <v>577.74</v>
      </c>
      <c r="H39" s="6" t="n">
        <f aca="false">3/100*G39</f>
        <v>17.3322</v>
      </c>
    </row>
    <row r="40" customFormat="false" ht="12.75" hidden="false" customHeight="false" outlineLevel="0" collapsed="false">
      <c r="A40" s="4" t="s">
        <v>234</v>
      </c>
      <c r="B40" s="5" t="s">
        <v>127</v>
      </c>
      <c r="C40" s="5" t="n">
        <v>1091.88</v>
      </c>
      <c r="D40" s="5"/>
      <c r="E40" s="5" t="n">
        <f aca="false">C40-D40</f>
        <v>1091.88</v>
      </c>
      <c r="F40" s="5" t="n">
        <v>206</v>
      </c>
      <c r="G40" s="5" t="n">
        <f aca="false">C40-D40-F40</f>
        <v>885.88</v>
      </c>
      <c r="H40" s="6" t="n">
        <f aca="false">3/100*G40</f>
        <v>26.5764</v>
      </c>
    </row>
    <row r="41" customFormat="false" ht="12.75" hidden="false" customHeight="false" outlineLevel="0" collapsed="false">
      <c r="A41" s="4" t="s">
        <v>235</v>
      </c>
      <c r="B41" s="5" t="s">
        <v>130</v>
      </c>
      <c r="C41" s="5" t="n">
        <v>3492.91</v>
      </c>
      <c r="D41" s="5"/>
      <c r="E41" s="5" t="n">
        <f aca="false">C41-D41</f>
        <v>3492.91</v>
      </c>
      <c r="F41" s="5" t="n">
        <v>754</v>
      </c>
      <c r="G41" s="5" t="n">
        <f aca="false">C41-D41-F41</f>
        <v>2738.91</v>
      </c>
      <c r="H41" s="6" t="n">
        <f aca="false">3/100*G41</f>
        <v>82.1673</v>
      </c>
    </row>
    <row r="42" customFormat="false" ht="12.75" hidden="false" customHeight="false" outlineLevel="0" collapsed="false">
      <c r="A42" s="4" t="s">
        <v>236</v>
      </c>
      <c r="B42" s="5" t="s">
        <v>132</v>
      </c>
      <c r="C42" s="5" t="n">
        <v>620.81</v>
      </c>
      <c r="D42" s="5"/>
      <c r="E42" s="5" t="n">
        <f aca="false">C42-D42</f>
        <v>620.81</v>
      </c>
      <c r="F42" s="5" t="n">
        <v>120</v>
      </c>
      <c r="G42" s="5" t="n">
        <f aca="false">C42-D42-F42</f>
        <v>500.81</v>
      </c>
      <c r="H42" s="6" t="n">
        <f aca="false">3/100*G42</f>
        <v>15.0243</v>
      </c>
    </row>
    <row r="43" customFormat="false" ht="12.75" hidden="false" customHeight="false" outlineLevel="0" collapsed="false">
      <c r="A43" s="4" t="s">
        <v>237</v>
      </c>
      <c r="B43" s="5" t="s">
        <v>134</v>
      </c>
      <c r="C43" s="5" t="n">
        <v>302.42</v>
      </c>
      <c r="D43" s="5"/>
      <c r="E43" s="5" t="n">
        <f aca="false">C43-D43</f>
        <v>302.42</v>
      </c>
      <c r="F43" s="5" t="n">
        <v>73</v>
      </c>
      <c r="G43" s="5" t="n">
        <f aca="false">C43-D43-F43</f>
        <v>229.42</v>
      </c>
      <c r="H43" s="6" t="n">
        <f aca="false">3/100*G43</f>
        <v>6.8826</v>
      </c>
    </row>
    <row r="44" customFormat="false" ht="12.75" hidden="false" customHeight="false" outlineLevel="0" collapsed="false">
      <c r="A44" s="4" t="s">
        <v>238</v>
      </c>
      <c r="B44" s="5" t="s">
        <v>140</v>
      </c>
      <c r="C44" s="5" t="n">
        <v>876.2</v>
      </c>
      <c r="D44" s="5"/>
      <c r="E44" s="5" t="n">
        <f aca="false">C44-D44</f>
        <v>876.2</v>
      </c>
      <c r="F44" s="5" t="n">
        <v>258</v>
      </c>
      <c r="G44" s="5" t="n">
        <f aca="false">C44-D44-F44</f>
        <v>618.2</v>
      </c>
      <c r="H44" s="6" t="n">
        <f aca="false">3/100*G44</f>
        <v>18.546</v>
      </c>
    </row>
    <row r="45" customFormat="false" ht="12.75" hidden="false" customHeight="false" outlineLevel="0" collapsed="false">
      <c r="A45" s="4" t="s">
        <v>239</v>
      </c>
      <c r="B45" s="5" t="s">
        <v>240</v>
      </c>
      <c r="C45" s="5" t="n">
        <v>128.23</v>
      </c>
      <c r="D45" s="5"/>
      <c r="E45" s="5" t="n">
        <f aca="false">C45-D45</f>
        <v>128.23</v>
      </c>
      <c r="F45" s="5" t="n">
        <v>0</v>
      </c>
      <c r="G45" s="5" t="n">
        <f aca="false">C45-D45-F45</f>
        <v>128.23</v>
      </c>
      <c r="H45" s="6" t="n">
        <f aca="false">3/100*G45</f>
        <v>3.8469</v>
      </c>
    </row>
    <row r="46" customFormat="false" ht="12.75" hidden="false" customHeight="false" outlineLevel="0" collapsed="false">
      <c r="A46" s="4" t="s">
        <v>241</v>
      </c>
      <c r="B46" s="5" t="s">
        <v>240</v>
      </c>
      <c r="C46" s="5" t="n">
        <v>1999.52</v>
      </c>
      <c r="D46" s="5"/>
      <c r="E46" s="5" t="n">
        <f aca="false">C46-D46</f>
        <v>1999.52</v>
      </c>
      <c r="F46" s="5" t="n">
        <v>264</v>
      </c>
      <c r="G46" s="5" t="n">
        <f aca="false">C46-D46-F46</f>
        <v>1735.52</v>
      </c>
      <c r="H46" s="6" t="n">
        <f aca="false">3/100*G46</f>
        <v>52.0656</v>
      </c>
    </row>
    <row r="47" customFormat="false" ht="12.75" hidden="false" customHeight="false" outlineLevel="0" collapsed="false">
      <c r="A47" s="4" t="s">
        <v>242</v>
      </c>
      <c r="B47" s="5" t="s">
        <v>179</v>
      </c>
      <c r="C47" s="5" t="n">
        <v>3961.07</v>
      </c>
      <c r="D47" s="5"/>
      <c r="E47" s="5" t="n">
        <f aca="false">C47-D47</f>
        <v>3961.07</v>
      </c>
      <c r="F47" s="5" t="n">
        <v>525</v>
      </c>
      <c r="G47" s="5" t="n">
        <f aca="false">C47-D47-F47</f>
        <v>3436.07</v>
      </c>
      <c r="H47" s="6" t="n">
        <f aca="false">3/100*G47</f>
        <v>103.0821</v>
      </c>
    </row>
    <row r="48" customFormat="false" ht="12.75" hidden="false" customHeight="false" outlineLevel="0" collapsed="false">
      <c r="A48" s="4" t="s">
        <v>243</v>
      </c>
      <c r="B48" s="5" t="s">
        <v>182</v>
      </c>
      <c r="C48" s="5" t="n">
        <v>456.2</v>
      </c>
      <c r="D48" s="5"/>
      <c r="E48" s="5" t="n">
        <f aca="false">C48-D48</f>
        <v>456.2</v>
      </c>
      <c r="F48" s="5" t="n">
        <v>127</v>
      </c>
      <c r="G48" s="5" t="n">
        <f aca="false">C48-D48-F48</f>
        <v>329.2</v>
      </c>
      <c r="H48" s="6" t="n">
        <f aca="false">3/100*G48</f>
        <v>9.876</v>
      </c>
    </row>
    <row r="49" customFormat="false" ht="12.75" hidden="false" customHeight="false" outlineLevel="0" collapsed="false">
      <c r="A49" s="4" t="s">
        <v>244</v>
      </c>
      <c r="B49" s="5" t="s">
        <v>142</v>
      </c>
      <c r="C49" s="5" t="n">
        <v>227.72</v>
      </c>
      <c r="D49" s="5"/>
      <c r="E49" s="5" t="n">
        <f aca="false">C49-D49</f>
        <v>227.72</v>
      </c>
      <c r="F49" s="5" t="n">
        <v>63</v>
      </c>
      <c r="G49" s="5" t="n">
        <f aca="false">C49-D49-F49</f>
        <v>164.72</v>
      </c>
      <c r="H49" s="6" t="n">
        <f aca="false">3/100*G49</f>
        <v>4.9416</v>
      </c>
    </row>
    <row r="50" customFormat="false" ht="12.75" hidden="false" customHeight="false" outlineLevel="0" collapsed="false">
      <c r="A50" s="4" t="s">
        <v>245</v>
      </c>
      <c r="B50" s="5" t="s">
        <v>142</v>
      </c>
      <c r="C50" s="5" t="n">
        <v>482.94</v>
      </c>
      <c r="D50" s="5"/>
      <c r="E50" s="5" t="n">
        <f aca="false">C50-D50</f>
        <v>482.94</v>
      </c>
      <c r="F50" s="5" t="n">
        <v>76</v>
      </c>
      <c r="G50" s="5" t="n">
        <f aca="false">C50-D50-F50</f>
        <v>406.94</v>
      </c>
      <c r="H50" s="6" t="n">
        <f aca="false">3/100*G50</f>
        <v>12.2082</v>
      </c>
    </row>
    <row r="51" customFormat="false" ht="12.75" hidden="false" customHeight="false" outlineLevel="0" collapsed="false">
      <c r="A51" s="4" t="s">
        <v>246</v>
      </c>
      <c r="B51" s="5" t="s">
        <v>142</v>
      </c>
      <c r="C51" s="5" t="n">
        <v>277.26</v>
      </c>
      <c r="D51" s="5"/>
      <c r="E51" s="5" t="n">
        <f aca="false">C51-D51</f>
        <v>277.26</v>
      </c>
      <c r="F51" s="5" t="n">
        <v>63</v>
      </c>
      <c r="G51" s="5" t="n">
        <f aca="false">C51-D51-F51</f>
        <v>214.26</v>
      </c>
      <c r="H51" s="6" t="n">
        <f aca="false">3/100*G51</f>
        <v>6.4278</v>
      </c>
    </row>
    <row r="52" customFormat="false" ht="12.75" hidden="false" customHeight="false" outlineLevel="0" collapsed="false">
      <c r="A52" s="4"/>
      <c r="B52" s="5"/>
      <c r="C52" s="5"/>
      <c r="D52" s="5"/>
      <c r="E52" s="5" t="n">
        <f aca="false">C52-D52</f>
        <v>0</v>
      </c>
      <c r="F52" s="5"/>
      <c r="G52" s="5" t="n">
        <f aca="false">C52-D52-F52</f>
        <v>0</v>
      </c>
      <c r="H52" s="6" t="n">
        <f aca="false">3/100*G52</f>
        <v>0</v>
      </c>
    </row>
    <row r="53" customFormat="false" ht="12.75" hidden="false" customHeight="false" outlineLevel="0" collapsed="false">
      <c r="A53" s="7"/>
      <c r="B53" s="8"/>
      <c r="C53" s="8"/>
      <c r="D53" s="8"/>
      <c r="E53" s="5" t="n">
        <f aca="false">C53-D53</f>
        <v>0</v>
      </c>
      <c r="F53" s="8"/>
      <c r="G53" s="5" t="n">
        <f aca="false">C53-D53-F53</f>
        <v>0</v>
      </c>
      <c r="H53" s="6" t="n">
        <f aca="false">3/100*G53</f>
        <v>0</v>
      </c>
    </row>
    <row r="54" customFormat="false" ht="12.75" hidden="false" customHeight="false" outlineLevel="0" collapsed="false">
      <c r="A54" s="2" t="s">
        <v>51</v>
      </c>
      <c r="B54" s="9"/>
      <c r="C54" s="10"/>
      <c r="D54" s="10"/>
      <c r="E54" s="9" t="n">
        <f aca="false">SUM(E4:E53)</f>
        <v>33319.47</v>
      </c>
      <c r="F54" s="10"/>
      <c r="G54" s="9" t="n">
        <f aca="false">SUM(G4:G53)</f>
        <v>26537.47</v>
      </c>
      <c r="H54" s="9" t="n">
        <f aca="false">SUM(H4:H53)</f>
        <v>796.1241</v>
      </c>
    </row>
    <row r="57" customFormat="false" ht="12.75" hidden="false" customHeight="false" outlineLevel="0" collapsed="false">
      <c r="A57" s="1" t="s">
        <v>52</v>
      </c>
      <c r="B57" s="1"/>
      <c r="C57" s="1"/>
      <c r="D57" s="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3" t="s">
        <v>53</v>
      </c>
      <c r="B59" s="14" t="s">
        <v>54</v>
      </c>
      <c r="C59" s="14" t="s">
        <v>55</v>
      </c>
      <c r="D59" s="14" t="s">
        <v>56</v>
      </c>
      <c r="E59" s="15" t="s">
        <v>57</v>
      </c>
      <c r="F59" s="15" t="s">
        <v>58</v>
      </c>
      <c r="G59" s="16" t="s">
        <v>59</v>
      </c>
    </row>
    <row r="60" customFormat="false" ht="12.75" hidden="false" customHeight="false" outlineLevel="0" collapsed="false">
      <c r="A60" s="17" t="s">
        <v>60</v>
      </c>
      <c r="B60" s="18" t="n">
        <v>41824</v>
      </c>
      <c r="C60" s="19"/>
      <c r="D60" s="20" t="n">
        <f aca="false">(E60+F60+G60)/655.957</f>
        <v>4732.01749504922</v>
      </c>
      <c r="E60" s="21" t="n">
        <v>3000000</v>
      </c>
      <c r="F60" s="22" t="n">
        <f aca="false">E60*3.2/100</f>
        <v>96000</v>
      </c>
      <c r="G60" s="23" t="n">
        <v>8000</v>
      </c>
    </row>
    <row r="61" customFormat="false" ht="12.75" hidden="false" customHeight="false" outlineLevel="0" collapsed="false">
      <c r="A61" s="17" t="s">
        <v>60</v>
      </c>
      <c r="B61" s="24" t="n">
        <v>41839</v>
      </c>
      <c r="C61" s="25"/>
      <c r="D61" s="26" t="n">
        <f aca="false">(E61+F61+G61)/655.957</f>
        <v>6305.29135293929</v>
      </c>
      <c r="E61" s="27" t="n">
        <v>4000000</v>
      </c>
      <c r="F61" s="5" t="n">
        <f aca="false">E61*3.2/100</f>
        <v>128000</v>
      </c>
      <c r="G61" s="28" t="n">
        <v>8000</v>
      </c>
    </row>
    <row r="62" customFormat="false" ht="12.75" hidden="false" customHeight="false" outlineLevel="0" collapsed="false">
      <c r="A62" s="17" t="s">
        <v>60</v>
      </c>
      <c r="B62" s="24" t="n">
        <v>41853</v>
      </c>
      <c r="C62" s="25"/>
      <c r="D62" s="26" t="n">
        <f aca="false">(E62+F62+G62)/655.957</f>
        <v>4732.01749504922</v>
      </c>
      <c r="E62" s="27" t="n">
        <v>3000000</v>
      </c>
      <c r="F62" s="5" t="n">
        <f aca="false">E62*3.2/100</f>
        <v>96000</v>
      </c>
      <c r="G62" s="28" t="n">
        <v>8000</v>
      </c>
    </row>
    <row r="63" customFormat="false" ht="12.75" hidden="false" customHeight="false" outlineLevel="0" collapsed="false">
      <c r="A63" s="17" t="s">
        <v>60</v>
      </c>
      <c r="B63" s="24" t="n">
        <v>41866</v>
      </c>
      <c r="C63" s="25"/>
      <c r="D63" s="26" t="n">
        <f aca="false">(E63+F63+G63)/655.957</f>
        <v>6305.29135293929</v>
      </c>
      <c r="E63" s="27" t="n">
        <v>4000000</v>
      </c>
      <c r="F63" s="5" t="n">
        <f aca="false">E63*3.2/100</f>
        <v>128000</v>
      </c>
      <c r="G63" s="28" t="n">
        <v>8000</v>
      </c>
    </row>
    <row r="64" customFormat="false" ht="12.75" hidden="false" customHeight="false" outlineLevel="0" collapsed="false">
      <c r="A64" s="4"/>
      <c r="B64" s="24"/>
      <c r="C64" s="25"/>
      <c r="D64" s="26" t="n">
        <f aca="false">(E64+F64+G64)/655.957</f>
        <v>0</v>
      </c>
      <c r="E64" s="27"/>
      <c r="F64" s="5" t="n">
        <f aca="false">E64*3.2/100</f>
        <v>0</v>
      </c>
      <c r="G64" s="28"/>
    </row>
    <row r="65" customFormat="false" ht="12.75" hidden="false" customHeight="false" outlineLevel="0" collapsed="false">
      <c r="A65" s="4"/>
      <c r="B65" s="24"/>
      <c r="C65" s="25"/>
      <c r="D65" s="26" t="n">
        <f aca="false">(E65+F65+G65)/655.957</f>
        <v>0</v>
      </c>
      <c r="E65" s="27"/>
      <c r="F65" s="5" t="n">
        <f aca="false">E65*3.2/100</f>
        <v>0</v>
      </c>
      <c r="G65" s="28"/>
    </row>
    <row r="66" customFormat="false" ht="12.75" hidden="false" customHeight="false" outlineLevel="0" collapsed="false">
      <c r="A66" s="29"/>
      <c r="B66" s="30"/>
      <c r="C66" s="31"/>
      <c r="D66" s="32" t="n">
        <f aca="false">(E66+F66+G66)/655.957</f>
        <v>0</v>
      </c>
      <c r="E66" s="33"/>
      <c r="F66" s="5" t="n">
        <f aca="false">E66*3.2/100</f>
        <v>0</v>
      </c>
      <c r="G66" s="35"/>
    </row>
    <row r="67" customFormat="false" ht="12.75" hidden="false" customHeight="false" outlineLevel="0" collapsed="false">
      <c r="A67" s="36" t="s">
        <v>62</v>
      </c>
      <c r="B67" s="37"/>
      <c r="C67" s="38"/>
      <c r="D67" s="39" t="n">
        <f aca="false">SUM(D60:D66)</f>
        <v>22074.617695977</v>
      </c>
      <c r="E67" s="40" t="n">
        <f aca="false">SUM(E60:E66)</f>
        <v>14000000</v>
      </c>
      <c r="F67" s="40" t="n">
        <f aca="false">SUM(F60:F66)</f>
        <v>448000</v>
      </c>
      <c r="G67" s="41" t="n">
        <f aca="false">SUM(G60:G66)</f>
        <v>32000</v>
      </c>
    </row>
    <row r="71" customFormat="false" ht="12.75" hidden="false" customHeight="false" outlineLevel="0" collapsed="false">
      <c r="E71" s="42" t="s">
        <v>63</v>
      </c>
      <c r="F71" s="42"/>
    </row>
    <row r="72" customFormat="false" ht="12.75" hidden="false" customHeight="false" outlineLevel="0" collapsed="false">
      <c r="A72" s="1" t="s">
        <v>64</v>
      </c>
      <c r="B72" s="1"/>
      <c r="C72" s="1"/>
      <c r="E72" s="0" t="s">
        <v>65</v>
      </c>
      <c r="G72" s="0" t="s">
        <v>57</v>
      </c>
    </row>
    <row r="73" customFormat="false" ht="12.75" hidden="false" customHeight="false" outlineLevel="0" collapsed="false">
      <c r="A73" s="43"/>
      <c r="E73" s="44" t="n">
        <v>94.49</v>
      </c>
      <c r="G73" s="45" t="n">
        <f aca="false">E73*655.957</f>
        <v>61981.37693</v>
      </c>
    </row>
    <row r="74" customFormat="false" ht="12.75" hidden="false" customHeight="false" outlineLevel="0" collapsed="false">
      <c r="A74" s="46"/>
      <c r="B74" s="46"/>
      <c r="C74" s="47" t="s">
        <v>65</v>
      </c>
      <c r="E74" s="58" t="n">
        <f aca="false">G74/655.957</f>
        <v>3048.98034474821</v>
      </c>
      <c r="G74" s="49" t="n">
        <v>2000000</v>
      </c>
    </row>
    <row r="75" customFormat="false" ht="12.75" hidden="false" customHeight="false" outlineLevel="0" collapsed="false">
      <c r="A75" s="50" t="s">
        <v>66</v>
      </c>
      <c r="B75" s="50"/>
      <c r="C75" s="51" t="n">
        <f aca="false">'Avril-Mai 2014'!C64</f>
        <v>-7117.21510549959</v>
      </c>
    </row>
    <row r="76" customFormat="false" ht="12.75" hidden="false" customHeight="false" outlineLevel="0" collapsed="false">
      <c r="A76" s="52" t="s">
        <v>67</v>
      </c>
      <c r="B76" s="52"/>
      <c r="C76" s="6" t="n">
        <f aca="false">E54</f>
        <v>33319.47</v>
      </c>
    </row>
    <row r="77" customFormat="false" ht="12.75" hidden="false" customHeight="false" outlineLevel="0" collapsed="false">
      <c r="A77" s="52" t="s">
        <v>68</v>
      </c>
      <c r="B77" s="52"/>
      <c r="C77" s="6" t="n">
        <f aca="false">D67</f>
        <v>22074.617695977</v>
      </c>
    </row>
    <row r="78" customFormat="false" ht="12.75" hidden="false" customHeight="false" outlineLevel="0" collapsed="false">
      <c r="A78" s="52" t="s">
        <v>69</v>
      </c>
      <c r="B78" s="52"/>
      <c r="C78" s="6" t="n">
        <v>1486.38</v>
      </c>
      <c r="E78" s="53"/>
    </row>
    <row r="79" customFormat="false" ht="12.75" hidden="false" customHeight="false" outlineLevel="0" collapsed="false">
      <c r="A79" s="52" t="s">
        <v>70</v>
      </c>
      <c r="B79" s="52"/>
      <c r="C79" s="6" t="n">
        <f aca="false">H54</f>
        <v>796.1241</v>
      </c>
    </row>
    <row r="80" customFormat="false" ht="12.75" hidden="false" customHeight="false" outlineLevel="0" collapsed="false">
      <c r="A80" s="52" t="s">
        <v>71</v>
      </c>
      <c r="B80" s="52"/>
      <c r="C80" s="6"/>
    </row>
    <row r="81" customFormat="false" ht="12.75" hidden="false" customHeight="false" outlineLevel="0" collapsed="false">
      <c r="A81" s="54"/>
      <c r="B81" s="54"/>
      <c r="C81" s="55"/>
    </row>
    <row r="82" customFormat="false" ht="12.75" hidden="false" customHeight="false" outlineLevel="0" collapsed="false">
      <c r="A82" s="56" t="s">
        <v>102</v>
      </c>
      <c r="B82" s="56"/>
      <c r="C82" s="57" t="n">
        <f aca="false">C75-C76+C77+C78+C79+C80</f>
        <v>-16079.5633095226</v>
      </c>
    </row>
  </sheetData>
  <mergeCells count="13">
    <mergeCell ref="A1:E1"/>
    <mergeCell ref="A57:D57"/>
    <mergeCell ref="E71:F71"/>
    <mergeCell ref="A72:C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4.13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7.56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3" t="s">
        <v>5</v>
      </c>
      <c r="F1" s="2" t="s">
        <v>6</v>
      </c>
      <c r="G1" s="2" t="s">
        <v>7</v>
      </c>
      <c r="H1" s="2" t="s">
        <v>8</v>
      </c>
    </row>
    <row r="2" customFormat="false" ht="12.75" hidden="false" customHeight="false" outlineLevel="0" collapsed="false">
      <c r="A2" s="4" t="s">
        <v>247</v>
      </c>
      <c r="B2" s="5" t="s">
        <v>248</v>
      </c>
      <c r="C2" s="5" t="n">
        <v>1525.61</v>
      </c>
      <c r="D2" s="5"/>
      <c r="E2" s="5" t="n">
        <f aca="false">C2-D2</f>
        <v>1525.61</v>
      </c>
      <c r="F2" s="5" t="n">
        <v>233</v>
      </c>
      <c r="G2" s="5" t="n">
        <f aca="false">C2-D2-F2</f>
        <v>1292.61</v>
      </c>
      <c r="H2" s="6" t="n">
        <f aca="false">3/100*G2</f>
        <v>38.7783</v>
      </c>
    </row>
    <row r="3" customFormat="false" ht="12.75" hidden="false" customHeight="false" outlineLevel="0" collapsed="false">
      <c r="A3" s="4" t="s">
        <v>249</v>
      </c>
      <c r="B3" s="5" t="s">
        <v>107</v>
      </c>
      <c r="C3" s="5" t="n">
        <v>389.96</v>
      </c>
      <c r="D3" s="5"/>
      <c r="E3" s="5" t="n">
        <f aca="false">C3-D3</f>
        <v>389.96</v>
      </c>
      <c r="F3" s="5" t="n">
        <v>93</v>
      </c>
      <c r="G3" s="5" t="n">
        <f aca="false">C3-D3-F3</f>
        <v>296.96</v>
      </c>
      <c r="H3" s="6" t="n">
        <f aca="false">3/100*G3</f>
        <v>8.9088</v>
      </c>
    </row>
    <row r="4" customFormat="false" ht="12.75" hidden="false" customHeight="false" outlineLevel="0" collapsed="false">
      <c r="A4" s="4" t="s">
        <v>250</v>
      </c>
      <c r="B4" s="5" t="s">
        <v>109</v>
      </c>
      <c r="C4" s="5" t="n">
        <v>1039.84</v>
      </c>
      <c r="D4" s="5"/>
      <c r="E4" s="5" t="n">
        <f aca="false">C4-D4</f>
        <v>1039.84</v>
      </c>
      <c r="F4" s="5" t="n">
        <v>201</v>
      </c>
      <c r="G4" s="5" t="n">
        <f aca="false">C4-D4-F4</f>
        <v>838.84</v>
      </c>
      <c r="H4" s="6" t="n">
        <f aca="false">3/100*G4</f>
        <v>25.1652</v>
      </c>
    </row>
    <row r="5" customFormat="false" ht="12.75" hidden="false" customHeight="false" outlineLevel="0" collapsed="false">
      <c r="A5" s="4" t="s">
        <v>251</v>
      </c>
      <c r="B5" s="5" t="s">
        <v>196</v>
      </c>
      <c r="C5" s="5" t="n">
        <v>203.37</v>
      </c>
      <c r="D5" s="5"/>
      <c r="E5" s="5" t="n">
        <f aca="false">C5-D5</f>
        <v>203.37</v>
      </c>
      <c r="F5" s="5" t="n">
        <v>76</v>
      </c>
      <c r="G5" s="5" t="n">
        <f aca="false">C5-D5-F5</f>
        <v>127.37</v>
      </c>
      <c r="H5" s="6" t="n">
        <f aca="false">3/100*G5</f>
        <v>3.8211</v>
      </c>
    </row>
    <row r="6" customFormat="false" ht="12.75" hidden="false" customHeight="false" outlineLevel="0" collapsed="false">
      <c r="A6" s="4" t="s">
        <v>252</v>
      </c>
      <c r="B6" s="5" t="s">
        <v>203</v>
      </c>
      <c r="C6" s="5" t="n">
        <v>382.41</v>
      </c>
      <c r="D6" s="5"/>
      <c r="E6" s="5" t="n">
        <f aca="false">C6-D6</f>
        <v>382.41</v>
      </c>
      <c r="F6" s="5" t="n">
        <v>87</v>
      </c>
      <c r="G6" s="5" t="n">
        <f aca="false">C6-D6-F6</f>
        <v>295.41</v>
      </c>
      <c r="H6" s="6" t="n">
        <f aca="false">3/100*G6</f>
        <v>8.8623</v>
      </c>
    </row>
    <row r="7" customFormat="false" ht="12.75" hidden="false" customHeight="false" outlineLevel="0" collapsed="false">
      <c r="A7" s="4" t="s">
        <v>253</v>
      </c>
      <c r="B7" s="5" t="s">
        <v>254</v>
      </c>
      <c r="C7" s="5" t="n">
        <v>585.67</v>
      </c>
      <c r="D7" s="5"/>
      <c r="E7" s="5" t="n">
        <f aca="false">C7-D7</f>
        <v>585.67</v>
      </c>
      <c r="F7" s="5" t="n">
        <v>93</v>
      </c>
      <c r="G7" s="5" t="n">
        <f aca="false">C7-D7-F7</f>
        <v>492.67</v>
      </c>
      <c r="H7" s="6" t="n">
        <f aca="false">3/100*G7</f>
        <v>14.7801</v>
      </c>
    </row>
    <row r="8" customFormat="false" ht="12.75" hidden="false" customHeight="false" outlineLevel="0" collapsed="false">
      <c r="A8" s="4" t="s">
        <v>255</v>
      </c>
      <c r="B8" s="5" t="s">
        <v>254</v>
      </c>
      <c r="C8" s="5" t="n">
        <v>454.8</v>
      </c>
      <c r="D8" s="5"/>
      <c r="E8" s="5" t="n">
        <f aca="false">C8-D8</f>
        <v>454.8</v>
      </c>
      <c r="F8" s="5" t="n">
        <v>70</v>
      </c>
      <c r="G8" s="5" t="n">
        <f aca="false">C8-D8-F8</f>
        <v>384.8</v>
      </c>
      <c r="H8" s="6" t="n">
        <f aca="false">3/100*G8</f>
        <v>11.544</v>
      </c>
    </row>
    <row r="9" customFormat="false" ht="12.75" hidden="false" customHeight="false" outlineLevel="0" collapsed="false">
      <c r="A9" s="4" t="s">
        <v>256</v>
      </c>
      <c r="B9" s="5" t="s">
        <v>213</v>
      </c>
      <c r="C9" s="5" t="n">
        <v>751.94</v>
      </c>
      <c r="D9" s="5"/>
      <c r="E9" s="5" t="n">
        <f aca="false">C9-D9</f>
        <v>751.94</v>
      </c>
      <c r="F9" s="5" t="n">
        <v>217</v>
      </c>
      <c r="G9" s="5" t="n">
        <f aca="false">C9-D9-F9</f>
        <v>534.94</v>
      </c>
      <c r="H9" s="6" t="n">
        <f aca="false">3/100*G9</f>
        <v>16.0482</v>
      </c>
    </row>
    <row r="10" customFormat="false" ht="12.75" hidden="false" customHeight="false" outlineLevel="0" collapsed="false">
      <c r="A10" s="4" t="s">
        <v>257</v>
      </c>
      <c r="B10" s="5" t="s">
        <v>216</v>
      </c>
      <c r="C10" s="5" t="n">
        <v>667.27</v>
      </c>
      <c r="D10" s="5"/>
      <c r="E10" s="5" t="n">
        <f aca="false">C10-D10</f>
        <v>667.27</v>
      </c>
      <c r="F10" s="5" t="n">
        <v>160</v>
      </c>
      <c r="G10" s="5" t="n">
        <f aca="false">C10-D10-F10</f>
        <v>507.27</v>
      </c>
      <c r="H10" s="6" t="n">
        <f aca="false">3/100*G10</f>
        <v>15.2181</v>
      </c>
    </row>
    <row r="11" customFormat="false" ht="12.75" hidden="false" customHeight="false" outlineLevel="0" collapsed="false">
      <c r="A11" s="4" t="s">
        <v>258</v>
      </c>
      <c r="B11" s="5" t="s">
        <v>216</v>
      </c>
      <c r="C11" s="5" t="n">
        <v>552.98</v>
      </c>
      <c r="D11" s="5"/>
      <c r="E11" s="5" t="n">
        <f aca="false">C11-D11</f>
        <v>552.98</v>
      </c>
      <c r="F11" s="5" t="n">
        <v>110</v>
      </c>
      <c r="G11" s="5" t="n">
        <f aca="false">C11-D11-F11</f>
        <v>442.98</v>
      </c>
      <c r="H11" s="6" t="n">
        <f aca="false">3/100*G11</f>
        <v>13.2894</v>
      </c>
    </row>
    <row r="12" customFormat="false" ht="12.75" hidden="false" customHeight="false" outlineLevel="0" collapsed="false">
      <c r="A12" s="4" t="s">
        <v>259</v>
      </c>
      <c r="B12" s="5" t="s">
        <v>260</v>
      </c>
      <c r="C12" s="5" t="n">
        <v>194.52</v>
      </c>
      <c r="D12" s="5"/>
      <c r="E12" s="5" t="n">
        <f aca="false">C12-D12</f>
        <v>194.52</v>
      </c>
      <c r="F12" s="5" t="n">
        <v>93</v>
      </c>
      <c r="G12" s="5" t="n">
        <f aca="false">C12-D12-F12</f>
        <v>101.52</v>
      </c>
      <c r="H12" s="6" t="n">
        <f aca="false">3/100*G12</f>
        <v>3.0456</v>
      </c>
    </row>
    <row r="13" customFormat="false" ht="12.75" hidden="false" customHeight="false" outlineLevel="0" collapsed="false">
      <c r="A13" s="4" t="s">
        <v>261</v>
      </c>
      <c r="B13" s="5" t="s">
        <v>164</v>
      </c>
      <c r="C13" s="5" t="n">
        <v>205.46</v>
      </c>
      <c r="D13" s="5"/>
      <c r="E13" s="5" t="n">
        <f aca="false">C13-D13</f>
        <v>205.46</v>
      </c>
      <c r="F13" s="5" t="n">
        <v>46</v>
      </c>
      <c r="G13" s="5" t="n">
        <f aca="false">C13-D13-F13</f>
        <v>159.46</v>
      </c>
      <c r="H13" s="6" t="n">
        <f aca="false">3/100*G13</f>
        <v>4.7838</v>
      </c>
    </row>
    <row r="14" customFormat="false" ht="12.75" hidden="false" customHeight="false" outlineLevel="0" collapsed="false">
      <c r="A14" s="4" t="s">
        <v>262</v>
      </c>
      <c r="B14" s="5" t="s">
        <v>158</v>
      </c>
      <c r="C14" s="5" t="n">
        <v>645.28</v>
      </c>
      <c r="D14" s="5"/>
      <c r="E14" s="5" t="n">
        <f aca="false">C14-D14</f>
        <v>645.28</v>
      </c>
      <c r="F14" s="5" t="n">
        <v>206</v>
      </c>
      <c r="G14" s="5" t="n">
        <f aca="false">C14-D14-F14</f>
        <v>439.28</v>
      </c>
      <c r="H14" s="6" t="n">
        <f aca="false">3/100*G14</f>
        <v>13.1784</v>
      </c>
    </row>
    <row r="15" customFormat="false" ht="12.75" hidden="false" customHeight="false" outlineLevel="0" collapsed="false">
      <c r="A15" s="4" t="s">
        <v>263</v>
      </c>
      <c r="B15" s="5" t="s">
        <v>158</v>
      </c>
      <c r="C15" s="5" t="n">
        <v>801.73</v>
      </c>
      <c r="D15" s="5"/>
      <c r="E15" s="5" t="n">
        <f aca="false">C15-D15</f>
        <v>801.73</v>
      </c>
      <c r="F15" s="5" t="n">
        <v>211</v>
      </c>
      <c r="G15" s="5" t="n">
        <f aca="false">C15-D15-F15</f>
        <v>590.73</v>
      </c>
      <c r="H15" s="6" t="n">
        <f aca="false">3/100*G15</f>
        <v>17.7219</v>
      </c>
    </row>
    <row r="16" customFormat="false" ht="12.75" hidden="false" customHeight="false" outlineLevel="0" collapsed="false">
      <c r="A16" s="4" t="s">
        <v>264</v>
      </c>
      <c r="B16" s="5" t="s">
        <v>114</v>
      </c>
      <c r="C16" s="5" t="n">
        <v>302.29</v>
      </c>
      <c r="E16" s="5" t="n">
        <f aca="false">C16-D16</f>
        <v>302.29</v>
      </c>
      <c r="F16" s="5" t="n">
        <v>76</v>
      </c>
      <c r="G16" s="5" t="n">
        <f aca="false">C16-D16-F16</f>
        <v>226.29</v>
      </c>
      <c r="H16" s="6" t="n">
        <f aca="false">3/100*G16</f>
        <v>6.7887</v>
      </c>
    </row>
    <row r="17" customFormat="false" ht="12.75" hidden="false" customHeight="false" outlineLevel="0" collapsed="false">
      <c r="A17" s="4" t="s">
        <v>265</v>
      </c>
      <c r="B17" s="5" t="s">
        <v>266</v>
      </c>
      <c r="C17" s="5" t="n">
        <v>743.66</v>
      </c>
      <c r="D17" s="5"/>
      <c r="E17" s="5" t="n">
        <f aca="false">C17-D17</f>
        <v>743.66</v>
      </c>
      <c r="F17" s="5" t="n">
        <v>172</v>
      </c>
      <c r="G17" s="5" t="n">
        <f aca="false">C17-D17-F17</f>
        <v>571.66</v>
      </c>
      <c r="H17" s="6" t="n">
        <f aca="false">3/100*G17</f>
        <v>17.1498</v>
      </c>
    </row>
    <row r="18" customFormat="false" ht="12.75" hidden="false" customHeight="false" outlineLevel="0" collapsed="false">
      <c r="A18" s="4" t="s">
        <v>267</v>
      </c>
      <c r="B18" s="5" t="s">
        <v>118</v>
      </c>
      <c r="C18" s="5" t="n">
        <v>101.34</v>
      </c>
      <c r="D18" s="5"/>
      <c r="E18" s="5" t="n">
        <f aca="false">C18-D18</f>
        <v>101.34</v>
      </c>
      <c r="F18" s="5" t="n">
        <v>35</v>
      </c>
      <c r="G18" s="5" t="n">
        <f aca="false">C18-D18-F18</f>
        <v>66.34</v>
      </c>
      <c r="H18" s="6" t="n">
        <f aca="false">3/100*G18</f>
        <v>1.9902</v>
      </c>
    </row>
    <row r="19" customFormat="false" ht="12.75" hidden="false" customHeight="false" outlineLevel="0" collapsed="false">
      <c r="A19" s="4" t="s">
        <v>268</v>
      </c>
      <c r="B19" s="5" t="s">
        <v>121</v>
      </c>
      <c r="C19" s="5" t="n">
        <v>443.8</v>
      </c>
      <c r="D19" s="5"/>
      <c r="E19" s="5" t="n">
        <f aca="false">C19-D19</f>
        <v>443.8</v>
      </c>
      <c r="F19" s="5" t="n">
        <v>138</v>
      </c>
      <c r="G19" s="5" t="n">
        <f aca="false">C19-D19-F19</f>
        <v>305.8</v>
      </c>
      <c r="H19" s="6" t="n">
        <f aca="false">3/100*G19</f>
        <v>9.174</v>
      </c>
    </row>
    <row r="20" customFormat="false" ht="12.75" hidden="false" customHeight="false" outlineLevel="0" collapsed="false">
      <c r="A20" s="4" t="s">
        <v>269</v>
      </c>
      <c r="B20" s="5" t="s">
        <v>270</v>
      </c>
      <c r="C20" s="5" t="n">
        <v>906.7</v>
      </c>
      <c r="D20" s="5"/>
      <c r="E20" s="5" t="n">
        <f aca="false">C20-D20</f>
        <v>906.7</v>
      </c>
      <c r="F20" s="5" t="n">
        <v>160</v>
      </c>
      <c r="G20" s="5" t="n">
        <f aca="false">C20-D20-F20</f>
        <v>746.7</v>
      </c>
      <c r="H20" s="6" t="n">
        <f aca="false">3/100*G20</f>
        <v>22.401</v>
      </c>
    </row>
    <row r="21" customFormat="false" ht="12.75" hidden="false" customHeight="false" outlineLevel="0" collapsed="false">
      <c r="A21" s="4" t="s">
        <v>271</v>
      </c>
      <c r="B21" s="5" t="s">
        <v>168</v>
      </c>
      <c r="C21" s="5" t="n">
        <v>1181.69</v>
      </c>
      <c r="D21" s="5"/>
      <c r="E21" s="5" t="n">
        <f aca="false">C21-D21</f>
        <v>1181.69</v>
      </c>
      <c r="F21" s="5" t="n">
        <v>286</v>
      </c>
      <c r="G21" s="5" t="n">
        <f aca="false">C21-D21-F21</f>
        <v>895.69</v>
      </c>
      <c r="H21" s="6" t="n">
        <f aca="false">3/100*G21</f>
        <v>26.8707</v>
      </c>
    </row>
    <row r="22" customFormat="false" ht="12.75" hidden="false" customHeight="false" outlineLevel="0" collapsed="false">
      <c r="A22" s="4" t="s">
        <v>272</v>
      </c>
      <c r="B22" s="5" t="s">
        <v>170</v>
      </c>
      <c r="C22" s="5" t="n">
        <v>1677.22</v>
      </c>
      <c r="D22" s="5"/>
      <c r="E22" s="5" t="n">
        <f aca="false">C22-D22</f>
        <v>1677.22</v>
      </c>
      <c r="F22" s="5" t="n">
        <v>247</v>
      </c>
      <c r="G22" s="5" t="n">
        <f aca="false">C22-D22-F22</f>
        <v>1430.22</v>
      </c>
      <c r="H22" s="6" t="n">
        <f aca="false">3/100*G22</f>
        <v>42.9066</v>
      </c>
    </row>
    <row r="23" customFormat="false" ht="12.75" hidden="false" customHeight="false" outlineLevel="0" collapsed="false">
      <c r="A23" s="4" t="s">
        <v>273</v>
      </c>
      <c r="B23" s="5" t="s">
        <v>170</v>
      </c>
      <c r="C23" s="5" t="n">
        <v>758.4</v>
      </c>
      <c r="D23" s="5"/>
      <c r="E23" s="5" t="n">
        <f aca="false">C23-D23</f>
        <v>758.4</v>
      </c>
      <c r="F23" s="5" t="n">
        <v>120</v>
      </c>
      <c r="G23" s="5" t="n">
        <f aca="false">C23-D23-F23</f>
        <v>638.4</v>
      </c>
      <c r="H23" s="6" t="n">
        <f aca="false">3/100*G23</f>
        <v>19.152</v>
      </c>
    </row>
    <row r="24" customFormat="false" ht="12.75" hidden="false" customHeight="false" outlineLevel="0" collapsed="false">
      <c r="A24" s="4" t="s">
        <v>274</v>
      </c>
      <c r="B24" s="5" t="s">
        <v>170</v>
      </c>
      <c r="C24" s="5" t="n">
        <v>831.1</v>
      </c>
      <c r="D24" s="5"/>
      <c r="E24" s="5" t="n">
        <f aca="false">C24-D24</f>
        <v>831.1</v>
      </c>
      <c r="F24" s="5" t="n">
        <v>149</v>
      </c>
      <c r="G24" s="5" t="n">
        <f aca="false">C24-D24-F24</f>
        <v>682.1</v>
      </c>
      <c r="H24" s="6" t="n">
        <f aca="false">3/100*G24</f>
        <v>20.463</v>
      </c>
    </row>
    <row r="25" customFormat="false" ht="12.75" hidden="false" customHeight="false" outlineLevel="0" collapsed="false">
      <c r="A25" s="4" t="s">
        <v>275</v>
      </c>
      <c r="B25" s="5" t="s">
        <v>170</v>
      </c>
      <c r="C25" s="5" t="n">
        <v>694.62</v>
      </c>
      <c r="D25" s="5"/>
      <c r="E25" s="5" t="n">
        <f aca="false">C25-D25</f>
        <v>694.62</v>
      </c>
      <c r="F25" s="5" t="n">
        <v>154</v>
      </c>
      <c r="G25" s="5" t="n">
        <f aca="false">C25-D25-F25</f>
        <v>540.62</v>
      </c>
      <c r="H25" s="6" t="n">
        <f aca="false">3/100*G25</f>
        <v>16.2186</v>
      </c>
    </row>
    <row r="26" customFormat="false" ht="12.75" hidden="false" customHeight="false" outlineLevel="0" collapsed="false">
      <c r="A26" s="4" t="s">
        <v>276</v>
      </c>
      <c r="B26" s="5" t="s">
        <v>277</v>
      </c>
      <c r="C26" s="5" t="n">
        <v>718.69</v>
      </c>
      <c r="D26" s="5"/>
      <c r="E26" s="5" t="n">
        <f aca="false">C26-D26</f>
        <v>718.69</v>
      </c>
      <c r="F26" s="5" t="n">
        <v>110</v>
      </c>
      <c r="G26" s="5" t="n">
        <f aca="false">C26-D26-F26</f>
        <v>608.69</v>
      </c>
      <c r="H26" s="6" t="n">
        <f aca="false">3/100*G26</f>
        <v>18.2607</v>
      </c>
    </row>
    <row r="27" customFormat="false" ht="12.75" hidden="false" customHeight="false" outlineLevel="0" collapsed="false">
      <c r="A27" s="4" t="s">
        <v>278</v>
      </c>
      <c r="B27" s="5" t="s">
        <v>130</v>
      </c>
      <c r="C27" s="5" t="n">
        <v>5245.96</v>
      </c>
      <c r="D27" s="5"/>
      <c r="E27" s="5" t="n">
        <f aca="false">C27-D27</f>
        <v>5245.96</v>
      </c>
      <c r="F27" s="5" t="n">
        <v>847</v>
      </c>
      <c r="G27" s="5" t="n">
        <f aca="false">C27-D27-F27</f>
        <v>4398.96</v>
      </c>
      <c r="H27" s="6" t="n">
        <f aca="false">3/100*G27</f>
        <v>131.9688</v>
      </c>
    </row>
    <row r="28" customFormat="false" ht="12.75" hidden="false" customHeight="false" outlineLevel="0" collapsed="false">
      <c r="A28" s="4" t="s">
        <v>279</v>
      </c>
      <c r="B28" s="5" t="s">
        <v>136</v>
      </c>
      <c r="C28" s="5" t="n">
        <v>493.14</v>
      </c>
      <c r="D28" s="5"/>
      <c r="E28" s="5" t="n">
        <f aca="false">C28-D28</f>
        <v>493.14</v>
      </c>
      <c r="F28" s="5" t="n">
        <v>114</v>
      </c>
      <c r="G28" s="5" t="n">
        <f aca="false">C28-D28-F28</f>
        <v>379.14</v>
      </c>
      <c r="H28" s="6" t="n">
        <f aca="false">3/100*G28</f>
        <v>11.3742</v>
      </c>
    </row>
    <row r="29" customFormat="false" ht="12.75" hidden="false" customHeight="false" outlineLevel="0" collapsed="false">
      <c r="A29" s="4" t="s">
        <v>280</v>
      </c>
      <c r="B29" s="5" t="s">
        <v>138</v>
      </c>
      <c r="C29" s="5" t="n">
        <v>1683.58</v>
      </c>
      <c r="D29" s="5"/>
      <c r="E29" s="5" t="n">
        <f aca="false">C29-D29</f>
        <v>1683.58</v>
      </c>
      <c r="F29" s="5" t="n">
        <v>194</v>
      </c>
      <c r="G29" s="5" t="n">
        <f aca="false">C29-D29-F29</f>
        <v>1489.58</v>
      </c>
      <c r="H29" s="6" t="n">
        <f aca="false">3/100*G29</f>
        <v>44.6874</v>
      </c>
    </row>
    <row r="30" customFormat="false" ht="12.75" hidden="false" customHeight="false" outlineLevel="0" collapsed="false">
      <c r="A30" s="4" t="s">
        <v>281</v>
      </c>
      <c r="B30" s="5" t="s">
        <v>142</v>
      </c>
      <c r="C30" s="5" t="n">
        <v>518.88</v>
      </c>
      <c r="D30" s="5"/>
      <c r="E30" s="5" t="n">
        <f aca="false">C30-D30</f>
        <v>518.88</v>
      </c>
      <c r="F30" s="5" t="n">
        <v>95</v>
      </c>
      <c r="G30" s="5" t="n">
        <f aca="false">C30-D30-F30</f>
        <v>423.88</v>
      </c>
      <c r="H30" s="6" t="n">
        <f aca="false">3/100*G30</f>
        <v>12.7164</v>
      </c>
    </row>
    <row r="31" customFormat="false" ht="12.75" hidden="false" customHeight="false" outlineLevel="0" collapsed="false">
      <c r="A31" s="4" t="s">
        <v>282</v>
      </c>
      <c r="B31" s="5" t="s">
        <v>283</v>
      </c>
      <c r="C31" s="5" t="n">
        <v>338.06</v>
      </c>
      <c r="D31" s="5" t="n">
        <v>30.24</v>
      </c>
      <c r="E31" s="5" t="n">
        <f aca="false">C31-D31</f>
        <v>307.82</v>
      </c>
      <c r="F31" s="5" t="n">
        <v>100</v>
      </c>
      <c r="G31" s="5" t="n">
        <f aca="false">C31-D31-F31</f>
        <v>207.82</v>
      </c>
      <c r="H31" s="6" t="n">
        <f aca="false">3/100*G31</f>
        <v>6.2346</v>
      </c>
    </row>
    <row r="32" customFormat="false" ht="12.75" hidden="false" customHeight="false" outlineLevel="0" collapsed="false">
      <c r="A32" s="4"/>
      <c r="B32" s="5"/>
      <c r="C32" s="5"/>
      <c r="D32" s="5"/>
      <c r="E32" s="5" t="n">
        <f aca="false">C32-D32</f>
        <v>0</v>
      </c>
      <c r="F32" s="5"/>
      <c r="G32" s="5" t="n">
        <f aca="false">C32-D32-F32</f>
        <v>0</v>
      </c>
      <c r="H32" s="6" t="n">
        <f aca="false">3/100*G32</f>
        <v>0</v>
      </c>
    </row>
    <row r="33" customFormat="false" ht="12.75" hidden="false" customHeight="false" outlineLevel="0" collapsed="false">
      <c r="A33" s="4"/>
      <c r="B33" s="5"/>
      <c r="C33" s="5"/>
      <c r="D33" s="5"/>
      <c r="E33" s="5" t="n">
        <f aca="false">C33-D33</f>
        <v>0</v>
      </c>
      <c r="F33" s="5"/>
      <c r="G33" s="5" t="n">
        <f aca="false">C33-D33-F33</f>
        <v>0</v>
      </c>
      <c r="H33" s="6" t="n">
        <f aca="false">3/100*G33</f>
        <v>0</v>
      </c>
    </row>
    <row r="34" customFormat="false" ht="12.75" hidden="false" customHeight="false" outlineLevel="0" collapsed="false">
      <c r="A34" s="7"/>
      <c r="B34" s="8"/>
      <c r="C34" s="8"/>
      <c r="D34" s="8"/>
      <c r="E34" s="5" t="n">
        <f aca="false">C34-D34</f>
        <v>0</v>
      </c>
      <c r="F34" s="8"/>
      <c r="G34" s="5" t="n">
        <f aca="false">C34-D34-F34</f>
        <v>0</v>
      </c>
      <c r="H34" s="6" t="n">
        <f aca="false">3/100*G34</f>
        <v>0</v>
      </c>
    </row>
    <row r="35" customFormat="false" ht="12.75" hidden="false" customHeight="false" outlineLevel="0" collapsed="false">
      <c r="A35" s="2" t="s">
        <v>51</v>
      </c>
      <c r="B35" s="9"/>
      <c r="C35" s="10"/>
      <c r="D35" s="10"/>
      <c r="E35" s="9" t="n">
        <f aca="false">SUM(E2:E34)</f>
        <v>25009.73</v>
      </c>
      <c r="F35" s="10"/>
      <c r="G35" s="9" t="n">
        <f aca="false">SUM(G2:G34)</f>
        <v>20116.73</v>
      </c>
      <c r="H35" s="9" t="n">
        <f aca="false">SUM(H2:H34)</f>
        <v>603.5019</v>
      </c>
    </row>
    <row r="40" customFormat="false" ht="12.75" hidden="false" customHeight="false" outlineLevel="0" collapsed="false">
      <c r="A40" s="1" t="s">
        <v>52</v>
      </c>
      <c r="B40" s="1"/>
      <c r="C40" s="1"/>
      <c r="D40" s="1"/>
    </row>
    <row r="41" customFormat="false" ht="12.7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3" t="s">
        <v>53</v>
      </c>
      <c r="B42" s="14" t="s">
        <v>54</v>
      </c>
      <c r="C42" s="14" t="s">
        <v>55</v>
      </c>
      <c r="D42" s="14" t="s">
        <v>284</v>
      </c>
      <c r="E42" s="15" t="s">
        <v>57</v>
      </c>
      <c r="F42" s="15" t="s">
        <v>58</v>
      </c>
      <c r="G42" s="16" t="s">
        <v>59</v>
      </c>
    </row>
    <row r="43" customFormat="false" ht="12.75" hidden="false" customHeight="false" outlineLevel="0" collapsed="false">
      <c r="A43" s="66" t="s">
        <v>61</v>
      </c>
      <c r="B43" s="18" t="n">
        <v>41894</v>
      </c>
      <c r="C43" s="19"/>
      <c r="D43" s="20" t="n">
        <f aca="false">(E43+F43+G43)/655.957</f>
        <v>6305.29135293929</v>
      </c>
      <c r="E43" s="21" t="n">
        <v>4000000</v>
      </c>
      <c r="F43" s="66" t="n">
        <f aca="false">E43*3.2/100</f>
        <v>128000</v>
      </c>
      <c r="G43" s="23" t="n">
        <v>8000</v>
      </c>
    </row>
    <row r="44" customFormat="false" ht="12.75" hidden="false" customHeight="false" outlineLevel="0" collapsed="false">
      <c r="A44" s="5" t="s">
        <v>60</v>
      </c>
      <c r="B44" s="24" t="n">
        <v>41922</v>
      </c>
      <c r="C44" s="25"/>
      <c r="D44" s="26" t="n">
        <f aca="false">(E44+F44+G44)/655.957</f>
        <v>7878.56521082937</v>
      </c>
      <c r="E44" s="27" t="n">
        <v>5000000</v>
      </c>
      <c r="F44" s="5" t="n">
        <f aca="false">E44*3.2/100</f>
        <v>160000</v>
      </c>
      <c r="G44" s="28" t="n">
        <v>8000</v>
      </c>
    </row>
    <row r="45" customFormat="false" ht="12.75" hidden="false" customHeight="false" outlineLevel="0" collapsed="false">
      <c r="A45" s="5" t="s">
        <v>285</v>
      </c>
      <c r="B45" s="24" t="n">
        <v>41943</v>
      </c>
      <c r="C45" s="25" t="s">
        <v>286</v>
      </c>
      <c r="D45" s="26" t="n">
        <f aca="false">(E45+F45+G45)/655.957</f>
        <v>3158.74363715914</v>
      </c>
      <c r="E45" s="27" t="n">
        <v>2000000</v>
      </c>
      <c r="F45" s="5" t="n">
        <f aca="false">E45*3.2/100</f>
        <v>64000</v>
      </c>
      <c r="G45" s="28" t="n">
        <v>8000</v>
      </c>
    </row>
    <row r="46" customFormat="false" ht="12.75" hidden="false" customHeight="false" outlineLevel="0" collapsed="false">
      <c r="A46" s="67" t="s">
        <v>61</v>
      </c>
      <c r="B46" s="24" t="n">
        <v>41964</v>
      </c>
      <c r="C46" s="68"/>
      <c r="D46" s="26" t="n">
        <f aca="false">(E46+F46+G46)/655.957</f>
        <v>4732.01749504922</v>
      </c>
      <c r="E46" s="27" t="n">
        <v>3000000</v>
      </c>
      <c r="F46" s="5" t="n">
        <f aca="false">E46*3.2/100</f>
        <v>96000</v>
      </c>
      <c r="G46" s="28" t="n">
        <v>8000</v>
      </c>
    </row>
    <row r="47" customFormat="false" ht="12.75" hidden="false" customHeight="false" outlineLevel="0" collapsed="false">
      <c r="A47" s="5"/>
      <c r="B47" s="24"/>
      <c r="C47" s="25"/>
      <c r="D47" s="26" t="n">
        <f aca="false">(E47+F47+G47)/655.957</f>
        <v>0</v>
      </c>
      <c r="E47" s="27"/>
      <c r="F47" s="5" t="n">
        <f aca="false">E47*3.2/100</f>
        <v>0</v>
      </c>
      <c r="G47" s="28"/>
    </row>
    <row r="48" customFormat="false" ht="12.75" hidden="false" customHeight="false" outlineLevel="0" collapsed="false">
      <c r="A48" s="5"/>
      <c r="B48" s="24"/>
      <c r="C48" s="25"/>
      <c r="D48" s="26" t="n">
        <f aca="false">(E48+F48+G48)/655.957</f>
        <v>0</v>
      </c>
      <c r="E48" s="27"/>
      <c r="F48" s="5" t="n">
        <f aca="false">E48*3.2/100</f>
        <v>0</v>
      </c>
      <c r="G48" s="28"/>
    </row>
    <row r="49" customFormat="false" ht="12.75" hidden="false" customHeight="false" outlineLevel="0" collapsed="false">
      <c r="A49" s="34"/>
      <c r="B49" s="30"/>
      <c r="C49" s="31"/>
      <c r="D49" s="32" t="n">
        <f aca="false">(E49+F49+G49)/655.957</f>
        <v>0</v>
      </c>
      <c r="E49" s="33"/>
      <c r="F49" s="69" t="n">
        <f aca="false">E49*3.2/100</f>
        <v>0</v>
      </c>
      <c r="G49" s="35"/>
    </row>
    <row r="50" customFormat="false" ht="12.75" hidden="false" customHeight="false" outlineLevel="0" collapsed="false">
      <c r="A50" s="36" t="s">
        <v>62</v>
      </c>
      <c r="B50" s="37"/>
      <c r="C50" s="38"/>
      <c r="D50" s="39" t="n">
        <f aca="false">SUM(D43:D49)</f>
        <v>22074.617695977</v>
      </c>
      <c r="E50" s="40" t="n">
        <f aca="false">SUM(E43:E49)</f>
        <v>14000000</v>
      </c>
      <c r="F50" s="40" t="n">
        <f aca="false">SUM(F43:F49)</f>
        <v>448000</v>
      </c>
      <c r="G50" s="41" t="n">
        <f aca="false">SUM(G43:G49)</f>
        <v>32000</v>
      </c>
    </row>
    <row r="54" customFormat="false" ht="12.75" hidden="false" customHeight="false" outlineLevel="0" collapsed="false">
      <c r="E54" s="42" t="s">
        <v>63</v>
      </c>
      <c r="F54" s="42"/>
    </row>
    <row r="55" customFormat="false" ht="12.75" hidden="false" customHeight="false" outlineLevel="0" collapsed="false">
      <c r="A55" s="1" t="s">
        <v>64</v>
      </c>
      <c r="B55" s="1"/>
      <c r="C55" s="1"/>
      <c r="E55" s="0" t="s">
        <v>65</v>
      </c>
      <c r="G55" s="0" t="s">
        <v>57</v>
      </c>
    </row>
    <row r="56" customFormat="false" ht="12.75" hidden="false" customHeight="false" outlineLevel="0" collapsed="false">
      <c r="A56" s="43"/>
      <c r="E56" s="44" t="n">
        <v>94.49</v>
      </c>
      <c r="G56" s="45" t="n">
        <f aca="false">E56*655.957</f>
        <v>61981.37693</v>
      </c>
    </row>
    <row r="57" customFormat="false" ht="12.75" hidden="false" customHeight="false" outlineLevel="0" collapsed="false">
      <c r="A57" s="46"/>
      <c r="B57" s="46"/>
      <c r="C57" s="47" t="s">
        <v>65</v>
      </c>
      <c r="E57" s="58" t="n">
        <f aca="false">G57/655.957</f>
        <v>6305.29135293929</v>
      </c>
      <c r="G57" s="49" t="n">
        <v>4136000</v>
      </c>
    </row>
    <row r="58" customFormat="false" ht="12.75" hidden="false" customHeight="false" outlineLevel="0" collapsed="false">
      <c r="A58" s="50" t="s">
        <v>66</v>
      </c>
      <c r="B58" s="50"/>
      <c r="C58" s="51" t="n">
        <f aca="false">'Juin Juillet Aout 2014'!C82</f>
        <v>-16079.5633095226</v>
      </c>
    </row>
    <row r="59" customFormat="false" ht="12.75" hidden="false" customHeight="false" outlineLevel="0" collapsed="false">
      <c r="A59" s="52" t="s">
        <v>67</v>
      </c>
      <c r="B59" s="52"/>
      <c r="C59" s="6" t="n">
        <f aca="false">E35</f>
        <v>25009.73</v>
      </c>
    </row>
    <row r="60" customFormat="false" ht="12.75" hidden="false" customHeight="false" outlineLevel="0" collapsed="false">
      <c r="A60" s="52" t="s">
        <v>68</v>
      </c>
      <c r="B60" s="52"/>
      <c r="C60" s="6" t="n">
        <f aca="false">D50</f>
        <v>22074.617695977</v>
      </c>
    </row>
    <row r="61" customFormat="false" ht="12.75" hidden="false" customHeight="false" outlineLevel="0" collapsed="false">
      <c r="A61" s="52" t="s">
        <v>69</v>
      </c>
      <c r="B61" s="52"/>
      <c r="C61" s="6" t="n">
        <v>990.92</v>
      </c>
      <c r="E61" s="53"/>
    </row>
    <row r="62" customFormat="false" ht="12.75" hidden="false" customHeight="false" outlineLevel="0" collapsed="false">
      <c r="A62" s="52" t="s">
        <v>70</v>
      </c>
      <c r="B62" s="52"/>
      <c r="C62" s="6" t="n">
        <f aca="false">H35</f>
        <v>603.5019</v>
      </c>
    </row>
    <row r="63" customFormat="false" ht="12.75" hidden="false" customHeight="false" outlineLevel="0" collapsed="false">
      <c r="A63" s="52" t="s">
        <v>71</v>
      </c>
      <c r="B63" s="52"/>
      <c r="C63" s="6"/>
    </row>
    <row r="64" customFormat="false" ht="12.75" hidden="false" customHeight="false" outlineLevel="0" collapsed="false">
      <c r="A64" s="54"/>
      <c r="B64" s="54"/>
      <c r="C64" s="55"/>
    </row>
    <row r="65" customFormat="false" ht="12.75" hidden="false" customHeight="false" outlineLevel="0" collapsed="false">
      <c r="A65" s="56" t="s">
        <v>102</v>
      </c>
      <c r="B65" s="56"/>
      <c r="C65" s="57" t="n">
        <f aca="false">C58-C59+C60+C61+C62+C63</f>
        <v>-17420.2537135455</v>
      </c>
    </row>
  </sheetData>
  <mergeCells count="12">
    <mergeCell ref="A40:D40"/>
    <mergeCell ref="E54:F54"/>
    <mergeCell ref="A55:C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4.13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287</v>
      </c>
      <c r="E1" s="3" t="s">
        <v>5</v>
      </c>
      <c r="F1" s="2" t="s">
        <v>6</v>
      </c>
      <c r="G1" s="2" t="s">
        <v>7</v>
      </c>
      <c r="H1" s="2" t="s">
        <v>8</v>
      </c>
    </row>
    <row r="2" customFormat="false" ht="12.75" hidden="false" customHeight="false" outlineLevel="0" collapsed="false">
      <c r="A2" s="4" t="s">
        <v>288</v>
      </c>
      <c r="B2" s="5" t="s">
        <v>289</v>
      </c>
      <c r="C2" s="5" t="n">
        <v>1505.04</v>
      </c>
      <c r="D2" s="5"/>
      <c r="E2" s="5" t="n">
        <f aca="false">C2-D2</f>
        <v>1505.04</v>
      </c>
      <c r="F2" s="5" t="n">
        <v>301</v>
      </c>
      <c r="G2" s="5" t="n">
        <f aca="false">C2-D2-F2</f>
        <v>1204.04</v>
      </c>
      <c r="H2" s="6" t="n">
        <f aca="false">3/100*G2</f>
        <v>36.1212</v>
      </c>
    </row>
    <row r="3" customFormat="false" ht="12.75" hidden="false" customHeight="false" outlineLevel="0" collapsed="false">
      <c r="A3" s="4" t="s">
        <v>290</v>
      </c>
      <c r="B3" s="5" t="s">
        <v>194</v>
      </c>
      <c r="C3" s="5" t="n">
        <v>1259.15</v>
      </c>
      <c r="D3" s="5"/>
      <c r="E3" s="5" t="n">
        <f aca="false">C3-D3</f>
        <v>1259.15</v>
      </c>
      <c r="F3" s="5" t="n">
        <v>235</v>
      </c>
      <c r="G3" s="5" t="n">
        <f aca="false">C3-D3-F3</f>
        <v>1024.15</v>
      </c>
      <c r="H3" s="6" t="n">
        <f aca="false">3/100*G3</f>
        <v>30.7245</v>
      </c>
    </row>
    <row r="4" customFormat="false" ht="12.75" hidden="false" customHeight="false" outlineLevel="0" collapsed="false">
      <c r="A4" s="4" t="s">
        <v>291</v>
      </c>
      <c r="B4" s="5" t="s">
        <v>196</v>
      </c>
      <c r="C4" s="5" t="n">
        <v>861.5</v>
      </c>
      <c r="D4" s="5"/>
      <c r="E4" s="5" t="n">
        <f aca="false">C4-D4</f>
        <v>861.5</v>
      </c>
      <c r="F4" s="5" t="n">
        <v>120</v>
      </c>
      <c r="G4" s="5" t="n">
        <f aca="false">C4-D4-F4</f>
        <v>741.5</v>
      </c>
      <c r="H4" s="6" t="n">
        <f aca="false">3/100*G4</f>
        <v>22.245</v>
      </c>
    </row>
    <row r="5" customFormat="false" ht="12.75" hidden="false" customHeight="false" outlineLevel="0" collapsed="false">
      <c r="A5" s="4" t="s">
        <v>292</v>
      </c>
      <c r="B5" s="5" t="s">
        <v>293</v>
      </c>
      <c r="C5" s="5" t="n">
        <v>423</v>
      </c>
      <c r="D5" s="5"/>
      <c r="E5" s="5" t="n">
        <f aca="false">C5-D5</f>
        <v>423</v>
      </c>
      <c r="F5" s="5" t="n">
        <v>76</v>
      </c>
      <c r="G5" s="5" t="n">
        <f aca="false">C5-D5-F5</f>
        <v>347</v>
      </c>
      <c r="H5" s="6" t="n">
        <f aca="false">3/100*G5</f>
        <v>10.41</v>
      </c>
    </row>
    <row r="6" customFormat="false" ht="12.75" hidden="false" customHeight="false" outlineLevel="0" collapsed="false">
      <c r="A6" s="4" t="s">
        <v>294</v>
      </c>
      <c r="B6" s="5" t="s">
        <v>293</v>
      </c>
      <c r="C6" s="5" t="n">
        <v>365.36</v>
      </c>
      <c r="D6" s="5"/>
      <c r="E6" s="5" t="n">
        <f aca="false">C6-D6</f>
        <v>365.36</v>
      </c>
      <c r="F6" s="5" t="n">
        <v>76</v>
      </c>
      <c r="G6" s="5" t="n">
        <f aca="false">C6-D6-F6</f>
        <v>289.36</v>
      </c>
      <c r="H6" s="6" t="n">
        <f aca="false">3/100*G6</f>
        <v>8.6808</v>
      </c>
    </row>
    <row r="7" customFormat="false" ht="12.75" hidden="false" customHeight="false" outlineLevel="0" collapsed="false">
      <c r="A7" s="4" t="s">
        <v>295</v>
      </c>
      <c r="B7" s="5" t="s">
        <v>151</v>
      </c>
      <c r="C7" s="5" t="n">
        <v>598.82</v>
      </c>
      <c r="D7" s="5"/>
      <c r="E7" s="5" t="n">
        <f aca="false">C7-D7</f>
        <v>598.82</v>
      </c>
      <c r="F7" s="5" t="n">
        <v>138</v>
      </c>
      <c r="G7" s="5" t="n">
        <f aca="false">C7-D7-F7</f>
        <v>460.82</v>
      </c>
      <c r="H7" s="6" t="n">
        <f aca="false">3/100*G7</f>
        <v>13.8246</v>
      </c>
    </row>
    <row r="8" customFormat="false" ht="12.75" hidden="false" customHeight="false" outlineLevel="0" collapsed="false">
      <c r="A8" s="4" t="s">
        <v>296</v>
      </c>
      <c r="B8" s="5" t="s">
        <v>203</v>
      </c>
      <c r="C8" s="5" t="n">
        <v>309.24</v>
      </c>
      <c r="D8" s="5"/>
      <c r="E8" s="5" t="n">
        <f aca="false">C8-D8</f>
        <v>309.24</v>
      </c>
      <c r="F8" s="5" t="n">
        <v>70</v>
      </c>
      <c r="G8" s="5" t="n">
        <f aca="false">C8-D8-F8</f>
        <v>239.24</v>
      </c>
      <c r="H8" s="6" t="n">
        <f aca="false">3/100*G8</f>
        <v>7.1772</v>
      </c>
    </row>
    <row r="9" customFormat="false" ht="12.75" hidden="false" customHeight="false" outlineLevel="0" collapsed="false">
      <c r="A9" s="4" t="s">
        <v>297</v>
      </c>
      <c r="B9" s="5" t="s">
        <v>298</v>
      </c>
      <c r="C9" s="5" t="n">
        <v>245.01</v>
      </c>
      <c r="D9" s="5"/>
      <c r="E9" s="5" t="n">
        <f aca="false">C9-D9</f>
        <v>245.01</v>
      </c>
      <c r="F9" s="5" t="n">
        <v>87</v>
      </c>
      <c r="G9" s="5" t="n">
        <f aca="false">C9-D9-F9</f>
        <v>158.01</v>
      </c>
      <c r="H9" s="6" t="n">
        <f aca="false">3/100*G9</f>
        <v>4.7403</v>
      </c>
    </row>
    <row r="10" customFormat="false" ht="12.75" hidden="false" customHeight="false" outlineLevel="0" collapsed="false">
      <c r="A10" s="4" t="s">
        <v>299</v>
      </c>
      <c r="B10" s="5" t="s">
        <v>112</v>
      </c>
      <c r="C10" s="5" t="n">
        <v>1179.87</v>
      </c>
      <c r="D10" s="5"/>
      <c r="E10" s="5" t="n">
        <f aca="false">C10-D10</f>
        <v>1179.87</v>
      </c>
      <c r="F10" s="5" t="n">
        <v>43</v>
      </c>
      <c r="G10" s="5" t="n">
        <f aca="false">C10-D10-F10</f>
        <v>1136.87</v>
      </c>
      <c r="H10" s="6" t="n">
        <f aca="false">3/100*G10</f>
        <v>34.1061</v>
      </c>
    </row>
    <row r="11" customFormat="false" ht="12.75" hidden="false" customHeight="false" outlineLevel="0" collapsed="false">
      <c r="A11" s="4" t="s">
        <v>300</v>
      </c>
      <c r="B11" s="5" t="s">
        <v>213</v>
      </c>
      <c r="C11" s="5" t="n">
        <v>797.15</v>
      </c>
      <c r="D11" s="5" t="n">
        <v>138</v>
      </c>
      <c r="E11" s="5" t="n">
        <f aca="false">C11-D11</f>
        <v>659.15</v>
      </c>
      <c r="F11" s="5" t="n">
        <v>177</v>
      </c>
      <c r="G11" s="5" t="n">
        <f aca="false">C11-D11-F11</f>
        <v>482.15</v>
      </c>
      <c r="H11" s="6" t="n">
        <f aca="false">3/100*G11</f>
        <v>14.4645</v>
      </c>
    </row>
    <row r="12" customFormat="false" ht="12.75" hidden="false" customHeight="false" outlineLevel="0" collapsed="false">
      <c r="A12" s="4" t="s">
        <v>301</v>
      </c>
      <c r="B12" s="5" t="s">
        <v>216</v>
      </c>
      <c r="C12" s="5" t="n">
        <v>168.85</v>
      </c>
      <c r="D12" s="5"/>
      <c r="E12" s="5" t="n">
        <f aca="false">C12-D12</f>
        <v>168.85</v>
      </c>
      <c r="F12" s="5" t="n">
        <v>60</v>
      </c>
      <c r="G12" s="5" t="n">
        <f aca="false">C12-D12-F12</f>
        <v>108.85</v>
      </c>
      <c r="H12" s="6" t="n">
        <f aca="false">3/100*G12</f>
        <v>3.2655</v>
      </c>
    </row>
    <row r="13" customFormat="false" ht="12.75" hidden="false" customHeight="false" outlineLevel="0" collapsed="false">
      <c r="A13" s="4" t="s">
        <v>302</v>
      </c>
      <c r="B13" s="5" t="s">
        <v>216</v>
      </c>
      <c r="C13" s="5" t="n">
        <v>372.05</v>
      </c>
      <c r="D13" s="5"/>
      <c r="E13" s="5" t="n">
        <f aca="false">C13-D13</f>
        <v>372.05</v>
      </c>
      <c r="F13" s="5" t="n">
        <v>114</v>
      </c>
      <c r="G13" s="5" t="n">
        <f aca="false">C13-D13-F13</f>
        <v>258.05</v>
      </c>
      <c r="H13" s="6" t="n">
        <f aca="false">3/100*G13</f>
        <v>7.7415</v>
      </c>
    </row>
    <row r="14" customFormat="false" ht="12.75" hidden="false" customHeight="false" outlineLevel="0" collapsed="false">
      <c r="A14" s="4" t="s">
        <v>303</v>
      </c>
      <c r="B14" s="5" t="s">
        <v>216</v>
      </c>
      <c r="C14" s="5" t="n">
        <v>555.94</v>
      </c>
      <c r="D14" s="5"/>
      <c r="E14" s="5" t="n">
        <f aca="false">C14-D14</f>
        <v>555.94</v>
      </c>
      <c r="F14" s="5" t="n">
        <v>149</v>
      </c>
      <c r="G14" s="5" t="n">
        <f aca="false">C14-D14-F14</f>
        <v>406.94</v>
      </c>
      <c r="H14" s="6" t="n">
        <f aca="false">3/100*G14</f>
        <v>12.2082</v>
      </c>
    </row>
    <row r="15" customFormat="false" ht="12.75" hidden="false" customHeight="false" outlineLevel="0" collapsed="false">
      <c r="A15" s="4" t="s">
        <v>304</v>
      </c>
      <c r="B15" s="5" t="s">
        <v>158</v>
      </c>
      <c r="C15" s="5" t="n">
        <v>670.08</v>
      </c>
      <c r="D15" s="5"/>
      <c r="E15" s="5" t="n">
        <f aca="false">C15-D15</f>
        <v>670.08</v>
      </c>
      <c r="F15" s="5" t="n">
        <v>149</v>
      </c>
      <c r="G15" s="5" t="n">
        <f aca="false">C15-D15-F15</f>
        <v>521.08</v>
      </c>
      <c r="H15" s="6" t="n">
        <f aca="false">3/100*G15</f>
        <v>15.6324</v>
      </c>
    </row>
    <row r="16" customFormat="false" ht="12.75" hidden="false" customHeight="false" outlineLevel="0" collapsed="false">
      <c r="A16" s="4" t="s">
        <v>305</v>
      </c>
      <c r="B16" s="5" t="s">
        <v>158</v>
      </c>
      <c r="C16" s="5" t="n">
        <v>753.3</v>
      </c>
      <c r="E16" s="5" t="n">
        <f aca="false">C16-D16</f>
        <v>753.3</v>
      </c>
      <c r="F16" s="5" t="n">
        <v>217</v>
      </c>
      <c r="G16" s="5" t="n">
        <f aca="false">C16-D16-F16</f>
        <v>536.3</v>
      </c>
      <c r="H16" s="6" t="n">
        <f aca="false">3/100*G16</f>
        <v>16.089</v>
      </c>
    </row>
    <row r="17" customFormat="false" ht="12.75" hidden="false" customHeight="false" outlineLevel="0" collapsed="false">
      <c r="A17" s="4" t="s">
        <v>306</v>
      </c>
      <c r="B17" s="5" t="s">
        <v>124</v>
      </c>
      <c r="C17" s="5" t="n">
        <v>1116.7</v>
      </c>
      <c r="D17" s="5"/>
      <c r="E17" s="5" t="n">
        <f aca="false">C17-D17</f>
        <v>1116.7</v>
      </c>
      <c r="F17" s="5" t="n">
        <v>206</v>
      </c>
      <c r="G17" s="5" t="n">
        <f aca="false">C17-D17-F17</f>
        <v>910.7</v>
      </c>
      <c r="H17" s="6" t="n">
        <f aca="false">3/100*G17</f>
        <v>27.321</v>
      </c>
    </row>
    <row r="18" customFormat="false" ht="12.75" hidden="false" customHeight="false" outlineLevel="0" collapsed="false">
      <c r="A18" s="4" t="s">
        <v>307</v>
      </c>
      <c r="B18" s="5" t="s">
        <v>130</v>
      </c>
      <c r="C18" s="5" t="n">
        <v>4526.17</v>
      </c>
      <c r="D18" s="5"/>
      <c r="E18" s="5" t="n">
        <f aca="false">C18-D18</f>
        <v>4526.17</v>
      </c>
      <c r="F18" s="5" t="n">
        <v>679</v>
      </c>
      <c r="G18" s="5" t="n">
        <f aca="false">C18-D18-F18</f>
        <v>3847.17</v>
      </c>
      <c r="H18" s="6" t="n">
        <f aca="false">3/100*G18</f>
        <v>115.4151</v>
      </c>
    </row>
    <row r="19" customFormat="false" ht="12.75" hidden="false" customHeight="false" outlineLevel="0" collapsed="false">
      <c r="A19" s="4" t="s">
        <v>308</v>
      </c>
      <c r="B19" s="5" t="s">
        <v>130</v>
      </c>
      <c r="C19" s="5" t="n">
        <v>2255.04</v>
      </c>
      <c r="D19" s="5"/>
      <c r="E19" s="5" t="n">
        <f aca="false">C19-D19</f>
        <v>2255.04</v>
      </c>
      <c r="F19" s="5" t="n">
        <v>690</v>
      </c>
      <c r="G19" s="5" t="n">
        <f aca="false">C19-D19-F19</f>
        <v>1565.04</v>
      </c>
      <c r="H19" s="6" t="n">
        <f aca="false">3/100*G19</f>
        <v>46.9512</v>
      </c>
    </row>
    <row r="20" customFormat="false" ht="12.75" hidden="false" customHeight="false" outlineLevel="0" collapsed="false">
      <c r="A20" s="4" t="s">
        <v>309</v>
      </c>
      <c r="B20" s="5" t="s">
        <v>140</v>
      </c>
      <c r="C20" s="5" t="n">
        <v>1068.02</v>
      </c>
      <c r="D20" s="5"/>
      <c r="E20" s="5" t="n">
        <f aca="false">C20-D20</f>
        <v>1068.02</v>
      </c>
      <c r="F20" s="5" t="n">
        <v>264</v>
      </c>
      <c r="G20" s="5" t="n">
        <f aca="false">C20-D20-F20</f>
        <v>804.02</v>
      </c>
      <c r="H20" s="6" t="n">
        <f aca="false">3/100*G20</f>
        <v>24.1206</v>
      </c>
    </row>
    <row r="21" customFormat="false" ht="12.75" hidden="false" customHeight="false" outlineLevel="0" collapsed="false">
      <c r="A21" s="70" t="s">
        <v>310</v>
      </c>
      <c r="B21" s="71" t="s">
        <v>240</v>
      </c>
      <c r="C21" s="71" t="n">
        <v>1299.39</v>
      </c>
      <c r="D21" s="71"/>
      <c r="E21" s="71" t="n">
        <f aca="false">C21-D21</f>
        <v>1299.39</v>
      </c>
      <c r="F21" s="71" t="n">
        <v>324</v>
      </c>
      <c r="G21" s="71" t="n">
        <f aca="false">C21-D21-F21</f>
        <v>975.39</v>
      </c>
      <c r="H21" s="72" t="n">
        <f aca="false">3/100*G21</f>
        <v>29.2617</v>
      </c>
      <c r="I21" s="73" t="s">
        <v>311</v>
      </c>
    </row>
    <row r="22" customFormat="false" ht="12.75" hidden="false" customHeight="false" outlineLevel="0" collapsed="false">
      <c r="A22" s="4" t="s">
        <v>312</v>
      </c>
      <c r="B22" s="5" t="s">
        <v>240</v>
      </c>
      <c r="C22" s="5" t="n">
        <v>2017.97</v>
      </c>
      <c r="D22" s="5"/>
      <c r="E22" s="5" t="n">
        <f aca="false">C22-D22</f>
        <v>2017.97</v>
      </c>
      <c r="F22" s="5" t="n">
        <v>443</v>
      </c>
      <c r="G22" s="5" t="n">
        <f aca="false">C22-D22-F22</f>
        <v>1574.97</v>
      </c>
      <c r="H22" s="6" t="n">
        <f aca="false">3/100*G22</f>
        <v>47.2491</v>
      </c>
    </row>
    <row r="23" customFormat="false" ht="12.75" hidden="false" customHeight="false" outlineLevel="0" collapsed="false">
      <c r="A23" s="4" t="s">
        <v>313</v>
      </c>
      <c r="B23" s="5" t="s">
        <v>179</v>
      </c>
      <c r="C23" s="5" t="n">
        <v>3055.17</v>
      </c>
      <c r="D23" s="5"/>
      <c r="E23" s="5" t="n">
        <f aca="false">C23-D23</f>
        <v>3055.17</v>
      </c>
      <c r="F23" s="5" t="n">
        <v>495</v>
      </c>
      <c r="G23" s="5" t="n">
        <f aca="false">C23-D23-F23</f>
        <v>2560.17</v>
      </c>
      <c r="H23" s="6" t="n">
        <f aca="false">3/100*G23</f>
        <v>76.8051</v>
      </c>
    </row>
    <row r="24" customFormat="false" ht="12.75" hidden="false" customHeight="false" outlineLevel="0" collapsed="false">
      <c r="A24" s="4"/>
      <c r="B24" s="5"/>
      <c r="C24" s="5"/>
      <c r="D24" s="5"/>
      <c r="E24" s="5" t="n">
        <f aca="false">C24-D24</f>
        <v>0</v>
      </c>
      <c r="F24" s="5"/>
      <c r="G24" s="5" t="n">
        <f aca="false">C24-D24-F24</f>
        <v>0</v>
      </c>
      <c r="H24" s="6" t="n">
        <f aca="false">3/100*G24</f>
        <v>0</v>
      </c>
    </row>
    <row r="25" customFormat="false" ht="12.75" hidden="false" customHeight="false" outlineLevel="0" collapsed="false">
      <c r="A25" s="4"/>
      <c r="B25" s="5"/>
      <c r="C25" s="5"/>
      <c r="D25" s="5"/>
      <c r="E25" s="5" t="n">
        <f aca="false">C25-D25</f>
        <v>0</v>
      </c>
      <c r="F25" s="5"/>
      <c r="G25" s="5" t="n">
        <f aca="false">C25-D25-F25</f>
        <v>0</v>
      </c>
      <c r="H25" s="6" t="n">
        <f aca="false">3/100*G25</f>
        <v>0</v>
      </c>
    </row>
    <row r="26" customFormat="false" ht="12.75" hidden="false" customHeight="false" outlineLevel="0" collapsed="false">
      <c r="A26" s="4"/>
      <c r="B26" s="5"/>
      <c r="C26" s="5"/>
      <c r="D26" s="5"/>
      <c r="E26" s="5" t="n">
        <f aca="false">C26-D26</f>
        <v>0</v>
      </c>
      <c r="F26" s="5"/>
      <c r="G26" s="5" t="n">
        <f aca="false">C26-D26-F26</f>
        <v>0</v>
      </c>
      <c r="H26" s="6" t="n">
        <f aca="false">3/100*G26</f>
        <v>0</v>
      </c>
    </row>
    <row r="27" customFormat="false" ht="12.75" hidden="false" customHeight="false" outlineLevel="0" collapsed="false">
      <c r="A27" s="7"/>
      <c r="B27" s="8"/>
      <c r="C27" s="8"/>
      <c r="D27" s="8"/>
      <c r="E27" s="5" t="n">
        <f aca="false">C27-D27</f>
        <v>0</v>
      </c>
      <c r="F27" s="8"/>
      <c r="G27" s="5" t="n">
        <f aca="false">C27-D27-F27</f>
        <v>0</v>
      </c>
      <c r="H27" s="6" t="n">
        <f aca="false">3/100*G27</f>
        <v>0</v>
      </c>
    </row>
    <row r="28" customFormat="false" ht="12.75" hidden="false" customHeight="false" outlineLevel="0" collapsed="false">
      <c r="A28" s="2" t="s">
        <v>51</v>
      </c>
      <c r="B28" s="9"/>
      <c r="C28" s="10"/>
      <c r="D28" s="10"/>
      <c r="E28" s="9" t="n">
        <f aca="false">SUM(E2:E27)</f>
        <v>25264.82</v>
      </c>
      <c r="F28" s="10"/>
      <c r="G28" s="9" t="n">
        <f aca="false">SUM(G2:G27)</f>
        <v>20151.82</v>
      </c>
      <c r="H28" s="9" t="n">
        <f aca="false">SUM(H2:H27)</f>
        <v>604.5546</v>
      </c>
    </row>
    <row r="34" customFormat="false" ht="12.75" hidden="false" customHeight="false" outlineLevel="0" collapsed="false">
      <c r="A34" s="1" t="s">
        <v>52</v>
      </c>
      <c r="B34" s="1"/>
      <c r="C34" s="1"/>
      <c r="D34" s="1"/>
    </row>
    <row r="35" customFormat="false" ht="12.75" hidden="false" customHeight="false" outlineLevel="0" collapsed="false">
      <c r="A35" s="12"/>
      <c r="B35" s="12"/>
      <c r="C35" s="12"/>
      <c r="D35" s="12"/>
    </row>
    <row r="36" customFormat="false" ht="12.75" hidden="false" customHeight="false" outlineLevel="0" collapsed="false">
      <c r="A36" s="13" t="s">
        <v>53</v>
      </c>
      <c r="B36" s="14" t="s">
        <v>54</v>
      </c>
      <c r="C36" s="14" t="s">
        <v>55</v>
      </c>
      <c r="D36" s="14" t="s">
        <v>284</v>
      </c>
      <c r="E36" s="15" t="s">
        <v>57</v>
      </c>
      <c r="F36" s="15" t="s">
        <v>58</v>
      </c>
      <c r="G36" s="16" t="s">
        <v>59</v>
      </c>
    </row>
    <row r="37" customFormat="false" ht="12.75" hidden="false" customHeight="false" outlineLevel="0" collapsed="false">
      <c r="A37" s="66" t="s">
        <v>61</v>
      </c>
      <c r="B37" s="18" t="n">
        <v>41978</v>
      </c>
      <c r="C37" s="19"/>
      <c r="D37" s="20" t="n">
        <f aca="false">(E37+F37+G37)/655.957</f>
        <v>4732.01749504922</v>
      </c>
      <c r="E37" s="21" t="n">
        <v>3000000</v>
      </c>
      <c r="F37" s="66" t="n">
        <f aca="false">E37*3.2/100</f>
        <v>96000</v>
      </c>
      <c r="G37" s="23" t="n">
        <v>8000</v>
      </c>
    </row>
    <row r="38" customFormat="false" ht="12.75" hidden="false" customHeight="false" outlineLevel="0" collapsed="false">
      <c r="A38" s="5" t="s">
        <v>61</v>
      </c>
      <c r="B38" s="24" t="n">
        <v>42012</v>
      </c>
      <c r="C38" s="25"/>
      <c r="D38" s="26" t="n">
        <f aca="false">(E38+F38+G38)/655.957</f>
        <v>6305.29135293929</v>
      </c>
      <c r="E38" s="27" t="n">
        <v>4000000</v>
      </c>
      <c r="F38" s="5" t="n">
        <f aca="false">E38*3.2/100</f>
        <v>128000</v>
      </c>
      <c r="G38" s="28" t="n">
        <v>8000</v>
      </c>
    </row>
    <row r="39" customFormat="false" ht="12.75" hidden="false" customHeight="false" outlineLevel="0" collapsed="false">
      <c r="A39" s="5"/>
      <c r="B39" s="24"/>
      <c r="C39" s="25"/>
      <c r="D39" s="26" t="n">
        <f aca="false">(E39+F39+G39)/655.957</f>
        <v>0</v>
      </c>
      <c r="E39" s="27"/>
      <c r="F39" s="5" t="n">
        <f aca="false">E39*3.2/100</f>
        <v>0</v>
      </c>
      <c r="G39" s="28"/>
    </row>
    <row r="40" customFormat="false" ht="12.75" hidden="false" customHeight="false" outlineLevel="0" collapsed="false">
      <c r="A40" s="34"/>
      <c r="B40" s="30"/>
      <c r="C40" s="31"/>
      <c r="D40" s="32" t="n">
        <f aca="false">(E40+F40+G40)/655.957</f>
        <v>0</v>
      </c>
      <c r="E40" s="33"/>
      <c r="F40" s="69" t="n">
        <f aca="false">E40*3.2/100</f>
        <v>0</v>
      </c>
      <c r="G40" s="35"/>
    </row>
    <row r="41" customFormat="false" ht="12.75" hidden="false" customHeight="false" outlineLevel="0" collapsed="false">
      <c r="A41" s="36" t="s">
        <v>62</v>
      </c>
      <c r="B41" s="37"/>
      <c r="C41" s="38"/>
      <c r="D41" s="39" t="n">
        <f aca="false">SUM(D37:D40)</f>
        <v>11037.3088479885</v>
      </c>
      <c r="E41" s="40" t="n">
        <f aca="false">SUM(E37:E40)</f>
        <v>7000000</v>
      </c>
      <c r="F41" s="40" t="n">
        <f aca="false">SUM(F37:F40)</f>
        <v>224000</v>
      </c>
      <c r="G41" s="41" t="n">
        <f aca="false">SUM(G37:G40)</f>
        <v>16000</v>
      </c>
    </row>
    <row r="45" customFormat="false" ht="12.75" hidden="false" customHeight="false" outlineLevel="0" collapsed="false">
      <c r="E45" s="42" t="s">
        <v>63</v>
      </c>
      <c r="F45" s="42"/>
    </row>
    <row r="46" customFormat="false" ht="12.75" hidden="false" customHeight="false" outlineLevel="0" collapsed="false">
      <c r="A46" s="1" t="s">
        <v>64</v>
      </c>
      <c r="B46" s="1"/>
      <c r="C46" s="1"/>
      <c r="E46" s="0" t="s">
        <v>65</v>
      </c>
      <c r="G46" s="0" t="s">
        <v>57</v>
      </c>
    </row>
    <row r="47" customFormat="false" ht="12.75" hidden="false" customHeight="false" outlineLevel="0" collapsed="false">
      <c r="A47" s="43"/>
      <c r="E47" s="44" t="n">
        <v>94.49</v>
      </c>
      <c r="G47" s="45" t="n">
        <f aca="false">E47*655.957</f>
        <v>61981.37693</v>
      </c>
    </row>
    <row r="48" customFormat="false" ht="12.75" hidden="false" customHeight="false" outlineLevel="0" collapsed="false">
      <c r="A48" s="46"/>
      <c r="B48" s="46"/>
      <c r="C48" s="47" t="s">
        <v>65</v>
      </c>
      <c r="E48" s="58" t="n">
        <f aca="false">G48/655.957</f>
        <v>207.330663442878</v>
      </c>
      <c r="G48" s="49" t="n">
        <v>136000</v>
      </c>
    </row>
    <row r="49" customFormat="false" ht="12.75" hidden="false" customHeight="false" outlineLevel="0" collapsed="false">
      <c r="A49" s="50" t="s">
        <v>66</v>
      </c>
      <c r="B49" s="50"/>
      <c r="C49" s="51" t="n">
        <f aca="false">'Septembre Octobre 2014'!C65</f>
        <v>-17420.2537135455</v>
      </c>
    </row>
    <row r="50" customFormat="false" ht="12.75" hidden="false" customHeight="false" outlineLevel="0" collapsed="false">
      <c r="A50" s="52" t="s">
        <v>67</v>
      </c>
      <c r="B50" s="52"/>
      <c r="C50" s="6" t="n">
        <f aca="false">E28</f>
        <v>25264.82</v>
      </c>
    </row>
    <row r="51" customFormat="false" ht="12.75" hidden="false" customHeight="false" outlineLevel="0" collapsed="false">
      <c r="A51" s="52" t="s">
        <v>68</v>
      </c>
      <c r="B51" s="52"/>
      <c r="C51" s="6" t="n">
        <f aca="false">D41</f>
        <v>11037.3088479885</v>
      </c>
    </row>
    <row r="52" customFormat="false" ht="12.75" hidden="false" customHeight="false" outlineLevel="0" collapsed="false">
      <c r="A52" s="52" t="s">
        <v>69</v>
      </c>
      <c r="B52" s="52"/>
      <c r="C52" s="6" t="n">
        <v>990.92</v>
      </c>
      <c r="E52" s="53"/>
    </row>
    <row r="53" customFormat="false" ht="12.75" hidden="false" customHeight="false" outlineLevel="0" collapsed="false">
      <c r="A53" s="52" t="s">
        <v>70</v>
      </c>
      <c r="B53" s="52"/>
      <c r="C53" s="6" t="n">
        <f aca="false">H28</f>
        <v>604.5546</v>
      </c>
    </row>
    <row r="54" customFormat="false" ht="12.75" hidden="false" customHeight="false" outlineLevel="0" collapsed="false">
      <c r="A54" s="52" t="s">
        <v>71</v>
      </c>
      <c r="B54" s="52"/>
      <c r="C54" s="6"/>
    </row>
    <row r="55" customFormat="false" ht="12.75" hidden="false" customHeight="false" outlineLevel="0" collapsed="false">
      <c r="A55" s="54"/>
      <c r="B55" s="54"/>
      <c r="C55" s="55"/>
    </row>
    <row r="56" customFormat="false" ht="12.75" hidden="false" customHeight="false" outlineLevel="0" collapsed="false">
      <c r="A56" s="56" t="s">
        <v>102</v>
      </c>
      <c r="B56" s="56"/>
      <c r="C56" s="57" t="n">
        <f aca="false">C49-C50+C51+C52+C53+C54</f>
        <v>-30052.290265557</v>
      </c>
    </row>
  </sheetData>
  <mergeCells count="12">
    <mergeCell ref="A34:D34"/>
    <mergeCell ref="E45:F45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mo</cp:lastModifiedBy>
  <cp:lastPrinted>2015-01-21T11:01:22Z</cp:lastPrinted>
  <dcterms:modified xsi:type="dcterms:W3CDTF">2015-03-13T09:48:05Z</dcterms:modified>
  <cp:revision>0</cp:revision>
  <dc:subject/>
  <dc:title/>
</cp:coreProperties>
</file>