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ouvrement mars- avril 2015 " sheetId="1" state="visible" r:id="rId2"/>
    <sheet name="transfe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427">
  <si>
    <t xml:space="preserve">FACTURES COTE D'IVOIRE DUES AU 27/03/2015</t>
  </si>
  <si>
    <t xml:space="preserve">FACTURES</t>
  </si>
  <si>
    <t xml:space="preserve">DATE</t>
  </si>
  <si>
    <t xml:space="preserve">MONTANT €</t>
  </si>
  <si>
    <t xml:space="preserve">MONTANT FCFA</t>
  </si>
  <si>
    <t xml:space="preserve">TOTAL €</t>
  </si>
  <si>
    <t xml:space="preserve">8 EME TRANCHE</t>
  </si>
  <si>
    <t xml:space="preserve">FA31071</t>
  </si>
  <si>
    <t xml:space="preserve">519,87 €</t>
  </si>
  <si>
    <t xml:space="preserve">341.012 FCFA</t>
  </si>
  <si>
    <t xml:space="preserve">FA31161</t>
  </si>
  <si>
    <t xml:space="preserve">408,87 €</t>
  </si>
  <si>
    <t xml:space="preserve">268.201 FCFA</t>
  </si>
  <si>
    <t xml:space="preserve">FA31289</t>
  </si>
  <si>
    <t xml:space="preserve">736,89 €</t>
  </si>
  <si>
    <t xml:space="preserve">483.368 FCFA</t>
  </si>
  <si>
    <t xml:space="preserve">1665,63 €</t>
  </si>
  <si>
    <t xml:space="preserve">ADONAÏ ORLY DALOA</t>
  </si>
  <si>
    <t xml:space="preserve">FA30990</t>
  </si>
  <si>
    <t xml:space="preserve">569,40 €</t>
  </si>
  <si>
    <t xml:space="preserve">373.502 FCFA</t>
  </si>
  <si>
    <t xml:space="preserve">FA31303</t>
  </si>
  <si>
    <t xml:space="preserve">580,84 €</t>
  </si>
  <si>
    <t xml:space="preserve">381.006 FCFA</t>
  </si>
  <si>
    <t xml:space="preserve">FA31322</t>
  </si>
  <si>
    <t xml:space="preserve">261,84 €</t>
  </si>
  <si>
    <t xml:space="preserve">171.756 FCFA</t>
  </si>
  <si>
    <t xml:space="preserve">1412,08 €</t>
  </si>
  <si>
    <t xml:space="preserve">ANGRE</t>
  </si>
  <si>
    <t xml:space="preserve">FA31087</t>
  </si>
  <si>
    <t xml:space="preserve">1994,04 €</t>
  </si>
  <si>
    <t xml:space="preserve">1.308.004 FCFA</t>
  </si>
  <si>
    <t xml:space="preserve">SOLDE FA31177</t>
  </si>
  <si>
    <t xml:space="preserve">1444,98 €</t>
  </si>
  <si>
    <t xml:space="preserve">947.845 FCFA</t>
  </si>
  <si>
    <t xml:space="preserve">3439,02 €</t>
  </si>
  <si>
    <t xml:space="preserve">ANTENNE</t>
  </si>
  <si>
    <t xml:space="preserve">FA31266</t>
  </si>
  <si>
    <t xml:space="preserve">634,06 €</t>
  </si>
  <si>
    <t xml:space="preserve">415.916 FCFA</t>
  </si>
  <si>
    <t xml:space="preserve">ARC EN CIEL ABIDJAN</t>
  </si>
  <si>
    <t xml:space="preserve">FA30927</t>
  </si>
  <si>
    <t xml:space="preserve">744,10 €</t>
  </si>
  <si>
    <t xml:space="preserve">488.098 FCFA</t>
  </si>
  <si>
    <t xml:space="preserve">FA31026</t>
  </si>
  <si>
    <t xml:space="preserve">798,45 €</t>
  </si>
  <si>
    <t xml:space="preserve">523.749 FCFA</t>
  </si>
  <si>
    <t xml:space="preserve">FA31188</t>
  </si>
  <si>
    <t xml:space="preserve">641,31 €</t>
  </si>
  <si>
    <t xml:space="preserve">420.672 FCFA</t>
  </si>
  <si>
    <t xml:space="preserve">FA31279</t>
  </si>
  <si>
    <t xml:space="preserve">982,45 €</t>
  </si>
  <si>
    <t xml:space="preserve">644.445 FCFA</t>
  </si>
  <si>
    <t xml:space="preserve">FA31340</t>
  </si>
  <si>
    <t xml:space="preserve">1129,75 €</t>
  </si>
  <si>
    <t xml:space="preserve">741.067 FCFA</t>
  </si>
  <si>
    <t xml:space="preserve">4296,06 €</t>
  </si>
  <si>
    <t xml:space="preserve">ARRAS</t>
  </si>
  <si>
    <t xml:space="preserve">FA30908</t>
  </si>
  <si>
    <t xml:space="preserve">2191,43 €</t>
  </si>
  <si>
    <t xml:space="preserve">1.437.484 FCFA</t>
  </si>
  <si>
    <t xml:space="preserve">AVENUE CHARDY</t>
  </si>
  <si>
    <t xml:space="preserve">FA31084</t>
  </si>
  <si>
    <t xml:space="preserve">671,53 €</t>
  </si>
  <si>
    <t xml:space="preserve">440.495 FCFA</t>
  </si>
  <si>
    <t xml:space="preserve">FA31085</t>
  </si>
  <si>
    <t xml:space="preserve">4019,19 €</t>
  </si>
  <si>
    <t xml:space="preserve">2.636.416 FCFA</t>
  </si>
  <si>
    <t xml:space="preserve">4690,72 €</t>
  </si>
  <si>
    <t xml:space="preserve">AVENUE NOGUES</t>
  </si>
  <si>
    <t xml:space="preserve">SOLDE FA31024</t>
  </si>
  <si>
    <t xml:space="preserve">1105,47 €</t>
  </si>
  <si>
    <t xml:space="preserve">725.141 FCFA</t>
  </si>
  <si>
    <t xml:space="preserve">FA31141</t>
  </si>
  <si>
    <t xml:space="preserve">921,20 €</t>
  </si>
  <si>
    <t xml:space="preserve">604.268 FCFA</t>
  </si>
  <si>
    <t xml:space="preserve">FA31172</t>
  </si>
  <si>
    <t xml:space="preserve">527,30 €</t>
  </si>
  <si>
    <t xml:space="preserve">345.886 FCFA</t>
  </si>
  <si>
    <t xml:space="preserve">FA31203</t>
  </si>
  <si>
    <t xml:space="preserve">617,25 €</t>
  </si>
  <si>
    <t xml:space="preserve">404.889 FCFA</t>
  </si>
  <si>
    <t xml:space="preserve">FA31254</t>
  </si>
  <si>
    <t xml:space="preserve">225,03 €</t>
  </si>
  <si>
    <t xml:space="preserve">147.610 FCFA</t>
  </si>
  <si>
    <t xml:space="preserve">SOLDE FA31278</t>
  </si>
  <si>
    <t xml:space="preserve">243,85 €</t>
  </si>
  <si>
    <t xml:space="preserve">159.955 FCFA</t>
  </si>
  <si>
    <t xml:space="preserve">FA31341</t>
  </si>
  <si>
    <t xml:space="preserve">312,95 €</t>
  </si>
  <si>
    <t xml:space="preserve">205.282 FCFA</t>
  </si>
  <si>
    <t xml:space="preserve">3953,05 €</t>
  </si>
  <si>
    <t xml:space="preserve">BEL AIR ABIDJAN</t>
  </si>
  <si>
    <t xml:space="preserve">FA31048</t>
  </si>
  <si>
    <t xml:space="preserve">408,61 €</t>
  </si>
  <si>
    <t xml:space="preserve">268.031 FCFA</t>
  </si>
  <si>
    <t xml:space="preserve">BEL FAM</t>
  </si>
  <si>
    <t xml:space="preserve">SOLDE FA30504</t>
  </si>
  <si>
    <t xml:space="preserve">528,9 €</t>
  </si>
  <si>
    <t xml:space="preserve">346.936 FCFA</t>
  </si>
  <si>
    <t xml:space="preserve">FA30698</t>
  </si>
  <si>
    <t xml:space="preserve">601,21 €</t>
  </si>
  <si>
    <t xml:space="preserve">394.368 FCFA</t>
  </si>
  <si>
    <t xml:space="preserve">1130,11 €</t>
  </si>
  <si>
    <t xml:space="preserve">BOCANDA</t>
  </si>
  <si>
    <t xml:space="preserve">FA31047</t>
  </si>
  <si>
    <t xml:space="preserve">942,99 €</t>
  </si>
  <si>
    <t xml:space="preserve">618.561 FCFA</t>
  </si>
  <si>
    <t xml:space="preserve">CARREFOUR ABENGOUROU</t>
  </si>
  <si>
    <t xml:space="preserve">FA30760</t>
  </si>
  <si>
    <t xml:space="preserve">486,35 €</t>
  </si>
  <si>
    <t xml:space="preserve">319.025 FCFA</t>
  </si>
  <si>
    <t xml:space="preserve">FA30980</t>
  </si>
  <si>
    <t xml:space="preserve">706,45 €</t>
  </si>
  <si>
    <t xml:space="preserve">463.401 FCFA</t>
  </si>
  <si>
    <t xml:space="preserve">FA31288</t>
  </si>
  <si>
    <t xml:space="preserve">750,45 €</t>
  </si>
  <si>
    <t xml:space="preserve">492.263 FCFA</t>
  </si>
  <si>
    <t xml:space="preserve">1943,25 €</t>
  </si>
  <si>
    <t xml:space="preserve">CENTRALE ABIDJAN</t>
  </si>
  <si>
    <t xml:space="preserve">FA31200</t>
  </si>
  <si>
    <t xml:space="preserve">543,47 €</t>
  </si>
  <si>
    <t xml:space="preserve">356.493 FCFA</t>
  </si>
  <si>
    <t xml:space="preserve">FA31331</t>
  </si>
  <si>
    <t xml:space="preserve">240,49 €</t>
  </si>
  <si>
    <t xml:space="preserve">157.751 FCFA</t>
  </si>
  <si>
    <t xml:space="preserve">783,96 €</t>
  </si>
  <si>
    <t xml:space="preserve">CENTRALE DALOA</t>
  </si>
  <si>
    <t xml:space="preserve">FA30899</t>
  </si>
  <si>
    <t xml:space="preserve">867,30 €</t>
  </si>
  <si>
    <t xml:space="preserve">568.912 FCFA</t>
  </si>
  <si>
    <t xml:space="preserve">867,3 €</t>
  </si>
  <si>
    <t xml:space="preserve">CYD NIKO LAURIERS</t>
  </si>
  <si>
    <t xml:space="preserve">FA31018</t>
  </si>
  <si>
    <t xml:space="preserve">1049,56 €</t>
  </si>
  <si>
    <t xml:space="preserve">688.466 FCFA</t>
  </si>
  <si>
    <t xml:space="preserve">DELIVRANCE</t>
  </si>
  <si>
    <t xml:space="preserve">SOLDE FA22187</t>
  </si>
  <si>
    <t xml:space="preserve">2621,72 €</t>
  </si>
  <si>
    <t xml:space="preserve">1.719.736 FCFA</t>
  </si>
  <si>
    <t xml:space="preserve">DIVINE GRACE ISSIA</t>
  </si>
  <si>
    <t xml:space="preserve">FA31357</t>
  </si>
  <si>
    <t xml:space="preserve">475,32 €</t>
  </si>
  <si>
    <t xml:space="preserve">311.789 FCFA</t>
  </si>
  <si>
    <t xml:space="preserve">EDEN BONOUA</t>
  </si>
  <si>
    <t xml:space="preserve">FA30703</t>
  </si>
  <si>
    <t xml:space="preserve">142,50 €</t>
  </si>
  <si>
    <t xml:space="preserve">93.474 FCFA</t>
  </si>
  <si>
    <t xml:space="preserve">142,5 €</t>
  </si>
  <si>
    <t xml:space="preserve">ELITE</t>
  </si>
  <si>
    <t xml:space="preserve">FA31244</t>
  </si>
  <si>
    <t xml:space="preserve">1126,37 €</t>
  </si>
  <si>
    <t xml:space="preserve">738.850 FCFA</t>
  </si>
  <si>
    <t xml:space="preserve">ENTREPRISES</t>
  </si>
  <si>
    <t xml:space="preserve">FA31148</t>
  </si>
  <si>
    <t xml:space="preserve">1023,20 €</t>
  </si>
  <si>
    <t xml:space="preserve">671.175 FCFA</t>
  </si>
  <si>
    <t xml:space="preserve">1023,2 €</t>
  </si>
  <si>
    <t xml:space="preserve">GRAND MARCHE SAN PEDRO</t>
  </si>
  <si>
    <t xml:space="preserve">FA31128</t>
  </si>
  <si>
    <t xml:space="preserve">505,01 €</t>
  </si>
  <si>
    <t xml:space="preserve">331.265 FCFA</t>
  </si>
  <si>
    <t xml:space="preserve">HALLES</t>
  </si>
  <si>
    <t xml:space="preserve">FA31118</t>
  </si>
  <si>
    <t xml:space="preserve">1425,45 €</t>
  </si>
  <si>
    <t xml:space="preserve">935.034 FCFA</t>
  </si>
  <si>
    <t xml:space="preserve">HARMONIES</t>
  </si>
  <si>
    <t xml:space="preserve">FA31365</t>
  </si>
  <si>
    <t xml:space="preserve">471,04 €</t>
  </si>
  <si>
    <t xml:space="preserve">308.982 FCFA</t>
  </si>
  <si>
    <t xml:space="preserve">IMANN</t>
  </si>
  <si>
    <t xml:space="preserve">FA31296</t>
  </si>
  <si>
    <t xml:space="preserve">501,65 €</t>
  </si>
  <si>
    <t xml:space="preserve">329.061 FCFA</t>
  </si>
  <si>
    <t xml:space="preserve">KORO ABIDJAN</t>
  </si>
  <si>
    <t xml:space="preserve">FA30820</t>
  </si>
  <si>
    <t xml:space="preserve">718,81 €</t>
  </si>
  <si>
    <t xml:space="preserve">471.508 FCFA</t>
  </si>
  <si>
    <t xml:space="preserve">SOLDE FA31133</t>
  </si>
  <si>
    <t xml:space="preserve">715,38 €</t>
  </si>
  <si>
    <t xml:space="preserve">469.259 FCFA</t>
  </si>
  <si>
    <t xml:space="preserve">1434,19 €</t>
  </si>
  <si>
    <t xml:space="preserve">LAGUNES</t>
  </si>
  <si>
    <t xml:space="preserve">FA31044</t>
  </si>
  <si>
    <t xml:space="preserve">4280,90 €</t>
  </si>
  <si>
    <t xml:space="preserve">2.808.086 FCFA</t>
  </si>
  <si>
    <t xml:space="preserve">4280,9 €</t>
  </si>
  <si>
    <t xml:space="preserve">LANVIA</t>
  </si>
  <si>
    <t xml:space="preserve">FA27199</t>
  </si>
  <si>
    <t xml:space="preserve">575,52 €</t>
  </si>
  <si>
    <t xml:space="preserve">377.516 FCFA</t>
  </si>
  <si>
    <t xml:space="preserve">FA27231</t>
  </si>
  <si>
    <t xml:space="preserve">1423,53 €</t>
  </si>
  <si>
    <t xml:space="preserve">933.774 FCFA</t>
  </si>
  <si>
    <t xml:space="preserve">FA27309</t>
  </si>
  <si>
    <t xml:space="preserve">443,74 €</t>
  </si>
  <si>
    <t xml:space="preserve">291.074 FCFA</t>
  </si>
  <si>
    <t xml:space="preserve">FA27319</t>
  </si>
  <si>
    <t xml:space="preserve">801,52 €</t>
  </si>
  <si>
    <t xml:space="preserve">525.763 FCFA</t>
  </si>
  <si>
    <t xml:space="preserve">3244,31 €</t>
  </si>
  <si>
    <t xml:space="preserve">LONGCHAMP</t>
  </si>
  <si>
    <t xml:space="preserve">FA31068</t>
  </si>
  <si>
    <t xml:space="preserve">1172,12 €</t>
  </si>
  <si>
    <t xml:space="preserve">768.860 FCFA</t>
  </si>
  <si>
    <t xml:space="preserve">FA31181</t>
  </si>
  <si>
    <t xml:space="preserve">1849,94 €</t>
  </si>
  <si>
    <t xml:space="preserve">1.213.481 FCFA</t>
  </si>
  <si>
    <t xml:space="preserve">FA31234</t>
  </si>
  <si>
    <t xml:space="preserve">4323,35 €</t>
  </si>
  <si>
    <t xml:space="preserve">2.835.932 FCFA</t>
  </si>
  <si>
    <t xml:space="preserve">7345,41 €</t>
  </si>
  <si>
    <t xml:space="preserve">LYCEE TECHNIQUE</t>
  </si>
  <si>
    <t xml:space="preserve">FA31132</t>
  </si>
  <si>
    <t xml:space="preserve">6699,52 €</t>
  </si>
  <si>
    <t xml:space="preserve">4.394.597 FCFA</t>
  </si>
  <si>
    <t xml:space="preserve">MARCHE ANYAMA</t>
  </si>
  <si>
    <t xml:space="preserve">FA31078</t>
  </si>
  <si>
    <t xml:space="preserve">330,47 €</t>
  </si>
  <si>
    <t xml:space="preserve">216.774 FCFA</t>
  </si>
  <si>
    <t xml:space="preserve">MARIE ESTHER</t>
  </si>
  <si>
    <t xml:space="preserve">FA31236</t>
  </si>
  <si>
    <t xml:space="preserve">287,02 €</t>
  </si>
  <si>
    <t xml:space="preserve">188.273 FCFA</t>
  </si>
  <si>
    <t xml:space="preserve">MASSARANA</t>
  </si>
  <si>
    <t xml:space="preserve">SOLDE FA22235</t>
  </si>
  <si>
    <t xml:space="preserve">364,16 €</t>
  </si>
  <si>
    <t xml:space="preserve">238.873 FCFA</t>
  </si>
  <si>
    <t xml:space="preserve">FA22378</t>
  </si>
  <si>
    <t xml:space="preserve">1346,97 €</t>
  </si>
  <si>
    <t xml:space="preserve">883.554 FCFA</t>
  </si>
  <si>
    <t xml:space="preserve">FA26791</t>
  </si>
  <si>
    <t xml:space="preserve">708,07 €</t>
  </si>
  <si>
    <t xml:space="preserve">464.463 FCFA</t>
  </si>
  <si>
    <t xml:space="preserve">FA27755</t>
  </si>
  <si>
    <t xml:space="preserve">303,68 €</t>
  </si>
  <si>
    <t xml:space="preserve">199.201 FCFA</t>
  </si>
  <si>
    <t xml:space="preserve">2722,88 €</t>
  </si>
  <si>
    <t xml:space="preserve">MEMORIAL SARL</t>
  </si>
  <si>
    <t xml:space="preserve">FA31063</t>
  </si>
  <si>
    <t xml:space="preserve">2502,34 €</t>
  </si>
  <si>
    <t xml:space="preserve">1.641.427 FCFA</t>
  </si>
  <si>
    <t xml:space="preserve">MODERNE MAZUET</t>
  </si>
  <si>
    <t xml:space="preserve">FA31038</t>
  </si>
  <si>
    <t xml:space="preserve">955,96 €</t>
  </si>
  <si>
    <t xml:space="preserve">627.069 FCFA</t>
  </si>
  <si>
    <t xml:space="preserve">FA31292</t>
  </si>
  <si>
    <t xml:space="preserve">798,38 €</t>
  </si>
  <si>
    <t xml:space="preserve">523.703 FCFA</t>
  </si>
  <si>
    <t xml:space="preserve">1754,34 €</t>
  </si>
  <si>
    <t xml:space="preserve">MODERNE OUANGOLO</t>
  </si>
  <si>
    <t xml:space="preserve">FA31247</t>
  </si>
  <si>
    <t xml:space="preserve">260,17 €</t>
  </si>
  <si>
    <t xml:space="preserve">170.660 FCFA</t>
  </si>
  <si>
    <t xml:space="preserve">FA31345</t>
  </si>
  <si>
    <t xml:space="preserve">198,91 €</t>
  </si>
  <si>
    <t xml:space="preserve">130.476 FCFA</t>
  </si>
  <si>
    <t xml:space="preserve">459,08 €</t>
  </si>
  <si>
    <t xml:space="preserve">NOTRE DAME FATIMA</t>
  </si>
  <si>
    <t xml:space="preserve">FA31029</t>
  </si>
  <si>
    <t xml:space="preserve">226,83 €</t>
  </si>
  <si>
    <t xml:space="preserve">148.791 FCFA</t>
  </si>
  <si>
    <t xml:space="preserve">NOTRE DAME PAIX</t>
  </si>
  <si>
    <t xml:space="preserve">FA30329</t>
  </si>
  <si>
    <t xml:space="preserve">355,28 €</t>
  </si>
  <si>
    <t xml:space="preserve">233.048 FCFA</t>
  </si>
  <si>
    <t xml:space="preserve">FA30917</t>
  </si>
  <si>
    <t xml:space="preserve">254,79 €</t>
  </si>
  <si>
    <t xml:space="preserve">167.131 FCFA</t>
  </si>
  <si>
    <t xml:space="preserve">610,07 €</t>
  </si>
  <si>
    <t xml:space="preserve">OLIVIERS ABIDJAN</t>
  </si>
  <si>
    <t xml:space="preserve">FA31001</t>
  </si>
  <si>
    <t xml:space="preserve">1443,76 €</t>
  </si>
  <si>
    <t xml:space="preserve">947.044 FCFA</t>
  </si>
  <si>
    <t xml:space="preserve">FA31358</t>
  </si>
  <si>
    <t xml:space="preserve">813,62 €</t>
  </si>
  <si>
    <t xml:space="preserve">533.700 FCFA</t>
  </si>
  <si>
    <t xml:space="preserve">2257,38 €</t>
  </si>
  <si>
    <t xml:space="preserve">PAIX</t>
  </si>
  <si>
    <t xml:space="preserve">FA31228</t>
  </si>
  <si>
    <t xml:space="preserve">495,51 €</t>
  </si>
  <si>
    <t xml:space="preserve">325.033 FCFA</t>
  </si>
  <si>
    <t xml:space="preserve">PALAIS JUSTICE ABIDJAN</t>
  </si>
  <si>
    <t xml:space="preserve">FA30647</t>
  </si>
  <si>
    <t xml:space="preserve">1388,33 €</t>
  </si>
  <si>
    <t xml:space="preserve">910.685 FCFA</t>
  </si>
  <si>
    <t xml:space="preserve">FA30777</t>
  </si>
  <si>
    <t xml:space="preserve">816,10 €</t>
  </si>
  <si>
    <t xml:space="preserve">535.327 FCFA</t>
  </si>
  <si>
    <t xml:space="preserve">FA30797</t>
  </si>
  <si>
    <t xml:space="preserve">147,28 €</t>
  </si>
  <si>
    <t xml:space="preserve">96.609 FCFA</t>
  </si>
  <si>
    <t xml:space="preserve">FA31117</t>
  </si>
  <si>
    <t xml:space="preserve">1652,21 €</t>
  </si>
  <si>
    <t xml:space="preserve">1.083.779 FCFA</t>
  </si>
  <si>
    <t xml:space="preserve">FA31262</t>
  </si>
  <si>
    <t xml:space="preserve">1369,02 €</t>
  </si>
  <si>
    <t xml:space="preserve">898.018 FCFA</t>
  </si>
  <si>
    <t xml:space="preserve">FA31311</t>
  </si>
  <si>
    <t xml:space="preserve">685,74 €</t>
  </si>
  <si>
    <t xml:space="preserve">449.816 FCFA</t>
  </si>
  <si>
    <t xml:space="preserve">6058,68 €</t>
  </si>
  <si>
    <t xml:space="preserve">PERUSIA</t>
  </si>
  <si>
    <t xml:space="preserve">FA31233</t>
  </si>
  <si>
    <t xml:space="preserve">579,24 €</t>
  </si>
  <si>
    <t xml:space="preserve">379.957 FCFA</t>
  </si>
  <si>
    <t xml:space="preserve">PHALENES</t>
  </si>
  <si>
    <t xml:space="preserve">FA30408</t>
  </si>
  <si>
    <t xml:space="preserve">392,90 €</t>
  </si>
  <si>
    <t xml:space="preserve">257.726 FCFA</t>
  </si>
  <si>
    <t xml:space="preserve">FA31156</t>
  </si>
  <si>
    <t xml:space="preserve">566,69 €</t>
  </si>
  <si>
    <t xml:space="preserve">371.724 FCFA</t>
  </si>
  <si>
    <t xml:space="preserve">959,59 €</t>
  </si>
  <si>
    <t xml:space="preserve">PTT</t>
  </si>
  <si>
    <t xml:space="preserve">FA30962</t>
  </si>
  <si>
    <t xml:space="preserve">537,24 €</t>
  </si>
  <si>
    <t xml:space="preserve">352.406 FCFA</t>
  </si>
  <si>
    <t xml:space="preserve">FA31050</t>
  </si>
  <si>
    <t xml:space="preserve">592,60 €</t>
  </si>
  <si>
    <t xml:space="preserve">388.720 FCFA</t>
  </si>
  <si>
    <t xml:space="preserve">FA31199</t>
  </si>
  <si>
    <t xml:space="preserve">952,01 €</t>
  </si>
  <si>
    <t xml:space="preserve">624.478 FCFA</t>
  </si>
  <si>
    <t xml:space="preserve">FA31371</t>
  </si>
  <si>
    <t xml:space="preserve">1259,23 €</t>
  </si>
  <si>
    <t xml:space="preserve">826.001 FCFA</t>
  </si>
  <si>
    <t xml:space="preserve">3341,08 €</t>
  </si>
  <si>
    <t xml:space="preserve">RIVIERA III ABIDJAN</t>
  </si>
  <si>
    <t xml:space="preserve">FA31030</t>
  </si>
  <si>
    <t xml:space="preserve">3614,94 €</t>
  </si>
  <si>
    <t xml:space="preserve">2.371.245 FCFA</t>
  </si>
  <si>
    <t xml:space="preserve">FA31291</t>
  </si>
  <si>
    <t xml:space="preserve">2750,26 €</t>
  </si>
  <si>
    <t xml:space="preserve">1.804.052 FCFA</t>
  </si>
  <si>
    <t xml:space="preserve">FA31297</t>
  </si>
  <si>
    <t xml:space="preserve">376,60 €</t>
  </si>
  <si>
    <t xml:space="preserve">247.033 FCFA</t>
  </si>
  <si>
    <t xml:space="preserve">6741,8 €</t>
  </si>
  <si>
    <t xml:space="preserve">SAINT DOMINIQUE</t>
  </si>
  <si>
    <t xml:space="preserve">FA31064</t>
  </si>
  <si>
    <t xml:space="preserve">518,41 €</t>
  </si>
  <si>
    <t xml:space="preserve">340.055 FCFA</t>
  </si>
  <si>
    <t xml:space="preserve">SAINT ETIENNE</t>
  </si>
  <si>
    <t xml:space="preserve">FA31185</t>
  </si>
  <si>
    <t xml:space="preserve">480,68 €</t>
  </si>
  <si>
    <t xml:space="preserve">315.305 FCFA</t>
  </si>
  <si>
    <t xml:space="preserve">SAINTE JEANNE ARC ABIDJAN</t>
  </si>
  <si>
    <t xml:space="preserve">FA30605</t>
  </si>
  <si>
    <t xml:space="preserve">368,92 €</t>
  </si>
  <si>
    <t xml:space="preserve">241.996 FCFA</t>
  </si>
  <si>
    <t xml:space="preserve">SAINTE MARIE ABIDJAN</t>
  </si>
  <si>
    <t xml:space="preserve">FA31119</t>
  </si>
  <si>
    <t xml:space="preserve">1007,75 €</t>
  </si>
  <si>
    <t xml:space="preserve">661.041 FCFA</t>
  </si>
  <si>
    <t xml:space="preserve">FA31190</t>
  </si>
  <si>
    <t xml:space="preserve">580,06 €</t>
  </si>
  <si>
    <t xml:space="preserve">380.494 FCFA</t>
  </si>
  <si>
    <t xml:space="preserve">FA31207</t>
  </si>
  <si>
    <t xml:space="preserve">550,65 €</t>
  </si>
  <si>
    <t xml:space="preserve">361.203 FCFA</t>
  </si>
  <si>
    <t xml:space="preserve">2138,46 €</t>
  </si>
  <si>
    <t xml:space="preserve">SAINTE MARIE DIVO</t>
  </si>
  <si>
    <t xml:space="preserve">SOLDE FA31319</t>
  </si>
  <si>
    <t xml:space="preserve">826,34 €</t>
  </si>
  <si>
    <t xml:space="preserve">542.044 FCFA</t>
  </si>
  <si>
    <t xml:space="preserve">SAINTE MARIE MAJEURE ABIDJAN</t>
  </si>
  <si>
    <t xml:space="preserve">FA31105</t>
  </si>
  <si>
    <t xml:space="preserve">1955,76 €</t>
  </si>
  <si>
    <t xml:space="preserve">1.282.894 FCFA</t>
  </si>
  <si>
    <t xml:space="preserve">SAINTE RUTH</t>
  </si>
  <si>
    <t xml:space="preserve">FA30281</t>
  </si>
  <si>
    <t xml:space="preserve">349,46 €</t>
  </si>
  <si>
    <t xml:space="preserve">229.231 FCFA</t>
  </si>
  <si>
    <t xml:space="preserve">FA30829</t>
  </si>
  <si>
    <t xml:space="preserve">604,17 €</t>
  </si>
  <si>
    <t xml:space="preserve">396.310 FCFA</t>
  </si>
  <si>
    <t xml:space="preserve">FA30787</t>
  </si>
  <si>
    <t xml:space="preserve">452,00 €</t>
  </si>
  <si>
    <t xml:space="preserve">296.493 FCFA</t>
  </si>
  <si>
    <t xml:space="preserve">FA31036</t>
  </si>
  <si>
    <t xml:space="preserve">2557,46 €</t>
  </si>
  <si>
    <t xml:space="preserve">1.677.584 FCFA</t>
  </si>
  <si>
    <t xml:space="preserve">3963,09 €</t>
  </si>
  <si>
    <t xml:space="preserve">SANDRINA</t>
  </si>
  <si>
    <t xml:space="preserve">FA31330</t>
  </si>
  <si>
    <t xml:space="preserve">389,64 €</t>
  </si>
  <si>
    <t xml:space="preserve">255.587 FCFA</t>
  </si>
  <si>
    <t xml:space="preserve">SEBROKO SARL</t>
  </si>
  <si>
    <t xml:space="preserve">FA30630</t>
  </si>
  <si>
    <t xml:space="preserve">669,26 €</t>
  </si>
  <si>
    <t xml:space="preserve">439.006 FCFA</t>
  </si>
  <si>
    <t xml:space="preserve">FA31041</t>
  </si>
  <si>
    <t xml:space="preserve">622,19 €</t>
  </si>
  <si>
    <t xml:space="preserve">408.130 FCFA</t>
  </si>
  <si>
    <t xml:space="preserve">1291,45 €</t>
  </si>
  <si>
    <t xml:space="preserve">STE ADELE ABIDJAN</t>
  </si>
  <si>
    <t xml:space="preserve">FA31187</t>
  </si>
  <si>
    <t xml:space="preserve">725,41 €</t>
  </si>
  <si>
    <t xml:space="preserve">475.838 FCFA</t>
  </si>
  <si>
    <t xml:space="preserve">TOIT-ROUGE ABIDJAN</t>
  </si>
  <si>
    <t xml:space="preserve">FA31059</t>
  </si>
  <si>
    <t xml:space="preserve">1276,54 €</t>
  </si>
  <si>
    <t xml:space="preserve">837.355 FCFA</t>
  </si>
  <si>
    <t xml:space="preserve">TSF</t>
  </si>
  <si>
    <t xml:space="preserve">FA31116</t>
  </si>
  <si>
    <t xml:space="preserve">469,82 €</t>
  </si>
  <si>
    <t xml:space="preserve">308.182 FCFA</t>
  </si>
  <si>
    <t xml:space="preserve">Somme Globale</t>
  </si>
  <si>
    <t xml:space="preserve">104435,25</t>
  </si>
  <si>
    <t xml:space="preserve">TRANSFERTS</t>
  </si>
  <si>
    <t xml:space="preserve">TYPE</t>
  </si>
  <si>
    <t xml:space="preserve">NUMERO</t>
  </si>
  <si>
    <t xml:space="preserve">MONTANT+FRAIS</t>
  </si>
  <si>
    <t xml:space="preserve">FCFA</t>
  </si>
  <si>
    <t xml:space="preserve">FRAIS</t>
  </si>
  <si>
    <t xml:space="preserve">FRAIS SUPP</t>
  </si>
  <si>
    <t xml:space="preserve">Transfert</t>
  </si>
  <si>
    <t xml:space="preserve"> </t>
  </si>
  <si>
    <t xml:space="preserve">frais de tenu de compte </t>
  </si>
  <si>
    <t xml:space="preserve">mars -avril 2015</t>
  </si>
  <si>
    <t xml:space="preserve">Total</t>
  </si>
  <si>
    <t xml:space="preserve">+</t>
  </si>
  <si>
    <t xml:space="preserve">MESSALIA HEBDO</t>
  </si>
  <si>
    <t xml:space="preserve">frais total</t>
  </si>
  <si>
    <t xml:space="preserve">ANNEE 2012-2014</t>
  </si>
  <si>
    <t xml:space="preserve">MARS-AVRIL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\-??\ _€_-;_-@_-"/>
    <numFmt numFmtId="168" formatCode="_-* #,##0.0\ _€_-;\-* #,##0.0\ _€_-;_-* \-??\ _€_-;_-@_-"/>
    <numFmt numFmtId="169" formatCode="_-* #,##0.0\ _€_-;\-* #,##0.0\ _€_-;_-* \-?\ _€_-;_-@_-"/>
    <numFmt numFmtId="170" formatCode="@"/>
    <numFmt numFmtId="171" formatCode="0.00"/>
    <numFmt numFmtId="172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ndalus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A205" activeCellId="0" sqref="A205:D2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1.28"/>
    <col collapsed="false" customWidth="true" hidden="false" outlineLevel="0" max="3" min="3" style="0" width="14.56"/>
    <col collapsed="false" customWidth="true" hidden="false" outlineLevel="0" max="4" min="4" style="0" width="19.56"/>
    <col collapsed="false" customWidth="true" hidden="false" outlineLevel="0" max="8" min="5" style="0" width="14.41"/>
  </cols>
  <sheetData>
    <row r="1" customFormat="false" ht="20.2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7.2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3" t="s">
        <v>6</v>
      </c>
    </row>
    <row r="7" customFormat="false" ht="14.25" hidden="false" customHeight="false" outlineLevel="0" collapsed="false">
      <c r="A7" s="4" t="s">
        <v>7</v>
      </c>
      <c r="B7" s="5" t="n">
        <v>42038</v>
      </c>
      <c r="C7" s="6" t="s">
        <v>8</v>
      </c>
      <c r="D7" s="7" t="s">
        <v>9</v>
      </c>
    </row>
    <row r="8" customFormat="false" ht="14.25" hidden="false" customHeight="false" outlineLevel="0" collapsed="false">
      <c r="A8" s="4" t="s">
        <v>10</v>
      </c>
      <c r="B8" s="5" t="n">
        <v>42053</v>
      </c>
      <c r="C8" s="6" t="s">
        <v>11</v>
      </c>
      <c r="D8" s="7" t="s">
        <v>12</v>
      </c>
    </row>
    <row r="9" customFormat="false" ht="14.25" hidden="false" customHeight="false" outlineLevel="0" collapsed="false">
      <c r="A9" s="8" t="s">
        <v>13</v>
      </c>
      <c r="B9" s="9" t="n">
        <v>42073</v>
      </c>
      <c r="C9" s="10" t="s">
        <v>14</v>
      </c>
      <c r="D9" s="11" t="s">
        <v>15</v>
      </c>
    </row>
    <row r="10" customFormat="false" ht="15" hidden="false" customHeight="false" outlineLevel="0" collapsed="false">
      <c r="E10" s="12" t="s">
        <v>16</v>
      </c>
    </row>
    <row r="12" customFormat="false" ht="15.75" hidden="false" customHeight="false" outlineLevel="0" collapsed="false">
      <c r="A12" s="3" t="s">
        <v>17</v>
      </c>
    </row>
    <row r="13" customFormat="false" ht="14.25" hidden="false" customHeight="false" outlineLevel="0" collapsed="false">
      <c r="A13" s="4" t="s">
        <v>18</v>
      </c>
      <c r="B13" s="5" t="n">
        <v>42024</v>
      </c>
      <c r="C13" s="6" t="s">
        <v>19</v>
      </c>
      <c r="D13" s="7" t="s">
        <v>20</v>
      </c>
    </row>
    <row r="14" customFormat="false" ht="14.25" hidden="false" customHeight="false" outlineLevel="0" collapsed="false">
      <c r="A14" s="4" t="s">
        <v>21</v>
      </c>
      <c r="B14" s="5" t="n">
        <v>42074</v>
      </c>
      <c r="C14" s="6" t="s">
        <v>22</v>
      </c>
      <c r="D14" s="7" t="s">
        <v>23</v>
      </c>
    </row>
    <row r="15" customFormat="false" ht="14.25" hidden="false" customHeight="false" outlineLevel="0" collapsed="false">
      <c r="A15" s="13" t="s">
        <v>24</v>
      </c>
      <c r="B15" s="14" t="n">
        <v>42076</v>
      </c>
      <c r="C15" s="15" t="s">
        <v>25</v>
      </c>
      <c r="D15" s="16" t="s">
        <v>26</v>
      </c>
    </row>
    <row r="16" customFormat="false" ht="15" hidden="false" customHeight="false" outlineLevel="0" collapsed="false">
      <c r="E16" s="12" t="s">
        <v>27</v>
      </c>
    </row>
    <row r="18" customFormat="false" ht="15.75" hidden="false" customHeight="false" outlineLevel="0" collapsed="false">
      <c r="A18" s="3" t="s">
        <v>28</v>
      </c>
    </row>
    <row r="19" customFormat="false" ht="14.25" hidden="false" customHeight="false" outlineLevel="0" collapsed="false">
      <c r="A19" s="4" t="s">
        <v>29</v>
      </c>
      <c r="B19" s="5" t="n">
        <v>42039</v>
      </c>
      <c r="C19" s="6" t="s">
        <v>30</v>
      </c>
      <c r="D19" s="7" t="s">
        <v>31</v>
      </c>
    </row>
    <row r="20" customFormat="false" ht="14.25" hidden="false" customHeight="false" outlineLevel="0" collapsed="false">
      <c r="A20" s="13" t="s">
        <v>32</v>
      </c>
      <c r="B20" s="14" t="n">
        <v>42055</v>
      </c>
      <c r="C20" s="15" t="s">
        <v>33</v>
      </c>
      <c r="D20" s="16" t="s">
        <v>34</v>
      </c>
    </row>
    <row r="21" customFormat="false" ht="15" hidden="false" customHeight="false" outlineLevel="0" collapsed="false">
      <c r="E21" s="12" t="s">
        <v>35</v>
      </c>
    </row>
    <row r="23" customFormat="false" ht="15.75" hidden="false" customHeight="false" outlineLevel="0" collapsed="false">
      <c r="A23" s="3" t="s">
        <v>36</v>
      </c>
    </row>
    <row r="24" customFormat="false" ht="14.25" hidden="false" customHeight="false" outlineLevel="0" collapsed="false">
      <c r="A24" s="8" t="s">
        <v>37</v>
      </c>
      <c r="B24" s="9" t="n">
        <v>42068</v>
      </c>
      <c r="C24" s="10" t="s">
        <v>38</v>
      </c>
      <c r="D24" s="11" t="s">
        <v>39</v>
      </c>
    </row>
    <row r="25" customFormat="false" ht="15" hidden="false" customHeight="false" outlineLevel="0" collapsed="false">
      <c r="E25" s="12" t="s">
        <v>38</v>
      </c>
    </row>
    <row r="27" customFormat="false" ht="15.75" hidden="false" customHeight="false" outlineLevel="0" collapsed="false">
      <c r="A27" s="3" t="s">
        <v>40</v>
      </c>
    </row>
    <row r="28" customFormat="false" ht="14.25" hidden="false" customHeight="false" outlineLevel="0" collapsed="false">
      <c r="A28" s="4" t="s">
        <v>41</v>
      </c>
      <c r="B28" s="5" t="n">
        <v>42013</v>
      </c>
      <c r="C28" s="6" t="s">
        <v>42</v>
      </c>
      <c r="D28" s="7" t="s">
        <v>43</v>
      </c>
    </row>
    <row r="29" customFormat="false" ht="14.25" hidden="false" customHeight="false" outlineLevel="0" collapsed="false">
      <c r="A29" s="4" t="s">
        <v>44</v>
      </c>
      <c r="B29" s="5" t="n">
        <v>42031</v>
      </c>
      <c r="C29" s="6" t="s">
        <v>45</v>
      </c>
      <c r="D29" s="7" t="s">
        <v>46</v>
      </c>
    </row>
    <row r="30" customFormat="false" ht="14.25" hidden="false" customHeight="false" outlineLevel="0" collapsed="false">
      <c r="A30" s="17" t="s">
        <v>47</v>
      </c>
      <c r="B30" s="18" t="n">
        <v>42057</v>
      </c>
      <c r="C30" s="19" t="s">
        <v>48</v>
      </c>
      <c r="D30" s="20" t="s">
        <v>49</v>
      </c>
    </row>
    <row r="31" customFormat="false" ht="14.25" hidden="false" customHeight="false" outlineLevel="0" collapsed="false">
      <c r="A31" s="17" t="s">
        <v>50</v>
      </c>
      <c r="B31" s="18" t="n">
        <v>42072</v>
      </c>
      <c r="C31" s="19" t="s">
        <v>51</v>
      </c>
      <c r="D31" s="20" t="s">
        <v>52</v>
      </c>
    </row>
    <row r="32" customFormat="false" ht="14.25" hidden="false" customHeight="false" outlineLevel="0" collapsed="false">
      <c r="A32" s="8" t="s">
        <v>53</v>
      </c>
      <c r="B32" s="9" t="n">
        <v>42080</v>
      </c>
      <c r="C32" s="10" t="s">
        <v>54</v>
      </c>
      <c r="D32" s="11" t="s">
        <v>55</v>
      </c>
    </row>
    <row r="33" customFormat="false" ht="15" hidden="false" customHeight="false" outlineLevel="0" collapsed="false">
      <c r="E33" s="12" t="s">
        <v>56</v>
      </c>
    </row>
    <row r="35" customFormat="false" ht="15.75" hidden="false" customHeight="false" outlineLevel="0" collapsed="false">
      <c r="A35" s="3" t="s">
        <v>57</v>
      </c>
    </row>
    <row r="36" customFormat="false" ht="14.25" hidden="false" customHeight="false" outlineLevel="0" collapsed="false">
      <c r="A36" s="13" t="s">
        <v>58</v>
      </c>
      <c r="B36" s="14" t="n">
        <v>42009</v>
      </c>
      <c r="C36" s="15" t="s">
        <v>59</v>
      </c>
      <c r="D36" s="16" t="s">
        <v>60</v>
      </c>
    </row>
    <row r="37" customFormat="false" ht="15" hidden="false" customHeight="false" outlineLevel="0" collapsed="false">
      <c r="E37" s="12" t="s">
        <v>59</v>
      </c>
    </row>
    <row r="39" customFormat="false" ht="15.75" hidden="false" customHeight="false" outlineLevel="0" collapsed="false">
      <c r="A39" s="3" t="s">
        <v>61</v>
      </c>
    </row>
    <row r="40" customFormat="false" ht="14.25" hidden="false" customHeight="false" outlineLevel="0" collapsed="false">
      <c r="A40" s="4" t="s">
        <v>62</v>
      </c>
      <c r="B40" s="5" t="n">
        <v>42039</v>
      </c>
      <c r="C40" s="6" t="s">
        <v>63</v>
      </c>
      <c r="D40" s="7" t="s">
        <v>64</v>
      </c>
      <c r="E40" s="21" t="n">
        <v>1477112</v>
      </c>
    </row>
    <row r="41" customFormat="false" ht="14.25" hidden="false" customHeight="false" outlineLevel="0" collapsed="false">
      <c r="A41" s="13" t="s">
        <v>65</v>
      </c>
      <c r="B41" s="14" t="n">
        <v>42039</v>
      </c>
      <c r="C41" s="15" t="s">
        <v>66</v>
      </c>
      <c r="D41" s="16" t="s">
        <v>67</v>
      </c>
    </row>
    <row r="42" customFormat="false" ht="15" hidden="false" customHeight="false" outlineLevel="0" collapsed="false">
      <c r="E42" s="12" t="s">
        <v>68</v>
      </c>
    </row>
    <row r="44" customFormat="false" ht="15.75" hidden="false" customHeight="false" outlineLevel="0" collapsed="false">
      <c r="A44" s="3" t="s">
        <v>69</v>
      </c>
    </row>
    <row r="45" customFormat="false" ht="14.25" hidden="false" customHeight="false" outlineLevel="0" collapsed="false">
      <c r="A45" s="4" t="s">
        <v>70</v>
      </c>
      <c r="B45" s="5" t="n">
        <v>42031</v>
      </c>
      <c r="C45" s="6" t="s">
        <v>71</v>
      </c>
      <c r="D45" s="7" t="s">
        <v>72</v>
      </c>
    </row>
    <row r="46" customFormat="false" ht="14.25" hidden="false" customHeight="false" outlineLevel="0" collapsed="false">
      <c r="A46" s="4" t="s">
        <v>73</v>
      </c>
      <c r="B46" s="5" t="n">
        <v>42048</v>
      </c>
      <c r="C46" s="6" t="s">
        <v>74</v>
      </c>
      <c r="D46" s="7" t="s">
        <v>75</v>
      </c>
      <c r="E46" s="22" t="n">
        <v>1000000</v>
      </c>
      <c r="G46" s="21"/>
    </row>
    <row r="47" customFormat="false" ht="14.25" hidden="false" customHeight="false" outlineLevel="0" collapsed="false">
      <c r="A47" s="4" t="s">
        <v>76</v>
      </c>
      <c r="B47" s="5" t="n">
        <v>42054</v>
      </c>
      <c r="C47" s="6" t="s">
        <v>77</v>
      </c>
      <c r="D47" s="7" t="s">
        <v>78</v>
      </c>
      <c r="G47" s="21"/>
    </row>
    <row r="48" customFormat="false" ht="14.25" hidden="false" customHeight="false" outlineLevel="0" collapsed="false">
      <c r="A48" s="17" t="s">
        <v>79</v>
      </c>
      <c r="B48" s="18" t="n">
        <v>42059</v>
      </c>
      <c r="C48" s="19" t="s">
        <v>80</v>
      </c>
      <c r="D48" s="20" t="s">
        <v>81</v>
      </c>
      <c r="G48" s="23"/>
    </row>
    <row r="49" customFormat="false" ht="14.25" hidden="false" customHeight="false" outlineLevel="0" collapsed="false">
      <c r="A49" s="17" t="s">
        <v>82</v>
      </c>
      <c r="B49" s="18" t="n">
        <v>42066</v>
      </c>
      <c r="C49" s="19" t="s">
        <v>83</v>
      </c>
      <c r="D49" s="20" t="s">
        <v>84</v>
      </c>
    </row>
    <row r="50" customFormat="false" ht="14.25" hidden="false" customHeight="false" outlineLevel="0" collapsed="false">
      <c r="A50" s="17" t="s">
        <v>85</v>
      </c>
      <c r="B50" s="18" t="n">
        <v>42072</v>
      </c>
      <c r="C50" s="19" t="s">
        <v>86</v>
      </c>
      <c r="D50" s="20" t="s">
        <v>87</v>
      </c>
    </row>
    <row r="51" customFormat="false" ht="14.25" hidden="false" customHeight="false" outlineLevel="0" collapsed="false">
      <c r="A51" s="8" t="s">
        <v>88</v>
      </c>
      <c r="B51" s="9" t="n">
        <v>42080</v>
      </c>
      <c r="C51" s="10" t="s">
        <v>89</v>
      </c>
      <c r="D51" s="11" t="s">
        <v>90</v>
      </c>
    </row>
    <row r="52" customFormat="false" ht="15" hidden="false" customHeight="false" outlineLevel="0" collapsed="false">
      <c r="E52" s="12" t="s">
        <v>91</v>
      </c>
    </row>
    <row r="54" customFormat="false" ht="15.75" hidden="false" customHeight="false" outlineLevel="0" collapsed="false">
      <c r="A54" s="3" t="s">
        <v>92</v>
      </c>
    </row>
    <row r="55" customFormat="false" ht="14.25" hidden="false" customHeight="false" outlineLevel="0" collapsed="false">
      <c r="A55" s="8" t="s">
        <v>93</v>
      </c>
      <c r="B55" s="9" t="n">
        <v>42033</v>
      </c>
      <c r="C55" s="10" t="s">
        <v>94</v>
      </c>
      <c r="D55" s="11" t="s">
        <v>95</v>
      </c>
    </row>
    <row r="56" customFormat="false" ht="15" hidden="false" customHeight="false" outlineLevel="0" collapsed="false">
      <c r="E56" s="12" t="s">
        <v>94</v>
      </c>
    </row>
    <row r="58" customFormat="false" ht="15.75" hidden="false" customHeight="false" outlineLevel="0" collapsed="false">
      <c r="A58" s="3" t="s">
        <v>96</v>
      </c>
    </row>
    <row r="59" customFormat="false" ht="14.25" hidden="false" customHeight="false" outlineLevel="0" collapsed="false">
      <c r="A59" s="4" t="s">
        <v>97</v>
      </c>
      <c r="B59" s="5" t="n">
        <v>41928</v>
      </c>
      <c r="C59" s="6" t="s">
        <v>98</v>
      </c>
      <c r="D59" s="7" t="s">
        <v>99</v>
      </c>
    </row>
    <row r="60" customFormat="false" ht="14.25" hidden="false" customHeight="false" outlineLevel="0" collapsed="false">
      <c r="A60" s="13" t="s">
        <v>100</v>
      </c>
      <c r="B60" s="14" t="n">
        <v>41962</v>
      </c>
      <c r="C60" s="15" t="s">
        <v>101</v>
      </c>
      <c r="D60" s="16" t="s">
        <v>102</v>
      </c>
    </row>
    <row r="61" customFormat="false" ht="15" hidden="false" customHeight="false" outlineLevel="0" collapsed="false">
      <c r="E61" s="12" t="s">
        <v>103</v>
      </c>
    </row>
    <row r="63" customFormat="false" ht="15.75" hidden="false" customHeight="false" outlineLevel="0" collapsed="false">
      <c r="A63" s="3" t="s">
        <v>104</v>
      </c>
    </row>
    <row r="64" customFormat="false" ht="14.25" hidden="false" customHeight="false" outlineLevel="0" collapsed="false">
      <c r="A64" s="13" t="s">
        <v>105</v>
      </c>
      <c r="B64" s="14" t="n">
        <v>42033</v>
      </c>
      <c r="C64" s="15" t="s">
        <v>106</v>
      </c>
      <c r="D64" s="16" t="s">
        <v>107</v>
      </c>
    </row>
    <row r="65" customFormat="false" ht="15" hidden="false" customHeight="false" outlineLevel="0" collapsed="false">
      <c r="E65" s="12" t="s">
        <v>106</v>
      </c>
    </row>
    <row r="67" customFormat="false" ht="15.75" hidden="false" customHeight="false" outlineLevel="0" collapsed="false">
      <c r="A67" s="3" t="s">
        <v>108</v>
      </c>
    </row>
    <row r="68" customFormat="false" ht="14.25" hidden="false" customHeight="false" outlineLevel="0" collapsed="false">
      <c r="A68" s="17" t="s">
        <v>109</v>
      </c>
      <c r="B68" s="18" t="n">
        <v>41975</v>
      </c>
      <c r="C68" s="19" t="s">
        <v>110</v>
      </c>
      <c r="D68" s="20" t="s">
        <v>111</v>
      </c>
    </row>
    <row r="69" customFormat="false" ht="14.25" hidden="false" customHeight="false" outlineLevel="0" collapsed="false">
      <c r="A69" s="17" t="s">
        <v>112</v>
      </c>
      <c r="B69" s="18" t="n">
        <v>42023</v>
      </c>
      <c r="C69" s="19" t="s">
        <v>113</v>
      </c>
      <c r="D69" s="20" t="s">
        <v>114</v>
      </c>
    </row>
    <row r="70" customFormat="false" ht="14.25" hidden="false" customHeight="false" outlineLevel="0" collapsed="false">
      <c r="A70" s="8" t="s">
        <v>115</v>
      </c>
      <c r="B70" s="9" t="n">
        <v>42072</v>
      </c>
      <c r="C70" s="10" t="s">
        <v>116</v>
      </c>
      <c r="D70" s="11" t="s">
        <v>117</v>
      </c>
    </row>
    <row r="71" customFormat="false" ht="15" hidden="false" customHeight="false" outlineLevel="0" collapsed="false">
      <c r="E71" s="12" t="s">
        <v>118</v>
      </c>
    </row>
    <row r="73" customFormat="false" ht="15.75" hidden="false" customHeight="false" outlineLevel="0" collapsed="false">
      <c r="A73" s="3" t="s">
        <v>119</v>
      </c>
    </row>
    <row r="74" customFormat="false" ht="14.25" hidden="false" customHeight="false" outlineLevel="0" collapsed="false">
      <c r="A74" s="4" t="s">
        <v>120</v>
      </c>
      <c r="B74" s="5" t="n">
        <v>42059</v>
      </c>
      <c r="C74" s="6" t="s">
        <v>121</v>
      </c>
      <c r="D74" s="7" t="s">
        <v>122</v>
      </c>
    </row>
    <row r="75" customFormat="false" ht="14.25" hidden="false" customHeight="false" outlineLevel="0" collapsed="false">
      <c r="A75" s="13" t="s">
        <v>123</v>
      </c>
      <c r="B75" s="14" t="n">
        <v>42079</v>
      </c>
      <c r="C75" s="15" t="s">
        <v>124</v>
      </c>
      <c r="D75" s="16" t="s">
        <v>125</v>
      </c>
    </row>
    <row r="76" customFormat="false" ht="15" hidden="false" customHeight="false" outlineLevel="0" collapsed="false">
      <c r="E76" s="12" t="s">
        <v>126</v>
      </c>
    </row>
    <row r="78" customFormat="false" ht="15.75" hidden="false" customHeight="false" outlineLevel="0" collapsed="false">
      <c r="A78" s="3" t="s">
        <v>127</v>
      </c>
    </row>
    <row r="79" customFormat="false" ht="14.25" hidden="false" customHeight="false" outlineLevel="0" collapsed="false">
      <c r="A79" s="13" t="s">
        <v>128</v>
      </c>
      <c r="B79" s="14" t="n">
        <v>42008</v>
      </c>
      <c r="C79" s="15" t="s">
        <v>129</v>
      </c>
      <c r="D79" s="16" t="s">
        <v>130</v>
      </c>
    </row>
    <row r="80" customFormat="false" ht="15" hidden="false" customHeight="false" outlineLevel="0" collapsed="false">
      <c r="E80" s="12" t="s">
        <v>131</v>
      </c>
    </row>
    <row r="82" customFormat="false" ht="15.75" hidden="false" customHeight="false" outlineLevel="0" collapsed="false">
      <c r="A82" s="3" t="s">
        <v>132</v>
      </c>
    </row>
    <row r="83" customFormat="false" ht="14.25" hidden="false" customHeight="false" outlineLevel="0" collapsed="false">
      <c r="A83" s="13" t="s">
        <v>133</v>
      </c>
      <c r="B83" s="14" t="n">
        <v>42030</v>
      </c>
      <c r="C83" s="15" t="s">
        <v>134</v>
      </c>
      <c r="D83" s="16" t="s">
        <v>135</v>
      </c>
    </row>
    <row r="84" customFormat="false" ht="15" hidden="false" customHeight="false" outlineLevel="0" collapsed="false">
      <c r="E84" s="12" t="s">
        <v>134</v>
      </c>
    </row>
    <row r="86" customFormat="false" ht="15.75" hidden="false" customHeight="false" outlineLevel="0" collapsed="false">
      <c r="A86" s="3" t="s">
        <v>136</v>
      </c>
    </row>
    <row r="87" customFormat="false" ht="14.25" hidden="false" customHeight="false" outlineLevel="0" collapsed="false">
      <c r="A87" s="8" t="s">
        <v>137</v>
      </c>
      <c r="B87" s="9" t="n">
        <v>40473</v>
      </c>
      <c r="C87" s="10" t="s">
        <v>138</v>
      </c>
      <c r="D87" s="11" t="s">
        <v>139</v>
      </c>
    </row>
    <row r="88" customFormat="false" ht="15" hidden="false" customHeight="false" outlineLevel="0" collapsed="false">
      <c r="E88" s="12" t="s">
        <v>138</v>
      </c>
    </row>
    <row r="90" customFormat="false" ht="15.75" hidden="false" customHeight="false" outlineLevel="0" collapsed="false">
      <c r="A90" s="3" t="s">
        <v>140</v>
      </c>
    </row>
    <row r="91" customFormat="false" ht="14.25" hidden="false" customHeight="false" outlineLevel="0" collapsed="false">
      <c r="A91" s="8" t="s">
        <v>141</v>
      </c>
      <c r="B91" s="9" t="n">
        <v>42082</v>
      </c>
      <c r="C91" s="10" t="s">
        <v>142</v>
      </c>
      <c r="D91" s="11" t="s">
        <v>143</v>
      </c>
    </row>
    <row r="92" customFormat="false" ht="15" hidden="false" customHeight="false" outlineLevel="0" collapsed="false">
      <c r="E92" s="12" t="s">
        <v>142</v>
      </c>
    </row>
    <row r="94" customFormat="false" ht="15.75" hidden="false" customHeight="false" outlineLevel="0" collapsed="false">
      <c r="A94" s="3" t="s">
        <v>144</v>
      </c>
    </row>
    <row r="95" customFormat="false" ht="14.25" hidden="false" customHeight="false" outlineLevel="0" collapsed="false">
      <c r="A95" s="8" t="s">
        <v>145</v>
      </c>
      <c r="B95" s="9" t="n">
        <v>41963</v>
      </c>
      <c r="C95" s="10" t="s">
        <v>146</v>
      </c>
      <c r="D95" s="11" t="s">
        <v>147</v>
      </c>
    </row>
    <row r="96" customFormat="false" ht="15" hidden="false" customHeight="false" outlineLevel="0" collapsed="false">
      <c r="E96" s="12" t="s">
        <v>148</v>
      </c>
    </row>
    <row r="98" customFormat="false" ht="15.75" hidden="false" customHeight="false" outlineLevel="0" collapsed="false">
      <c r="A98" s="3" t="s">
        <v>149</v>
      </c>
    </row>
    <row r="99" customFormat="false" ht="14.25" hidden="false" customHeight="false" outlineLevel="0" collapsed="false">
      <c r="A99" s="8" t="s">
        <v>150</v>
      </c>
      <c r="B99" s="9" t="n">
        <v>42065</v>
      </c>
      <c r="C99" s="10" t="s">
        <v>151</v>
      </c>
      <c r="D99" s="11" t="s">
        <v>152</v>
      </c>
    </row>
    <row r="100" customFormat="false" ht="15" hidden="false" customHeight="false" outlineLevel="0" collapsed="false">
      <c r="E100" s="12" t="s">
        <v>151</v>
      </c>
    </row>
    <row r="102" customFormat="false" ht="15.75" hidden="false" customHeight="false" outlineLevel="0" collapsed="false">
      <c r="A102" s="3" t="s">
        <v>153</v>
      </c>
    </row>
    <row r="103" customFormat="false" ht="14.25" hidden="false" customHeight="false" outlineLevel="0" collapsed="false">
      <c r="A103" s="13" t="s">
        <v>154</v>
      </c>
      <c r="B103" s="14" t="n">
        <v>42051</v>
      </c>
      <c r="C103" s="15" t="s">
        <v>155</v>
      </c>
      <c r="D103" s="16" t="s">
        <v>156</v>
      </c>
    </row>
    <row r="104" customFormat="false" ht="15" hidden="false" customHeight="false" outlineLevel="0" collapsed="false">
      <c r="E104" s="12" t="s">
        <v>157</v>
      </c>
    </row>
    <row r="106" customFormat="false" ht="15.75" hidden="false" customHeight="false" outlineLevel="0" collapsed="false">
      <c r="A106" s="3" t="s">
        <v>158</v>
      </c>
    </row>
    <row r="107" customFormat="false" ht="14.25" hidden="false" customHeight="false" outlineLevel="0" collapsed="false">
      <c r="A107" s="8" t="s">
        <v>159</v>
      </c>
      <c r="B107" s="9" t="n">
        <v>42046</v>
      </c>
      <c r="C107" s="10" t="s">
        <v>160</v>
      </c>
      <c r="D107" s="11" t="s">
        <v>161</v>
      </c>
    </row>
    <row r="108" customFormat="false" ht="15" hidden="false" customHeight="false" outlineLevel="0" collapsed="false">
      <c r="E108" s="12" t="s">
        <v>160</v>
      </c>
    </row>
    <row r="110" customFormat="false" ht="15.75" hidden="false" customHeight="false" outlineLevel="0" collapsed="false">
      <c r="A110" s="3" t="s">
        <v>162</v>
      </c>
    </row>
    <row r="111" customFormat="false" ht="14.25" hidden="false" customHeight="false" outlineLevel="0" collapsed="false">
      <c r="A111" s="8" t="s">
        <v>163</v>
      </c>
      <c r="B111" s="9" t="n">
        <v>42045</v>
      </c>
      <c r="C111" s="10" t="s">
        <v>164</v>
      </c>
      <c r="D111" s="11" t="s">
        <v>165</v>
      </c>
    </row>
    <row r="112" customFormat="false" ht="15" hidden="false" customHeight="false" outlineLevel="0" collapsed="false">
      <c r="E112" s="12" t="s">
        <v>164</v>
      </c>
    </row>
    <row r="114" customFormat="false" ht="15.75" hidden="false" customHeight="false" outlineLevel="0" collapsed="false">
      <c r="A114" s="3" t="s">
        <v>166</v>
      </c>
    </row>
    <row r="115" customFormat="false" ht="14.25" hidden="false" customHeight="false" outlineLevel="0" collapsed="false">
      <c r="A115" s="8" t="s">
        <v>167</v>
      </c>
      <c r="B115" s="9" t="n">
        <v>42086</v>
      </c>
      <c r="C115" s="10" t="s">
        <v>168</v>
      </c>
      <c r="D115" s="11" t="s">
        <v>169</v>
      </c>
    </row>
    <row r="116" customFormat="false" ht="15" hidden="false" customHeight="false" outlineLevel="0" collapsed="false">
      <c r="E116" s="12" t="s">
        <v>168</v>
      </c>
    </row>
    <row r="118" customFormat="false" ht="15.75" hidden="false" customHeight="false" outlineLevel="0" collapsed="false">
      <c r="A118" s="3" t="s">
        <v>170</v>
      </c>
    </row>
    <row r="119" customFormat="false" ht="14.25" hidden="false" customHeight="false" outlineLevel="0" collapsed="false">
      <c r="A119" s="13" t="s">
        <v>171</v>
      </c>
      <c r="B119" s="14" t="n">
        <v>42074</v>
      </c>
      <c r="C119" s="15" t="s">
        <v>172</v>
      </c>
      <c r="D119" s="16" t="s">
        <v>173</v>
      </c>
      <c r="E119" s="21" t="n">
        <v>328580</v>
      </c>
    </row>
    <row r="120" customFormat="false" ht="15" hidden="false" customHeight="false" outlineLevel="0" collapsed="false">
      <c r="E120" s="12" t="s">
        <v>172</v>
      </c>
    </row>
    <row r="122" customFormat="false" ht="15.75" hidden="false" customHeight="false" outlineLevel="0" collapsed="false">
      <c r="A122" s="3" t="s">
        <v>174</v>
      </c>
    </row>
    <row r="123" customFormat="false" ht="14.25" hidden="false" customHeight="false" outlineLevel="0" collapsed="false">
      <c r="A123" s="4" t="s">
        <v>175</v>
      </c>
      <c r="B123" s="5" t="n">
        <v>41983</v>
      </c>
      <c r="C123" s="6" t="s">
        <v>176</v>
      </c>
      <c r="D123" s="7" t="s">
        <v>177</v>
      </c>
    </row>
    <row r="124" customFormat="false" ht="14.25" hidden="false" customHeight="false" outlineLevel="0" collapsed="false">
      <c r="A124" s="8" t="s">
        <v>178</v>
      </c>
      <c r="B124" s="9" t="n">
        <v>42048</v>
      </c>
      <c r="C124" s="10" t="s">
        <v>179</v>
      </c>
      <c r="D124" s="11" t="s">
        <v>180</v>
      </c>
    </row>
    <row r="125" customFormat="false" ht="15" hidden="false" customHeight="false" outlineLevel="0" collapsed="false">
      <c r="E125" s="12" t="s">
        <v>181</v>
      </c>
    </row>
    <row r="127" customFormat="false" ht="15.75" hidden="false" customHeight="false" outlineLevel="0" collapsed="false">
      <c r="A127" s="3" t="s">
        <v>182</v>
      </c>
    </row>
    <row r="128" customFormat="false" ht="14.25" hidden="false" customHeight="false" outlineLevel="0" collapsed="false">
      <c r="A128" s="8" t="s">
        <v>183</v>
      </c>
      <c r="B128" s="9" t="n">
        <v>42033</v>
      </c>
      <c r="C128" s="10" t="s">
        <v>184</v>
      </c>
      <c r="D128" s="11" t="s">
        <v>185</v>
      </c>
    </row>
    <row r="129" customFormat="false" ht="15" hidden="false" customHeight="false" outlineLevel="0" collapsed="false">
      <c r="E129" s="12" t="s">
        <v>186</v>
      </c>
    </row>
    <row r="131" customFormat="false" ht="15.75" hidden="false" customHeight="false" outlineLevel="0" collapsed="false">
      <c r="A131" s="3" t="s">
        <v>187</v>
      </c>
    </row>
    <row r="132" customFormat="false" ht="14.25" hidden="false" customHeight="false" outlineLevel="0" collapsed="false">
      <c r="A132" s="17" t="s">
        <v>188</v>
      </c>
      <c r="B132" s="18" t="n">
        <v>41404</v>
      </c>
      <c r="C132" s="19" t="s">
        <v>189</v>
      </c>
      <c r="D132" s="20" t="s">
        <v>190</v>
      </c>
    </row>
    <row r="133" customFormat="false" ht="14.25" hidden="false" customHeight="false" outlineLevel="0" collapsed="false">
      <c r="A133" s="17" t="s">
        <v>191</v>
      </c>
      <c r="B133" s="18" t="n">
        <v>41409</v>
      </c>
      <c r="C133" s="19" t="s">
        <v>192</v>
      </c>
      <c r="D133" s="20" t="s">
        <v>193</v>
      </c>
    </row>
    <row r="134" customFormat="false" ht="14.25" hidden="false" customHeight="false" outlineLevel="0" collapsed="false">
      <c r="A134" s="17" t="s">
        <v>194</v>
      </c>
      <c r="B134" s="18" t="n">
        <v>41421</v>
      </c>
      <c r="C134" s="19" t="s">
        <v>195</v>
      </c>
      <c r="D134" s="20" t="s">
        <v>196</v>
      </c>
    </row>
    <row r="135" customFormat="false" ht="14.25" hidden="false" customHeight="false" outlineLevel="0" collapsed="false">
      <c r="A135" s="8" t="s">
        <v>197</v>
      </c>
      <c r="B135" s="9" t="n">
        <v>41421</v>
      </c>
      <c r="C135" s="10" t="s">
        <v>198</v>
      </c>
      <c r="D135" s="11" t="s">
        <v>199</v>
      </c>
    </row>
    <row r="136" customFormat="false" ht="15" hidden="false" customHeight="false" outlineLevel="0" collapsed="false">
      <c r="E136" s="12" t="s">
        <v>200</v>
      </c>
    </row>
    <row r="138" customFormat="false" ht="15.75" hidden="false" customHeight="false" outlineLevel="0" collapsed="false">
      <c r="A138" s="3" t="s">
        <v>201</v>
      </c>
      <c r="H138" s="21"/>
    </row>
    <row r="139" customFormat="false" ht="14.25" hidden="false" customHeight="false" outlineLevel="0" collapsed="false">
      <c r="A139" s="4" t="s">
        <v>202</v>
      </c>
      <c r="B139" s="5" t="n">
        <v>42037</v>
      </c>
      <c r="C139" s="6" t="s">
        <v>203</v>
      </c>
      <c r="D139" s="7" t="s">
        <v>204</v>
      </c>
      <c r="F139" s="24"/>
    </row>
    <row r="140" customFormat="false" ht="14.25" hidden="false" customHeight="false" outlineLevel="0" collapsed="false">
      <c r="A140" s="17" t="s">
        <v>205</v>
      </c>
      <c r="B140" s="18" t="n">
        <v>42055</v>
      </c>
      <c r="C140" s="19" t="s">
        <v>206</v>
      </c>
      <c r="D140" s="20" t="s">
        <v>207</v>
      </c>
      <c r="F140" s="24"/>
    </row>
    <row r="141" customFormat="false" ht="14.25" hidden="false" customHeight="false" outlineLevel="0" collapsed="false">
      <c r="A141" s="13" t="s">
        <v>208</v>
      </c>
      <c r="B141" s="14" t="n">
        <v>42062</v>
      </c>
      <c r="C141" s="15" t="s">
        <v>209</v>
      </c>
      <c r="D141" s="16" t="s">
        <v>210</v>
      </c>
      <c r="F141" s="24"/>
      <c r="H141" s="25"/>
    </row>
    <row r="142" customFormat="false" ht="15" hidden="false" customHeight="false" outlineLevel="0" collapsed="false">
      <c r="E142" s="12" t="s">
        <v>211</v>
      </c>
      <c r="F142" s="24"/>
    </row>
    <row r="143" customFormat="false" ht="12.75" hidden="false" customHeight="false" outlineLevel="0" collapsed="false">
      <c r="F143" s="25"/>
      <c r="G143" s="23"/>
    </row>
    <row r="144" customFormat="false" ht="15.75" hidden="false" customHeight="false" outlineLevel="0" collapsed="false">
      <c r="A144" s="3" t="s">
        <v>212</v>
      </c>
    </row>
    <row r="145" customFormat="false" ht="14.25" hidden="false" customHeight="false" outlineLevel="0" collapsed="false">
      <c r="A145" s="8" t="s">
        <v>213</v>
      </c>
      <c r="B145" s="9" t="n">
        <v>42048</v>
      </c>
      <c r="C145" s="10" t="s">
        <v>214</v>
      </c>
      <c r="D145" s="11" t="s">
        <v>215</v>
      </c>
    </row>
    <row r="146" customFormat="false" ht="15" hidden="false" customHeight="false" outlineLevel="0" collapsed="false">
      <c r="E146" s="12" t="s">
        <v>214</v>
      </c>
    </row>
    <row r="148" customFormat="false" ht="15.75" hidden="false" customHeight="false" outlineLevel="0" collapsed="false">
      <c r="A148" s="3" t="s">
        <v>216</v>
      </c>
    </row>
    <row r="149" customFormat="false" ht="14.25" hidden="false" customHeight="false" outlineLevel="0" collapsed="false">
      <c r="A149" s="13" t="s">
        <v>217</v>
      </c>
      <c r="B149" s="14" t="n">
        <v>42039</v>
      </c>
      <c r="C149" s="15" t="s">
        <v>218</v>
      </c>
      <c r="D149" s="16" t="s">
        <v>219</v>
      </c>
    </row>
    <row r="150" customFormat="false" ht="15" hidden="false" customHeight="false" outlineLevel="0" collapsed="false">
      <c r="E150" s="12" t="s">
        <v>218</v>
      </c>
    </row>
    <row r="152" customFormat="false" ht="15.75" hidden="false" customHeight="false" outlineLevel="0" collapsed="false">
      <c r="A152" s="3" t="s">
        <v>220</v>
      </c>
    </row>
    <row r="153" customFormat="false" ht="14.25" hidden="false" customHeight="false" outlineLevel="0" collapsed="false">
      <c r="A153" s="8" t="s">
        <v>221</v>
      </c>
      <c r="B153" s="9" t="n">
        <v>42064</v>
      </c>
      <c r="C153" s="10" t="s">
        <v>222</v>
      </c>
      <c r="D153" s="11" t="s">
        <v>223</v>
      </c>
    </row>
    <row r="154" customFormat="false" ht="15" hidden="false" customHeight="false" outlineLevel="0" collapsed="false">
      <c r="E154" s="12" t="s">
        <v>222</v>
      </c>
    </row>
    <row r="156" customFormat="false" ht="15.75" hidden="false" customHeight="false" outlineLevel="0" collapsed="false">
      <c r="A156" s="3" t="s">
        <v>224</v>
      </c>
    </row>
    <row r="157" customFormat="false" ht="14.25" hidden="false" customHeight="false" outlineLevel="0" collapsed="false">
      <c r="A157" s="17" t="s">
        <v>225</v>
      </c>
      <c r="B157" s="18" t="n">
        <v>40481</v>
      </c>
      <c r="C157" s="19" t="s">
        <v>226</v>
      </c>
      <c r="D157" s="20" t="s">
        <v>227</v>
      </c>
    </row>
    <row r="158" customFormat="false" ht="14.25" hidden="false" customHeight="false" outlineLevel="0" collapsed="false">
      <c r="A158" s="17" t="s">
        <v>228</v>
      </c>
      <c r="B158" s="18" t="n">
        <v>40519</v>
      </c>
      <c r="C158" s="19" t="s">
        <v>229</v>
      </c>
      <c r="D158" s="20" t="s">
        <v>230</v>
      </c>
    </row>
    <row r="159" customFormat="false" ht="14.25" hidden="false" customHeight="false" outlineLevel="0" collapsed="false">
      <c r="A159" s="17" t="s">
        <v>231</v>
      </c>
      <c r="B159" s="18" t="n">
        <v>41344</v>
      </c>
      <c r="C159" s="19" t="s">
        <v>232</v>
      </c>
      <c r="D159" s="20" t="s">
        <v>233</v>
      </c>
    </row>
    <row r="160" customFormat="false" ht="14.25" hidden="false" customHeight="false" outlineLevel="0" collapsed="false">
      <c r="A160" s="8" t="s">
        <v>234</v>
      </c>
      <c r="B160" s="9" t="n">
        <v>41488</v>
      </c>
      <c r="C160" s="10" t="s">
        <v>235</v>
      </c>
      <c r="D160" s="11" t="s">
        <v>236</v>
      </c>
    </row>
    <row r="161" customFormat="false" ht="15" hidden="false" customHeight="false" outlineLevel="0" collapsed="false">
      <c r="E161" s="12" t="s">
        <v>237</v>
      </c>
    </row>
    <row r="163" customFormat="false" ht="15.75" hidden="false" customHeight="false" outlineLevel="0" collapsed="false">
      <c r="A163" s="26" t="s">
        <v>238</v>
      </c>
    </row>
    <row r="164" customFormat="false" ht="14.25" hidden="false" customHeight="false" outlineLevel="0" collapsed="false">
      <c r="A164" s="8" t="s">
        <v>239</v>
      </c>
      <c r="B164" s="9" t="n">
        <v>42036</v>
      </c>
      <c r="C164" s="10" t="s">
        <v>240</v>
      </c>
      <c r="D164" s="11" t="s">
        <v>241</v>
      </c>
    </row>
    <row r="165" customFormat="false" ht="15" hidden="false" customHeight="false" outlineLevel="0" collapsed="false">
      <c r="E165" s="12" t="s">
        <v>240</v>
      </c>
    </row>
    <row r="167" customFormat="false" ht="15.75" hidden="false" customHeight="false" outlineLevel="0" collapsed="false">
      <c r="A167" s="3" t="s">
        <v>242</v>
      </c>
    </row>
    <row r="168" customFormat="false" ht="14.25" hidden="false" customHeight="false" outlineLevel="0" collapsed="false">
      <c r="A168" s="17" t="s">
        <v>243</v>
      </c>
      <c r="B168" s="18" t="n">
        <v>42032</v>
      </c>
      <c r="C168" s="19" t="s">
        <v>244</v>
      </c>
      <c r="D168" s="20" t="s">
        <v>245</v>
      </c>
    </row>
    <row r="169" customFormat="false" ht="14.25" hidden="false" customHeight="false" outlineLevel="0" collapsed="false">
      <c r="A169" s="8" t="s">
        <v>246</v>
      </c>
      <c r="B169" s="9" t="n">
        <v>42073</v>
      </c>
      <c r="C169" s="10" t="s">
        <v>247</v>
      </c>
      <c r="D169" s="11" t="s">
        <v>248</v>
      </c>
    </row>
    <row r="170" customFormat="false" ht="15" hidden="false" customHeight="false" outlineLevel="0" collapsed="false">
      <c r="E170" s="12" t="s">
        <v>249</v>
      </c>
    </row>
    <row r="172" customFormat="false" ht="15.75" hidden="false" customHeight="false" outlineLevel="0" collapsed="false">
      <c r="A172" s="3" t="s">
        <v>250</v>
      </c>
    </row>
    <row r="173" customFormat="false" ht="14.25" hidden="false" customHeight="false" outlineLevel="0" collapsed="false">
      <c r="A173" s="4" t="s">
        <v>251</v>
      </c>
      <c r="B173" s="5" t="n">
        <v>42066</v>
      </c>
      <c r="C173" s="6" t="s">
        <v>252</v>
      </c>
      <c r="D173" s="7" t="s">
        <v>253</v>
      </c>
    </row>
    <row r="174" customFormat="false" ht="14.25" hidden="false" customHeight="false" outlineLevel="0" collapsed="false">
      <c r="A174" s="13" t="s">
        <v>254</v>
      </c>
      <c r="B174" s="14" t="n">
        <v>42081</v>
      </c>
      <c r="C174" s="15" t="s">
        <v>255</v>
      </c>
      <c r="D174" s="16" t="s">
        <v>256</v>
      </c>
    </row>
    <row r="175" customFormat="false" ht="15" hidden="false" customHeight="false" outlineLevel="0" collapsed="false">
      <c r="E175" s="12" t="s">
        <v>257</v>
      </c>
    </row>
    <row r="177" customFormat="false" ht="15.75" hidden="false" customHeight="false" outlineLevel="0" collapsed="false">
      <c r="A177" s="3" t="s">
        <v>258</v>
      </c>
    </row>
    <row r="178" customFormat="false" ht="14.25" hidden="false" customHeight="false" outlineLevel="0" collapsed="false">
      <c r="A178" s="13" t="s">
        <v>259</v>
      </c>
      <c r="B178" s="14" t="n">
        <v>42031</v>
      </c>
      <c r="C178" s="15" t="s">
        <v>260</v>
      </c>
      <c r="D178" s="16" t="s">
        <v>261</v>
      </c>
      <c r="E178" s="27" t="n">
        <v>177619</v>
      </c>
    </row>
    <row r="179" customFormat="false" ht="15" hidden="false" customHeight="false" outlineLevel="0" collapsed="false">
      <c r="E179" s="12" t="s">
        <v>260</v>
      </c>
    </row>
    <row r="181" customFormat="false" ht="15.75" hidden="false" customHeight="false" outlineLevel="0" collapsed="false">
      <c r="A181" s="3" t="s">
        <v>262</v>
      </c>
    </row>
    <row r="182" customFormat="false" ht="14.25" hidden="false" customHeight="false" outlineLevel="0" collapsed="false">
      <c r="A182" s="4" t="s">
        <v>263</v>
      </c>
      <c r="B182" s="5" t="n">
        <v>41897</v>
      </c>
      <c r="C182" s="6" t="s">
        <v>264</v>
      </c>
      <c r="D182" s="7" t="s">
        <v>265</v>
      </c>
    </row>
    <row r="183" customFormat="false" ht="14.25" hidden="false" customHeight="false" outlineLevel="0" collapsed="false">
      <c r="A183" s="8" t="s">
        <v>266</v>
      </c>
      <c r="B183" s="9" t="n">
        <v>42010</v>
      </c>
      <c r="C183" s="10" t="s">
        <v>267</v>
      </c>
      <c r="D183" s="11" t="s">
        <v>268</v>
      </c>
    </row>
    <row r="184" customFormat="false" ht="15" hidden="false" customHeight="false" outlineLevel="0" collapsed="false">
      <c r="E184" s="12" t="s">
        <v>269</v>
      </c>
    </row>
    <row r="186" customFormat="false" ht="15.75" hidden="false" customHeight="false" outlineLevel="0" collapsed="false">
      <c r="A186" s="3" t="s">
        <v>270</v>
      </c>
    </row>
    <row r="187" customFormat="false" ht="14.25" hidden="false" customHeight="false" outlineLevel="0" collapsed="false">
      <c r="A187" s="4" t="s">
        <v>271</v>
      </c>
      <c r="B187" s="5" t="n">
        <v>42026</v>
      </c>
      <c r="C187" s="6" t="s">
        <v>272</v>
      </c>
      <c r="D187" s="7" t="s">
        <v>273</v>
      </c>
    </row>
    <row r="188" customFormat="false" ht="14.25" hidden="false" customHeight="false" outlineLevel="0" collapsed="false">
      <c r="A188" s="13" t="s">
        <v>274</v>
      </c>
      <c r="B188" s="14" t="n">
        <v>42082</v>
      </c>
      <c r="C188" s="15" t="s">
        <v>275</v>
      </c>
      <c r="D188" s="16" t="s">
        <v>276</v>
      </c>
    </row>
    <row r="189" customFormat="false" ht="15" hidden="false" customHeight="false" outlineLevel="0" collapsed="false">
      <c r="E189" s="12" t="s">
        <v>277</v>
      </c>
    </row>
    <row r="191" customFormat="false" ht="15.75" hidden="false" customHeight="false" outlineLevel="0" collapsed="false">
      <c r="A191" s="3" t="s">
        <v>278</v>
      </c>
    </row>
    <row r="192" customFormat="false" ht="14.25" hidden="false" customHeight="false" outlineLevel="0" collapsed="false">
      <c r="A192" s="13" t="s">
        <v>279</v>
      </c>
      <c r="B192" s="14" t="n">
        <v>42062</v>
      </c>
      <c r="C192" s="15" t="s">
        <v>280</v>
      </c>
      <c r="D192" s="16" t="s">
        <v>281</v>
      </c>
    </row>
    <row r="193" customFormat="false" ht="15" hidden="false" customHeight="false" outlineLevel="0" collapsed="false">
      <c r="E193" s="12" t="s">
        <v>280</v>
      </c>
    </row>
    <row r="195" customFormat="false" ht="15.75" hidden="false" customHeight="false" outlineLevel="0" collapsed="false">
      <c r="A195" s="26" t="s">
        <v>282</v>
      </c>
    </row>
    <row r="196" customFormat="false" ht="14.25" hidden="false" customHeight="false" outlineLevel="0" collapsed="false">
      <c r="A196" s="4" t="s">
        <v>283</v>
      </c>
      <c r="B196" s="5" t="n">
        <v>41955</v>
      </c>
      <c r="C196" s="6" t="s">
        <v>284</v>
      </c>
      <c r="D196" s="7" t="s">
        <v>285</v>
      </c>
    </row>
    <row r="197" customFormat="false" ht="14.25" hidden="false" customHeight="false" outlineLevel="0" collapsed="false">
      <c r="A197" s="4" t="s">
        <v>286</v>
      </c>
      <c r="B197" s="5" t="n">
        <v>41977</v>
      </c>
      <c r="C197" s="6" t="s">
        <v>287</v>
      </c>
      <c r="D197" s="7" t="s">
        <v>288</v>
      </c>
    </row>
    <row r="198" customFormat="false" ht="14.25" hidden="false" customHeight="false" outlineLevel="0" collapsed="false">
      <c r="A198" s="17" t="s">
        <v>289</v>
      </c>
      <c r="B198" s="18" t="n">
        <v>41978</v>
      </c>
      <c r="C198" s="19" t="s">
        <v>290</v>
      </c>
      <c r="D198" s="20" t="s">
        <v>291</v>
      </c>
    </row>
    <row r="199" customFormat="false" ht="14.25" hidden="false" customHeight="false" outlineLevel="0" collapsed="false">
      <c r="A199" s="17" t="s">
        <v>292</v>
      </c>
      <c r="B199" s="18" t="n">
        <v>42045</v>
      </c>
      <c r="C199" s="19" t="s">
        <v>293</v>
      </c>
      <c r="D199" s="20" t="s">
        <v>294</v>
      </c>
    </row>
    <row r="200" customFormat="false" ht="14.25" hidden="false" customHeight="false" outlineLevel="0" collapsed="false">
      <c r="A200" s="17" t="s">
        <v>295</v>
      </c>
      <c r="B200" s="18" t="n">
        <v>42067</v>
      </c>
      <c r="C200" s="19" t="s">
        <v>296</v>
      </c>
      <c r="D200" s="20" t="s">
        <v>297</v>
      </c>
    </row>
    <row r="201" customFormat="false" ht="14.25" hidden="false" customHeight="false" outlineLevel="0" collapsed="false">
      <c r="A201" s="8" t="s">
        <v>298</v>
      </c>
      <c r="B201" s="9" t="n">
        <v>42075</v>
      </c>
      <c r="C201" s="10" t="s">
        <v>299</v>
      </c>
      <c r="D201" s="11" t="s">
        <v>300</v>
      </c>
    </row>
    <row r="202" customFormat="false" ht="15" hidden="false" customHeight="false" outlineLevel="0" collapsed="false">
      <c r="E202" s="12" t="s">
        <v>301</v>
      </c>
    </row>
    <row r="204" customFormat="false" ht="15.75" hidden="false" customHeight="false" outlineLevel="0" collapsed="false">
      <c r="A204" s="3" t="s">
        <v>302</v>
      </c>
    </row>
    <row r="205" customFormat="false" ht="14.25" hidden="false" customHeight="false" outlineLevel="0" collapsed="false">
      <c r="A205" s="13" t="s">
        <v>303</v>
      </c>
      <c r="B205" s="14" t="n">
        <v>42062</v>
      </c>
      <c r="C205" s="15" t="s">
        <v>304</v>
      </c>
      <c r="D205" s="16" t="s">
        <v>305</v>
      </c>
    </row>
    <row r="206" customFormat="false" ht="15" hidden="false" customHeight="false" outlineLevel="0" collapsed="false">
      <c r="E206" s="12" t="s">
        <v>304</v>
      </c>
    </row>
    <row r="208" customFormat="false" ht="15.75" hidden="false" customHeight="false" outlineLevel="0" collapsed="false">
      <c r="A208" s="3" t="s">
        <v>306</v>
      </c>
    </row>
    <row r="209" customFormat="false" ht="14.25" hidden="false" customHeight="false" outlineLevel="0" collapsed="false">
      <c r="A209" s="17" t="s">
        <v>307</v>
      </c>
      <c r="B209" s="18" t="n">
        <v>41907</v>
      </c>
      <c r="C209" s="19" t="s">
        <v>308</v>
      </c>
      <c r="D209" s="20" t="s">
        <v>309</v>
      </c>
    </row>
    <row r="210" customFormat="false" ht="14.25" hidden="false" customHeight="false" outlineLevel="0" collapsed="false">
      <c r="A210" s="8" t="s">
        <v>310</v>
      </c>
      <c r="B210" s="9" t="n">
        <v>42052</v>
      </c>
      <c r="C210" s="10" t="s">
        <v>311</v>
      </c>
      <c r="D210" s="11" t="s">
        <v>312</v>
      </c>
    </row>
    <row r="211" customFormat="false" ht="15" hidden="false" customHeight="false" outlineLevel="0" collapsed="false">
      <c r="E211" s="12" t="s">
        <v>313</v>
      </c>
    </row>
    <row r="213" customFormat="false" ht="15.75" hidden="false" customHeight="false" outlineLevel="0" collapsed="false">
      <c r="A213" s="3" t="s">
        <v>314</v>
      </c>
    </row>
    <row r="214" customFormat="false" ht="14.25" hidden="false" customHeight="false" outlineLevel="0" collapsed="false">
      <c r="A214" s="17" t="s">
        <v>315</v>
      </c>
      <c r="B214" s="18" t="n">
        <v>42018</v>
      </c>
      <c r="C214" s="19" t="s">
        <v>316</v>
      </c>
      <c r="D214" s="20" t="s">
        <v>317</v>
      </c>
    </row>
    <row r="215" customFormat="false" ht="14.25" hidden="false" customHeight="false" outlineLevel="0" collapsed="false">
      <c r="A215" s="17" t="s">
        <v>318</v>
      </c>
      <c r="B215" s="18" t="n">
        <v>42033</v>
      </c>
      <c r="C215" s="19" t="s">
        <v>319</v>
      </c>
      <c r="D215" s="20" t="s">
        <v>320</v>
      </c>
    </row>
    <row r="216" customFormat="false" ht="14.25" hidden="false" customHeight="false" outlineLevel="0" collapsed="false">
      <c r="A216" s="17" t="s">
        <v>321</v>
      </c>
      <c r="B216" s="18" t="n">
        <v>42058</v>
      </c>
      <c r="C216" s="19" t="s">
        <v>322</v>
      </c>
      <c r="D216" s="20" t="s">
        <v>323</v>
      </c>
    </row>
    <row r="217" customFormat="false" ht="14.25" hidden="false" customHeight="false" outlineLevel="0" collapsed="false">
      <c r="A217" s="8" t="s">
        <v>324</v>
      </c>
      <c r="B217" s="9" t="n">
        <v>42087</v>
      </c>
      <c r="C217" s="10" t="s">
        <v>325</v>
      </c>
      <c r="D217" s="11" t="s">
        <v>326</v>
      </c>
    </row>
    <row r="218" customFormat="false" ht="15" hidden="false" customHeight="false" outlineLevel="0" collapsed="false">
      <c r="E218" s="12" t="s">
        <v>327</v>
      </c>
    </row>
    <row r="220" customFormat="false" ht="15.75" hidden="false" customHeight="false" outlineLevel="0" collapsed="false">
      <c r="A220" s="3" t="s">
        <v>328</v>
      </c>
    </row>
    <row r="221" customFormat="false" ht="14.25" hidden="false" customHeight="false" outlineLevel="0" collapsed="false">
      <c r="A221" s="4" t="s">
        <v>329</v>
      </c>
      <c r="B221" s="5" t="n">
        <v>42031</v>
      </c>
      <c r="C221" s="6" t="s">
        <v>330</v>
      </c>
      <c r="D221" s="7" t="s">
        <v>331</v>
      </c>
    </row>
    <row r="222" customFormat="false" ht="14.25" hidden="false" customHeight="false" outlineLevel="0" collapsed="false">
      <c r="A222" s="4" t="s">
        <v>332</v>
      </c>
      <c r="B222" s="5" t="n">
        <v>42073</v>
      </c>
      <c r="C222" s="6" t="s">
        <v>333</v>
      </c>
      <c r="D222" s="7" t="s">
        <v>334</v>
      </c>
    </row>
    <row r="223" customFormat="false" ht="14.25" hidden="false" customHeight="false" outlineLevel="0" collapsed="false">
      <c r="A223" s="13" t="s">
        <v>335</v>
      </c>
      <c r="B223" s="14" t="n">
        <v>42074</v>
      </c>
      <c r="C223" s="15" t="s">
        <v>336</v>
      </c>
      <c r="D223" s="16" t="s">
        <v>337</v>
      </c>
    </row>
    <row r="224" customFormat="false" ht="15" hidden="false" customHeight="false" outlineLevel="0" collapsed="false">
      <c r="E224" s="12" t="s">
        <v>338</v>
      </c>
      <c r="G224" s="28"/>
      <c r="H224" s="29"/>
    </row>
    <row r="226" customFormat="false" ht="15.75" hidden="false" customHeight="false" outlineLevel="0" collapsed="false">
      <c r="A226" s="3" t="s">
        <v>339</v>
      </c>
    </row>
    <row r="227" customFormat="false" ht="14.25" hidden="false" customHeight="false" outlineLevel="0" collapsed="false">
      <c r="A227" s="8" t="s">
        <v>340</v>
      </c>
      <c r="B227" s="9" t="n">
        <v>42036</v>
      </c>
      <c r="C227" s="10" t="s">
        <v>341</v>
      </c>
      <c r="D227" s="11" t="s">
        <v>342</v>
      </c>
    </row>
    <row r="228" customFormat="false" ht="15" hidden="false" customHeight="false" outlineLevel="0" collapsed="false">
      <c r="E228" s="12" t="s">
        <v>341</v>
      </c>
    </row>
    <row r="230" customFormat="false" ht="15.75" hidden="false" customHeight="false" outlineLevel="0" collapsed="false">
      <c r="A230" s="3" t="s">
        <v>343</v>
      </c>
    </row>
    <row r="231" customFormat="false" ht="14.25" hidden="false" customHeight="false" outlineLevel="0" collapsed="false">
      <c r="A231" s="8" t="s">
        <v>344</v>
      </c>
      <c r="B231" s="9" t="n">
        <v>42056</v>
      </c>
      <c r="C231" s="10" t="s">
        <v>345</v>
      </c>
      <c r="D231" s="11" t="s">
        <v>346</v>
      </c>
    </row>
    <row r="232" customFormat="false" ht="15" hidden="false" customHeight="false" outlineLevel="0" collapsed="false">
      <c r="E232" s="12" t="s">
        <v>345</v>
      </c>
    </row>
    <row r="234" customFormat="false" ht="15.75" hidden="false" customHeight="false" outlineLevel="0" collapsed="false">
      <c r="A234" s="26" t="s">
        <v>347</v>
      </c>
    </row>
    <row r="235" customFormat="false" ht="14.25" hidden="false" customHeight="false" outlineLevel="0" collapsed="false">
      <c r="A235" s="8" t="s">
        <v>348</v>
      </c>
      <c r="B235" s="9" t="n">
        <v>41947</v>
      </c>
      <c r="C235" s="10" t="s">
        <v>349</v>
      </c>
      <c r="D235" s="11" t="s">
        <v>350</v>
      </c>
    </row>
    <row r="236" customFormat="false" ht="15" hidden="false" customHeight="false" outlineLevel="0" collapsed="false">
      <c r="E236" s="12" t="s">
        <v>349</v>
      </c>
    </row>
    <row r="238" customFormat="false" ht="15.75" hidden="false" customHeight="false" outlineLevel="0" collapsed="false">
      <c r="A238" s="3" t="s">
        <v>351</v>
      </c>
    </row>
    <row r="239" customFormat="false" ht="14.25" hidden="false" customHeight="false" outlineLevel="0" collapsed="false">
      <c r="A239" s="17" t="s">
        <v>352</v>
      </c>
      <c r="B239" s="18" t="n">
        <v>42046</v>
      </c>
      <c r="C239" s="19" t="s">
        <v>353</v>
      </c>
      <c r="D239" s="20" t="s">
        <v>354</v>
      </c>
    </row>
    <row r="240" customFormat="false" ht="14.25" hidden="false" customHeight="false" outlineLevel="0" collapsed="false">
      <c r="A240" s="17" t="s">
        <v>355</v>
      </c>
      <c r="B240" s="18" t="n">
        <v>42058</v>
      </c>
      <c r="C240" s="19" t="s">
        <v>356</v>
      </c>
      <c r="D240" s="20" t="s">
        <v>357</v>
      </c>
    </row>
    <row r="241" customFormat="false" ht="14.25" hidden="false" customHeight="false" outlineLevel="0" collapsed="false">
      <c r="A241" s="8" t="s">
        <v>358</v>
      </c>
      <c r="B241" s="9" t="n">
        <v>42059</v>
      </c>
      <c r="C241" s="10" t="s">
        <v>359</v>
      </c>
      <c r="D241" s="11" t="s">
        <v>360</v>
      </c>
    </row>
    <row r="242" customFormat="false" ht="15" hidden="false" customHeight="false" outlineLevel="0" collapsed="false">
      <c r="E242" s="12" t="s">
        <v>361</v>
      </c>
    </row>
    <row r="244" customFormat="false" ht="15.75" hidden="false" customHeight="false" outlineLevel="0" collapsed="false">
      <c r="A244" s="3" t="s">
        <v>362</v>
      </c>
    </row>
    <row r="245" customFormat="false" ht="14.25" hidden="false" customHeight="false" outlineLevel="0" collapsed="false">
      <c r="A245" s="8" t="s">
        <v>363</v>
      </c>
      <c r="B245" s="9" t="n">
        <v>42076</v>
      </c>
      <c r="C245" s="10" t="s">
        <v>364</v>
      </c>
      <c r="D245" s="11" t="s">
        <v>365</v>
      </c>
    </row>
    <row r="246" customFormat="false" ht="15" hidden="false" customHeight="false" outlineLevel="0" collapsed="false">
      <c r="E246" s="12" t="s">
        <v>364</v>
      </c>
    </row>
    <row r="248" customFormat="false" ht="15.75" hidden="false" customHeight="false" outlineLevel="0" collapsed="false">
      <c r="A248" s="3" t="s">
        <v>366</v>
      </c>
    </row>
    <row r="249" customFormat="false" ht="14.25" hidden="false" customHeight="false" outlineLevel="0" collapsed="false">
      <c r="A249" s="13" t="s">
        <v>367</v>
      </c>
      <c r="B249" s="14" t="n">
        <v>42043</v>
      </c>
      <c r="C249" s="15" t="s">
        <v>368</v>
      </c>
      <c r="D249" s="16" t="s">
        <v>369</v>
      </c>
    </row>
    <row r="250" customFormat="false" ht="15" hidden="false" customHeight="false" outlineLevel="0" collapsed="false">
      <c r="E250" s="12" t="s">
        <v>368</v>
      </c>
    </row>
    <row r="252" customFormat="false" ht="15.75" hidden="false" customHeight="false" outlineLevel="0" collapsed="false">
      <c r="A252" s="26" t="s">
        <v>370</v>
      </c>
    </row>
    <row r="253" customFormat="false" ht="14.25" hidden="false" customHeight="false" outlineLevel="0" collapsed="false">
      <c r="A253" s="4" t="s">
        <v>371</v>
      </c>
      <c r="B253" s="5" t="n">
        <v>41911</v>
      </c>
      <c r="C253" s="6" t="s">
        <v>372</v>
      </c>
      <c r="D253" s="7" t="s">
        <v>373</v>
      </c>
    </row>
    <row r="254" customFormat="false" ht="14.25" hidden="false" customHeight="false" outlineLevel="0" collapsed="false">
      <c r="A254" s="17" t="s">
        <v>374</v>
      </c>
      <c r="B254" s="18" t="n">
        <v>41984</v>
      </c>
      <c r="C254" s="19" t="s">
        <v>375</v>
      </c>
      <c r="D254" s="20" t="s">
        <v>376</v>
      </c>
    </row>
    <row r="255" customFormat="false" ht="14.25" hidden="false" customHeight="false" outlineLevel="0" collapsed="false">
      <c r="A255" s="17" t="s">
        <v>377</v>
      </c>
      <c r="B255" s="18" t="n">
        <v>41992</v>
      </c>
      <c r="C255" s="19" t="s">
        <v>378</v>
      </c>
      <c r="D255" s="20" t="s">
        <v>379</v>
      </c>
    </row>
    <row r="256" customFormat="false" ht="14.25" hidden="false" customHeight="false" outlineLevel="0" collapsed="false">
      <c r="A256" s="13" t="s">
        <v>380</v>
      </c>
      <c r="B256" s="14" t="n">
        <v>42032</v>
      </c>
      <c r="C256" s="15" t="s">
        <v>381</v>
      </c>
      <c r="D256" s="16" t="s">
        <v>382</v>
      </c>
    </row>
    <row r="257" customFormat="false" ht="15" hidden="false" customHeight="false" outlineLevel="0" collapsed="false">
      <c r="E257" s="12" t="s">
        <v>383</v>
      </c>
    </row>
    <row r="259" customFormat="false" ht="15.75" hidden="false" customHeight="false" outlineLevel="0" collapsed="false">
      <c r="A259" s="3" t="s">
        <v>384</v>
      </c>
    </row>
    <row r="260" customFormat="false" ht="14.25" hidden="false" customHeight="false" outlineLevel="0" collapsed="false">
      <c r="A260" s="8" t="s">
        <v>385</v>
      </c>
      <c r="B260" s="9" t="n">
        <v>42079</v>
      </c>
      <c r="C260" s="10" t="s">
        <v>386</v>
      </c>
      <c r="D260" s="11" t="s">
        <v>387</v>
      </c>
    </row>
    <row r="261" customFormat="false" ht="15" hidden="false" customHeight="false" outlineLevel="0" collapsed="false">
      <c r="E261" s="12" t="s">
        <v>386</v>
      </c>
    </row>
    <row r="263" customFormat="false" ht="15.75" hidden="false" customHeight="false" outlineLevel="0" collapsed="false">
      <c r="A263" s="3" t="s">
        <v>388</v>
      </c>
    </row>
    <row r="264" customFormat="false" ht="14.25" hidden="false" customHeight="false" outlineLevel="0" collapsed="false">
      <c r="A264" s="4" t="s">
        <v>389</v>
      </c>
      <c r="B264" s="5" t="n">
        <v>41950</v>
      </c>
      <c r="C264" s="6" t="s">
        <v>390</v>
      </c>
      <c r="D264" s="7" t="s">
        <v>391</v>
      </c>
      <c r="E264" s="30" t="n">
        <v>400179</v>
      </c>
    </row>
    <row r="265" customFormat="false" ht="14.25" hidden="false" customHeight="false" outlineLevel="0" collapsed="false">
      <c r="A265" s="8" t="s">
        <v>392</v>
      </c>
      <c r="B265" s="9" t="n">
        <v>42033</v>
      </c>
      <c r="C265" s="10" t="s">
        <v>393</v>
      </c>
      <c r="D265" s="11" t="s">
        <v>394</v>
      </c>
    </row>
    <row r="266" customFormat="false" ht="15" hidden="false" customHeight="false" outlineLevel="0" collapsed="false">
      <c r="E266" s="12" t="s">
        <v>395</v>
      </c>
    </row>
    <row r="268" customFormat="false" ht="15.75" hidden="false" customHeight="false" outlineLevel="0" collapsed="false">
      <c r="A268" s="3" t="s">
        <v>396</v>
      </c>
    </row>
    <row r="269" customFormat="false" ht="14.25" hidden="false" customHeight="false" outlineLevel="0" collapsed="false">
      <c r="A269" s="13" t="s">
        <v>397</v>
      </c>
      <c r="B269" s="14" t="n">
        <v>42057</v>
      </c>
      <c r="C269" s="15" t="s">
        <v>398</v>
      </c>
      <c r="D269" s="16" t="s">
        <v>399</v>
      </c>
    </row>
    <row r="270" customFormat="false" ht="15" hidden="false" customHeight="false" outlineLevel="0" collapsed="false">
      <c r="E270" s="12" t="s">
        <v>398</v>
      </c>
    </row>
    <row r="272" customFormat="false" ht="15.75" hidden="false" customHeight="false" outlineLevel="0" collapsed="false">
      <c r="A272" s="3" t="s">
        <v>400</v>
      </c>
    </row>
    <row r="273" customFormat="false" ht="14.25" hidden="false" customHeight="false" outlineLevel="0" collapsed="false">
      <c r="A273" s="13" t="s">
        <v>401</v>
      </c>
      <c r="B273" s="14" t="n">
        <v>42034</v>
      </c>
      <c r="C273" s="15" t="s">
        <v>402</v>
      </c>
      <c r="D273" s="16" t="s">
        <v>403</v>
      </c>
    </row>
    <row r="274" customFormat="false" ht="15" hidden="false" customHeight="false" outlineLevel="0" collapsed="false">
      <c r="E274" s="12" t="s">
        <v>402</v>
      </c>
    </row>
    <row r="276" customFormat="false" ht="15.75" hidden="false" customHeight="false" outlineLevel="0" collapsed="false">
      <c r="A276" s="26" t="s">
        <v>404</v>
      </c>
    </row>
    <row r="277" customFormat="false" ht="14.25" hidden="false" customHeight="false" outlineLevel="0" collapsed="false">
      <c r="A277" s="8" t="s">
        <v>405</v>
      </c>
      <c r="B277" s="9" t="n">
        <v>42045</v>
      </c>
      <c r="C277" s="10" t="s">
        <v>406</v>
      </c>
      <c r="D277" s="11" t="s">
        <v>407</v>
      </c>
    </row>
    <row r="278" customFormat="false" ht="15" hidden="false" customHeight="false" outlineLevel="0" collapsed="false">
      <c r="E278" s="12" t="s">
        <v>406</v>
      </c>
    </row>
    <row r="281" customFormat="false" ht="13.5" hidden="false" customHeight="false" outlineLevel="0" collapsed="false"/>
    <row r="282" customFormat="false" ht="17.25" hidden="false" customHeight="false" outlineLevel="0" collapsed="false">
      <c r="D282" s="2" t="s">
        <v>408</v>
      </c>
      <c r="E282" s="2" t="s">
        <v>409</v>
      </c>
    </row>
    <row r="283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25.13"/>
    <col collapsed="false" customWidth="true" hidden="false" outlineLevel="0" max="4" min="4" style="0" width="10.56"/>
    <col collapsed="false" customWidth="true" hidden="false" outlineLevel="0" max="5" min="5" style="0" width="18.41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12.14"/>
  </cols>
  <sheetData>
    <row r="6" customFormat="false" ht="22.5" hidden="false" customHeight="false" outlineLevel="0" collapsed="false">
      <c r="B6" s="31"/>
      <c r="C6" s="31"/>
      <c r="D6" s="31"/>
      <c r="E6" s="31"/>
      <c r="F6" s="31"/>
      <c r="G6" s="31"/>
      <c r="H6" s="31"/>
    </row>
    <row r="7" customFormat="false" ht="22.5" hidden="false" customHeight="false" outlineLevel="0" collapsed="false">
      <c r="B7" s="31" t="s">
        <v>410</v>
      </c>
      <c r="C7" s="31"/>
      <c r="D7" s="31"/>
      <c r="E7" s="31"/>
      <c r="F7" s="31"/>
      <c r="G7" s="31"/>
      <c r="H7" s="31"/>
    </row>
    <row r="8" customFormat="false" ht="22.5" hidden="false" customHeight="false" outlineLevel="0" collapsed="false">
      <c r="B8" s="31"/>
      <c r="C8" s="31"/>
      <c r="D8" s="31"/>
      <c r="E8" s="31"/>
      <c r="F8" s="31"/>
      <c r="G8" s="31"/>
      <c r="H8" s="31"/>
    </row>
    <row r="9" customFormat="false" ht="22.5" hidden="false" customHeight="false" outlineLevel="0" collapsed="false">
      <c r="B9" s="32" t="s">
        <v>411</v>
      </c>
      <c r="C9" s="32" t="s">
        <v>2</v>
      </c>
      <c r="D9" s="32" t="s">
        <v>412</v>
      </c>
      <c r="E9" s="32" t="s">
        <v>413</v>
      </c>
      <c r="F9" s="32" t="s">
        <v>414</v>
      </c>
      <c r="G9" s="32" t="s">
        <v>415</v>
      </c>
      <c r="H9" s="32" t="s">
        <v>416</v>
      </c>
    </row>
    <row r="10" customFormat="false" ht="22.5" hidden="false" customHeight="false" outlineLevel="0" collapsed="false">
      <c r="B10" s="32" t="s">
        <v>417</v>
      </c>
      <c r="C10" s="33" t="n">
        <v>42076</v>
      </c>
      <c r="D10" s="34"/>
      <c r="E10" s="35" t="n">
        <f aca="false">(F10+G10+H10)/655.957</f>
        <v>6308.34033328404</v>
      </c>
      <c r="F10" s="36" t="n">
        <v>4000000</v>
      </c>
      <c r="G10" s="32" t="n">
        <f aca="false">F10*3.2/100</f>
        <v>128000</v>
      </c>
      <c r="H10" s="37" t="n">
        <v>10000</v>
      </c>
    </row>
    <row r="11" customFormat="false" ht="22.5" hidden="false" customHeight="false" outlineLevel="0" collapsed="false">
      <c r="B11" s="32" t="s">
        <v>417</v>
      </c>
      <c r="C11" s="33" t="n">
        <v>42090</v>
      </c>
      <c r="D11" s="34" t="s">
        <v>418</v>
      </c>
      <c r="E11" s="35" t="n">
        <f aca="false">(F11+G11+H11)/655.957</f>
        <v>7881.61419117412</v>
      </c>
      <c r="F11" s="36" t="n">
        <v>5000000</v>
      </c>
      <c r="G11" s="32" t="n">
        <f aca="false">F11*3.2/100</f>
        <v>160000</v>
      </c>
      <c r="H11" s="37" t="n">
        <v>10000</v>
      </c>
    </row>
    <row r="12" customFormat="false" ht="22.5" hidden="false" customHeight="false" outlineLevel="0" collapsed="false">
      <c r="B12" s="32" t="s">
        <v>417</v>
      </c>
      <c r="C12" s="33" t="n">
        <v>42104</v>
      </c>
      <c r="D12" s="34"/>
      <c r="E12" s="35" t="n">
        <f aca="false">(F12+G12+H12)/655.957</f>
        <v>7881.61419117412</v>
      </c>
      <c r="F12" s="36" t="n">
        <v>5000000</v>
      </c>
      <c r="G12" s="32" t="n">
        <f aca="false">F12*3.2/100</f>
        <v>160000</v>
      </c>
      <c r="H12" s="37" t="n">
        <v>10000</v>
      </c>
    </row>
    <row r="13" customFormat="false" ht="22.5" hidden="false" customHeight="false" outlineLevel="0" collapsed="false">
      <c r="B13" s="32" t="s">
        <v>417</v>
      </c>
      <c r="C13" s="33" t="n">
        <v>42116</v>
      </c>
      <c r="D13" s="34"/>
      <c r="E13" s="35" t="n">
        <f aca="false">(F13+G13+H13)/655.957</f>
        <v>11028.1619069543</v>
      </c>
      <c r="F13" s="36" t="n">
        <v>7000000</v>
      </c>
      <c r="G13" s="32" t="n">
        <f aca="false">F13*3.2/100</f>
        <v>224000</v>
      </c>
      <c r="H13" s="37" t="n">
        <v>10000</v>
      </c>
    </row>
    <row r="14" customFormat="false" ht="22.5" hidden="false" customHeight="false" outlineLevel="0" collapsed="false">
      <c r="B14" s="32"/>
      <c r="C14" s="33"/>
      <c r="D14" s="34"/>
      <c r="E14" s="35"/>
      <c r="F14" s="36"/>
      <c r="G14" s="32"/>
      <c r="H14" s="32"/>
    </row>
    <row r="15" customFormat="false" ht="22.5" hidden="false" customHeight="false" outlineLevel="0" collapsed="false">
      <c r="B15" s="32" t="s">
        <v>419</v>
      </c>
      <c r="C15" s="33" t="s">
        <v>420</v>
      </c>
      <c r="D15" s="34"/>
      <c r="E15" s="35" t="n">
        <f aca="false">(F15+G15+H15)/655.957</f>
        <v>18.7219589088919</v>
      </c>
      <c r="F15" s="36" t="n">
        <v>11900</v>
      </c>
      <c r="G15" s="32" t="n">
        <f aca="false">F15*3.2/100</f>
        <v>380.8</v>
      </c>
      <c r="H15" s="32"/>
    </row>
    <row r="16" customFormat="false" ht="22.5" hidden="false" customHeight="false" outlineLevel="0" collapsed="false">
      <c r="B16" s="32"/>
      <c r="C16" s="33"/>
      <c r="D16" s="34"/>
      <c r="E16" s="35" t="n">
        <f aca="false">(F16+G16+H16)/655.957</f>
        <v>0</v>
      </c>
      <c r="F16" s="36"/>
      <c r="G16" s="32" t="n">
        <f aca="false">F16*3.2/100</f>
        <v>0</v>
      </c>
      <c r="H16" s="32"/>
    </row>
    <row r="17" customFormat="false" ht="22.5" hidden="false" customHeight="false" outlineLevel="0" collapsed="false">
      <c r="B17" s="32" t="s">
        <v>421</v>
      </c>
      <c r="C17" s="32"/>
      <c r="D17" s="34"/>
      <c r="E17" s="35" t="n">
        <f aca="false">SUM(E10:E16)</f>
        <v>33118.4525814954</v>
      </c>
      <c r="F17" s="36" t="n">
        <f aca="false">SUM(F10:F16)</f>
        <v>21011900</v>
      </c>
      <c r="G17" s="36" t="n">
        <f aca="false">SUM(G10:G16)</f>
        <v>672380.8</v>
      </c>
      <c r="H17" s="36" t="n">
        <f aca="false">SUM(H10:H16)</f>
        <v>40000</v>
      </c>
    </row>
    <row r="18" customFormat="false" ht="22.5" hidden="false" customHeight="false" outlineLevel="0" collapsed="false">
      <c r="B18" s="31"/>
      <c r="C18" s="31"/>
      <c r="D18" s="31"/>
      <c r="E18" s="31"/>
      <c r="F18" s="31"/>
      <c r="G18" s="31"/>
      <c r="H18" s="31"/>
    </row>
    <row r="19" customFormat="false" ht="22.5" hidden="false" customHeight="false" outlineLevel="0" collapsed="false">
      <c r="B19" s="31"/>
      <c r="C19" s="38"/>
      <c r="D19" s="31"/>
      <c r="E19" s="31"/>
      <c r="F19" s="31"/>
      <c r="G19" s="31"/>
      <c r="H19" s="31"/>
    </row>
    <row r="20" customFormat="false" ht="22.5" hidden="false" customHeight="false" outlineLevel="0" collapsed="false">
      <c r="B20" s="32" t="s">
        <v>422</v>
      </c>
      <c r="C20" s="37" t="n">
        <v>4950</v>
      </c>
      <c r="D20" s="31"/>
      <c r="E20" s="31"/>
      <c r="F20" s="31"/>
      <c r="G20" s="31"/>
      <c r="H20" s="31"/>
    </row>
    <row r="21" customFormat="false" ht="22.5" hidden="false" customHeight="false" outlineLevel="0" collapsed="false">
      <c r="B21" s="32" t="s">
        <v>423</v>
      </c>
      <c r="C21" s="37" t="n">
        <v>1000</v>
      </c>
      <c r="D21" s="31"/>
      <c r="E21" s="31"/>
      <c r="F21" s="31"/>
      <c r="G21" s="31"/>
      <c r="H21" s="31"/>
    </row>
    <row r="22" customFormat="false" ht="22.5" hidden="false" customHeight="false" outlineLevel="0" collapsed="false">
      <c r="B22" s="32" t="s">
        <v>424</v>
      </c>
      <c r="C22" s="37" t="n">
        <f aca="false">SUM(C20:C21)</f>
        <v>5950</v>
      </c>
      <c r="D22" s="31"/>
      <c r="E22" s="31"/>
      <c r="F22" s="31"/>
      <c r="G22" s="31"/>
      <c r="H22" s="31"/>
    </row>
    <row r="23" customFormat="false" ht="22.5" hidden="false" customHeight="false" outlineLevel="0" collapsed="false">
      <c r="B23" s="32" t="s">
        <v>425</v>
      </c>
      <c r="C23" s="37" t="n">
        <f aca="false">+C22*12*3</f>
        <v>214200</v>
      </c>
      <c r="D23" s="31"/>
      <c r="E23" s="31"/>
      <c r="F23" s="31"/>
      <c r="G23" s="31"/>
      <c r="H23" s="31"/>
    </row>
    <row r="24" customFormat="false" ht="22.5" hidden="false" customHeight="false" outlineLevel="0" collapsed="false">
      <c r="B24" s="32" t="s">
        <v>426</v>
      </c>
      <c r="C24" s="37" t="n">
        <f aca="false">+C22*2</f>
        <v>11900</v>
      </c>
      <c r="D24" s="31"/>
      <c r="E24" s="31"/>
      <c r="F24" s="31"/>
      <c r="G24" s="31"/>
      <c r="H2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4:15:33Z</dcterms:created>
  <dc:creator>memo</dc:creator>
  <dc:description/>
  <dc:language>en-US</dc:language>
  <cp:lastModifiedBy>ATSE</cp:lastModifiedBy>
  <cp:lastPrinted>2015-03-27T14:18:21Z</cp:lastPrinted>
  <dcterms:modified xsi:type="dcterms:W3CDTF">2015-04-27T23:48:38Z</dcterms:modified>
  <cp:revision>0</cp:revision>
  <dc:subject/>
  <dc:title/>
</cp:coreProperties>
</file>