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uvrement " sheetId="1" state="visible" r:id="rId2"/>
    <sheet name="transfer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13">
  <si>
    <t xml:space="preserve">FACTURES COTE D'IVOIRE DUES AU 18/02/2015</t>
  </si>
  <si>
    <t xml:space="preserve">FACTURES</t>
  </si>
  <si>
    <t xml:space="preserve">DATE</t>
  </si>
  <si>
    <t xml:space="preserve">MONTANT €</t>
  </si>
  <si>
    <t xml:space="preserve">MONTANT FCFA</t>
  </si>
  <si>
    <t xml:space="preserve">TOTAL €</t>
  </si>
  <si>
    <t xml:space="preserve">8 EME TRANCHE</t>
  </si>
  <si>
    <t xml:space="preserve">FA31071</t>
  </si>
  <si>
    <t xml:space="preserve">519,87 €</t>
  </si>
  <si>
    <t xml:space="preserve">341.012 FCFA</t>
  </si>
  <si>
    <t xml:space="preserve">ABOBO SOGEFIHA</t>
  </si>
  <si>
    <t xml:space="preserve">FA30634</t>
  </si>
  <si>
    <t xml:space="preserve">1339,92 €</t>
  </si>
  <si>
    <t xml:space="preserve">878.930 FCFA</t>
  </si>
  <si>
    <t xml:space="preserve">ADONAÏ ORLY DALOA</t>
  </si>
  <si>
    <t xml:space="preserve">FA30796</t>
  </si>
  <si>
    <t xml:space="preserve">125,01 €</t>
  </si>
  <si>
    <t xml:space="preserve">82.001 FCFA</t>
  </si>
  <si>
    <t xml:space="preserve">FA30914</t>
  </si>
  <si>
    <t xml:space="preserve">450,24 €</t>
  </si>
  <si>
    <t xml:space="preserve">295.338 FCFA</t>
  </si>
  <si>
    <t xml:space="preserve">FA30990</t>
  </si>
  <si>
    <t xml:space="preserve">569,40 €</t>
  </si>
  <si>
    <t xml:space="preserve">373.502 FCFA</t>
  </si>
  <si>
    <t xml:space="preserve">1144,65 €</t>
  </si>
  <si>
    <t xml:space="preserve">ANGRE</t>
  </si>
  <si>
    <t xml:space="preserve">FA31087</t>
  </si>
  <si>
    <t xml:space="preserve">1994,04 €</t>
  </si>
  <si>
    <t xml:space="preserve">1.308.004 FCFA</t>
  </si>
  <si>
    <t xml:space="preserve">ARC EN CIEL ABIDJAN</t>
  </si>
  <si>
    <t xml:space="preserve">FA30927</t>
  </si>
  <si>
    <t xml:space="preserve">744,10 €</t>
  </si>
  <si>
    <t xml:space="preserve">488.098 FCFA</t>
  </si>
  <si>
    <t xml:space="preserve">FA31026</t>
  </si>
  <si>
    <t xml:space="preserve">798,45 €</t>
  </si>
  <si>
    <t xml:space="preserve">523.749 FCFA</t>
  </si>
  <si>
    <t xml:space="preserve">1542,55 €</t>
  </si>
  <si>
    <t xml:space="preserve">ARRAS</t>
  </si>
  <si>
    <t xml:space="preserve">FA30908</t>
  </si>
  <si>
    <t xml:space="preserve">2191,43 €</t>
  </si>
  <si>
    <t xml:space="preserve">1.437.484 FCFA</t>
  </si>
  <si>
    <t xml:space="preserve">AVENUE CHARDY</t>
  </si>
  <si>
    <t xml:space="preserve">FA31084</t>
  </si>
  <si>
    <t xml:space="preserve">671,53 €</t>
  </si>
  <si>
    <t xml:space="preserve">440.495 FCFA</t>
  </si>
  <si>
    <t xml:space="preserve">FA31085</t>
  </si>
  <si>
    <t xml:space="preserve">4019,19 €</t>
  </si>
  <si>
    <t xml:space="preserve">2.636.416 FCFA</t>
  </si>
  <si>
    <t xml:space="preserve">4690,72 €</t>
  </si>
  <si>
    <t xml:space="preserve">AVENUE NOGUES</t>
  </si>
  <si>
    <t xml:space="preserve">FA31024</t>
  </si>
  <si>
    <t xml:space="preserve">1562,82 €</t>
  </si>
  <si>
    <t xml:space="preserve">1.025.143 FCFA</t>
  </si>
  <si>
    <t xml:space="preserve">FA31141</t>
  </si>
  <si>
    <t xml:space="preserve">921,20 €</t>
  </si>
  <si>
    <t xml:space="preserve">604.268 FCFA</t>
  </si>
  <si>
    <t xml:space="preserve">2484,02 €</t>
  </si>
  <si>
    <t xml:space="preserve">BALNEAIRE</t>
  </si>
  <si>
    <t xml:space="preserve">FA17747</t>
  </si>
  <si>
    <t xml:space="preserve">915,98 €</t>
  </si>
  <si>
    <t xml:space="preserve">600.843 FCFA</t>
  </si>
  <si>
    <t xml:space="preserve">FA17806</t>
  </si>
  <si>
    <t xml:space="preserve">813,66 €</t>
  </si>
  <si>
    <t xml:space="preserve">533.726 FCFA</t>
  </si>
  <si>
    <t xml:space="preserve">1729,64 €</t>
  </si>
  <si>
    <t xml:space="preserve">BEL AIR ABIDJAN</t>
  </si>
  <si>
    <t xml:space="preserve">FA31048</t>
  </si>
  <si>
    <t xml:space="preserve">408,61 €</t>
  </si>
  <si>
    <t xml:space="preserve">268.031 FCFA</t>
  </si>
  <si>
    <t xml:space="preserve">BEL FAM</t>
  </si>
  <si>
    <t xml:space="preserve">SOLDE FA30504</t>
  </si>
  <si>
    <t xml:space="preserve">528,9 €</t>
  </si>
  <si>
    <t xml:space="preserve">346.936 FCFA</t>
  </si>
  <si>
    <t xml:space="preserve">FA30698</t>
  </si>
  <si>
    <t xml:space="preserve">601,21 €</t>
  </si>
  <si>
    <t xml:space="preserve">394.368 FCFA</t>
  </si>
  <si>
    <t xml:space="preserve">1130,11 €</t>
  </si>
  <si>
    <t xml:space="preserve">BOCANDA</t>
  </si>
  <si>
    <t xml:space="preserve">FA31047</t>
  </si>
  <si>
    <t xml:space="preserve">942,99 €</t>
  </si>
  <si>
    <t xml:space="preserve">618.561 FCFA</t>
  </si>
  <si>
    <t xml:space="preserve">CARREFOUR ABENGOUROU</t>
  </si>
  <si>
    <t xml:space="preserve">FA30179</t>
  </si>
  <si>
    <t xml:space="preserve">754,34 €</t>
  </si>
  <si>
    <t xml:space="preserve">494.815 FCFA</t>
  </si>
  <si>
    <t xml:space="preserve">FA30473</t>
  </si>
  <si>
    <t xml:space="preserve">204,46 €</t>
  </si>
  <si>
    <t xml:space="preserve">134.117 FCFA</t>
  </si>
  <si>
    <t xml:space="preserve">FA30760</t>
  </si>
  <si>
    <t xml:space="preserve">486,35 €</t>
  </si>
  <si>
    <t xml:space="preserve">319.025 FCFA</t>
  </si>
  <si>
    <t xml:space="preserve">FA30980</t>
  </si>
  <si>
    <t xml:space="preserve">706,45 €</t>
  </si>
  <si>
    <t xml:space="preserve">463.401 FCFA</t>
  </si>
  <si>
    <t xml:space="preserve">2151,6 €</t>
  </si>
  <si>
    <t xml:space="preserve">CARREFOUR BOBY ABIDJAN</t>
  </si>
  <si>
    <t xml:space="preserve">FA30750</t>
  </si>
  <si>
    <t xml:space="preserve">663,06 €</t>
  </si>
  <si>
    <t xml:space="preserve">434.939 FCFA</t>
  </si>
  <si>
    <t xml:space="preserve">CENTRALE DALOA</t>
  </si>
  <si>
    <t xml:space="preserve">FA30899</t>
  </si>
  <si>
    <t xml:space="preserve">867,30 €</t>
  </si>
  <si>
    <t xml:space="preserve">568.912 FCFA</t>
  </si>
  <si>
    <t xml:space="preserve">867,3 €</t>
  </si>
  <si>
    <t xml:space="preserve">CYD NIKO LAURIERS</t>
  </si>
  <si>
    <t xml:space="preserve">FA29622</t>
  </si>
  <si>
    <t xml:space="preserve">596,85 €</t>
  </si>
  <si>
    <t xml:space="preserve">391.508 FCFA</t>
  </si>
  <si>
    <t xml:space="preserve">FA31018</t>
  </si>
  <si>
    <t xml:space="preserve">1049,56 €</t>
  </si>
  <si>
    <t xml:space="preserve">688.466 FCFA</t>
  </si>
  <si>
    <t xml:space="preserve">1646,41 €</t>
  </si>
  <si>
    <t xml:space="preserve">DELIVRANCE</t>
  </si>
  <si>
    <t xml:space="preserve">SOLDE FA22187</t>
  </si>
  <si>
    <t xml:space="preserve">2621,72 €</t>
  </si>
  <si>
    <t xml:space="preserve">1.719.736 FCFA</t>
  </si>
  <si>
    <t xml:space="preserve">DIVINE GRACE ISSIA</t>
  </si>
  <si>
    <t xml:space="preserve">FA30963</t>
  </si>
  <si>
    <t xml:space="preserve">539,16 €</t>
  </si>
  <si>
    <t xml:space="preserve">353.666 FCFA</t>
  </si>
  <si>
    <t xml:space="preserve">EDEN BONOUA</t>
  </si>
  <si>
    <t xml:space="preserve">FA30475</t>
  </si>
  <si>
    <t xml:space="preserve">1219,39 €</t>
  </si>
  <si>
    <t xml:space="preserve">799.867 FCFA</t>
  </si>
  <si>
    <t xml:space="preserve">FA30703</t>
  </si>
  <si>
    <t xml:space="preserve">142,50 €</t>
  </si>
  <si>
    <t xml:space="preserve">93.474 FCFA</t>
  </si>
  <si>
    <t xml:space="preserve">1361,89 €</t>
  </si>
  <si>
    <t xml:space="preserve">ELITE</t>
  </si>
  <si>
    <t xml:space="preserve">FA30741</t>
  </si>
  <si>
    <t xml:space="preserve">779,28 €</t>
  </si>
  <si>
    <t xml:space="preserve">511.174 FCFA</t>
  </si>
  <si>
    <t xml:space="preserve">ENTREPRISES</t>
  </si>
  <si>
    <t xml:space="preserve">FA31148</t>
  </si>
  <si>
    <t xml:space="preserve">1023,20 €</t>
  </si>
  <si>
    <t xml:space="preserve">671.175 FCFA</t>
  </si>
  <si>
    <t xml:space="preserve">1023,2 €</t>
  </si>
  <si>
    <t xml:space="preserve">ETOILE ABIDJAN</t>
  </si>
  <si>
    <t xml:space="preserve">FA30833</t>
  </si>
  <si>
    <t xml:space="preserve">622,25 €</t>
  </si>
  <si>
    <t xml:space="preserve">408.169 FCFA</t>
  </si>
  <si>
    <t xml:space="preserve">FA30957</t>
  </si>
  <si>
    <t xml:space="preserve">294,49 €</t>
  </si>
  <si>
    <t xml:space="preserve">193.173 FCFA</t>
  </si>
  <si>
    <t xml:space="preserve">FA31042</t>
  </si>
  <si>
    <t xml:space="preserve">498,58 €</t>
  </si>
  <si>
    <t xml:space="preserve">327.047 FCFA</t>
  </si>
  <si>
    <t xml:space="preserve">1415,32 €</t>
  </si>
  <si>
    <t xml:space="preserve">GRAND MARCHE BONOUA</t>
  </si>
  <si>
    <t xml:space="preserve">FA27810</t>
  </si>
  <si>
    <t xml:space="preserve">1787,97 €</t>
  </si>
  <si>
    <t xml:space="preserve">1.172.831 FCFA</t>
  </si>
  <si>
    <t xml:space="preserve">GRAND MARCHE SAN PEDRO</t>
  </si>
  <si>
    <t xml:space="preserve">FA30894</t>
  </si>
  <si>
    <t xml:space="preserve">658,75 €</t>
  </si>
  <si>
    <t xml:space="preserve">432.112 FCFA</t>
  </si>
  <si>
    <t xml:space="preserve">FA31128</t>
  </si>
  <si>
    <t xml:space="preserve">505,01 €</t>
  </si>
  <si>
    <t xml:space="preserve">331.265 FCFA</t>
  </si>
  <si>
    <t xml:space="preserve">1163,76 €</t>
  </si>
  <si>
    <t xml:space="preserve">HALLES</t>
  </si>
  <si>
    <t xml:space="preserve">FA31118</t>
  </si>
  <si>
    <t xml:space="preserve">1425,45 €</t>
  </si>
  <si>
    <t xml:space="preserve">935.034 FCFA</t>
  </si>
  <si>
    <t xml:space="preserve">IMANN</t>
  </si>
  <si>
    <t xml:space="preserve">FA30672</t>
  </si>
  <si>
    <t xml:space="preserve">420,69 €</t>
  </si>
  <si>
    <t xml:space="preserve">275.955 FCFA</t>
  </si>
  <si>
    <t xml:space="preserve">FA30983</t>
  </si>
  <si>
    <t xml:space="preserve">263,30 €</t>
  </si>
  <si>
    <t xml:space="preserve">172.713 FCFA</t>
  </si>
  <si>
    <t xml:space="preserve">683,99 €</t>
  </si>
  <si>
    <t xml:space="preserve">KORO ABIDJAN</t>
  </si>
  <si>
    <t xml:space="preserve">SOLDE FA30150</t>
  </si>
  <si>
    <t xml:space="preserve">743,66 €</t>
  </si>
  <si>
    <t xml:space="preserve">487.809 FCFA</t>
  </si>
  <si>
    <t xml:space="preserve">FA30387</t>
  </si>
  <si>
    <t xml:space="preserve">333,81 €</t>
  </si>
  <si>
    <t xml:space="preserve">218.965 FCFA</t>
  </si>
  <si>
    <t xml:space="preserve">FA30820</t>
  </si>
  <si>
    <t xml:space="preserve">718,81 €</t>
  </si>
  <si>
    <t xml:space="preserve">471.508 FCFA</t>
  </si>
  <si>
    <t xml:space="preserve">FA31133</t>
  </si>
  <si>
    <t xml:space="preserve">723,24 €</t>
  </si>
  <si>
    <t xml:space="preserve">474.414 FCFA</t>
  </si>
  <si>
    <t xml:space="preserve">2519,52 €</t>
  </si>
  <si>
    <t xml:space="preserve">LAGUNES</t>
  </si>
  <si>
    <t xml:space="preserve">FA31044</t>
  </si>
  <si>
    <t xml:space="preserve">4280,90 €</t>
  </si>
  <si>
    <t xml:space="preserve">2.808.086 FCFA</t>
  </si>
  <si>
    <t xml:space="preserve">4280,9 €</t>
  </si>
  <si>
    <t xml:space="preserve">LANVIA</t>
  </si>
  <si>
    <t xml:space="preserve">FA27199</t>
  </si>
  <si>
    <t xml:space="preserve">575,52 €</t>
  </si>
  <si>
    <t xml:space="preserve">377.516 FCFA</t>
  </si>
  <si>
    <t xml:space="preserve">FA27231</t>
  </si>
  <si>
    <t xml:space="preserve">1423,53 €</t>
  </si>
  <si>
    <t xml:space="preserve">933.774 FCFA</t>
  </si>
  <si>
    <t xml:space="preserve">FA27309</t>
  </si>
  <si>
    <t xml:space="preserve">443,74 €</t>
  </si>
  <si>
    <t xml:space="preserve">291.074 FCFA</t>
  </si>
  <si>
    <t xml:space="preserve">FA27319</t>
  </si>
  <si>
    <t xml:space="preserve">801,52 €</t>
  </si>
  <si>
    <t xml:space="preserve">525.763 FCFA</t>
  </si>
  <si>
    <t xml:space="preserve">3244,31 €</t>
  </si>
  <si>
    <t xml:space="preserve">LONGCHAMP</t>
  </si>
  <si>
    <t xml:space="preserve">FA31068</t>
  </si>
  <si>
    <t xml:space="preserve">1172,12 €</t>
  </si>
  <si>
    <t xml:space="preserve">768.860 FCFA</t>
  </si>
  <si>
    <t xml:space="preserve">LYCEE TECHNIQUE</t>
  </si>
  <si>
    <t xml:space="preserve">FA31132</t>
  </si>
  <si>
    <t xml:space="preserve">6699,52 €</t>
  </si>
  <si>
    <t xml:space="preserve">4.394.597 FCFA</t>
  </si>
  <si>
    <t xml:space="preserve">MARCHE ANYAMA</t>
  </si>
  <si>
    <t xml:space="preserve">FA30708</t>
  </si>
  <si>
    <t xml:space="preserve">325,47 €</t>
  </si>
  <si>
    <t xml:space="preserve">213.494 FCFA</t>
  </si>
  <si>
    <t xml:space="preserve">FA31078</t>
  </si>
  <si>
    <t xml:space="preserve">330,47 €</t>
  </si>
  <si>
    <t xml:space="preserve">216.774 FCFA</t>
  </si>
  <si>
    <t xml:space="preserve">655,94 €</t>
  </si>
  <si>
    <t xml:space="preserve">MASSARANA</t>
  </si>
  <si>
    <t xml:space="preserve">SOLDE FA22235</t>
  </si>
  <si>
    <t xml:space="preserve">364,16 €</t>
  </si>
  <si>
    <t xml:space="preserve">238.873 FCFA</t>
  </si>
  <si>
    <t xml:space="preserve">FA22378</t>
  </si>
  <si>
    <t xml:space="preserve">1346,97 €</t>
  </si>
  <si>
    <t xml:space="preserve">883.554 FCFA</t>
  </si>
  <si>
    <t xml:space="preserve">FA26791</t>
  </si>
  <si>
    <t xml:space="preserve">708,07 €</t>
  </si>
  <si>
    <t xml:space="preserve">464.463 FCFA</t>
  </si>
  <si>
    <t xml:space="preserve">FA27755</t>
  </si>
  <si>
    <t xml:space="preserve">303,68 €</t>
  </si>
  <si>
    <t xml:space="preserve">199.201 FCFA</t>
  </si>
  <si>
    <t xml:space="preserve">2722,88 €</t>
  </si>
  <si>
    <t xml:space="preserve">MEMORIAL SARL</t>
  </si>
  <si>
    <t xml:space="preserve">FA31063</t>
  </si>
  <si>
    <t xml:space="preserve">2502,34 €</t>
  </si>
  <si>
    <t xml:space="preserve">1.641.427 FCFA</t>
  </si>
  <si>
    <t xml:space="preserve">MODERNE MAZUET</t>
  </si>
  <si>
    <t xml:space="preserve">FA31038</t>
  </si>
  <si>
    <t xml:space="preserve">955,96 €</t>
  </si>
  <si>
    <t xml:space="preserve">627.069 FCFA</t>
  </si>
  <si>
    <t xml:space="preserve">NOTRE DAME FATIMA</t>
  </si>
  <si>
    <t xml:space="preserve">FA30548</t>
  </si>
  <si>
    <t xml:space="preserve">315,58 €</t>
  </si>
  <si>
    <t xml:space="preserve">207.007 FCFA</t>
  </si>
  <si>
    <t xml:space="preserve">FA30862</t>
  </si>
  <si>
    <t xml:space="preserve">270,76 €</t>
  </si>
  <si>
    <t xml:space="preserve">177.607 FCFA</t>
  </si>
  <si>
    <t xml:space="preserve">FA31029</t>
  </si>
  <si>
    <t xml:space="preserve">226,83 €</t>
  </si>
  <si>
    <t xml:space="preserve">148.791 FCFA</t>
  </si>
  <si>
    <t xml:space="preserve">813,17 €</t>
  </si>
  <si>
    <t xml:space="preserve">NOTRE DAME PAIX</t>
  </si>
  <si>
    <t xml:space="preserve">FA30329</t>
  </si>
  <si>
    <t xml:space="preserve">355,28 €</t>
  </si>
  <si>
    <t xml:space="preserve">233.048 FCFA</t>
  </si>
  <si>
    <t xml:space="preserve">FA30917</t>
  </si>
  <si>
    <t xml:space="preserve">254,79 €</t>
  </si>
  <si>
    <t xml:space="preserve">167.131 FCFA</t>
  </si>
  <si>
    <t xml:space="preserve">610,07 €</t>
  </si>
  <si>
    <t xml:space="preserve">OLIVIERS ABIDJAN</t>
  </si>
  <si>
    <t xml:space="preserve">FA31001</t>
  </si>
  <si>
    <t xml:space="preserve">1443,76 €</t>
  </si>
  <si>
    <t xml:space="preserve">947.044 FCFA</t>
  </si>
  <si>
    <t xml:space="preserve">PAIX</t>
  </si>
  <si>
    <t xml:space="preserve">FA31090</t>
  </si>
  <si>
    <t xml:space="preserve">414,79 €</t>
  </si>
  <si>
    <t xml:space="preserve">272.084 FCFA</t>
  </si>
  <si>
    <t xml:space="preserve">PALAIS JUSTICE ABIDJAN</t>
  </si>
  <si>
    <t xml:space="preserve">FA30482</t>
  </si>
  <si>
    <t xml:space="preserve">2202,78 €</t>
  </si>
  <si>
    <t xml:space="preserve">1.444.929 FCFA</t>
  </si>
  <si>
    <t xml:space="preserve">FA30647</t>
  </si>
  <si>
    <t xml:space="preserve">1388,33 €</t>
  </si>
  <si>
    <t xml:space="preserve">910.685 FCFA</t>
  </si>
  <si>
    <t xml:space="preserve">FA30777</t>
  </si>
  <si>
    <t xml:space="preserve">816,10 €</t>
  </si>
  <si>
    <t xml:space="preserve">535.327 FCFA</t>
  </si>
  <si>
    <t xml:space="preserve">FA30797</t>
  </si>
  <si>
    <t xml:space="preserve">147,28 €</t>
  </si>
  <si>
    <t xml:space="preserve">96.609 FCFA</t>
  </si>
  <si>
    <t xml:space="preserve">FA31117</t>
  </si>
  <si>
    <t xml:space="preserve">1652,21 €</t>
  </si>
  <si>
    <t xml:space="preserve">1.083.779 FCFA</t>
  </si>
  <si>
    <t xml:space="preserve">6206,7 €</t>
  </si>
  <si>
    <t xml:space="preserve">PHALENES</t>
  </si>
  <si>
    <t xml:space="preserve">SOLDE FA30188</t>
  </si>
  <si>
    <t xml:space="preserve">392,64 €</t>
  </si>
  <si>
    <t xml:space="preserve">257.555 FCFA</t>
  </si>
  <si>
    <t xml:space="preserve">FA30408</t>
  </si>
  <si>
    <t xml:space="preserve">392,90 €</t>
  </si>
  <si>
    <t xml:space="preserve">257.726 FCFA</t>
  </si>
  <si>
    <t xml:space="preserve">FA31156</t>
  </si>
  <si>
    <t xml:space="preserve">566,69 €</t>
  </si>
  <si>
    <t xml:space="preserve">371.724 FCFA</t>
  </si>
  <si>
    <t xml:space="preserve">1352,23 €</t>
  </si>
  <si>
    <t xml:space="preserve">PTT</t>
  </si>
  <si>
    <t xml:space="preserve">FA30068</t>
  </si>
  <si>
    <t xml:space="preserve">309,02 €</t>
  </si>
  <si>
    <t xml:space="preserve">202.704 FCFA</t>
  </si>
  <si>
    <t xml:space="preserve">FA30142</t>
  </si>
  <si>
    <t xml:space="preserve">1229,42 €</t>
  </si>
  <si>
    <t xml:space="preserve">806.447 FCFA</t>
  </si>
  <si>
    <t xml:space="preserve">FA30323</t>
  </si>
  <si>
    <t xml:space="preserve">650,27 €</t>
  </si>
  <si>
    <t xml:space="preserve">426.549 FCFA</t>
  </si>
  <si>
    <t xml:space="preserve">FA30356</t>
  </si>
  <si>
    <t xml:space="preserve">292,87 €</t>
  </si>
  <si>
    <t xml:space="preserve">192.110 FCFA</t>
  </si>
  <si>
    <t xml:space="preserve">FA30826</t>
  </si>
  <si>
    <t xml:space="preserve">1743,02 €</t>
  </si>
  <si>
    <t xml:space="preserve">1.143.346 FCFA</t>
  </si>
  <si>
    <t xml:space="preserve">FA30871</t>
  </si>
  <si>
    <t xml:space="preserve">1858,84 €</t>
  </si>
  <si>
    <t xml:space="preserve">1.219.319 FCFA</t>
  </si>
  <si>
    <t xml:space="preserve">FA30962</t>
  </si>
  <si>
    <t xml:space="preserve">537,24 €</t>
  </si>
  <si>
    <t xml:space="preserve">352.406 FCFA</t>
  </si>
  <si>
    <t xml:space="preserve">FA31050</t>
  </si>
  <si>
    <t xml:space="preserve">592,60 €</t>
  </si>
  <si>
    <t xml:space="preserve">388.720 FCFA</t>
  </si>
  <si>
    <t xml:space="preserve">7213,28 €</t>
  </si>
  <si>
    <t xml:space="preserve">RIVIERA III ABIDJAN</t>
  </si>
  <si>
    <t xml:space="preserve">FA31030</t>
  </si>
  <si>
    <t xml:space="preserve">3614,94 €</t>
  </si>
  <si>
    <t xml:space="preserve">2.371.245 FCFA</t>
  </si>
  <si>
    <t xml:space="preserve">SAINT ETIENNE</t>
  </si>
  <si>
    <t xml:space="preserve">FA30151</t>
  </si>
  <si>
    <t xml:space="preserve">342,48 €</t>
  </si>
  <si>
    <t xml:space="preserve">224.652 FCFA</t>
  </si>
  <si>
    <t xml:space="preserve">FA30468</t>
  </si>
  <si>
    <t xml:space="preserve">239,30 €</t>
  </si>
  <si>
    <t xml:space="preserve">156.971 FCFA</t>
  </si>
  <si>
    <t xml:space="preserve">581,78 €</t>
  </si>
  <si>
    <t xml:space="preserve">SAINT GABRIEL ABIDJAN</t>
  </si>
  <si>
    <t xml:space="preserve">FA30577</t>
  </si>
  <si>
    <t xml:space="preserve">481,94 €</t>
  </si>
  <si>
    <t xml:space="preserve">316.132 FCFA</t>
  </si>
  <si>
    <t xml:space="preserve">SAINTE JEANNE ARC ABIDJAN</t>
  </si>
  <si>
    <t xml:space="preserve">FA30605</t>
  </si>
  <si>
    <t xml:space="preserve">368,92 €</t>
  </si>
  <si>
    <t xml:space="preserve">241.996 FCFA</t>
  </si>
  <si>
    <t xml:space="preserve">SAINTE MARIE ABIDJAN</t>
  </si>
  <si>
    <t xml:space="preserve">FA31119</t>
  </si>
  <si>
    <t xml:space="preserve">1007,75 €</t>
  </si>
  <si>
    <t xml:space="preserve">661.041 FCFA</t>
  </si>
  <si>
    <t xml:space="preserve">SAINTE MARIE MAJEURE ABIDJAN</t>
  </si>
  <si>
    <t xml:space="preserve">FA30668</t>
  </si>
  <si>
    <t xml:space="preserve">2173,42 €</t>
  </si>
  <si>
    <t xml:space="preserve">1.425.670 FCFA</t>
  </si>
  <si>
    <t xml:space="preserve">FA31105</t>
  </si>
  <si>
    <t xml:space="preserve">1955,76 €</t>
  </si>
  <si>
    <t xml:space="preserve">1.282.894 FCFA</t>
  </si>
  <si>
    <t xml:space="preserve">4129,18 €</t>
  </si>
  <si>
    <t xml:space="preserve">SAINTE RUTH</t>
  </si>
  <si>
    <t xml:space="preserve">FA30281</t>
  </si>
  <si>
    <t xml:space="preserve">349,46 €</t>
  </si>
  <si>
    <t xml:space="preserve">229.231 FCFA</t>
  </si>
  <si>
    <t xml:space="preserve">FA30799</t>
  </si>
  <si>
    <t xml:space="preserve">3257,45 €</t>
  </si>
  <si>
    <t xml:space="preserve">2.136.747 FCFA</t>
  </si>
  <si>
    <t xml:space="preserve">FA30807</t>
  </si>
  <si>
    <t xml:space="preserve">1251,60 €</t>
  </si>
  <si>
    <t xml:space="preserve">820.996 FCFA</t>
  </si>
  <si>
    <t xml:space="preserve">FA30829</t>
  </si>
  <si>
    <t xml:space="preserve">604,17 €</t>
  </si>
  <si>
    <t xml:space="preserve">396.310 FCFA</t>
  </si>
  <si>
    <t xml:space="preserve">FA30787</t>
  </si>
  <si>
    <t xml:space="preserve">452,00 €</t>
  </si>
  <si>
    <t xml:space="preserve">296.493 FCFA</t>
  </si>
  <si>
    <t xml:space="preserve">FA31036</t>
  </si>
  <si>
    <t xml:space="preserve">2557,46 €</t>
  </si>
  <si>
    <t xml:space="preserve">1.677.584 FCFA</t>
  </si>
  <si>
    <t xml:space="preserve">8472,14 €</t>
  </si>
  <si>
    <t xml:space="preserve">SEBROKO SARL</t>
  </si>
  <si>
    <t xml:space="preserve">FA30630</t>
  </si>
  <si>
    <t xml:space="preserve">669,26 €</t>
  </si>
  <si>
    <t xml:space="preserve">439.006 FCFA</t>
  </si>
  <si>
    <t xml:space="preserve">FA31041</t>
  </si>
  <si>
    <t xml:space="preserve">622,19 €</t>
  </si>
  <si>
    <t xml:space="preserve">408.130 FCFA</t>
  </si>
  <si>
    <t xml:space="preserve">1291,45 €</t>
  </si>
  <si>
    <t xml:space="preserve">TOIT-ROUGE ABIDJAN</t>
  </si>
  <si>
    <t xml:space="preserve">FA31059</t>
  </si>
  <si>
    <t xml:space="preserve">1276,54 €</t>
  </si>
  <si>
    <t xml:space="preserve">837.355 FCFA</t>
  </si>
  <si>
    <t xml:space="preserve">TSF</t>
  </si>
  <si>
    <t xml:space="preserve">FA31116</t>
  </si>
  <si>
    <t xml:space="preserve">469,82 €</t>
  </si>
  <si>
    <t xml:space="preserve">308.182 FCFA</t>
  </si>
  <si>
    <t xml:space="preserve">Somme Globale</t>
  </si>
  <si>
    <t xml:space="preserve">102750,61</t>
  </si>
  <si>
    <t xml:space="preserve">TRANSFERTS</t>
  </si>
  <si>
    <t xml:space="preserve">TYPE</t>
  </si>
  <si>
    <t xml:space="preserve">NUMERO</t>
  </si>
  <si>
    <t xml:space="preserve">MONTANT+FRAIS</t>
  </si>
  <si>
    <t xml:space="preserve">FCFA</t>
  </si>
  <si>
    <t xml:space="preserve">FRAIS</t>
  </si>
  <si>
    <t xml:space="preserve">FRAIS SUPP</t>
  </si>
  <si>
    <t xml:space="preserve">cash</t>
  </si>
  <si>
    <t xml:space="preserve"> </t>
  </si>
  <si>
    <t xml:space="preserve">Transfert</t>
  </si>
  <si>
    <t xml:space="preserve">frais de tenu de compte </t>
  </si>
  <si>
    <t xml:space="preserve">de  2012  a 2014</t>
  </si>
  <si>
    <t xml:space="preserve">JANVIER -FEVRIER 2015</t>
  </si>
  <si>
    <t xml:space="preserve">Total</t>
  </si>
  <si>
    <t xml:space="preserve">AGIOS </t>
  </si>
  <si>
    <t xml:space="preserve">MESSALIA HEBDO</t>
  </si>
  <si>
    <t xml:space="preserve">frais total</t>
  </si>
  <si>
    <t xml:space="preserve">ANNEE 2012-2014</t>
  </si>
  <si>
    <t xml:space="preserve">JANVIER-FEVRIER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@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4"/>
      <name val="Andalus"/>
      <family val="1"/>
    </font>
    <font>
      <sz val="10"/>
      <name val="Andalus"/>
      <family val="1"/>
    </font>
    <font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43" activeCellId="0" sqref="A243:D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9" min="9" style="0" width="12.85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6</v>
      </c>
    </row>
    <row r="7" customFormat="false" ht="14.25" hidden="false" customHeight="false" outlineLevel="0" collapsed="false">
      <c r="A7" s="4" t="s">
        <v>7</v>
      </c>
      <c r="B7" s="5" t="n">
        <v>42038</v>
      </c>
      <c r="C7" s="6" t="s">
        <v>8</v>
      </c>
      <c r="D7" s="7" t="s">
        <v>9</v>
      </c>
    </row>
    <row r="8" customFormat="false" ht="15" hidden="false" customHeight="false" outlineLevel="0" collapsed="false">
      <c r="E8" s="8" t="s">
        <v>8</v>
      </c>
    </row>
    <row r="10" customFormat="false" ht="15.75" hidden="false" customHeight="false" outlineLevel="0" collapsed="false">
      <c r="A10" s="3" t="s">
        <v>10</v>
      </c>
    </row>
    <row r="11" customFormat="false" ht="14.25" hidden="false" customHeight="false" outlineLevel="0" collapsed="false">
      <c r="A11" s="9" t="s">
        <v>11</v>
      </c>
      <c r="B11" s="10" t="n">
        <v>41950</v>
      </c>
      <c r="C11" s="11" t="s">
        <v>12</v>
      </c>
      <c r="D11" s="12" t="s">
        <v>13</v>
      </c>
    </row>
    <row r="12" customFormat="false" ht="15" hidden="false" customHeight="false" outlineLevel="0" collapsed="false">
      <c r="E12" s="8" t="s">
        <v>12</v>
      </c>
    </row>
    <row r="14" customFormat="false" ht="15.75" hidden="false" customHeight="false" outlineLevel="0" collapsed="false">
      <c r="A14" s="3" t="s">
        <v>14</v>
      </c>
    </row>
    <row r="15" customFormat="false" ht="14.25" hidden="false" customHeight="false" outlineLevel="0" collapsed="false">
      <c r="A15" s="13" t="s">
        <v>15</v>
      </c>
      <c r="B15" s="14" t="n">
        <v>41978</v>
      </c>
      <c r="C15" s="15" t="s">
        <v>16</v>
      </c>
      <c r="D15" s="16" t="s">
        <v>17</v>
      </c>
    </row>
    <row r="16" customFormat="false" ht="14.25" hidden="false" customHeight="false" outlineLevel="0" collapsed="false">
      <c r="A16" s="13" t="s">
        <v>18</v>
      </c>
      <c r="B16" s="14" t="n">
        <v>42010</v>
      </c>
      <c r="C16" s="15" t="s">
        <v>19</v>
      </c>
      <c r="D16" s="16" t="s">
        <v>20</v>
      </c>
    </row>
    <row r="17" customFormat="false" ht="14.25" hidden="false" customHeight="false" outlineLevel="0" collapsed="false">
      <c r="A17" s="4" t="s">
        <v>21</v>
      </c>
      <c r="B17" s="5" t="n">
        <v>42024</v>
      </c>
      <c r="C17" s="6" t="s">
        <v>22</v>
      </c>
      <c r="D17" s="7" t="s">
        <v>23</v>
      </c>
    </row>
    <row r="18" customFormat="false" ht="15" hidden="false" customHeight="false" outlineLevel="0" collapsed="false">
      <c r="E18" s="8" t="s">
        <v>24</v>
      </c>
    </row>
    <row r="20" customFormat="false" ht="15.75" hidden="false" customHeight="false" outlineLevel="0" collapsed="false">
      <c r="A20" s="3" t="s">
        <v>25</v>
      </c>
    </row>
    <row r="21" customFormat="false" ht="14.25" hidden="false" customHeight="false" outlineLevel="0" collapsed="false">
      <c r="A21" s="4" t="s">
        <v>26</v>
      </c>
      <c r="B21" s="5" t="n">
        <v>42039</v>
      </c>
      <c r="C21" s="6" t="s">
        <v>27</v>
      </c>
      <c r="D21" s="7" t="s">
        <v>28</v>
      </c>
    </row>
    <row r="22" customFormat="false" ht="15" hidden="false" customHeight="false" outlineLevel="0" collapsed="false">
      <c r="E22" s="8" t="s">
        <v>27</v>
      </c>
    </row>
    <row r="24" customFormat="false" ht="15.75" hidden="false" customHeight="false" outlineLevel="0" collapsed="false">
      <c r="A24" s="3" t="s">
        <v>29</v>
      </c>
    </row>
    <row r="25" customFormat="false" ht="14.25" hidden="false" customHeight="false" outlineLevel="0" collapsed="false">
      <c r="A25" s="17" t="s">
        <v>30</v>
      </c>
      <c r="B25" s="18" t="n">
        <v>42013</v>
      </c>
      <c r="C25" s="19" t="s">
        <v>31</v>
      </c>
      <c r="D25" s="20" t="s">
        <v>32</v>
      </c>
    </row>
    <row r="26" customFormat="false" ht="14.25" hidden="false" customHeight="false" outlineLevel="0" collapsed="false">
      <c r="A26" s="4" t="s">
        <v>33</v>
      </c>
      <c r="B26" s="5" t="n">
        <v>42031</v>
      </c>
      <c r="C26" s="6" t="s">
        <v>34</v>
      </c>
      <c r="D26" s="7" t="s">
        <v>35</v>
      </c>
    </row>
    <row r="27" customFormat="false" ht="15" hidden="false" customHeight="false" outlineLevel="0" collapsed="false">
      <c r="E27" s="8" t="s">
        <v>36</v>
      </c>
    </row>
    <row r="29" customFormat="false" ht="15.75" hidden="false" customHeight="false" outlineLevel="0" collapsed="false">
      <c r="A29" s="3" t="s">
        <v>37</v>
      </c>
    </row>
    <row r="30" customFormat="false" ht="14.25" hidden="false" customHeight="false" outlineLevel="0" collapsed="false">
      <c r="A30" s="4" t="s">
        <v>38</v>
      </c>
      <c r="B30" s="5" t="n">
        <v>42009</v>
      </c>
      <c r="C30" s="6" t="s">
        <v>39</v>
      </c>
      <c r="D30" s="7" t="s">
        <v>40</v>
      </c>
    </row>
    <row r="31" customFormat="false" ht="15" hidden="false" customHeight="false" outlineLevel="0" collapsed="false">
      <c r="E31" s="8" t="s">
        <v>39</v>
      </c>
    </row>
    <row r="33" customFormat="false" ht="15.75" hidden="false" customHeight="false" outlineLevel="0" collapsed="false">
      <c r="A33" s="3" t="s">
        <v>41</v>
      </c>
    </row>
    <row r="34" customFormat="false" ht="14.25" hidden="false" customHeight="false" outlineLevel="0" collapsed="false">
      <c r="A34" s="17" t="s">
        <v>42</v>
      </c>
      <c r="B34" s="18" t="n">
        <v>42039</v>
      </c>
      <c r="C34" s="19" t="s">
        <v>43</v>
      </c>
      <c r="D34" s="20" t="s">
        <v>44</v>
      </c>
    </row>
    <row r="35" customFormat="false" ht="14.25" hidden="false" customHeight="false" outlineLevel="0" collapsed="false">
      <c r="A35" s="4" t="s">
        <v>45</v>
      </c>
      <c r="B35" s="5" t="n">
        <v>42039</v>
      </c>
      <c r="C35" s="6" t="s">
        <v>46</v>
      </c>
      <c r="D35" s="7" t="s">
        <v>47</v>
      </c>
    </row>
    <row r="36" customFormat="false" ht="15" hidden="false" customHeight="false" outlineLevel="0" collapsed="false">
      <c r="E36" s="8" t="s">
        <v>48</v>
      </c>
    </row>
    <row r="38" customFormat="false" ht="15.75" hidden="false" customHeight="false" outlineLevel="0" collapsed="false">
      <c r="A38" s="3" t="s">
        <v>49</v>
      </c>
    </row>
    <row r="39" customFormat="false" ht="14.25" hidden="false" customHeight="false" outlineLevel="0" collapsed="false">
      <c r="A39" s="21" t="s">
        <v>50</v>
      </c>
      <c r="B39" s="22" t="n">
        <v>42031</v>
      </c>
      <c r="C39" s="23" t="s">
        <v>51</v>
      </c>
      <c r="D39" s="24" t="s">
        <v>52</v>
      </c>
      <c r="E39" s="25" t="n">
        <v>300000</v>
      </c>
    </row>
    <row r="40" customFormat="false" ht="14.25" hidden="false" customHeight="false" outlineLevel="0" collapsed="false">
      <c r="A40" s="4" t="s">
        <v>53</v>
      </c>
      <c r="B40" s="5" t="n">
        <v>42048</v>
      </c>
      <c r="C40" s="6" t="s">
        <v>54</v>
      </c>
      <c r="D40" s="7" t="s">
        <v>55</v>
      </c>
    </row>
    <row r="41" customFormat="false" ht="15" hidden="false" customHeight="false" outlineLevel="0" collapsed="false">
      <c r="E41" s="8" t="s">
        <v>56</v>
      </c>
    </row>
    <row r="43" customFormat="false" ht="15.75" hidden="false" customHeight="false" outlineLevel="0" collapsed="false">
      <c r="A43" s="3" t="s">
        <v>57</v>
      </c>
    </row>
    <row r="44" customFormat="false" ht="14.25" hidden="false" customHeight="false" outlineLevel="0" collapsed="false">
      <c r="A44" s="13" t="s">
        <v>58</v>
      </c>
      <c r="B44" s="14" t="n">
        <v>39454</v>
      </c>
      <c r="C44" s="15" t="s">
        <v>59</v>
      </c>
      <c r="D44" s="16" t="s">
        <v>60</v>
      </c>
    </row>
    <row r="45" customFormat="false" ht="14.25" hidden="false" customHeight="false" outlineLevel="0" collapsed="false">
      <c r="A45" s="9" t="s">
        <v>61</v>
      </c>
      <c r="B45" s="10" t="n">
        <v>39465</v>
      </c>
      <c r="C45" s="11" t="s">
        <v>62</v>
      </c>
      <c r="D45" s="12" t="s">
        <v>63</v>
      </c>
    </row>
    <row r="46" customFormat="false" ht="15" hidden="false" customHeight="false" outlineLevel="0" collapsed="false">
      <c r="E46" s="8" t="s">
        <v>64</v>
      </c>
    </row>
    <row r="48" customFormat="false" ht="15.75" hidden="false" customHeight="false" outlineLevel="0" collapsed="false">
      <c r="A48" s="3" t="s">
        <v>65</v>
      </c>
    </row>
    <row r="49" customFormat="false" ht="14.25" hidden="false" customHeight="false" outlineLevel="0" collapsed="false">
      <c r="A49" s="4" t="s">
        <v>66</v>
      </c>
      <c r="B49" s="5" t="n">
        <v>42033</v>
      </c>
      <c r="C49" s="6" t="s">
        <v>67</v>
      </c>
      <c r="D49" s="7" t="s">
        <v>68</v>
      </c>
    </row>
    <row r="50" customFormat="false" ht="15" hidden="false" customHeight="false" outlineLevel="0" collapsed="false">
      <c r="E50" s="8" t="s">
        <v>67</v>
      </c>
    </row>
    <row r="52" customFormat="false" ht="15.75" hidden="false" customHeight="false" outlineLevel="0" collapsed="false">
      <c r="A52" s="3" t="s">
        <v>69</v>
      </c>
    </row>
    <row r="53" customFormat="false" ht="14.25" hidden="false" customHeight="false" outlineLevel="0" collapsed="false">
      <c r="A53" s="17" t="s">
        <v>70</v>
      </c>
      <c r="B53" s="18" t="n">
        <v>41928</v>
      </c>
      <c r="C53" s="19" t="s">
        <v>71</v>
      </c>
      <c r="D53" s="20" t="s">
        <v>72</v>
      </c>
    </row>
    <row r="54" customFormat="false" ht="14.25" hidden="false" customHeight="false" outlineLevel="0" collapsed="false">
      <c r="A54" s="4" t="s">
        <v>73</v>
      </c>
      <c r="B54" s="5" t="n">
        <v>41962</v>
      </c>
      <c r="C54" s="6" t="s">
        <v>74</v>
      </c>
      <c r="D54" s="7" t="s">
        <v>75</v>
      </c>
    </row>
    <row r="55" customFormat="false" ht="15" hidden="false" customHeight="false" outlineLevel="0" collapsed="false">
      <c r="E55" s="8" t="s">
        <v>76</v>
      </c>
    </row>
    <row r="57" customFormat="false" ht="15.75" hidden="false" customHeight="false" outlineLevel="0" collapsed="false">
      <c r="A57" s="3" t="s">
        <v>77</v>
      </c>
    </row>
    <row r="58" customFormat="false" ht="14.25" hidden="false" customHeight="false" outlineLevel="0" collapsed="false">
      <c r="A58" s="4" t="s">
        <v>78</v>
      </c>
      <c r="B58" s="5" t="n">
        <v>42033</v>
      </c>
      <c r="C58" s="6" t="s">
        <v>79</v>
      </c>
      <c r="D58" s="7" t="s">
        <v>80</v>
      </c>
    </row>
    <row r="59" customFormat="false" ht="15" hidden="false" customHeight="false" outlineLevel="0" collapsed="false">
      <c r="E59" s="8" t="s">
        <v>79</v>
      </c>
    </row>
    <row r="61" customFormat="false" ht="15.75" hidden="false" customHeight="false" outlineLevel="0" collapsed="false">
      <c r="A61" s="3" t="s">
        <v>81</v>
      </c>
    </row>
    <row r="62" customFormat="false" ht="14.25" hidden="false" customHeight="false" outlineLevel="0" collapsed="false">
      <c r="A62" s="13" t="s">
        <v>82</v>
      </c>
      <c r="B62" s="14" t="n">
        <v>41869</v>
      </c>
      <c r="C62" s="15" t="s">
        <v>83</v>
      </c>
      <c r="D62" s="16" t="s">
        <v>84</v>
      </c>
    </row>
    <row r="63" customFormat="false" ht="14.25" hidden="false" customHeight="false" outlineLevel="0" collapsed="false">
      <c r="A63" s="13" t="s">
        <v>85</v>
      </c>
      <c r="B63" s="14" t="n">
        <v>41920</v>
      </c>
      <c r="C63" s="15" t="s">
        <v>86</v>
      </c>
      <c r="D63" s="16" t="s">
        <v>87</v>
      </c>
    </row>
    <row r="64" customFormat="false" ht="14.25" hidden="false" customHeight="false" outlineLevel="0" collapsed="false">
      <c r="A64" s="17" t="s">
        <v>88</v>
      </c>
      <c r="B64" s="18" t="n">
        <v>41975</v>
      </c>
      <c r="C64" s="19" t="s">
        <v>89</v>
      </c>
      <c r="D64" s="20" t="s">
        <v>90</v>
      </c>
    </row>
    <row r="65" customFormat="false" ht="14.25" hidden="false" customHeight="false" outlineLevel="0" collapsed="false">
      <c r="A65" s="4" t="s">
        <v>91</v>
      </c>
      <c r="B65" s="5" t="n">
        <v>42023</v>
      </c>
      <c r="C65" s="6" t="s">
        <v>92</v>
      </c>
      <c r="D65" s="7" t="s">
        <v>93</v>
      </c>
    </row>
    <row r="66" customFormat="false" ht="15" hidden="false" customHeight="false" outlineLevel="0" collapsed="false">
      <c r="E66" s="8" t="s">
        <v>94</v>
      </c>
    </row>
    <row r="68" customFormat="false" ht="15.75" hidden="false" customHeight="false" outlineLevel="0" collapsed="false">
      <c r="A68" s="3" t="s">
        <v>95</v>
      </c>
    </row>
    <row r="69" customFormat="false" ht="14.25" hidden="false" customHeight="false" outlineLevel="0" collapsed="false">
      <c r="A69" s="9" t="s">
        <v>96</v>
      </c>
      <c r="B69" s="10" t="n">
        <v>41971</v>
      </c>
      <c r="C69" s="11" t="s">
        <v>97</v>
      </c>
      <c r="D69" s="12" t="s">
        <v>98</v>
      </c>
    </row>
    <row r="70" customFormat="false" ht="15" hidden="false" customHeight="false" outlineLevel="0" collapsed="false">
      <c r="E70" s="8" t="s">
        <v>97</v>
      </c>
    </row>
    <row r="72" customFormat="false" ht="15.75" hidden="false" customHeight="false" outlineLevel="0" collapsed="false">
      <c r="A72" s="3" t="s">
        <v>99</v>
      </c>
    </row>
    <row r="73" customFormat="false" ht="14.25" hidden="false" customHeight="false" outlineLevel="0" collapsed="false">
      <c r="A73" s="4" t="s">
        <v>100</v>
      </c>
      <c r="B73" s="5" t="n">
        <v>42008</v>
      </c>
      <c r="C73" s="6" t="s">
        <v>101</v>
      </c>
      <c r="D73" s="7" t="s">
        <v>102</v>
      </c>
    </row>
    <row r="74" customFormat="false" ht="15" hidden="false" customHeight="false" outlineLevel="0" collapsed="false">
      <c r="E74" s="8" t="s">
        <v>103</v>
      </c>
    </row>
    <row r="76" customFormat="false" ht="15.75" hidden="false" customHeight="false" outlineLevel="0" collapsed="false">
      <c r="A76" s="3" t="s">
        <v>104</v>
      </c>
    </row>
    <row r="77" customFormat="false" ht="14.25" hidden="false" customHeight="false" outlineLevel="0" collapsed="false">
      <c r="A77" s="13" t="s">
        <v>105</v>
      </c>
      <c r="B77" s="14" t="n">
        <v>41775</v>
      </c>
      <c r="C77" s="15" t="s">
        <v>106</v>
      </c>
      <c r="D77" s="16" t="s">
        <v>107</v>
      </c>
    </row>
    <row r="78" customFormat="false" ht="14.25" hidden="false" customHeight="false" outlineLevel="0" collapsed="false">
      <c r="A78" s="4" t="s">
        <v>108</v>
      </c>
      <c r="B78" s="5" t="n">
        <v>42030</v>
      </c>
      <c r="C78" s="6" t="s">
        <v>109</v>
      </c>
      <c r="D78" s="7" t="s">
        <v>110</v>
      </c>
    </row>
    <row r="79" customFormat="false" ht="15" hidden="false" customHeight="false" outlineLevel="0" collapsed="false">
      <c r="E79" s="8" t="s">
        <v>111</v>
      </c>
    </row>
    <row r="81" customFormat="false" ht="15.75" hidden="false" customHeight="false" outlineLevel="0" collapsed="false">
      <c r="A81" s="3" t="s">
        <v>112</v>
      </c>
    </row>
    <row r="82" customFormat="false" ht="14.25" hidden="false" customHeight="false" outlineLevel="0" collapsed="false">
      <c r="A82" s="4" t="s">
        <v>113</v>
      </c>
      <c r="B82" s="5" t="n">
        <v>40473</v>
      </c>
      <c r="C82" s="6" t="s">
        <v>114</v>
      </c>
      <c r="D82" s="7" t="s">
        <v>115</v>
      </c>
    </row>
    <row r="83" customFormat="false" ht="15" hidden="false" customHeight="false" outlineLevel="0" collapsed="false">
      <c r="E83" s="8" t="s">
        <v>114</v>
      </c>
    </row>
    <row r="85" customFormat="false" ht="15.75" hidden="false" customHeight="false" outlineLevel="0" collapsed="false">
      <c r="A85" s="3" t="s">
        <v>116</v>
      </c>
    </row>
    <row r="86" customFormat="false" ht="14.25" hidden="false" customHeight="false" outlineLevel="0" collapsed="false">
      <c r="A86" s="9" t="s">
        <v>117</v>
      </c>
      <c r="B86" s="10" t="n">
        <v>42018</v>
      </c>
      <c r="C86" s="11" t="s">
        <v>118</v>
      </c>
      <c r="D86" s="12" t="s">
        <v>119</v>
      </c>
    </row>
    <row r="87" customFormat="false" ht="15" hidden="false" customHeight="false" outlineLevel="0" collapsed="false">
      <c r="E87" s="8" t="s">
        <v>118</v>
      </c>
    </row>
    <row r="89" customFormat="false" ht="15.75" hidden="false" customHeight="false" outlineLevel="0" collapsed="false">
      <c r="A89" s="3" t="s">
        <v>120</v>
      </c>
    </row>
    <row r="90" customFormat="false" ht="14.25" hidden="false" customHeight="false" outlineLevel="0" collapsed="false">
      <c r="A90" s="13" t="s">
        <v>121</v>
      </c>
      <c r="B90" s="14" t="n">
        <v>41921</v>
      </c>
      <c r="C90" s="15" t="s">
        <v>122</v>
      </c>
      <c r="D90" s="16" t="s">
        <v>123</v>
      </c>
    </row>
    <row r="91" customFormat="false" ht="14.25" hidden="false" customHeight="false" outlineLevel="0" collapsed="false">
      <c r="A91" s="4" t="s">
        <v>124</v>
      </c>
      <c r="B91" s="5" t="n">
        <v>41963</v>
      </c>
      <c r="C91" s="6" t="s">
        <v>125</v>
      </c>
      <c r="D91" s="7" t="s">
        <v>126</v>
      </c>
    </row>
    <row r="92" customFormat="false" ht="15" hidden="false" customHeight="false" outlineLevel="0" collapsed="false">
      <c r="E92" s="8" t="s">
        <v>127</v>
      </c>
    </row>
    <row r="94" customFormat="false" ht="15.75" hidden="false" customHeight="false" outlineLevel="0" collapsed="false">
      <c r="A94" s="3" t="s">
        <v>128</v>
      </c>
    </row>
    <row r="95" customFormat="false" ht="14.25" hidden="false" customHeight="false" outlineLevel="0" collapsed="false">
      <c r="A95" s="9" t="s">
        <v>129</v>
      </c>
      <c r="B95" s="10" t="n">
        <v>41969</v>
      </c>
      <c r="C95" s="11" t="s">
        <v>130</v>
      </c>
      <c r="D95" s="12" t="s">
        <v>131</v>
      </c>
    </row>
    <row r="96" customFormat="false" ht="15" hidden="false" customHeight="false" outlineLevel="0" collapsed="false">
      <c r="E96" s="8" t="s">
        <v>130</v>
      </c>
    </row>
    <row r="98" customFormat="false" ht="15.75" hidden="false" customHeight="false" outlineLevel="0" collapsed="false">
      <c r="A98" s="3" t="s">
        <v>132</v>
      </c>
    </row>
    <row r="99" customFormat="false" ht="14.25" hidden="false" customHeight="false" outlineLevel="0" collapsed="false">
      <c r="A99" s="4" t="s">
        <v>133</v>
      </c>
      <c r="B99" s="5" t="n">
        <v>42051</v>
      </c>
      <c r="C99" s="6" t="s">
        <v>134</v>
      </c>
      <c r="D99" s="7" t="s">
        <v>135</v>
      </c>
    </row>
    <row r="100" customFormat="false" ht="15" hidden="false" customHeight="false" outlineLevel="0" collapsed="false">
      <c r="E100" s="8" t="s">
        <v>136</v>
      </c>
    </row>
    <row r="102" customFormat="false" ht="15.75" hidden="false" customHeight="false" outlineLevel="0" collapsed="false">
      <c r="A102" s="3" t="s">
        <v>137</v>
      </c>
    </row>
    <row r="103" customFormat="false" ht="14.25" hidden="false" customHeight="false" outlineLevel="0" collapsed="false">
      <c r="A103" s="13" t="s">
        <v>138</v>
      </c>
      <c r="B103" s="14" t="n">
        <v>41985</v>
      </c>
      <c r="C103" s="15" t="s">
        <v>139</v>
      </c>
      <c r="D103" s="16" t="s">
        <v>140</v>
      </c>
    </row>
    <row r="104" customFormat="false" ht="14.25" hidden="false" customHeight="false" outlineLevel="0" collapsed="false">
      <c r="A104" s="13" t="s">
        <v>141</v>
      </c>
      <c r="B104" s="14" t="n">
        <v>42018</v>
      </c>
      <c r="C104" s="15" t="s">
        <v>142</v>
      </c>
      <c r="D104" s="16" t="s">
        <v>143</v>
      </c>
    </row>
    <row r="105" customFormat="false" ht="14.25" hidden="false" customHeight="false" outlineLevel="0" collapsed="false">
      <c r="A105" s="9" t="s">
        <v>144</v>
      </c>
      <c r="B105" s="10" t="n">
        <v>42033</v>
      </c>
      <c r="C105" s="11" t="s">
        <v>145</v>
      </c>
      <c r="D105" s="12" t="s">
        <v>146</v>
      </c>
    </row>
    <row r="106" customFormat="false" ht="15" hidden="false" customHeight="false" outlineLevel="0" collapsed="false">
      <c r="E106" s="8" t="s">
        <v>147</v>
      </c>
    </row>
    <row r="108" customFormat="false" ht="15.75" hidden="false" customHeight="false" outlineLevel="0" collapsed="false">
      <c r="A108" s="3" t="s">
        <v>148</v>
      </c>
    </row>
    <row r="109" customFormat="false" ht="14.25" hidden="false" customHeight="false" outlineLevel="0" collapsed="false">
      <c r="A109" s="9" t="s">
        <v>149</v>
      </c>
      <c r="B109" s="10" t="n">
        <v>41500</v>
      </c>
      <c r="C109" s="11" t="s">
        <v>150</v>
      </c>
      <c r="D109" s="12" t="s">
        <v>151</v>
      </c>
      <c r="E109" s="26" t="n">
        <v>954086</v>
      </c>
    </row>
    <row r="110" customFormat="false" ht="15" hidden="false" customHeight="false" outlineLevel="0" collapsed="false">
      <c r="E110" s="8" t="s">
        <v>150</v>
      </c>
    </row>
    <row r="112" customFormat="false" ht="15.75" hidden="false" customHeight="false" outlineLevel="0" collapsed="false">
      <c r="A112" s="3" t="s">
        <v>152</v>
      </c>
    </row>
    <row r="113" customFormat="false" ht="14.25" hidden="false" customHeight="false" outlineLevel="0" collapsed="false">
      <c r="A113" s="13" t="s">
        <v>153</v>
      </c>
      <c r="B113" s="14" t="n">
        <v>42006</v>
      </c>
      <c r="C113" s="15" t="s">
        <v>154</v>
      </c>
      <c r="D113" s="16" t="s">
        <v>155</v>
      </c>
    </row>
    <row r="114" customFormat="false" ht="14.25" hidden="false" customHeight="false" outlineLevel="0" collapsed="false">
      <c r="A114" s="4" t="s">
        <v>156</v>
      </c>
      <c r="B114" s="5" t="n">
        <v>42046</v>
      </c>
      <c r="C114" s="6" t="s">
        <v>157</v>
      </c>
      <c r="D114" s="7" t="s">
        <v>158</v>
      </c>
    </row>
    <row r="115" customFormat="false" ht="15" hidden="false" customHeight="false" outlineLevel="0" collapsed="false">
      <c r="E115" s="8" t="s">
        <v>159</v>
      </c>
    </row>
    <row r="117" customFormat="false" ht="15.75" hidden="false" customHeight="false" outlineLevel="0" collapsed="false">
      <c r="A117" s="3" t="s">
        <v>160</v>
      </c>
    </row>
    <row r="118" customFormat="false" ht="14.25" hidden="false" customHeight="false" outlineLevel="0" collapsed="false">
      <c r="A118" s="4" t="s">
        <v>161</v>
      </c>
      <c r="B118" s="5" t="n">
        <v>42045</v>
      </c>
      <c r="C118" s="6" t="s">
        <v>162</v>
      </c>
      <c r="D118" s="7" t="s">
        <v>163</v>
      </c>
    </row>
    <row r="119" customFormat="false" ht="15" hidden="false" customHeight="false" outlineLevel="0" collapsed="false">
      <c r="E119" s="8" t="s">
        <v>162</v>
      </c>
    </row>
    <row r="121" customFormat="false" ht="15.75" hidden="false" customHeight="false" outlineLevel="0" collapsed="false">
      <c r="A121" s="3" t="s">
        <v>164</v>
      </c>
    </row>
    <row r="122" customFormat="false" ht="14.25" hidden="false" customHeight="false" outlineLevel="0" collapsed="false">
      <c r="A122" s="13" t="s">
        <v>165</v>
      </c>
      <c r="B122" s="14" t="n">
        <v>41957</v>
      </c>
      <c r="C122" s="15" t="s">
        <v>166</v>
      </c>
      <c r="D122" s="16" t="s">
        <v>167</v>
      </c>
    </row>
    <row r="123" customFormat="false" ht="14.25" hidden="false" customHeight="false" outlineLevel="0" collapsed="false">
      <c r="A123" s="9" t="s">
        <v>168</v>
      </c>
      <c r="B123" s="10" t="n">
        <v>42023</v>
      </c>
      <c r="C123" s="11" t="s">
        <v>169</v>
      </c>
      <c r="D123" s="12" t="s">
        <v>170</v>
      </c>
    </row>
    <row r="124" customFormat="false" ht="15" hidden="false" customHeight="false" outlineLevel="0" collapsed="false">
      <c r="E124" s="8" t="s">
        <v>171</v>
      </c>
    </row>
    <row r="126" customFormat="false" ht="15.75" hidden="false" customHeight="false" outlineLevel="0" collapsed="false">
      <c r="A126" s="3" t="s">
        <v>172</v>
      </c>
    </row>
    <row r="127" customFormat="false" ht="14.25" hidden="false" customHeight="false" outlineLevel="0" collapsed="false">
      <c r="A127" s="13" t="s">
        <v>173</v>
      </c>
      <c r="B127" s="14" t="n">
        <v>41864</v>
      </c>
      <c r="C127" s="15" t="s">
        <v>174</v>
      </c>
      <c r="D127" s="16" t="s">
        <v>175</v>
      </c>
    </row>
    <row r="128" customFormat="false" ht="14.25" hidden="false" customHeight="false" outlineLevel="0" collapsed="false">
      <c r="A128" s="13" t="s">
        <v>176</v>
      </c>
      <c r="B128" s="14" t="n">
        <v>41905</v>
      </c>
      <c r="C128" s="15" t="s">
        <v>177</v>
      </c>
      <c r="D128" s="16" t="s">
        <v>178</v>
      </c>
    </row>
    <row r="129" customFormat="false" ht="14.25" hidden="false" customHeight="false" outlineLevel="0" collapsed="false">
      <c r="A129" s="17" t="s">
        <v>179</v>
      </c>
      <c r="B129" s="18" t="n">
        <v>41983</v>
      </c>
      <c r="C129" s="19" t="s">
        <v>180</v>
      </c>
      <c r="D129" s="20" t="s">
        <v>181</v>
      </c>
    </row>
    <row r="130" customFormat="false" ht="14.25" hidden="false" customHeight="false" outlineLevel="0" collapsed="false">
      <c r="A130" s="4" t="s">
        <v>182</v>
      </c>
      <c r="B130" s="5" t="n">
        <v>42048</v>
      </c>
      <c r="C130" s="6" t="s">
        <v>183</v>
      </c>
      <c r="D130" s="7" t="s">
        <v>184</v>
      </c>
    </row>
    <row r="131" customFormat="false" ht="15" hidden="false" customHeight="false" outlineLevel="0" collapsed="false">
      <c r="E131" s="8" t="s">
        <v>185</v>
      </c>
    </row>
    <row r="133" customFormat="false" ht="15.75" hidden="false" customHeight="false" outlineLevel="0" collapsed="false">
      <c r="A133" s="3" t="s">
        <v>186</v>
      </c>
    </row>
    <row r="134" customFormat="false" ht="14.25" hidden="false" customHeight="false" outlineLevel="0" collapsed="false">
      <c r="A134" s="4" t="s">
        <v>187</v>
      </c>
      <c r="B134" s="5" t="n">
        <v>42033</v>
      </c>
      <c r="C134" s="6" t="s">
        <v>188</v>
      </c>
      <c r="D134" s="7" t="s">
        <v>189</v>
      </c>
    </row>
    <row r="135" customFormat="false" ht="15" hidden="false" customHeight="false" outlineLevel="0" collapsed="false">
      <c r="E135" s="8" t="s">
        <v>190</v>
      </c>
    </row>
    <row r="137" customFormat="false" ht="15.75" hidden="false" customHeight="false" outlineLevel="0" collapsed="false">
      <c r="A137" s="3" t="s">
        <v>191</v>
      </c>
    </row>
    <row r="138" customFormat="false" ht="14.25" hidden="false" customHeight="false" outlineLevel="0" collapsed="false">
      <c r="A138" s="17" t="s">
        <v>192</v>
      </c>
      <c r="B138" s="18" t="n">
        <v>41404</v>
      </c>
      <c r="C138" s="19" t="s">
        <v>193</v>
      </c>
      <c r="D138" s="20" t="s">
        <v>194</v>
      </c>
    </row>
    <row r="139" customFormat="false" ht="14.25" hidden="false" customHeight="false" outlineLevel="0" collapsed="false">
      <c r="A139" s="17" t="s">
        <v>195</v>
      </c>
      <c r="B139" s="18" t="n">
        <v>41409</v>
      </c>
      <c r="C139" s="19" t="s">
        <v>196</v>
      </c>
      <c r="D139" s="20" t="s">
        <v>197</v>
      </c>
    </row>
    <row r="140" customFormat="false" ht="14.25" hidden="false" customHeight="false" outlineLevel="0" collapsed="false">
      <c r="A140" s="17" t="s">
        <v>198</v>
      </c>
      <c r="B140" s="18" t="n">
        <v>41421</v>
      </c>
      <c r="C140" s="19" t="s">
        <v>199</v>
      </c>
      <c r="D140" s="20" t="s">
        <v>200</v>
      </c>
    </row>
    <row r="141" customFormat="false" ht="14.25" hidden="false" customHeight="false" outlineLevel="0" collapsed="false">
      <c r="A141" s="4" t="s">
        <v>201</v>
      </c>
      <c r="B141" s="5" t="n">
        <v>41421</v>
      </c>
      <c r="C141" s="6" t="s">
        <v>202</v>
      </c>
      <c r="D141" s="7" t="s">
        <v>203</v>
      </c>
    </row>
    <row r="142" customFormat="false" ht="15" hidden="false" customHeight="false" outlineLevel="0" collapsed="false">
      <c r="E142" s="8" t="s">
        <v>204</v>
      </c>
    </row>
    <row r="144" customFormat="false" ht="15.75" hidden="false" customHeight="false" outlineLevel="0" collapsed="false">
      <c r="A144" s="3" t="s">
        <v>205</v>
      </c>
    </row>
    <row r="145" customFormat="false" ht="14.25" hidden="false" customHeight="false" outlineLevel="0" collapsed="false">
      <c r="A145" s="4" t="s">
        <v>206</v>
      </c>
      <c r="B145" s="5" t="n">
        <v>42037</v>
      </c>
      <c r="C145" s="6" t="s">
        <v>207</v>
      </c>
      <c r="D145" s="7" t="s">
        <v>208</v>
      </c>
    </row>
    <row r="146" customFormat="false" ht="15" hidden="false" customHeight="false" outlineLevel="0" collapsed="false">
      <c r="E146" s="8" t="s">
        <v>207</v>
      </c>
    </row>
    <row r="148" customFormat="false" ht="15.75" hidden="false" customHeight="false" outlineLevel="0" collapsed="false">
      <c r="A148" s="3" t="s">
        <v>209</v>
      </c>
    </row>
    <row r="149" customFormat="false" ht="14.25" hidden="false" customHeight="false" outlineLevel="0" collapsed="false">
      <c r="A149" s="4" t="s">
        <v>210</v>
      </c>
      <c r="B149" s="5" t="n">
        <v>42048</v>
      </c>
      <c r="C149" s="6" t="s">
        <v>211</v>
      </c>
      <c r="D149" s="7" t="s">
        <v>212</v>
      </c>
    </row>
    <row r="150" customFormat="false" ht="15" hidden="false" customHeight="false" outlineLevel="0" collapsed="false">
      <c r="E150" s="8" t="s">
        <v>211</v>
      </c>
    </row>
    <row r="152" customFormat="false" ht="15.75" hidden="false" customHeight="false" outlineLevel="0" collapsed="false">
      <c r="A152" s="3" t="s">
        <v>213</v>
      </c>
      <c r="I152" s="27"/>
    </row>
    <row r="153" customFormat="false" ht="14.25" hidden="false" customHeight="false" outlineLevel="0" collapsed="false">
      <c r="A153" s="13" t="s">
        <v>214</v>
      </c>
      <c r="B153" s="14" t="n">
        <v>41974</v>
      </c>
      <c r="C153" s="15" t="s">
        <v>215</v>
      </c>
      <c r="D153" s="16" t="s">
        <v>216</v>
      </c>
    </row>
    <row r="154" customFormat="false" ht="14.25" hidden="false" customHeight="false" outlineLevel="0" collapsed="false">
      <c r="A154" s="4" t="s">
        <v>217</v>
      </c>
      <c r="B154" s="5" t="n">
        <v>42039</v>
      </c>
      <c r="C154" s="6" t="s">
        <v>218</v>
      </c>
      <c r="D154" s="7" t="s">
        <v>219</v>
      </c>
    </row>
    <row r="155" customFormat="false" ht="15" hidden="false" customHeight="false" outlineLevel="0" collapsed="false">
      <c r="E155" s="8" t="s">
        <v>220</v>
      </c>
    </row>
    <row r="157" customFormat="false" ht="15.75" hidden="false" customHeight="false" outlineLevel="0" collapsed="false">
      <c r="A157" s="3" t="s">
        <v>221</v>
      </c>
    </row>
    <row r="158" customFormat="false" ht="14.25" hidden="false" customHeight="false" outlineLevel="0" collapsed="false">
      <c r="A158" s="17" t="s">
        <v>222</v>
      </c>
      <c r="B158" s="18" t="n">
        <v>40481</v>
      </c>
      <c r="C158" s="19" t="s">
        <v>223</v>
      </c>
      <c r="D158" s="20" t="s">
        <v>224</v>
      </c>
    </row>
    <row r="159" customFormat="false" ht="14.25" hidden="false" customHeight="false" outlineLevel="0" collapsed="false">
      <c r="A159" s="17" t="s">
        <v>225</v>
      </c>
      <c r="B159" s="18" t="n">
        <v>40519</v>
      </c>
      <c r="C159" s="19" t="s">
        <v>226</v>
      </c>
      <c r="D159" s="20" t="s">
        <v>227</v>
      </c>
    </row>
    <row r="160" customFormat="false" ht="14.25" hidden="false" customHeight="false" outlineLevel="0" collapsed="false">
      <c r="A160" s="17" t="s">
        <v>228</v>
      </c>
      <c r="B160" s="18" t="n">
        <v>41344</v>
      </c>
      <c r="C160" s="19" t="s">
        <v>229</v>
      </c>
      <c r="D160" s="20" t="s">
        <v>230</v>
      </c>
    </row>
    <row r="161" customFormat="false" ht="14.25" hidden="false" customHeight="false" outlineLevel="0" collapsed="false">
      <c r="A161" s="4" t="s">
        <v>231</v>
      </c>
      <c r="B161" s="5" t="n">
        <v>41488</v>
      </c>
      <c r="C161" s="6" t="s">
        <v>232</v>
      </c>
      <c r="D161" s="7" t="s">
        <v>233</v>
      </c>
    </row>
    <row r="162" customFormat="false" ht="15" hidden="false" customHeight="false" outlineLevel="0" collapsed="false">
      <c r="E162" s="8" t="s">
        <v>234</v>
      </c>
    </row>
    <row r="164" customFormat="false" ht="15.75" hidden="false" customHeight="false" outlineLevel="0" collapsed="false">
      <c r="A164" s="3" t="s">
        <v>235</v>
      </c>
    </row>
    <row r="165" customFormat="false" ht="14.25" hidden="false" customHeight="false" outlineLevel="0" collapsed="false">
      <c r="A165" s="4" t="s">
        <v>236</v>
      </c>
      <c r="B165" s="5" t="n">
        <v>42036</v>
      </c>
      <c r="C165" s="6" t="s">
        <v>237</v>
      </c>
      <c r="D165" s="7" t="s">
        <v>238</v>
      </c>
    </row>
    <row r="166" customFormat="false" ht="15" hidden="false" customHeight="false" outlineLevel="0" collapsed="false">
      <c r="E166" s="8" t="s">
        <v>237</v>
      </c>
    </row>
    <row r="168" customFormat="false" ht="15.75" hidden="false" customHeight="false" outlineLevel="0" collapsed="false">
      <c r="A168" s="3" t="s">
        <v>239</v>
      </c>
    </row>
    <row r="169" customFormat="false" ht="14.25" hidden="false" customHeight="false" outlineLevel="0" collapsed="false">
      <c r="A169" s="4" t="s">
        <v>240</v>
      </c>
      <c r="B169" s="5" t="n">
        <v>42032</v>
      </c>
      <c r="C169" s="6" t="s">
        <v>241</v>
      </c>
      <c r="D169" s="7" t="s">
        <v>242</v>
      </c>
    </row>
    <row r="170" customFormat="false" ht="15" hidden="false" customHeight="false" outlineLevel="0" collapsed="false">
      <c r="E170" s="8" t="s">
        <v>241</v>
      </c>
    </row>
    <row r="172" customFormat="false" ht="15.75" hidden="false" customHeight="false" outlineLevel="0" collapsed="false">
      <c r="A172" s="3" t="s">
        <v>243</v>
      </c>
    </row>
    <row r="173" customFormat="false" ht="14.25" hidden="false" customHeight="false" outlineLevel="0" collapsed="false">
      <c r="A173" s="13" t="s">
        <v>244</v>
      </c>
      <c r="B173" s="14" t="n">
        <v>41934</v>
      </c>
      <c r="C173" s="15" t="s">
        <v>245</v>
      </c>
      <c r="D173" s="16" t="s">
        <v>246</v>
      </c>
    </row>
    <row r="174" customFormat="false" ht="14.25" hidden="false" customHeight="false" outlineLevel="0" collapsed="false">
      <c r="A174" s="13" t="s">
        <v>247</v>
      </c>
      <c r="B174" s="14" t="n">
        <v>41995</v>
      </c>
      <c r="C174" s="15" t="s">
        <v>248</v>
      </c>
      <c r="D174" s="16" t="s">
        <v>249</v>
      </c>
    </row>
    <row r="175" customFormat="false" ht="14.25" hidden="false" customHeight="false" outlineLevel="0" collapsed="false">
      <c r="A175" s="4" t="s">
        <v>250</v>
      </c>
      <c r="B175" s="5" t="n">
        <v>42031</v>
      </c>
      <c r="C175" s="6" t="s">
        <v>251</v>
      </c>
      <c r="D175" s="7" t="s">
        <v>252</v>
      </c>
    </row>
    <row r="176" customFormat="false" ht="15" hidden="false" customHeight="false" outlineLevel="0" collapsed="false">
      <c r="E176" s="8" t="s">
        <v>253</v>
      </c>
    </row>
    <row r="178" customFormat="false" ht="15.75" hidden="false" customHeight="false" outlineLevel="0" collapsed="false">
      <c r="A178" s="3" t="s">
        <v>254</v>
      </c>
    </row>
    <row r="179" customFormat="false" ht="14.25" hidden="false" customHeight="false" outlineLevel="0" collapsed="false">
      <c r="A179" s="17" t="s">
        <v>255</v>
      </c>
      <c r="B179" s="18" t="n">
        <v>41897</v>
      </c>
      <c r="C179" s="19" t="s">
        <v>256</v>
      </c>
      <c r="D179" s="20" t="s">
        <v>257</v>
      </c>
    </row>
    <row r="180" customFormat="false" ht="14.25" hidden="false" customHeight="false" outlineLevel="0" collapsed="false">
      <c r="A180" s="4" t="s">
        <v>258</v>
      </c>
      <c r="B180" s="5" t="n">
        <v>42010</v>
      </c>
      <c r="C180" s="6" t="s">
        <v>259</v>
      </c>
      <c r="D180" s="7" t="s">
        <v>260</v>
      </c>
    </row>
    <row r="181" customFormat="false" ht="15" hidden="false" customHeight="false" outlineLevel="0" collapsed="false">
      <c r="E181" s="8" t="s">
        <v>261</v>
      </c>
    </row>
    <row r="183" customFormat="false" ht="15.75" hidden="false" customHeight="false" outlineLevel="0" collapsed="false">
      <c r="A183" s="3" t="s">
        <v>262</v>
      </c>
    </row>
    <row r="184" customFormat="false" ht="14.25" hidden="false" customHeight="false" outlineLevel="0" collapsed="false">
      <c r="A184" s="4" t="s">
        <v>263</v>
      </c>
      <c r="B184" s="5" t="n">
        <v>42026</v>
      </c>
      <c r="C184" s="6" t="s">
        <v>264</v>
      </c>
      <c r="D184" s="7" t="s">
        <v>265</v>
      </c>
    </row>
    <row r="185" customFormat="false" ht="15" hidden="false" customHeight="false" outlineLevel="0" collapsed="false">
      <c r="E185" s="8" t="s">
        <v>264</v>
      </c>
    </row>
    <row r="187" customFormat="false" ht="15.75" hidden="false" customHeight="false" outlineLevel="0" collapsed="false">
      <c r="A187" s="3" t="s">
        <v>266</v>
      </c>
    </row>
    <row r="188" customFormat="false" ht="14.25" hidden="false" customHeight="false" outlineLevel="0" collapsed="false">
      <c r="A188" s="9" t="s">
        <v>267</v>
      </c>
      <c r="B188" s="10" t="n">
        <v>42040</v>
      </c>
      <c r="C188" s="11" t="s">
        <v>268</v>
      </c>
      <c r="D188" s="12" t="s">
        <v>269</v>
      </c>
      <c r="E188" s="28" t="n">
        <v>234753</v>
      </c>
    </row>
    <row r="189" customFormat="false" ht="15" hidden="false" customHeight="false" outlineLevel="0" collapsed="false">
      <c r="E189" s="8" t="s">
        <v>268</v>
      </c>
    </row>
    <row r="191" customFormat="false" ht="15.75" hidden="false" customHeight="false" outlineLevel="0" collapsed="false">
      <c r="A191" s="3" t="s">
        <v>270</v>
      </c>
    </row>
    <row r="192" customFormat="false" ht="14.25" hidden="false" customHeight="false" outlineLevel="0" collapsed="false">
      <c r="A192" s="13" t="s">
        <v>271</v>
      </c>
      <c r="B192" s="14" t="n">
        <v>41921</v>
      </c>
      <c r="C192" s="15" t="s">
        <v>272</v>
      </c>
      <c r="D192" s="16" t="s">
        <v>273</v>
      </c>
    </row>
    <row r="193" customFormat="false" ht="14.25" hidden="false" customHeight="false" outlineLevel="0" collapsed="false">
      <c r="A193" s="17" t="s">
        <v>274</v>
      </c>
      <c r="B193" s="18" t="n">
        <v>41955</v>
      </c>
      <c r="C193" s="19" t="s">
        <v>275</v>
      </c>
      <c r="D193" s="20" t="s">
        <v>276</v>
      </c>
    </row>
    <row r="194" customFormat="false" ht="14.25" hidden="false" customHeight="false" outlineLevel="0" collapsed="false">
      <c r="A194" s="17" t="s">
        <v>277</v>
      </c>
      <c r="B194" s="18" t="n">
        <v>41977</v>
      </c>
      <c r="C194" s="19" t="s">
        <v>278</v>
      </c>
      <c r="D194" s="20" t="s">
        <v>279</v>
      </c>
    </row>
    <row r="195" customFormat="false" ht="14.25" hidden="false" customHeight="false" outlineLevel="0" collapsed="false">
      <c r="A195" s="17" t="s">
        <v>280</v>
      </c>
      <c r="B195" s="18" t="n">
        <v>41978</v>
      </c>
      <c r="C195" s="19" t="s">
        <v>281</v>
      </c>
      <c r="D195" s="20" t="s">
        <v>282</v>
      </c>
    </row>
    <row r="196" customFormat="false" ht="14.25" hidden="false" customHeight="false" outlineLevel="0" collapsed="false">
      <c r="A196" s="4" t="s">
        <v>283</v>
      </c>
      <c r="B196" s="5" t="n">
        <v>42045</v>
      </c>
      <c r="C196" s="6" t="s">
        <v>284</v>
      </c>
      <c r="D196" s="7" t="s">
        <v>285</v>
      </c>
    </row>
    <row r="197" customFormat="false" ht="15" hidden="false" customHeight="false" outlineLevel="0" collapsed="false">
      <c r="E197" s="8" t="s">
        <v>286</v>
      </c>
    </row>
    <row r="199" customFormat="false" ht="15.75" hidden="false" customHeight="false" outlineLevel="0" collapsed="false">
      <c r="A199" s="3" t="s">
        <v>287</v>
      </c>
    </row>
    <row r="200" customFormat="false" ht="14.25" hidden="false" customHeight="false" outlineLevel="0" collapsed="false">
      <c r="A200" s="13" t="s">
        <v>288</v>
      </c>
      <c r="B200" s="14" t="n">
        <v>41870</v>
      </c>
      <c r="C200" s="15" t="s">
        <v>289</v>
      </c>
      <c r="D200" s="16" t="s">
        <v>290</v>
      </c>
    </row>
    <row r="201" customFormat="false" ht="14.25" hidden="false" customHeight="false" outlineLevel="0" collapsed="false">
      <c r="A201" s="17" t="s">
        <v>291</v>
      </c>
      <c r="B201" s="18" t="n">
        <v>41907</v>
      </c>
      <c r="C201" s="19" t="s">
        <v>292</v>
      </c>
      <c r="D201" s="20" t="s">
        <v>293</v>
      </c>
    </row>
    <row r="202" customFormat="false" ht="14.25" hidden="false" customHeight="false" outlineLevel="0" collapsed="false">
      <c r="A202" s="4" t="s">
        <v>294</v>
      </c>
      <c r="B202" s="5" t="n">
        <v>42052</v>
      </c>
      <c r="C202" s="6" t="s">
        <v>295</v>
      </c>
      <c r="D202" s="7" t="s">
        <v>296</v>
      </c>
    </row>
    <row r="203" customFormat="false" ht="15" hidden="false" customHeight="false" outlineLevel="0" collapsed="false">
      <c r="E203" s="8" t="s">
        <v>297</v>
      </c>
    </row>
    <row r="205" customFormat="false" ht="15.75" hidden="false" customHeight="false" outlineLevel="0" collapsed="false">
      <c r="A205" s="3" t="s">
        <v>298</v>
      </c>
    </row>
    <row r="206" customFormat="false" ht="14.25" hidden="false" customHeight="false" outlineLevel="0" collapsed="false">
      <c r="A206" s="13" t="s">
        <v>299</v>
      </c>
      <c r="B206" s="14" t="n">
        <v>41848</v>
      </c>
      <c r="C206" s="15" t="s">
        <v>300</v>
      </c>
      <c r="D206" s="16" t="s">
        <v>301</v>
      </c>
    </row>
    <row r="207" customFormat="false" ht="14.25" hidden="false" customHeight="false" outlineLevel="0" collapsed="false">
      <c r="A207" s="13" t="s">
        <v>302</v>
      </c>
      <c r="B207" s="14" t="n">
        <v>41862</v>
      </c>
      <c r="C207" s="15" t="s">
        <v>303</v>
      </c>
      <c r="D207" s="16" t="s">
        <v>304</v>
      </c>
    </row>
    <row r="208" customFormat="false" ht="14.25" hidden="false" customHeight="false" outlineLevel="0" collapsed="false">
      <c r="A208" s="13" t="s">
        <v>305</v>
      </c>
      <c r="B208" s="14" t="n">
        <v>41895</v>
      </c>
      <c r="C208" s="15" t="s">
        <v>306</v>
      </c>
      <c r="D208" s="16" t="s">
        <v>307</v>
      </c>
    </row>
    <row r="209" customFormat="false" ht="14.25" hidden="false" customHeight="false" outlineLevel="0" collapsed="false">
      <c r="A209" s="13" t="s">
        <v>308</v>
      </c>
      <c r="B209" s="14" t="n">
        <v>41899</v>
      </c>
      <c r="C209" s="15" t="s">
        <v>309</v>
      </c>
      <c r="D209" s="16" t="s">
        <v>310</v>
      </c>
    </row>
    <row r="210" customFormat="false" ht="14.25" hidden="false" customHeight="false" outlineLevel="0" collapsed="false">
      <c r="A210" s="13" t="s">
        <v>311</v>
      </c>
      <c r="B210" s="14" t="n">
        <v>41984</v>
      </c>
      <c r="C210" s="15" t="s">
        <v>312</v>
      </c>
      <c r="D210" s="16" t="s">
        <v>313</v>
      </c>
    </row>
    <row r="211" customFormat="false" ht="14.25" hidden="false" customHeight="false" outlineLevel="0" collapsed="false">
      <c r="A211" s="13" t="s">
        <v>314</v>
      </c>
      <c r="B211" s="14" t="n">
        <v>41997</v>
      </c>
      <c r="C211" s="15" t="s">
        <v>315</v>
      </c>
      <c r="D211" s="16" t="s">
        <v>316</v>
      </c>
    </row>
    <row r="212" customFormat="false" ht="14.25" hidden="false" customHeight="false" outlineLevel="0" collapsed="false">
      <c r="A212" s="17" t="s">
        <v>317</v>
      </c>
      <c r="B212" s="18" t="n">
        <v>42018</v>
      </c>
      <c r="C212" s="19" t="s">
        <v>318</v>
      </c>
      <c r="D212" s="20" t="s">
        <v>319</v>
      </c>
    </row>
    <row r="213" customFormat="false" ht="14.25" hidden="false" customHeight="false" outlineLevel="0" collapsed="false">
      <c r="A213" s="4" t="s">
        <v>320</v>
      </c>
      <c r="B213" s="5" t="n">
        <v>42033</v>
      </c>
      <c r="C213" s="6" t="s">
        <v>321</v>
      </c>
      <c r="D213" s="7" t="s">
        <v>322</v>
      </c>
    </row>
    <row r="214" customFormat="false" ht="15" hidden="false" customHeight="false" outlineLevel="0" collapsed="false">
      <c r="E214" s="8" t="s">
        <v>323</v>
      </c>
    </row>
    <row r="216" customFormat="false" ht="15.75" hidden="false" customHeight="false" outlineLevel="0" collapsed="false">
      <c r="A216" s="3" t="s">
        <v>324</v>
      </c>
    </row>
    <row r="217" customFormat="false" ht="14.25" hidden="false" customHeight="false" outlineLevel="0" collapsed="false">
      <c r="A217" s="4" t="s">
        <v>325</v>
      </c>
      <c r="B217" s="5" t="n">
        <v>42031</v>
      </c>
      <c r="C217" s="6" t="s">
        <v>326</v>
      </c>
      <c r="D217" s="7" t="s">
        <v>327</v>
      </c>
    </row>
    <row r="218" customFormat="false" ht="15" hidden="false" customHeight="false" outlineLevel="0" collapsed="false">
      <c r="E218" s="8" t="s">
        <v>326</v>
      </c>
    </row>
    <row r="220" customFormat="false" ht="15.75" hidden="false" customHeight="false" outlineLevel="0" collapsed="false">
      <c r="A220" s="3" t="s">
        <v>328</v>
      </c>
    </row>
    <row r="221" customFormat="false" ht="14.25" hidden="false" customHeight="false" outlineLevel="0" collapsed="false">
      <c r="A221" s="13" t="s">
        <v>329</v>
      </c>
      <c r="B221" s="14" t="n">
        <v>41864</v>
      </c>
      <c r="C221" s="15" t="s">
        <v>330</v>
      </c>
      <c r="D221" s="16" t="s">
        <v>331</v>
      </c>
    </row>
    <row r="222" customFormat="false" ht="14.25" hidden="false" customHeight="false" outlineLevel="0" collapsed="false">
      <c r="A222" s="9" t="s">
        <v>332</v>
      </c>
      <c r="B222" s="10" t="n">
        <v>41920</v>
      </c>
      <c r="C222" s="11" t="s">
        <v>333</v>
      </c>
      <c r="D222" s="12" t="s">
        <v>334</v>
      </c>
    </row>
    <row r="223" customFormat="false" ht="15" hidden="false" customHeight="false" outlineLevel="0" collapsed="false">
      <c r="E223" s="8" t="s">
        <v>335</v>
      </c>
    </row>
    <row r="225" customFormat="false" ht="15.75" hidden="false" customHeight="false" outlineLevel="0" collapsed="false">
      <c r="A225" s="3" t="s">
        <v>336</v>
      </c>
    </row>
    <row r="226" customFormat="false" ht="14.25" hidden="false" customHeight="false" outlineLevel="0" collapsed="false">
      <c r="A226" s="9" t="s">
        <v>337</v>
      </c>
      <c r="B226" s="10" t="n">
        <v>41940</v>
      </c>
      <c r="C226" s="11" t="s">
        <v>338</v>
      </c>
      <c r="D226" s="12" t="s">
        <v>339</v>
      </c>
    </row>
    <row r="227" customFormat="false" ht="15" hidden="false" customHeight="false" outlineLevel="0" collapsed="false">
      <c r="E227" s="8" t="s">
        <v>338</v>
      </c>
    </row>
    <row r="229" customFormat="false" ht="15.75" hidden="false" customHeight="false" outlineLevel="0" collapsed="false">
      <c r="A229" s="3" t="s">
        <v>340</v>
      </c>
    </row>
    <row r="230" customFormat="false" ht="14.25" hidden="false" customHeight="false" outlineLevel="0" collapsed="false">
      <c r="A230" s="4" t="s">
        <v>341</v>
      </c>
      <c r="B230" s="5" t="n">
        <v>41947</v>
      </c>
      <c r="C230" s="6" t="s">
        <v>342</v>
      </c>
      <c r="D230" s="7" t="s">
        <v>343</v>
      </c>
    </row>
    <row r="231" customFormat="false" ht="15" hidden="false" customHeight="false" outlineLevel="0" collapsed="false">
      <c r="E231" s="8" t="s">
        <v>342</v>
      </c>
    </row>
    <row r="233" customFormat="false" ht="15.75" hidden="false" customHeight="false" outlineLevel="0" collapsed="false">
      <c r="A233" s="3" t="s">
        <v>344</v>
      </c>
    </row>
    <row r="234" customFormat="false" ht="14.25" hidden="false" customHeight="false" outlineLevel="0" collapsed="false">
      <c r="A234" s="4" t="s">
        <v>345</v>
      </c>
      <c r="B234" s="5" t="n">
        <v>42046</v>
      </c>
      <c r="C234" s="6" t="s">
        <v>346</v>
      </c>
      <c r="D234" s="7" t="s">
        <v>347</v>
      </c>
    </row>
    <row r="235" customFormat="false" ht="15" hidden="false" customHeight="false" outlineLevel="0" collapsed="false">
      <c r="E235" s="8" t="s">
        <v>346</v>
      </c>
    </row>
    <row r="237" customFormat="false" ht="15.75" hidden="false" customHeight="false" outlineLevel="0" collapsed="false">
      <c r="A237" s="3" t="s">
        <v>348</v>
      </c>
    </row>
    <row r="238" customFormat="false" ht="14.25" hidden="false" customHeight="false" outlineLevel="0" collapsed="false">
      <c r="A238" s="13" t="s">
        <v>349</v>
      </c>
      <c r="B238" s="14" t="n">
        <v>41956</v>
      </c>
      <c r="C238" s="15" t="s">
        <v>350</v>
      </c>
      <c r="D238" s="16" t="s">
        <v>351</v>
      </c>
    </row>
    <row r="239" customFormat="false" ht="14.25" hidden="false" customHeight="false" outlineLevel="0" collapsed="false">
      <c r="A239" s="4" t="s">
        <v>352</v>
      </c>
      <c r="B239" s="5" t="n">
        <v>42043</v>
      </c>
      <c r="C239" s="6" t="s">
        <v>353</v>
      </c>
      <c r="D239" s="7" t="s">
        <v>354</v>
      </c>
    </row>
    <row r="240" customFormat="false" ht="15" hidden="false" customHeight="false" outlineLevel="0" collapsed="false">
      <c r="E240" s="8" t="s">
        <v>355</v>
      </c>
    </row>
    <row r="242" customFormat="false" ht="15.75" hidden="false" customHeight="false" outlineLevel="0" collapsed="false">
      <c r="A242" s="3" t="s">
        <v>356</v>
      </c>
    </row>
    <row r="243" customFormat="false" ht="14.25" hidden="false" customHeight="false" outlineLevel="0" collapsed="false">
      <c r="A243" s="17" t="s">
        <v>357</v>
      </c>
      <c r="B243" s="18" t="n">
        <v>41911</v>
      </c>
      <c r="C243" s="19" t="s">
        <v>358</v>
      </c>
      <c r="D243" s="20" t="s">
        <v>359</v>
      </c>
    </row>
    <row r="244" customFormat="false" ht="14.25" hidden="false" customHeight="false" outlineLevel="0" collapsed="false">
      <c r="A244" s="13" t="s">
        <v>360</v>
      </c>
      <c r="B244" s="14" t="n">
        <v>41979</v>
      </c>
      <c r="C244" s="15" t="s">
        <v>361</v>
      </c>
      <c r="D244" s="16" t="s">
        <v>362</v>
      </c>
    </row>
    <row r="245" customFormat="false" ht="14.25" hidden="false" customHeight="false" outlineLevel="0" collapsed="false">
      <c r="A245" s="13" t="s">
        <v>363</v>
      </c>
      <c r="B245" s="14" t="n">
        <v>41983</v>
      </c>
      <c r="C245" s="15" t="s">
        <v>364</v>
      </c>
      <c r="D245" s="16" t="s">
        <v>365</v>
      </c>
    </row>
    <row r="246" customFormat="false" ht="14.25" hidden="false" customHeight="false" outlineLevel="0" collapsed="false">
      <c r="A246" s="17" t="s">
        <v>366</v>
      </c>
      <c r="B246" s="18" t="n">
        <v>41984</v>
      </c>
      <c r="C246" s="19" t="s">
        <v>367</v>
      </c>
      <c r="D246" s="20" t="s">
        <v>368</v>
      </c>
    </row>
    <row r="247" customFormat="false" ht="14.25" hidden="false" customHeight="false" outlineLevel="0" collapsed="false">
      <c r="A247" s="17" t="s">
        <v>369</v>
      </c>
      <c r="B247" s="18" t="n">
        <v>41992</v>
      </c>
      <c r="C247" s="19" t="s">
        <v>370</v>
      </c>
      <c r="D247" s="20" t="s">
        <v>371</v>
      </c>
    </row>
    <row r="248" customFormat="false" ht="14.25" hidden="false" customHeight="false" outlineLevel="0" collapsed="false">
      <c r="A248" s="4" t="s">
        <v>372</v>
      </c>
      <c r="B248" s="5" t="n">
        <v>42032</v>
      </c>
      <c r="C248" s="6" t="s">
        <v>373</v>
      </c>
      <c r="D248" s="7" t="s">
        <v>374</v>
      </c>
    </row>
    <row r="249" customFormat="false" ht="15" hidden="false" customHeight="false" outlineLevel="0" collapsed="false">
      <c r="E249" s="8" t="s">
        <v>375</v>
      </c>
    </row>
    <row r="251" customFormat="false" ht="15.75" hidden="false" customHeight="false" outlineLevel="0" collapsed="false">
      <c r="A251" s="3" t="s">
        <v>376</v>
      </c>
    </row>
    <row r="252" customFormat="false" ht="14.25" hidden="false" customHeight="false" outlineLevel="0" collapsed="false">
      <c r="A252" s="17" t="s">
        <v>377</v>
      </c>
      <c r="B252" s="18" t="n">
        <v>41950</v>
      </c>
      <c r="C252" s="19" t="s">
        <v>378</v>
      </c>
      <c r="D252" s="20" t="s">
        <v>379</v>
      </c>
    </row>
    <row r="253" customFormat="false" ht="14.25" hidden="false" customHeight="false" outlineLevel="0" collapsed="false">
      <c r="A253" s="4" t="s">
        <v>380</v>
      </c>
      <c r="B253" s="5" t="n">
        <v>42033</v>
      </c>
      <c r="C253" s="6" t="s">
        <v>381</v>
      </c>
      <c r="D253" s="7" t="s">
        <v>382</v>
      </c>
    </row>
    <row r="254" customFormat="false" ht="15" hidden="false" customHeight="false" outlineLevel="0" collapsed="false">
      <c r="E254" s="8" t="s">
        <v>383</v>
      </c>
    </row>
    <row r="256" customFormat="false" ht="15.75" hidden="false" customHeight="false" outlineLevel="0" collapsed="false">
      <c r="A256" s="3" t="s">
        <v>384</v>
      </c>
    </row>
    <row r="257" customFormat="false" ht="14.25" hidden="false" customHeight="false" outlineLevel="0" collapsed="false">
      <c r="A257" s="4" t="s">
        <v>385</v>
      </c>
      <c r="B257" s="5" t="n">
        <v>42034</v>
      </c>
      <c r="C257" s="6" t="s">
        <v>386</v>
      </c>
      <c r="D257" s="7" t="s">
        <v>387</v>
      </c>
    </row>
    <row r="258" customFormat="false" ht="15" hidden="false" customHeight="false" outlineLevel="0" collapsed="false">
      <c r="E258" s="8" t="s">
        <v>386</v>
      </c>
    </row>
    <row r="260" customFormat="false" ht="15.75" hidden="false" customHeight="false" outlineLevel="0" collapsed="false">
      <c r="A260" s="3" t="s">
        <v>388</v>
      </c>
    </row>
    <row r="261" customFormat="false" ht="14.25" hidden="false" customHeight="false" outlineLevel="0" collapsed="false">
      <c r="A261" s="4" t="s">
        <v>389</v>
      </c>
      <c r="B261" s="5" t="n">
        <v>42045</v>
      </c>
      <c r="C261" s="6" t="s">
        <v>390</v>
      </c>
      <c r="D261" s="7" t="s">
        <v>391</v>
      </c>
    </row>
    <row r="262" customFormat="false" ht="15" hidden="false" customHeight="false" outlineLevel="0" collapsed="false">
      <c r="E262" s="8" t="s">
        <v>390</v>
      </c>
    </row>
    <row r="265" customFormat="false" ht="13.5" hidden="false" customHeight="false" outlineLevel="0" collapsed="false"/>
    <row r="266" customFormat="false" ht="17.25" hidden="false" customHeight="false" outlineLevel="0" collapsed="false">
      <c r="D266" s="2" t="s">
        <v>392</v>
      </c>
      <c r="E266" s="2" t="s">
        <v>393</v>
      </c>
    </row>
    <row r="26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5.13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12.85"/>
    <col collapsed="false" customWidth="true" hidden="false" outlineLevel="0" max="8" min="8" style="0" width="20.13"/>
  </cols>
  <sheetData>
    <row r="4" customFormat="false" ht="25.5" hidden="false" customHeight="false" outlineLevel="0" collapsed="false">
      <c r="B4" s="29" t="s">
        <v>394</v>
      </c>
    </row>
    <row r="6" customFormat="false" ht="20.25" hidden="false" customHeight="false" outlineLevel="0" collapsed="false">
      <c r="B6" s="30" t="s">
        <v>395</v>
      </c>
      <c r="C6" s="30" t="s">
        <v>2</v>
      </c>
      <c r="D6" s="30" t="s">
        <v>396</v>
      </c>
      <c r="E6" s="30" t="s">
        <v>397</v>
      </c>
      <c r="F6" s="30" t="s">
        <v>398</v>
      </c>
      <c r="G6" s="30" t="s">
        <v>399</v>
      </c>
      <c r="H6" s="30" t="s">
        <v>400</v>
      </c>
    </row>
    <row r="7" customFormat="false" ht="22.5" hidden="false" customHeight="false" outlineLevel="0" collapsed="false">
      <c r="B7" s="31" t="s">
        <v>401</v>
      </c>
      <c r="C7" s="32" t="n">
        <v>42027</v>
      </c>
      <c r="D7" s="33"/>
      <c r="E7" s="34" t="n">
        <f aca="false">(F7+G7+H7)/655.957</f>
        <v>7622.45086187052</v>
      </c>
      <c r="F7" s="35" t="n">
        <v>5000000</v>
      </c>
      <c r="G7" s="31"/>
      <c r="H7" s="31"/>
    </row>
    <row r="8" customFormat="false" ht="22.5" hidden="false" customHeight="false" outlineLevel="0" collapsed="false">
      <c r="B8" s="31" t="s">
        <v>401</v>
      </c>
      <c r="C8" s="32" t="n">
        <v>42034</v>
      </c>
      <c r="D8" s="33" t="s">
        <v>402</v>
      </c>
      <c r="E8" s="34" t="n">
        <f aca="false">(F8+G8+H8)/655.957</f>
        <v>10671.4312066187</v>
      </c>
      <c r="F8" s="35" t="n">
        <v>7000000</v>
      </c>
      <c r="G8" s="31"/>
      <c r="H8" s="31"/>
    </row>
    <row r="9" customFormat="false" ht="22.5" hidden="false" customHeight="false" outlineLevel="0" collapsed="false">
      <c r="B9" s="31" t="s">
        <v>403</v>
      </c>
      <c r="C9" s="32" t="n">
        <v>42048</v>
      </c>
      <c r="D9" s="33"/>
      <c r="E9" s="34" t="n">
        <f aca="false">(F9+G9+H9)/655.957</f>
        <v>9454.88804906419</v>
      </c>
      <c r="F9" s="35" t="n">
        <v>6000000</v>
      </c>
      <c r="G9" s="31" t="n">
        <f aca="false">F9*3.2/100</f>
        <v>192000</v>
      </c>
      <c r="H9" s="36" t="n">
        <v>10000</v>
      </c>
    </row>
    <row r="10" customFormat="false" ht="22.5" hidden="false" customHeight="false" outlineLevel="0" collapsed="false">
      <c r="B10" s="31" t="s">
        <v>403</v>
      </c>
      <c r="C10" s="32" t="n">
        <v>42062</v>
      </c>
      <c r="D10" s="33"/>
      <c r="E10" s="34" t="n">
        <f aca="false">(F10+G10+H10)/655.957</f>
        <v>11028.1619069543</v>
      </c>
      <c r="F10" s="35" t="n">
        <v>7000000</v>
      </c>
      <c r="G10" s="31" t="n">
        <f aca="false">F10*3.2/100</f>
        <v>224000</v>
      </c>
      <c r="H10" s="36" t="n">
        <v>10000</v>
      </c>
    </row>
    <row r="11" customFormat="false" ht="22.5" hidden="false" customHeight="false" outlineLevel="0" collapsed="false">
      <c r="B11" s="31" t="s">
        <v>404</v>
      </c>
      <c r="C11" s="32" t="s">
        <v>405</v>
      </c>
      <c r="D11" s="33"/>
      <c r="E11" s="34" t="n">
        <f aca="false">(F11+G11+H11)/655.957</f>
        <v>336.995260360054</v>
      </c>
      <c r="F11" s="35" t="n">
        <v>214200</v>
      </c>
      <c r="G11" s="31" t="n">
        <f aca="false">F11*3.2/100</f>
        <v>6854.4</v>
      </c>
      <c r="H11" s="31"/>
    </row>
    <row r="12" customFormat="false" ht="22.5" hidden="false" customHeight="false" outlineLevel="0" collapsed="false">
      <c r="B12" s="31" t="s">
        <v>404</v>
      </c>
      <c r="C12" s="32" t="s">
        <v>406</v>
      </c>
      <c r="D12" s="33"/>
      <c r="E12" s="34" t="n">
        <f aca="false">(F12+G12+H12)/655.957</f>
        <v>18.7219589088919</v>
      </c>
      <c r="F12" s="35" t="n">
        <v>11900</v>
      </c>
      <c r="G12" s="31" t="n">
        <f aca="false">F12*3.2/100</f>
        <v>380.8</v>
      </c>
      <c r="H12" s="31"/>
    </row>
    <row r="13" customFormat="false" ht="22.5" hidden="false" customHeight="false" outlineLevel="0" collapsed="false">
      <c r="B13" s="31"/>
      <c r="C13" s="32"/>
      <c r="D13" s="33"/>
      <c r="E13" s="34" t="n">
        <f aca="false">(F13+G13+H13)/655.957</f>
        <v>0</v>
      </c>
      <c r="F13" s="35"/>
      <c r="G13" s="31" t="n">
        <f aca="false">F13*3.2/100</f>
        <v>0</v>
      </c>
      <c r="H13" s="31"/>
    </row>
    <row r="14" customFormat="false" ht="22.5" hidden="false" customHeight="false" outlineLevel="0" collapsed="false">
      <c r="B14" s="31" t="s">
        <v>407</v>
      </c>
      <c r="C14" s="31"/>
      <c r="D14" s="33"/>
      <c r="E14" s="34" t="n">
        <f aca="false">SUM(E7:E13)</f>
        <v>39132.6492437767</v>
      </c>
      <c r="F14" s="35" t="n">
        <f aca="false">SUM(F7:F13)</f>
        <v>25226100</v>
      </c>
      <c r="G14" s="35" t="n">
        <f aca="false">SUM(G7:G13)</f>
        <v>423235.2</v>
      </c>
      <c r="H14" s="35" t="n">
        <f aca="false">SUM(H7:H13)</f>
        <v>20000</v>
      </c>
    </row>
    <row r="16" customFormat="false" ht="12.75" hidden="false" customHeight="false" outlineLevel="0" collapsed="false">
      <c r="C16" s="37"/>
    </row>
    <row r="17" customFormat="false" ht="25.5" hidden="false" customHeight="false" outlineLevel="0" collapsed="false">
      <c r="B17" s="38" t="s">
        <v>408</v>
      </c>
      <c r="C17" s="39" t="n">
        <v>4950</v>
      </c>
    </row>
    <row r="18" customFormat="false" ht="25.5" hidden="false" customHeight="false" outlineLevel="0" collapsed="false">
      <c r="B18" s="40" t="s">
        <v>409</v>
      </c>
      <c r="C18" s="41" t="n">
        <v>1000</v>
      </c>
    </row>
    <row r="19" customFormat="false" ht="25.5" hidden="false" customHeight="false" outlineLevel="0" collapsed="false">
      <c r="B19" s="40" t="s">
        <v>410</v>
      </c>
      <c r="C19" s="41" t="n">
        <f aca="false">SUM(C17:C18)</f>
        <v>5950</v>
      </c>
    </row>
    <row r="20" customFormat="false" ht="25.5" hidden="false" customHeight="false" outlineLevel="0" collapsed="false">
      <c r="B20" s="40" t="s">
        <v>411</v>
      </c>
      <c r="C20" s="41" t="n">
        <f aca="false">+C19*12*3</f>
        <v>214200</v>
      </c>
    </row>
    <row r="21" customFormat="false" ht="25.5" hidden="false" customHeight="false" outlineLevel="0" collapsed="false">
      <c r="B21" s="42" t="s">
        <v>412</v>
      </c>
      <c r="C21" s="43" t="n">
        <f aca="false">+C19*2</f>
        <v>1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25:08Z</dcterms:created>
  <dc:creator>memo</dc:creator>
  <dc:description/>
  <dc:language>en-US</dc:language>
  <cp:lastModifiedBy>ATSE</cp:lastModifiedBy>
  <cp:lastPrinted>2015-02-25T07:24:51Z</cp:lastPrinted>
  <dcterms:modified xsi:type="dcterms:W3CDTF">2015-03-02T20:00:23Z</dcterms:modified>
  <cp:revision>0</cp:revision>
  <dc:subject/>
  <dc:title/>
</cp:coreProperties>
</file>