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INT RECOUVREMENT" sheetId="1" state="visible" r:id="rId2"/>
    <sheet name="POINT TRANSFER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337">
  <si>
    <t xml:space="preserve">FACTURES COTE D'IVOIRE DUES AU 13/01/2015</t>
  </si>
  <si>
    <t xml:space="preserve">FACTURES</t>
  </si>
  <si>
    <t xml:space="preserve">DATE</t>
  </si>
  <si>
    <t xml:space="preserve">MONTANT €</t>
  </si>
  <si>
    <t xml:space="preserve">MONTANT FCFA</t>
  </si>
  <si>
    <t xml:space="preserve">TOTAL €</t>
  </si>
  <si>
    <t xml:space="preserve">220 LOGEMENTS YAMOUSSOUKRO</t>
  </si>
  <si>
    <t xml:space="preserve">FA30101</t>
  </si>
  <si>
    <t xml:space="preserve">1505,04 €</t>
  </si>
  <si>
    <t xml:space="preserve">987.242 FCFA</t>
  </si>
  <si>
    <t xml:space="preserve">ABOBO SOGEFIHA</t>
  </si>
  <si>
    <t xml:space="preserve">FA30634</t>
  </si>
  <si>
    <t xml:space="preserve">1339,92 €</t>
  </si>
  <si>
    <t xml:space="preserve">878.930 FCFA</t>
  </si>
  <si>
    <t xml:space="preserve">ADONAÏ ORLY DALOA</t>
  </si>
  <si>
    <t xml:space="preserve">FA30796</t>
  </si>
  <si>
    <t xml:space="preserve">125,01 €</t>
  </si>
  <si>
    <t xml:space="preserve">82.001 FCFA</t>
  </si>
  <si>
    <t xml:space="preserve">FA30914</t>
  </si>
  <si>
    <t xml:space="preserve">450,24 €</t>
  </si>
  <si>
    <t xml:space="preserve">295.338 FCFA</t>
  </si>
  <si>
    <t xml:space="preserve">575,25 €</t>
  </si>
  <si>
    <t xml:space="preserve">ARC EN CIEL ABIDJAN</t>
  </si>
  <si>
    <t xml:space="preserve">FA30927</t>
  </si>
  <si>
    <t xml:space="preserve">744,10 €</t>
  </si>
  <si>
    <t xml:space="preserve">488.098 FCFA</t>
  </si>
  <si>
    <t xml:space="preserve">744,1 €</t>
  </si>
  <si>
    <t xml:space="preserve">ARRAS</t>
  </si>
  <si>
    <t xml:space="preserve">FA30374</t>
  </si>
  <si>
    <t xml:space="preserve">1259,15 €</t>
  </si>
  <si>
    <t xml:space="preserve">825.948 FCFA</t>
  </si>
  <si>
    <t xml:space="preserve">FA30908</t>
  </si>
  <si>
    <t xml:space="preserve">2191,43 €</t>
  </si>
  <si>
    <t xml:space="preserve">1.437.484 FCFA</t>
  </si>
  <si>
    <t xml:space="preserve">3450,58 €</t>
  </si>
  <si>
    <t xml:space="preserve">BALNEAIRE</t>
  </si>
  <si>
    <t xml:space="preserve">FA17747</t>
  </si>
  <si>
    <t xml:space="preserve">915,98 €</t>
  </si>
  <si>
    <t xml:space="preserve">600.843 FCFA</t>
  </si>
  <si>
    <t xml:space="preserve">FA17806</t>
  </si>
  <si>
    <t xml:space="preserve">813,66 €</t>
  </si>
  <si>
    <t xml:space="preserve">533.726 FCFA</t>
  </si>
  <si>
    <t xml:space="preserve">1729,64 €</t>
  </si>
  <si>
    <t xml:space="preserve">BEL FAM</t>
  </si>
  <si>
    <t xml:space="preserve">FA30420</t>
  </si>
  <si>
    <t xml:space="preserve">861,50 €</t>
  </si>
  <si>
    <t xml:space="preserve">565.107 FCFA</t>
  </si>
  <si>
    <t xml:space="preserve">SOLDE FA30504</t>
  </si>
  <si>
    <t xml:space="preserve">528,9 €</t>
  </si>
  <si>
    <t xml:space="preserve">346.936 FCFA</t>
  </si>
  <si>
    <t xml:space="preserve">FA30698</t>
  </si>
  <si>
    <t xml:space="preserve">601,21 €</t>
  </si>
  <si>
    <t xml:space="preserve">394.368 FCFA</t>
  </si>
  <si>
    <t xml:space="preserve">1991,61 €</t>
  </si>
  <si>
    <t xml:space="preserve">CANAL</t>
  </si>
  <si>
    <t xml:space="preserve">FA29192</t>
  </si>
  <si>
    <t xml:space="preserve">423,00 €</t>
  </si>
  <si>
    <t xml:space="preserve">277.470 FCFA</t>
  </si>
  <si>
    <t xml:space="preserve">FA29683</t>
  </si>
  <si>
    <t xml:space="preserve">365,36 €</t>
  </si>
  <si>
    <t xml:space="preserve">239.660 FCFA</t>
  </si>
  <si>
    <t xml:space="preserve">788,36 €</t>
  </si>
  <si>
    <t xml:space="preserve">CARREFOUR ABENGOUROU</t>
  </si>
  <si>
    <t xml:space="preserve">FA30179</t>
  </si>
  <si>
    <t xml:space="preserve">754,34 €</t>
  </si>
  <si>
    <t xml:space="preserve">494.815 FCFA</t>
  </si>
  <si>
    <t xml:space="preserve">FA30473</t>
  </si>
  <si>
    <t xml:space="preserve">204,46 €</t>
  </si>
  <si>
    <t xml:space="preserve">134.117 FCFA</t>
  </si>
  <si>
    <t xml:space="preserve">FA30760</t>
  </si>
  <si>
    <t xml:space="preserve">486,35 €</t>
  </si>
  <si>
    <t xml:space="preserve">319.025 FCFA</t>
  </si>
  <si>
    <t xml:space="preserve">1445,15 €</t>
  </si>
  <si>
    <t xml:space="preserve">CARREFOUR BOBY ABIDJAN</t>
  </si>
  <si>
    <t xml:space="preserve">FA30083</t>
  </si>
  <si>
    <t xml:space="preserve">598,82 €</t>
  </si>
  <si>
    <t xml:space="preserve">392.800 FCFA</t>
  </si>
  <si>
    <t xml:space="preserve">FA30750</t>
  </si>
  <si>
    <t xml:space="preserve">663,06 €</t>
  </si>
  <si>
    <t xml:space="preserve">434.939 FCFA</t>
  </si>
  <si>
    <t xml:space="preserve">1261,88 €</t>
  </si>
  <si>
    <t xml:space="preserve">CENTRALE ABIDJAN</t>
  </si>
  <si>
    <t xml:space="preserve">FA30233</t>
  </si>
  <si>
    <t xml:space="preserve">309,24 €</t>
  </si>
  <si>
    <t xml:space="preserve">202.848 FCFA</t>
  </si>
  <si>
    <t xml:space="preserve">CENTRALE DALOA</t>
  </si>
  <si>
    <t xml:space="preserve">FA30899</t>
  </si>
  <si>
    <t xml:space="preserve">867,30 €</t>
  </si>
  <si>
    <t xml:space="preserve">568.912 FCFA</t>
  </si>
  <si>
    <t xml:space="preserve">867,3 €</t>
  </si>
  <si>
    <t xml:space="preserve">CHATEAU ANYAMA</t>
  </si>
  <si>
    <t xml:space="preserve">SOLDE FA29503</t>
  </si>
  <si>
    <t xml:space="preserve">87,23 €</t>
  </si>
  <si>
    <t xml:space="preserve">57.219 FCFA</t>
  </si>
  <si>
    <t xml:space="preserve">CYD NIKO LAURIERS</t>
  </si>
  <si>
    <t xml:space="preserve">FA29622</t>
  </si>
  <si>
    <t xml:space="preserve">596,85 €</t>
  </si>
  <si>
    <t xml:space="preserve">391.508 FCFA</t>
  </si>
  <si>
    <t xml:space="preserve">DELIVRANCE</t>
  </si>
  <si>
    <t xml:space="preserve">SOLDE FA22187</t>
  </si>
  <si>
    <t xml:space="preserve">2621,72 €</t>
  </si>
  <si>
    <t xml:space="preserve">1.719.736 FCFA</t>
  </si>
  <si>
    <t xml:space="preserve">EDEN BONOUA</t>
  </si>
  <si>
    <t xml:space="preserve">FA30438</t>
  </si>
  <si>
    <t xml:space="preserve">1179,87 €</t>
  </si>
  <si>
    <t xml:space="preserve">773.944 FCFA</t>
  </si>
  <si>
    <t xml:space="preserve">FA30475</t>
  </si>
  <si>
    <t xml:space="preserve">1219,39 €</t>
  </si>
  <si>
    <t xml:space="preserve">799.867 FCFA</t>
  </si>
  <si>
    <t xml:space="preserve">FA30703</t>
  </si>
  <si>
    <t xml:space="preserve">142,50 €</t>
  </si>
  <si>
    <t xml:space="preserve">93.474 FCFA</t>
  </si>
  <si>
    <t xml:space="preserve">2541,76 €</t>
  </si>
  <si>
    <t xml:space="preserve">ELITE</t>
  </si>
  <si>
    <t xml:space="preserve">FA30741</t>
  </si>
  <si>
    <t xml:space="preserve">779,28 €</t>
  </si>
  <si>
    <t xml:space="preserve">511.174 FCFA</t>
  </si>
  <si>
    <t xml:space="preserve">ENTREPRISES</t>
  </si>
  <si>
    <t xml:space="preserve">SOLDE FA30727</t>
  </si>
  <si>
    <t xml:space="preserve">659,15 €</t>
  </si>
  <si>
    <t xml:space="preserve">432.374 FCFA</t>
  </si>
  <si>
    <t xml:space="preserve">ETOILE ABIDJAN</t>
  </si>
  <si>
    <t xml:space="preserve">FA30234</t>
  </si>
  <si>
    <t xml:space="preserve">168,85 €</t>
  </si>
  <si>
    <t xml:space="preserve">110.758 FCFA</t>
  </si>
  <si>
    <t xml:space="preserve">FA30692</t>
  </si>
  <si>
    <t xml:space="preserve">372,05 €</t>
  </si>
  <si>
    <t xml:space="preserve">244.049 FCFA</t>
  </si>
  <si>
    <t xml:space="preserve">FA30728</t>
  </si>
  <si>
    <t xml:space="preserve">555,94 €</t>
  </si>
  <si>
    <t xml:space="preserve">364.673 FCFA</t>
  </si>
  <si>
    <t xml:space="preserve">FA30833</t>
  </si>
  <si>
    <t xml:space="preserve">622,25 €</t>
  </si>
  <si>
    <t xml:space="preserve">408.169 FCFA</t>
  </si>
  <si>
    <t xml:space="preserve">1719,09 €</t>
  </si>
  <si>
    <t xml:space="preserve">GRAND MARCHE BONOUA</t>
  </si>
  <si>
    <t xml:space="preserve">FA27810</t>
  </si>
  <si>
    <t xml:space="preserve">1787,97 €</t>
  </si>
  <si>
    <t xml:space="preserve">1.172.831 FCFA</t>
  </si>
  <si>
    <t xml:space="preserve">GRAND MARCHE SAN PEDRO</t>
  </si>
  <si>
    <t xml:space="preserve">FA30282</t>
  </si>
  <si>
    <t xml:space="preserve">670,08 €</t>
  </si>
  <si>
    <t xml:space="preserve">439.544 FCFA</t>
  </si>
  <si>
    <t xml:space="preserve">FA30523</t>
  </si>
  <si>
    <t xml:space="preserve">753,30 €</t>
  </si>
  <si>
    <t xml:space="preserve">494.132 FCFA</t>
  </si>
  <si>
    <t xml:space="preserve">FA30894</t>
  </si>
  <si>
    <t xml:space="preserve">658,75 €</t>
  </si>
  <si>
    <t xml:space="preserve">432.112 FCFA</t>
  </si>
  <si>
    <t xml:space="preserve">2082,13 €</t>
  </si>
  <si>
    <t xml:space="preserve">IMANN</t>
  </si>
  <si>
    <t xml:space="preserve">FA30672</t>
  </si>
  <si>
    <t xml:space="preserve">420,69 €</t>
  </si>
  <si>
    <t xml:space="preserve">275.955 FCFA</t>
  </si>
  <si>
    <t xml:space="preserve">KORO ABIDJAN</t>
  </si>
  <si>
    <t xml:space="preserve">SOLDE FA30150</t>
  </si>
  <si>
    <t xml:space="preserve">743,66 €</t>
  </si>
  <si>
    <t xml:space="preserve">487.809 FCFA</t>
  </si>
  <si>
    <t xml:space="preserve">FA30387</t>
  </si>
  <si>
    <t xml:space="preserve">333,81 €</t>
  </si>
  <si>
    <t xml:space="preserve">218.965 FCFA</t>
  </si>
  <si>
    <t xml:space="preserve">FA30820</t>
  </si>
  <si>
    <t xml:space="preserve">718,81 €</t>
  </si>
  <si>
    <t xml:space="preserve">471.508 FCFA</t>
  </si>
  <si>
    <t xml:space="preserve">1796,28 €</t>
  </si>
  <si>
    <t xml:space="preserve">LANVIA</t>
  </si>
  <si>
    <t xml:space="preserve">FA27199</t>
  </si>
  <si>
    <t xml:space="preserve">575,52 €</t>
  </si>
  <si>
    <t xml:space="preserve">377.516 FCFA</t>
  </si>
  <si>
    <t xml:space="preserve">FA27231</t>
  </si>
  <si>
    <t xml:space="preserve">1423,53 €</t>
  </si>
  <si>
    <t xml:space="preserve">933.774 FCFA</t>
  </si>
  <si>
    <t xml:space="preserve">FA27309</t>
  </si>
  <si>
    <t xml:space="preserve">443,74 €</t>
  </si>
  <si>
    <t xml:space="preserve">291.074 FCFA</t>
  </si>
  <si>
    <t xml:space="preserve">FA27319</t>
  </si>
  <si>
    <t xml:space="preserve">801,52 €</t>
  </si>
  <si>
    <t xml:space="preserve">525.763 FCFA</t>
  </si>
  <si>
    <t xml:space="preserve">3244,31 €</t>
  </si>
  <si>
    <t xml:space="preserve">MARCHE ANYAMA</t>
  </si>
  <si>
    <t xml:space="preserve">FA30708</t>
  </si>
  <si>
    <t xml:space="preserve">325,47 €</t>
  </si>
  <si>
    <t xml:space="preserve">213.494 FCFA</t>
  </si>
  <si>
    <t xml:space="preserve">MASSARANA</t>
  </si>
  <si>
    <t xml:space="preserve">SOLDE FA22235</t>
  </si>
  <si>
    <t xml:space="preserve">364,16 €</t>
  </si>
  <si>
    <t xml:space="preserve">238.873 FCFA</t>
  </si>
  <si>
    <t xml:space="preserve">FA22378</t>
  </si>
  <si>
    <t xml:space="preserve">1346,97 €</t>
  </si>
  <si>
    <t xml:space="preserve">883.554 FCFA</t>
  </si>
  <si>
    <t xml:space="preserve">FA26791</t>
  </si>
  <si>
    <t xml:space="preserve">708,07 €</t>
  </si>
  <si>
    <t xml:space="preserve">464.463 FCFA</t>
  </si>
  <si>
    <t xml:space="preserve">FA27755</t>
  </si>
  <si>
    <t xml:space="preserve">303,68 €</t>
  </si>
  <si>
    <t xml:space="preserve">199.201 FCFA</t>
  </si>
  <si>
    <t xml:space="preserve">2722,88 €</t>
  </si>
  <si>
    <t xml:space="preserve">MOSQUEES SAN PEDRO</t>
  </si>
  <si>
    <t xml:space="preserve">FA29210</t>
  </si>
  <si>
    <t xml:space="preserve">236,33 €</t>
  </si>
  <si>
    <t xml:space="preserve">155.022 FCFA</t>
  </si>
  <si>
    <t xml:space="preserve">NOTRE DAME FATIMA</t>
  </si>
  <si>
    <t xml:space="preserve">FA30548</t>
  </si>
  <si>
    <t xml:space="preserve">315,58 €</t>
  </si>
  <si>
    <t xml:space="preserve">207.007 FCFA</t>
  </si>
  <si>
    <t xml:space="preserve">FA30862</t>
  </si>
  <si>
    <t xml:space="preserve">270,76 €</t>
  </si>
  <si>
    <t xml:space="preserve">177.607 FCFA</t>
  </si>
  <si>
    <t xml:space="preserve">586,34 €</t>
  </si>
  <si>
    <t xml:space="preserve">NOTRE DAME PAIX</t>
  </si>
  <si>
    <t xml:space="preserve">FA30329</t>
  </si>
  <si>
    <t xml:space="preserve">355,28 €</t>
  </si>
  <si>
    <t xml:space="preserve">233.048 FCFA</t>
  </si>
  <si>
    <t xml:space="preserve">FA30917</t>
  </si>
  <si>
    <t xml:space="preserve">254,79 €</t>
  </si>
  <si>
    <t xml:space="preserve">167.131 FCFA</t>
  </si>
  <si>
    <t xml:space="preserve">610,07 €</t>
  </si>
  <si>
    <t xml:space="preserve">PALAIS JUSTICE ABIDJAN</t>
  </si>
  <si>
    <t xml:space="preserve">FA30482</t>
  </si>
  <si>
    <t xml:space="preserve">2202,78 €</t>
  </si>
  <si>
    <t xml:space="preserve">1.444.929 FCFA</t>
  </si>
  <si>
    <t xml:space="preserve">FA30647</t>
  </si>
  <si>
    <t xml:space="preserve">1388,33 €</t>
  </si>
  <si>
    <t xml:space="preserve">910.685 FCFA</t>
  </si>
  <si>
    <t xml:space="preserve">FA30777</t>
  </si>
  <si>
    <t xml:space="preserve">816,10 €</t>
  </si>
  <si>
    <t xml:space="preserve">535.327 FCFA</t>
  </si>
  <si>
    <t xml:space="preserve">FA30797</t>
  </si>
  <si>
    <t xml:space="preserve">147,28 €</t>
  </si>
  <si>
    <t xml:space="preserve">96.609 FCFA</t>
  </si>
  <si>
    <t xml:space="preserve">4554,49 €</t>
  </si>
  <si>
    <t xml:space="preserve">PHALENES</t>
  </si>
  <si>
    <t xml:space="preserve">SOLDE FA30050</t>
  </si>
  <si>
    <t xml:space="preserve">452,55 €</t>
  </si>
  <si>
    <t xml:space="preserve">296.853 FCFA</t>
  </si>
  <si>
    <t xml:space="preserve">SOLDE FA30188</t>
  </si>
  <si>
    <t xml:space="preserve">392,64 €</t>
  </si>
  <si>
    <t xml:space="preserve">257.555 FCFA</t>
  </si>
  <si>
    <t xml:space="preserve">FA30408</t>
  </si>
  <si>
    <t xml:space="preserve">392,90 €</t>
  </si>
  <si>
    <t xml:space="preserve">257.726 FCFA</t>
  </si>
  <si>
    <t xml:space="preserve">1238,09 €</t>
  </si>
  <si>
    <t xml:space="preserve">PTT</t>
  </si>
  <si>
    <t xml:space="preserve">FA30068</t>
  </si>
  <si>
    <t xml:space="preserve">309,02 €</t>
  </si>
  <si>
    <t xml:space="preserve">202.704 FCFA</t>
  </si>
  <si>
    <t xml:space="preserve">FA30142</t>
  </si>
  <si>
    <t xml:space="preserve">1229,42 €</t>
  </si>
  <si>
    <t xml:space="preserve">806.447 FCFA</t>
  </si>
  <si>
    <t xml:space="preserve">FA30323</t>
  </si>
  <si>
    <t xml:space="preserve">650,27 €</t>
  </si>
  <si>
    <t xml:space="preserve">426.549 FCFA</t>
  </si>
  <si>
    <t xml:space="preserve">FA30356</t>
  </si>
  <si>
    <t xml:space="preserve">292,87 €</t>
  </si>
  <si>
    <t xml:space="preserve">192.110 FCFA</t>
  </si>
  <si>
    <t xml:space="preserve">FA30826</t>
  </si>
  <si>
    <t xml:space="preserve">1743,02 €</t>
  </si>
  <si>
    <t xml:space="preserve">1.143.346 FCFA</t>
  </si>
  <si>
    <t xml:space="preserve">FA30871</t>
  </si>
  <si>
    <t xml:space="preserve">1858,84 €</t>
  </si>
  <si>
    <t xml:space="preserve">1.219.319 FCFA</t>
  </si>
  <si>
    <t xml:space="preserve">6083,44 €</t>
  </si>
  <si>
    <t xml:space="preserve">RIVIERA III ABIDJAN</t>
  </si>
  <si>
    <t xml:space="preserve">FA30336</t>
  </si>
  <si>
    <t xml:space="preserve">4526,17 €</t>
  </si>
  <si>
    <t xml:space="preserve">2.968.973 FCFA</t>
  </si>
  <si>
    <t xml:space="preserve">FA30412</t>
  </si>
  <si>
    <t xml:space="preserve">2255,04 €</t>
  </si>
  <si>
    <t xml:space="preserve">1.479.209 FCFA</t>
  </si>
  <si>
    <t xml:space="preserve">6781,21 €</t>
  </si>
  <si>
    <t xml:space="preserve">SAINT ETIENNE</t>
  </si>
  <si>
    <t xml:space="preserve">FA30151</t>
  </si>
  <si>
    <t xml:space="preserve">342,48 €</t>
  </si>
  <si>
    <t xml:space="preserve">224.652 FCFA</t>
  </si>
  <si>
    <t xml:space="preserve">FA30468</t>
  </si>
  <si>
    <t xml:space="preserve">239,30 €</t>
  </si>
  <si>
    <t xml:space="preserve">156.971 FCFA</t>
  </si>
  <si>
    <t xml:space="preserve">581,78 €</t>
  </si>
  <si>
    <t xml:space="preserve">SAINT GABRIEL ABIDJAN</t>
  </si>
  <si>
    <t xml:space="preserve">FA30577</t>
  </si>
  <si>
    <t xml:space="preserve">481,94 €</t>
  </si>
  <si>
    <t xml:space="preserve">316.132 FCFA</t>
  </si>
  <si>
    <t xml:space="preserve">SAINTE JEANNE ARC ABIDJAN</t>
  </si>
  <si>
    <t xml:space="preserve">FA30605</t>
  </si>
  <si>
    <t xml:space="preserve">368,92 €</t>
  </si>
  <si>
    <t xml:space="preserve">241.996 FCFA</t>
  </si>
  <si>
    <t xml:space="preserve">SAINTE MARIE DIVO</t>
  </si>
  <si>
    <t xml:space="preserve">FA30580</t>
  </si>
  <si>
    <t xml:space="preserve">1068,02 €</t>
  </si>
  <si>
    <t xml:space="preserve">700.575 FCFA</t>
  </si>
  <si>
    <t xml:space="preserve">SAINTE MARIE MAJEURE ABIDJAN</t>
  </si>
  <si>
    <t xml:space="preserve">FA30668</t>
  </si>
  <si>
    <t xml:space="preserve">2173,42 €</t>
  </si>
  <si>
    <t xml:space="preserve">1.425.670 FCFA</t>
  </si>
  <si>
    <t xml:space="preserve">SAINTE MARTHE ABIDJAN</t>
  </si>
  <si>
    <t xml:space="preserve">FA28948</t>
  </si>
  <si>
    <t xml:space="preserve">1299,39 €</t>
  </si>
  <si>
    <t xml:space="preserve">852.344 FCFA</t>
  </si>
  <si>
    <t xml:space="preserve">FA29759</t>
  </si>
  <si>
    <t xml:space="preserve">2017,97 €</t>
  </si>
  <si>
    <t xml:space="preserve">1.323.702 FCFA</t>
  </si>
  <si>
    <t xml:space="preserve">3317,36 €</t>
  </si>
  <si>
    <t xml:space="preserve">SAINTE RUTH</t>
  </si>
  <si>
    <t xml:space="preserve">FA30281</t>
  </si>
  <si>
    <t xml:space="preserve">349,46 €</t>
  </si>
  <si>
    <t xml:space="preserve">229.231 FCFA</t>
  </si>
  <si>
    <t xml:space="preserve">FA30449</t>
  </si>
  <si>
    <t xml:space="preserve">3055,17 €</t>
  </si>
  <si>
    <t xml:space="preserve">2.004.060 FCFA</t>
  </si>
  <si>
    <t xml:space="preserve">FA30799</t>
  </si>
  <si>
    <t xml:space="preserve">3257,45 €</t>
  </si>
  <si>
    <t xml:space="preserve">2.136.747 FCFA</t>
  </si>
  <si>
    <t xml:space="preserve">FA30807</t>
  </si>
  <si>
    <t xml:space="preserve">1251,60 €</t>
  </si>
  <si>
    <t xml:space="preserve">820.996 FCFA</t>
  </si>
  <si>
    <t xml:space="preserve">FA30829</t>
  </si>
  <si>
    <t xml:space="preserve">604,17 €</t>
  </si>
  <si>
    <t xml:space="preserve">396.310 FCFA</t>
  </si>
  <si>
    <t xml:space="preserve">FA30787</t>
  </si>
  <si>
    <t xml:space="preserve">452,00 €</t>
  </si>
  <si>
    <t xml:space="preserve">296.493 FCFA</t>
  </si>
  <si>
    <t xml:space="preserve">8969,85 €</t>
  </si>
  <si>
    <t xml:space="preserve">SEBROKO SARL</t>
  </si>
  <si>
    <t xml:space="preserve">FA30630</t>
  </si>
  <si>
    <t xml:space="preserve">669,26 €</t>
  </si>
  <si>
    <t xml:space="preserve">439.006 FCFA</t>
  </si>
  <si>
    <t xml:space="preserve">Somme Globale</t>
  </si>
  <si>
    <t xml:space="preserve">75113,4</t>
  </si>
  <si>
    <t xml:space="preserve">TRANSFERTS OCTOBRE NOVEMBRE DECEMBRE JANVIER 2014</t>
  </si>
  <si>
    <t xml:space="preserve">TYPE</t>
  </si>
  <si>
    <t xml:space="preserve">NUMERO</t>
  </si>
  <si>
    <t xml:space="preserve">MONTANT+FRAIS</t>
  </si>
  <si>
    <t xml:space="preserve">FCFA</t>
  </si>
  <si>
    <t xml:space="preserve">FRAIS</t>
  </si>
  <si>
    <t xml:space="preserve">FRAIS SUPP</t>
  </si>
  <si>
    <t xml:space="preserve">transfert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i val="true"/>
      <sz val="12"/>
      <name val="Arial"/>
      <family val="2"/>
    </font>
    <font>
      <b val="true"/>
      <sz val="16"/>
      <name val="Andalus"/>
      <family val="1"/>
    </font>
    <font>
      <b val="true"/>
      <sz val="12"/>
      <name val="Andalus"/>
      <family val="1"/>
    </font>
    <font>
      <sz val="12"/>
      <name val="Andalus"/>
      <family val="1"/>
    </font>
    <font>
      <b val="true"/>
      <sz val="14"/>
      <name val="Andalus"/>
      <family val="1"/>
    </font>
    <font>
      <sz val="14"/>
      <name val="Andalus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7"/>
  <sheetViews>
    <sheetView showFormulas="false" showGridLines="true" showRowColHeaders="true" showZeros="true" rightToLeft="false" tabSelected="true" showOutlineSymbols="true" defaultGridColor="true" view="normal" topLeftCell="A150" colorId="64" zoomScale="100" zoomScaleNormal="100" zoomScalePageLayoutView="100" workbookViewId="0">
      <selection pane="topLeft" activeCell="A92" activeCellId="0" sqref="A92:D9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2" min="2" style="0" width="11.28"/>
    <col collapsed="false" customWidth="true" hidden="false" outlineLevel="0" max="3" min="3" style="0" width="14.56"/>
    <col collapsed="false" customWidth="true" hidden="false" outlineLevel="0" max="4" min="4" style="0" width="19.56"/>
    <col collapsed="false" customWidth="true" hidden="false" outlineLevel="0" max="5" min="5" style="0" width="12.28"/>
  </cols>
  <sheetData>
    <row r="1" customFormat="false" ht="20.25" hidden="false" customHeight="false" outlineLevel="0" collapsed="false">
      <c r="A1" s="1" t="s">
        <v>0</v>
      </c>
    </row>
    <row r="3" customFormat="false" ht="13.5" hidden="false" customHeight="false" outlineLevel="0" collapsed="false"/>
    <row r="4" customFormat="false" ht="17.25" hidden="false" customHeight="fals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</row>
    <row r="5" customFormat="false" ht="13.5" hidden="false" customHeight="false" outlineLevel="0" collapsed="false"/>
    <row r="6" customFormat="false" ht="15.75" hidden="false" customHeight="false" outlineLevel="0" collapsed="false">
      <c r="A6" s="3" t="s">
        <v>6</v>
      </c>
    </row>
    <row r="7" customFormat="false" ht="14.25" hidden="false" customHeight="false" outlineLevel="0" collapsed="false">
      <c r="A7" s="4" t="s">
        <v>7</v>
      </c>
      <c r="B7" s="5" t="n">
        <v>41854</v>
      </c>
      <c r="C7" s="6" t="s">
        <v>8</v>
      </c>
      <c r="D7" s="7" t="s">
        <v>9</v>
      </c>
    </row>
    <row r="8" customFormat="false" ht="15" hidden="false" customHeight="false" outlineLevel="0" collapsed="false">
      <c r="E8" s="8" t="s">
        <v>8</v>
      </c>
    </row>
    <row r="10" customFormat="false" ht="15.75" hidden="false" customHeight="false" outlineLevel="0" collapsed="false">
      <c r="A10" s="3" t="s">
        <v>10</v>
      </c>
    </row>
    <row r="11" customFormat="false" ht="14.25" hidden="false" customHeight="false" outlineLevel="0" collapsed="false">
      <c r="A11" s="9" t="s">
        <v>11</v>
      </c>
      <c r="B11" s="10" t="n">
        <v>41950</v>
      </c>
      <c r="C11" s="11" t="s">
        <v>12</v>
      </c>
      <c r="D11" s="12" t="s">
        <v>13</v>
      </c>
    </row>
    <row r="12" customFormat="false" ht="15" hidden="false" customHeight="false" outlineLevel="0" collapsed="false">
      <c r="E12" s="8" t="s">
        <v>12</v>
      </c>
    </row>
    <row r="14" customFormat="false" ht="15.75" hidden="false" customHeight="false" outlineLevel="0" collapsed="false">
      <c r="A14" s="3" t="s">
        <v>14</v>
      </c>
    </row>
    <row r="15" customFormat="false" ht="14.25" hidden="false" customHeight="false" outlineLevel="0" collapsed="false">
      <c r="A15" s="13" t="s">
        <v>15</v>
      </c>
      <c r="B15" s="14" t="n">
        <v>41978</v>
      </c>
      <c r="C15" s="15" t="s">
        <v>16</v>
      </c>
      <c r="D15" s="16" t="s">
        <v>17</v>
      </c>
    </row>
    <row r="16" customFormat="false" ht="14.25" hidden="false" customHeight="false" outlineLevel="0" collapsed="false">
      <c r="A16" s="9" t="s">
        <v>18</v>
      </c>
      <c r="B16" s="10" t="n">
        <v>42010</v>
      </c>
      <c r="C16" s="11" t="s">
        <v>19</v>
      </c>
      <c r="D16" s="12" t="s">
        <v>20</v>
      </c>
    </row>
    <row r="17" customFormat="false" ht="15" hidden="false" customHeight="false" outlineLevel="0" collapsed="false">
      <c r="E17" s="8" t="s">
        <v>21</v>
      </c>
    </row>
    <row r="19" customFormat="false" ht="15.75" hidden="false" customHeight="false" outlineLevel="0" collapsed="false">
      <c r="A19" s="3" t="s">
        <v>22</v>
      </c>
    </row>
    <row r="20" customFormat="false" ht="14.25" hidden="false" customHeight="false" outlineLevel="0" collapsed="false">
      <c r="A20" s="9" t="s">
        <v>23</v>
      </c>
      <c r="B20" s="10" t="n">
        <v>42013</v>
      </c>
      <c r="C20" s="11" t="s">
        <v>24</v>
      </c>
      <c r="D20" s="12" t="s">
        <v>25</v>
      </c>
    </row>
    <row r="21" customFormat="false" ht="15" hidden="false" customHeight="false" outlineLevel="0" collapsed="false">
      <c r="E21" s="8" t="s">
        <v>26</v>
      </c>
    </row>
    <row r="23" customFormat="false" ht="15.75" hidden="false" customHeight="false" outlineLevel="0" collapsed="false">
      <c r="A23" s="3" t="s">
        <v>27</v>
      </c>
    </row>
    <row r="24" customFormat="false" ht="14.25" hidden="false" customHeight="false" outlineLevel="0" collapsed="false">
      <c r="A24" s="17" t="s">
        <v>28</v>
      </c>
      <c r="B24" s="18" t="n">
        <v>41904</v>
      </c>
      <c r="C24" s="19" t="s">
        <v>29</v>
      </c>
      <c r="D24" s="20" t="s">
        <v>30</v>
      </c>
    </row>
    <row r="25" customFormat="false" ht="14.25" hidden="false" customHeight="false" outlineLevel="0" collapsed="false">
      <c r="A25" s="9" t="s">
        <v>31</v>
      </c>
      <c r="B25" s="10" t="n">
        <v>42009</v>
      </c>
      <c r="C25" s="11" t="s">
        <v>32</v>
      </c>
      <c r="D25" s="12" t="s">
        <v>33</v>
      </c>
    </row>
    <row r="26" customFormat="false" ht="15" hidden="false" customHeight="false" outlineLevel="0" collapsed="false">
      <c r="E26" s="8" t="s">
        <v>34</v>
      </c>
    </row>
    <row r="28" customFormat="false" ht="15.75" hidden="false" customHeight="false" outlineLevel="0" collapsed="false">
      <c r="A28" s="3" t="s">
        <v>35</v>
      </c>
    </row>
    <row r="29" customFormat="false" ht="14.25" hidden="false" customHeight="false" outlineLevel="0" collapsed="false">
      <c r="A29" s="13" t="s">
        <v>36</v>
      </c>
      <c r="B29" s="14" t="n">
        <v>39454</v>
      </c>
      <c r="C29" s="15" t="s">
        <v>37</v>
      </c>
      <c r="D29" s="16" t="s">
        <v>38</v>
      </c>
    </row>
    <row r="30" customFormat="false" ht="14.25" hidden="false" customHeight="false" outlineLevel="0" collapsed="false">
      <c r="A30" s="9" t="s">
        <v>39</v>
      </c>
      <c r="B30" s="10" t="n">
        <v>39465</v>
      </c>
      <c r="C30" s="11" t="s">
        <v>40</v>
      </c>
      <c r="D30" s="12" t="s">
        <v>41</v>
      </c>
    </row>
    <row r="31" customFormat="false" ht="15" hidden="false" customHeight="false" outlineLevel="0" collapsed="false">
      <c r="E31" s="8" t="s">
        <v>42</v>
      </c>
    </row>
    <row r="33" customFormat="false" ht="15.75" hidden="false" customHeight="false" outlineLevel="0" collapsed="false">
      <c r="A33" s="3" t="s">
        <v>43</v>
      </c>
    </row>
    <row r="34" customFormat="false" ht="14.25" hidden="false" customHeight="false" outlineLevel="0" collapsed="false">
      <c r="A34" s="17" t="s">
        <v>44</v>
      </c>
      <c r="B34" s="18" t="n">
        <v>41911</v>
      </c>
      <c r="C34" s="19" t="s">
        <v>45</v>
      </c>
      <c r="D34" s="20" t="s">
        <v>46</v>
      </c>
    </row>
    <row r="35" customFormat="false" ht="14.25" hidden="false" customHeight="false" outlineLevel="0" collapsed="false">
      <c r="A35" s="13" t="s">
        <v>47</v>
      </c>
      <c r="B35" s="14" t="n">
        <v>41928</v>
      </c>
      <c r="C35" s="15" t="s">
        <v>48</v>
      </c>
      <c r="D35" s="16" t="s">
        <v>49</v>
      </c>
    </row>
    <row r="36" customFormat="false" ht="14.25" hidden="false" customHeight="false" outlineLevel="0" collapsed="false">
      <c r="A36" s="9" t="s">
        <v>50</v>
      </c>
      <c r="B36" s="10" t="n">
        <v>41962</v>
      </c>
      <c r="C36" s="11" t="s">
        <v>51</v>
      </c>
      <c r="D36" s="12" t="s">
        <v>52</v>
      </c>
    </row>
    <row r="37" customFormat="false" ht="15" hidden="false" customHeight="false" outlineLevel="0" collapsed="false">
      <c r="E37" s="8" t="s">
        <v>53</v>
      </c>
    </row>
    <row r="39" customFormat="false" ht="15.75" hidden="false" customHeight="false" outlineLevel="0" collapsed="false">
      <c r="A39" s="3" t="s">
        <v>54</v>
      </c>
    </row>
    <row r="40" customFormat="false" ht="14.25" hidden="false" customHeight="false" outlineLevel="0" collapsed="false">
      <c r="A40" s="17" t="s">
        <v>55</v>
      </c>
      <c r="B40" s="18" t="n">
        <v>41708</v>
      </c>
      <c r="C40" s="19" t="s">
        <v>56</v>
      </c>
      <c r="D40" s="20" t="s">
        <v>57</v>
      </c>
    </row>
    <row r="41" customFormat="false" ht="14.25" hidden="false" customHeight="false" outlineLevel="0" collapsed="false">
      <c r="A41" s="4" t="s">
        <v>58</v>
      </c>
      <c r="B41" s="5" t="n">
        <v>41785</v>
      </c>
      <c r="C41" s="6" t="s">
        <v>59</v>
      </c>
      <c r="D41" s="7" t="s">
        <v>60</v>
      </c>
    </row>
    <row r="42" customFormat="false" ht="15" hidden="false" customHeight="false" outlineLevel="0" collapsed="false">
      <c r="E42" s="8" t="s">
        <v>61</v>
      </c>
    </row>
    <row r="44" customFormat="false" ht="15.75" hidden="false" customHeight="false" outlineLevel="0" collapsed="false">
      <c r="A44" s="3" t="s">
        <v>62</v>
      </c>
    </row>
    <row r="45" customFormat="false" ht="14.25" hidden="false" customHeight="false" outlineLevel="0" collapsed="false">
      <c r="A45" s="13" t="s">
        <v>63</v>
      </c>
      <c r="B45" s="14" t="n">
        <v>41869</v>
      </c>
      <c r="C45" s="15" t="s">
        <v>64</v>
      </c>
      <c r="D45" s="16" t="s">
        <v>65</v>
      </c>
    </row>
    <row r="46" customFormat="false" ht="14.25" hidden="false" customHeight="false" outlineLevel="0" collapsed="false">
      <c r="A46" s="13" t="s">
        <v>66</v>
      </c>
      <c r="B46" s="14" t="n">
        <v>41920</v>
      </c>
      <c r="C46" s="15" t="s">
        <v>67</v>
      </c>
      <c r="D46" s="16" t="s">
        <v>68</v>
      </c>
    </row>
    <row r="47" customFormat="false" ht="14.25" hidden="false" customHeight="false" outlineLevel="0" collapsed="false">
      <c r="A47" s="9" t="s">
        <v>69</v>
      </c>
      <c r="B47" s="10" t="n">
        <v>41975</v>
      </c>
      <c r="C47" s="11" t="s">
        <v>70</v>
      </c>
      <c r="D47" s="12" t="s">
        <v>71</v>
      </c>
    </row>
    <row r="48" customFormat="false" ht="15" hidden="false" customHeight="false" outlineLevel="0" collapsed="false">
      <c r="E48" s="8" t="s">
        <v>72</v>
      </c>
    </row>
    <row r="50" customFormat="false" ht="15.75" hidden="false" customHeight="false" outlineLevel="0" collapsed="false">
      <c r="A50" s="3" t="s">
        <v>73</v>
      </c>
    </row>
    <row r="51" customFormat="false" ht="14.25" hidden="false" customHeight="false" outlineLevel="0" collapsed="false">
      <c r="A51" s="17" t="s">
        <v>74</v>
      </c>
      <c r="B51" s="18" t="n">
        <v>41851</v>
      </c>
      <c r="C51" s="19" t="s">
        <v>75</v>
      </c>
      <c r="D51" s="20" t="s">
        <v>76</v>
      </c>
    </row>
    <row r="52" customFormat="false" ht="14.25" hidden="false" customHeight="false" outlineLevel="0" collapsed="false">
      <c r="A52" s="9" t="s">
        <v>77</v>
      </c>
      <c r="B52" s="10" t="n">
        <v>41971</v>
      </c>
      <c r="C52" s="11" t="s">
        <v>78</v>
      </c>
      <c r="D52" s="12" t="s">
        <v>79</v>
      </c>
    </row>
    <row r="53" customFormat="false" ht="15" hidden="false" customHeight="false" outlineLevel="0" collapsed="false">
      <c r="E53" s="8" t="s">
        <v>80</v>
      </c>
    </row>
    <row r="55" customFormat="false" ht="15.75" hidden="false" customHeight="false" outlineLevel="0" collapsed="false">
      <c r="A55" s="3" t="s">
        <v>81</v>
      </c>
    </row>
    <row r="56" customFormat="false" ht="14.25" hidden="false" customHeight="false" outlineLevel="0" collapsed="false">
      <c r="A56" s="4" t="s">
        <v>82</v>
      </c>
      <c r="B56" s="5" t="n">
        <v>41878</v>
      </c>
      <c r="C56" s="6" t="s">
        <v>83</v>
      </c>
      <c r="D56" s="7" t="s">
        <v>84</v>
      </c>
    </row>
    <row r="57" customFormat="false" ht="15" hidden="false" customHeight="false" outlineLevel="0" collapsed="false">
      <c r="E57" s="8" t="s">
        <v>83</v>
      </c>
    </row>
    <row r="59" customFormat="false" ht="15.75" hidden="false" customHeight="false" outlineLevel="0" collapsed="false">
      <c r="A59" s="3" t="s">
        <v>85</v>
      </c>
    </row>
    <row r="60" customFormat="false" ht="14.25" hidden="false" customHeight="false" outlineLevel="0" collapsed="false">
      <c r="A60" s="9" t="s">
        <v>86</v>
      </c>
      <c r="B60" s="10" t="n">
        <v>42008</v>
      </c>
      <c r="C60" s="11" t="s">
        <v>87</v>
      </c>
      <c r="D60" s="12" t="s">
        <v>88</v>
      </c>
    </row>
    <row r="61" customFormat="false" ht="15" hidden="false" customHeight="false" outlineLevel="0" collapsed="false">
      <c r="E61" s="8" t="s">
        <v>89</v>
      </c>
    </row>
    <row r="63" customFormat="false" ht="15.75" hidden="false" customHeight="false" outlineLevel="0" collapsed="false">
      <c r="A63" s="3" t="s">
        <v>90</v>
      </c>
    </row>
    <row r="64" customFormat="false" ht="14.25" hidden="false" customHeight="false" outlineLevel="0" collapsed="false">
      <c r="A64" s="4" t="s">
        <v>91</v>
      </c>
      <c r="B64" s="5" t="n">
        <v>41754</v>
      </c>
      <c r="C64" s="6" t="s">
        <v>92</v>
      </c>
      <c r="D64" s="7" t="s">
        <v>93</v>
      </c>
    </row>
    <row r="65" customFormat="false" ht="15" hidden="false" customHeight="false" outlineLevel="0" collapsed="false">
      <c r="E65" s="8" t="s">
        <v>92</v>
      </c>
    </row>
    <row r="67" customFormat="false" ht="15.75" hidden="false" customHeight="false" outlineLevel="0" collapsed="false">
      <c r="A67" s="3" t="s">
        <v>94</v>
      </c>
    </row>
    <row r="68" customFormat="false" ht="14.25" hidden="false" customHeight="false" outlineLevel="0" collapsed="false">
      <c r="A68" s="9" t="s">
        <v>95</v>
      </c>
      <c r="B68" s="10" t="n">
        <v>41775</v>
      </c>
      <c r="C68" s="11" t="s">
        <v>96</v>
      </c>
      <c r="D68" s="12" t="s">
        <v>97</v>
      </c>
    </row>
    <row r="69" customFormat="false" ht="15" hidden="false" customHeight="false" outlineLevel="0" collapsed="false">
      <c r="E69" s="8" t="s">
        <v>96</v>
      </c>
    </row>
    <row r="71" customFormat="false" ht="15.75" hidden="false" customHeight="false" outlineLevel="0" collapsed="false">
      <c r="A71" s="3" t="s">
        <v>98</v>
      </c>
    </row>
    <row r="72" customFormat="false" ht="14.25" hidden="false" customHeight="false" outlineLevel="0" collapsed="false">
      <c r="A72" s="9" t="s">
        <v>99</v>
      </c>
      <c r="B72" s="10" t="n">
        <v>40473</v>
      </c>
      <c r="C72" s="11" t="s">
        <v>100</v>
      </c>
      <c r="D72" s="12" t="s">
        <v>101</v>
      </c>
    </row>
    <row r="73" customFormat="false" ht="15" hidden="false" customHeight="false" outlineLevel="0" collapsed="false">
      <c r="E73" s="8" t="s">
        <v>100</v>
      </c>
    </row>
    <row r="75" customFormat="false" ht="15.75" hidden="false" customHeight="false" outlineLevel="0" collapsed="false">
      <c r="A75" s="3" t="s">
        <v>102</v>
      </c>
    </row>
    <row r="76" customFormat="false" ht="14.25" hidden="false" customHeight="false" outlineLevel="0" collapsed="false">
      <c r="A76" s="17" t="s">
        <v>103</v>
      </c>
      <c r="B76" s="18" t="n">
        <v>41913</v>
      </c>
      <c r="C76" s="19" t="s">
        <v>104</v>
      </c>
      <c r="D76" s="20" t="s">
        <v>105</v>
      </c>
    </row>
    <row r="77" customFormat="false" ht="14.25" hidden="false" customHeight="false" outlineLevel="0" collapsed="false">
      <c r="A77" s="13" t="s">
        <v>106</v>
      </c>
      <c r="B77" s="14" t="n">
        <v>41921</v>
      </c>
      <c r="C77" s="15" t="s">
        <v>107</v>
      </c>
      <c r="D77" s="16" t="s">
        <v>108</v>
      </c>
    </row>
    <row r="78" customFormat="false" ht="14.25" hidden="false" customHeight="false" outlineLevel="0" collapsed="false">
      <c r="A78" s="9" t="s">
        <v>109</v>
      </c>
      <c r="B78" s="10" t="n">
        <v>41963</v>
      </c>
      <c r="C78" s="11" t="s">
        <v>110</v>
      </c>
      <c r="D78" s="12" t="s">
        <v>111</v>
      </c>
    </row>
    <row r="79" customFormat="false" ht="15" hidden="false" customHeight="false" outlineLevel="0" collapsed="false">
      <c r="E79" s="8" t="s">
        <v>112</v>
      </c>
    </row>
    <row r="81" customFormat="false" ht="15.75" hidden="false" customHeight="false" outlineLevel="0" collapsed="false">
      <c r="A81" s="3" t="s">
        <v>113</v>
      </c>
    </row>
    <row r="82" customFormat="false" ht="14.25" hidden="false" customHeight="false" outlineLevel="0" collapsed="false">
      <c r="A82" s="9" t="s">
        <v>114</v>
      </c>
      <c r="B82" s="10" t="n">
        <v>41969</v>
      </c>
      <c r="C82" s="11" t="s">
        <v>115</v>
      </c>
      <c r="D82" s="12" t="s">
        <v>116</v>
      </c>
    </row>
    <row r="83" customFormat="false" ht="15" hidden="false" customHeight="false" outlineLevel="0" collapsed="false">
      <c r="E83" s="8" t="s">
        <v>115</v>
      </c>
    </row>
    <row r="85" customFormat="false" ht="15.75" hidden="false" customHeight="false" outlineLevel="0" collapsed="false">
      <c r="A85" s="3" t="s">
        <v>117</v>
      </c>
    </row>
    <row r="86" customFormat="false" ht="14.25" hidden="false" customHeight="false" outlineLevel="0" collapsed="false">
      <c r="A86" s="4" t="s">
        <v>118</v>
      </c>
      <c r="B86" s="5" t="n">
        <v>41967</v>
      </c>
      <c r="C86" s="6" t="s">
        <v>119</v>
      </c>
      <c r="D86" s="7" t="s">
        <v>120</v>
      </c>
    </row>
    <row r="87" customFormat="false" ht="15" hidden="false" customHeight="false" outlineLevel="0" collapsed="false">
      <c r="E87" s="8" t="s">
        <v>119</v>
      </c>
    </row>
    <row r="89" customFormat="false" ht="15.75" hidden="false" customHeight="false" outlineLevel="0" collapsed="false">
      <c r="A89" s="3" t="s">
        <v>121</v>
      </c>
    </row>
    <row r="90" customFormat="false" ht="14.25" hidden="false" customHeight="false" outlineLevel="0" collapsed="false">
      <c r="A90" s="17" t="s">
        <v>122</v>
      </c>
      <c r="B90" s="18" t="n">
        <v>41878</v>
      </c>
      <c r="C90" s="19" t="s">
        <v>123</v>
      </c>
      <c r="D90" s="20" t="s">
        <v>124</v>
      </c>
    </row>
    <row r="91" customFormat="false" ht="14.25" hidden="false" customHeight="false" outlineLevel="0" collapsed="false">
      <c r="A91" s="17" t="s">
        <v>125</v>
      </c>
      <c r="B91" s="18" t="n">
        <v>41961</v>
      </c>
      <c r="C91" s="19" t="s">
        <v>126</v>
      </c>
      <c r="D91" s="20" t="s">
        <v>127</v>
      </c>
    </row>
    <row r="92" customFormat="false" ht="14.25" hidden="false" customHeight="false" outlineLevel="0" collapsed="false">
      <c r="A92" s="17" t="s">
        <v>128</v>
      </c>
      <c r="B92" s="18" t="n">
        <v>41967</v>
      </c>
      <c r="C92" s="19" t="s">
        <v>129</v>
      </c>
      <c r="D92" s="20" t="s">
        <v>130</v>
      </c>
    </row>
    <row r="93" customFormat="false" ht="14.25" hidden="false" customHeight="false" outlineLevel="0" collapsed="false">
      <c r="A93" s="9" t="s">
        <v>131</v>
      </c>
      <c r="B93" s="10" t="n">
        <v>41985</v>
      </c>
      <c r="C93" s="11" t="s">
        <v>132</v>
      </c>
      <c r="D93" s="12" t="s">
        <v>133</v>
      </c>
    </row>
    <row r="94" customFormat="false" ht="15" hidden="false" customHeight="false" outlineLevel="0" collapsed="false">
      <c r="E94" s="8" t="s">
        <v>134</v>
      </c>
    </row>
    <row r="96" customFormat="false" ht="15.75" hidden="false" customHeight="false" outlineLevel="0" collapsed="false">
      <c r="A96" s="3" t="s">
        <v>135</v>
      </c>
    </row>
    <row r="97" customFormat="false" ht="14.25" hidden="false" customHeight="false" outlineLevel="0" collapsed="false">
      <c r="A97" s="9" t="s">
        <v>136</v>
      </c>
      <c r="B97" s="10" t="n">
        <v>41500</v>
      </c>
      <c r="C97" s="11" t="s">
        <v>137</v>
      </c>
      <c r="D97" s="12" t="s">
        <v>138</v>
      </c>
    </row>
    <row r="98" customFormat="false" ht="15" hidden="false" customHeight="false" outlineLevel="0" collapsed="false">
      <c r="E98" s="8" t="s">
        <v>137</v>
      </c>
    </row>
    <row r="100" customFormat="false" ht="15.75" hidden="false" customHeight="false" outlineLevel="0" collapsed="false">
      <c r="A100" s="3" t="s">
        <v>139</v>
      </c>
    </row>
    <row r="101" customFormat="false" ht="14.25" hidden="false" customHeight="false" outlineLevel="0" collapsed="false">
      <c r="A101" s="17" t="s">
        <v>140</v>
      </c>
      <c r="B101" s="18" t="n">
        <v>41890</v>
      </c>
      <c r="C101" s="19" t="s">
        <v>141</v>
      </c>
      <c r="D101" s="20" t="s">
        <v>142</v>
      </c>
    </row>
    <row r="102" customFormat="false" ht="14.25" hidden="false" customHeight="false" outlineLevel="0" collapsed="false">
      <c r="A102" s="17" t="s">
        <v>143</v>
      </c>
      <c r="B102" s="18" t="n">
        <v>41929</v>
      </c>
      <c r="C102" s="19" t="s">
        <v>144</v>
      </c>
      <c r="D102" s="20" t="s">
        <v>145</v>
      </c>
    </row>
    <row r="103" customFormat="false" ht="14.25" hidden="false" customHeight="false" outlineLevel="0" collapsed="false">
      <c r="A103" s="9" t="s">
        <v>146</v>
      </c>
      <c r="B103" s="10" t="n">
        <v>42006</v>
      </c>
      <c r="C103" s="11" t="s">
        <v>147</v>
      </c>
      <c r="D103" s="12" t="s">
        <v>148</v>
      </c>
    </row>
    <row r="104" customFormat="false" ht="15" hidden="false" customHeight="false" outlineLevel="0" collapsed="false">
      <c r="E104" s="8" t="s">
        <v>149</v>
      </c>
    </row>
    <row r="106" customFormat="false" ht="15.75" hidden="false" customHeight="false" outlineLevel="0" collapsed="false">
      <c r="A106" s="3" t="s">
        <v>150</v>
      </c>
    </row>
    <row r="107" customFormat="false" ht="14.25" hidden="false" customHeight="false" outlineLevel="0" collapsed="false">
      <c r="A107" s="9" t="s">
        <v>151</v>
      </c>
      <c r="B107" s="10" t="n">
        <v>41957</v>
      </c>
      <c r="C107" s="11" t="s">
        <v>152</v>
      </c>
      <c r="D107" s="12" t="s">
        <v>153</v>
      </c>
    </row>
    <row r="108" customFormat="false" ht="15" hidden="false" customHeight="false" outlineLevel="0" collapsed="false">
      <c r="E108" s="8" t="s">
        <v>152</v>
      </c>
    </row>
    <row r="110" customFormat="false" ht="15.75" hidden="false" customHeight="false" outlineLevel="0" collapsed="false">
      <c r="A110" s="3" t="s">
        <v>154</v>
      </c>
    </row>
    <row r="111" customFormat="false" ht="14.25" hidden="false" customHeight="false" outlineLevel="0" collapsed="false">
      <c r="A111" s="13" t="s">
        <v>155</v>
      </c>
      <c r="B111" s="14" t="n">
        <v>41864</v>
      </c>
      <c r="C111" s="15" t="s">
        <v>156</v>
      </c>
      <c r="D111" s="16" t="s">
        <v>157</v>
      </c>
    </row>
    <row r="112" customFormat="false" ht="14.25" hidden="false" customHeight="false" outlineLevel="0" collapsed="false">
      <c r="A112" s="13" t="s">
        <v>158</v>
      </c>
      <c r="B112" s="14" t="n">
        <v>41905</v>
      </c>
      <c r="C112" s="15" t="s">
        <v>159</v>
      </c>
      <c r="D112" s="16" t="s">
        <v>160</v>
      </c>
    </row>
    <row r="113" customFormat="false" ht="14.25" hidden="false" customHeight="false" outlineLevel="0" collapsed="false">
      <c r="A113" s="9" t="s">
        <v>161</v>
      </c>
      <c r="B113" s="10" t="n">
        <v>41983</v>
      </c>
      <c r="C113" s="11" t="s">
        <v>162</v>
      </c>
      <c r="D113" s="12" t="s">
        <v>163</v>
      </c>
    </row>
    <row r="114" customFormat="false" ht="15" hidden="false" customHeight="false" outlineLevel="0" collapsed="false">
      <c r="E114" s="8" t="s">
        <v>164</v>
      </c>
    </row>
    <row r="116" customFormat="false" ht="15.75" hidden="false" customHeight="false" outlineLevel="0" collapsed="false">
      <c r="A116" s="3" t="s">
        <v>165</v>
      </c>
    </row>
    <row r="117" customFormat="false" ht="14.25" hidden="false" customHeight="false" outlineLevel="0" collapsed="false">
      <c r="A117" s="13" t="s">
        <v>166</v>
      </c>
      <c r="B117" s="14" t="n">
        <v>41404</v>
      </c>
      <c r="C117" s="15" t="s">
        <v>167</v>
      </c>
      <c r="D117" s="16" t="s">
        <v>168</v>
      </c>
    </row>
    <row r="118" customFormat="false" ht="14.25" hidden="false" customHeight="false" outlineLevel="0" collapsed="false">
      <c r="A118" s="13" t="s">
        <v>169</v>
      </c>
      <c r="B118" s="14" t="n">
        <v>41409</v>
      </c>
      <c r="C118" s="15" t="s">
        <v>170</v>
      </c>
      <c r="D118" s="16" t="s">
        <v>171</v>
      </c>
    </row>
    <row r="119" customFormat="false" ht="14.25" hidden="false" customHeight="false" outlineLevel="0" collapsed="false">
      <c r="A119" s="13" t="s">
        <v>172</v>
      </c>
      <c r="B119" s="14" t="n">
        <v>41421</v>
      </c>
      <c r="C119" s="15" t="s">
        <v>173</v>
      </c>
      <c r="D119" s="16" t="s">
        <v>174</v>
      </c>
    </row>
    <row r="120" customFormat="false" ht="14.25" hidden="false" customHeight="false" outlineLevel="0" collapsed="false">
      <c r="A120" s="9" t="s">
        <v>175</v>
      </c>
      <c r="B120" s="10" t="n">
        <v>41421</v>
      </c>
      <c r="C120" s="11" t="s">
        <v>176</v>
      </c>
      <c r="D120" s="12" t="s">
        <v>177</v>
      </c>
    </row>
    <row r="121" customFormat="false" ht="15" hidden="false" customHeight="false" outlineLevel="0" collapsed="false">
      <c r="E121" s="8" t="s">
        <v>178</v>
      </c>
    </row>
    <row r="123" customFormat="false" ht="15.75" hidden="false" customHeight="false" outlineLevel="0" collapsed="false">
      <c r="A123" s="3" t="s">
        <v>179</v>
      </c>
    </row>
    <row r="124" customFormat="false" ht="14.25" hidden="false" customHeight="false" outlineLevel="0" collapsed="false">
      <c r="A124" s="9" t="s">
        <v>180</v>
      </c>
      <c r="B124" s="10" t="n">
        <v>41974</v>
      </c>
      <c r="C124" s="11" t="s">
        <v>181</v>
      </c>
      <c r="D124" s="12" t="s">
        <v>182</v>
      </c>
    </row>
    <row r="125" customFormat="false" ht="15" hidden="false" customHeight="false" outlineLevel="0" collapsed="false">
      <c r="E125" s="8" t="s">
        <v>181</v>
      </c>
    </row>
    <row r="127" customFormat="false" ht="15.75" hidden="false" customHeight="false" outlineLevel="0" collapsed="false">
      <c r="A127" s="3" t="s">
        <v>183</v>
      </c>
    </row>
    <row r="128" customFormat="false" ht="14.25" hidden="false" customHeight="false" outlineLevel="0" collapsed="false">
      <c r="A128" s="13" t="s">
        <v>184</v>
      </c>
      <c r="B128" s="14" t="n">
        <v>40481</v>
      </c>
      <c r="C128" s="15" t="s">
        <v>185</v>
      </c>
      <c r="D128" s="16" t="s">
        <v>186</v>
      </c>
    </row>
    <row r="129" customFormat="false" ht="14.25" hidden="false" customHeight="false" outlineLevel="0" collapsed="false">
      <c r="A129" s="13" t="s">
        <v>187</v>
      </c>
      <c r="B129" s="14" t="n">
        <v>40519</v>
      </c>
      <c r="C129" s="15" t="s">
        <v>188</v>
      </c>
      <c r="D129" s="16" t="s">
        <v>189</v>
      </c>
    </row>
    <row r="130" customFormat="false" ht="14.25" hidden="false" customHeight="false" outlineLevel="0" collapsed="false">
      <c r="A130" s="13" t="s">
        <v>190</v>
      </c>
      <c r="B130" s="14" t="n">
        <v>41344</v>
      </c>
      <c r="C130" s="15" t="s">
        <v>191</v>
      </c>
      <c r="D130" s="16" t="s">
        <v>192</v>
      </c>
    </row>
    <row r="131" customFormat="false" ht="14.25" hidden="false" customHeight="false" outlineLevel="0" collapsed="false">
      <c r="A131" s="9" t="s">
        <v>193</v>
      </c>
      <c r="B131" s="10" t="n">
        <v>41488</v>
      </c>
      <c r="C131" s="11" t="s">
        <v>194</v>
      </c>
      <c r="D131" s="12" t="s">
        <v>195</v>
      </c>
    </row>
    <row r="132" customFormat="false" ht="15" hidden="false" customHeight="false" outlineLevel="0" collapsed="false">
      <c r="E132" s="8" t="s">
        <v>196</v>
      </c>
    </row>
    <row r="134" customFormat="false" ht="15.75" hidden="false" customHeight="false" outlineLevel="0" collapsed="false">
      <c r="A134" s="3" t="s">
        <v>197</v>
      </c>
    </row>
    <row r="135" customFormat="false" ht="14.25" hidden="false" customHeight="false" outlineLevel="0" collapsed="false">
      <c r="A135" s="9" t="s">
        <v>198</v>
      </c>
      <c r="B135" s="10" t="n">
        <v>41710</v>
      </c>
      <c r="C135" s="11" t="s">
        <v>199</v>
      </c>
      <c r="D135" s="12" t="s">
        <v>200</v>
      </c>
    </row>
    <row r="136" customFormat="false" ht="15" hidden="false" customHeight="false" outlineLevel="0" collapsed="false">
      <c r="E136" s="8" t="s">
        <v>199</v>
      </c>
    </row>
    <row r="138" customFormat="false" ht="15.75" hidden="false" customHeight="false" outlineLevel="0" collapsed="false">
      <c r="A138" s="3" t="s">
        <v>201</v>
      </c>
    </row>
    <row r="139" customFormat="false" ht="14.25" hidden="false" customHeight="false" outlineLevel="0" collapsed="false">
      <c r="A139" s="13" t="s">
        <v>202</v>
      </c>
      <c r="B139" s="14" t="n">
        <v>41934</v>
      </c>
      <c r="C139" s="15" t="s">
        <v>203</v>
      </c>
      <c r="D139" s="16" t="s">
        <v>204</v>
      </c>
    </row>
    <row r="140" customFormat="false" ht="14.25" hidden="false" customHeight="false" outlineLevel="0" collapsed="false">
      <c r="A140" s="9" t="s">
        <v>205</v>
      </c>
      <c r="B140" s="10" t="n">
        <v>41995</v>
      </c>
      <c r="C140" s="11" t="s">
        <v>206</v>
      </c>
      <c r="D140" s="12" t="s">
        <v>207</v>
      </c>
    </row>
    <row r="141" customFormat="false" ht="15" hidden="false" customHeight="false" outlineLevel="0" collapsed="false">
      <c r="E141" s="8" t="s">
        <v>208</v>
      </c>
    </row>
    <row r="143" customFormat="false" ht="15.75" hidden="false" customHeight="false" outlineLevel="0" collapsed="false">
      <c r="A143" s="3" t="s">
        <v>209</v>
      </c>
    </row>
    <row r="144" customFormat="false" ht="14.25" hidden="false" customHeight="false" outlineLevel="0" collapsed="false">
      <c r="A144" s="13" t="s">
        <v>210</v>
      </c>
      <c r="B144" s="14" t="n">
        <v>41897</v>
      </c>
      <c r="C144" s="15" t="s">
        <v>211</v>
      </c>
      <c r="D144" s="16" t="s">
        <v>212</v>
      </c>
    </row>
    <row r="145" customFormat="false" ht="14.25" hidden="false" customHeight="false" outlineLevel="0" collapsed="false">
      <c r="A145" s="9" t="s">
        <v>213</v>
      </c>
      <c r="B145" s="10" t="n">
        <v>42010</v>
      </c>
      <c r="C145" s="11" t="s">
        <v>214</v>
      </c>
      <c r="D145" s="12" t="s">
        <v>215</v>
      </c>
    </row>
    <row r="146" customFormat="false" ht="15" hidden="false" customHeight="false" outlineLevel="0" collapsed="false">
      <c r="E146" s="8" t="s">
        <v>216</v>
      </c>
    </row>
    <row r="148" customFormat="false" ht="15.75" hidden="false" customHeight="false" outlineLevel="0" collapsed="false">
      <c r="A148" s="3" t="s">
        <v>217</v>
      </c>
    </row>
    <row r="149" customFormat="false" ht="14.25" hidden="false" customHeight="false" outlineLevel="0" collapsed="false">
      <c r="A149" s="13" t="s">
        <v>218</v>
      </c>
      <c r="B149" s="14" t="n">
        <v>41921</v>
      </c>
      <c r="C149" s="15" t="s">
        <v>219</v>
      </c>
      <c r="D149" s="16" t="s">
        <v>220</v>
      </c>
    </row>
    <row r="150" customFormat="false" ht="14.25" hidden="false" customHeight="false" outlineLevel="0" collapsed="false">
      <c r="A150" s="13" t="s">
        <v>221</v>
      </c>
      <c r="B150" s="14" t="n">
        <v>41955</v>
      </c>
      <c r="C150" s="15" t="s">
        <v>222</v>
      </c>
      <c r="D150" s="16" t="s">
        <v>223</v>
      </c>
    </row>
    <row r="151" customFormat="false" ht="14.25" hidden="false" customHeight="false" outlineLevel="0" collapsed="false">
      <c r="A151" s="13" t="s">
        <v>224</v>
      </c>
      <c r="B151" s="14" t="n">
        <v>41977</v>
      </c>
      <c r="C151" s="15" t="s">
        <v>225</v>
      </c>
      <c r="D151" s="16" t="s">
        <v>226</v>
      </c>
    </row>
    <row r="152" customFormat="false" ht="14.25" hidden="false" customHeight="false" outlineLevel="0" collapsed="false">
      <c r="A152" s="9" t="s">
        <v>227</v>
      </c>
      <c r="B152" s="10" t="n">
        <v>41978</v>
      </c>
      <c r="C152" s="11" t="s">
        <v>228</v>
      </c>
      <c r="D152" s="12" t="s">
        <v>229</v>
      </c>
    </row>
    <row r="153" customFormat="false" ht="15" hidden="false" customHeight="false" outlineLevel="0" collapsed="false">
      <c r="E153" s="8" t="s">
        <v>230</v>
      </c>
    </row>
    <row r="155" customFormat="false" ht="15.75" hidden="false" customHeight="false" outlineLevel="0" collapsed="false">
      <c r="A155" s="3" t="s">
        <v>231</v>
      </c>
    </row>
    <row r="156" customFormat="false" ht="14.25" hidden="false" customHeight="false" outlineLevel="0" collapsed="false">
      <c r="A156" s="17" t="s">
        <v>232</v>
      </c>
      <c r="B156" s="18" t="n">
        <v>41843</v>
      </c>
      <c r="C156" s="19" t="s">
        <v>233</v>
      </c>
      <c r="D156" s="20" t="s">
        <v>234</v>
      </c>
    </row>
    <row r="157" customFormat="false" ht="14.25" hidden="false" customHeight="false" outlineLevel="0" collapsed="false">
      <c r="A157" s="13" t="s">
        <v>235</v>
      </c>
      <c r="B157" s="14" t="n">
        <v>41870</v>
      </c>
      <c r="C157" s="15" t="s">
        <v>236</v>
      </c>
      <c r="D157" s="16" t="s">
        <v>237</v>
      </c>
    </row>
    <row r="158" customFormat="false" ht="14.25" hidden="false" customHeight="false" outlineLevel="0" collapsed="false">
      <c r="A158" s="9" t="s">
        <v>238</v>
      </c>
      <c r="B158" s="10" t="n">
        <v>41907</v>
      </c>
      <c r="C158" s="11" t="s">
        <v>239</v>
      </c>
      <c r="D158" s="12" t="s">
        <v>240</v>
      </c>
    </row>
    <row r="159" customFormat="false" ht="15" hidden="false" customHeight="false" outlineLevel="0" collapsed="false">
      <c r="E159" s="8" t="s">
        <v>241</v>
      </c>
    </row>
    <row r="161" customFormat="false" ht="15.75" hidden="false" customHeight="false" outlineLevel="0" collapsed="false">
      <c r="A161" s="3" t="s">
        <v>242</v>
      </c>
    </row>
    <row r="162" customFormat="false" ht="14.25" hidden="false" customHeight="false" outlineLevel="0" collapsed="false">
      <c r="A162" s="13" t="s">
        <v>243</v>
      </c>
      <c r="B162" s="14" t="n">
        <v>41848</v>
      </c>
      <c r="C162" s="15" t="s">
        <v>244</v>
      </c>
      <c r="D162" s="16" t="s">
        <v>245</v>
      </c>
    </row>
    <row r="163" customFormat="false" ht="14.25" hidden="false" customHeight="false" outlineLevel="0" collapsed="false">
      <c r="A163" s="13" t="s">
        <v>246</v>
      </c>
      <c r="B163" s="14" t="n">
        <v>41862</v>
      </c>
      <c r="C163" s="15" t="s">
        <v>247</v>
      </c>
      <c r="D163" s="16" t="s">
        <v>248</v>
      </c>
    </row>
    <row r="164" customFormat="false" ht="14.25" hidden="false" customHeight="false" outlineLevel="0" collapsed="false">
      <c r="A164" s="13" t="s">
        <v>249</v>
      </c>
      <c r="B164" s="14" t="n">
        <v>41895</v>
      </c>
      <c r="C164" s="15" t="s">
        <v>250</v>
      </c>
      <c r="D164" s="16" t="s">
        <v>251</v>
      </c>
    </row>
    <row r="165" customFormat="false" ht="14.25" hidden="false" customHeight="false" outlineLevel="0" collapsed="false">
      <c r="A165" s="13" t="s">
        <v>252</v>
      </c>
      <c r="B165" s="14" t="n">
        <v>41899</v>
      </c>
      <c r="C165" s="15" t="s">
        <v>253</v>
      </c>
      <c r="D165" s="16" t="s">
        <v>254</v>
      </c>
    </row>
    <row r="166" customFormat="false" ht="14.25" hidden="false" customHeight="false" outlineLevel="0" collapsed="false">
      <c r="A166" s="13" t="s">
        <v>255</v>
      </c>
      <c r="B166" s="14" t="n">
        <v>41984</v>
      </c>
      <c r="C166" s="15" t="s">
        <v>256</v>
      </c>
      <c r="D166" s="16" t="s">
        <v>257</v>
      </c>
    </row>
    <row r="167" customFormat="false" ht="14.25" hidden="false" customHeight="false" outlineLevel="0" collapsed="false">
      <c r="A167" s="9" t="s">
        <v>258</v>
      </c>
      <c r="B167" s="10" t="n">
        <v>41997</v>
      </c>
      <c r="C167" s="11" t="s">
        <v>259</v>
      </c>
      <c r="D167" s="12" t="s">
        <v>260</v>
      </c>
    </row>
    <row r="168" customFormat="false" ht="15" hidden="false" customHeight="false" outlineLevel="0" collapsed="false">
      <c r="E168" s="8" t="s">
        <v>261</v>
      </c>
    </row>
    <row r="170" customFormat="false" ht="15.75" hidden="false" customHeight="false" outlineLevel="0" collapsed="false">
      <c r="A170" s="3" t="s">
        <v>262</v>
      </c>
    </row>
    <row r="171" customFormat="false" ht="14.25" hidden="false" customHeight="false" outlineLevel="0" collapsed="false">
      <c r="A171" s="17" t="s">
        <v>263</v>
      </c>
      <c r="B171" s="18" t="n">
        <v>41898</v>
      </c>
      <c r="C171" s="19" t="s">
        <v>264</v>
      </c>
      <c r="D171" s="20" t="s">
        <v>265</v>
      </c>
    </row>
    <row r="172" customFormat="false" ht="14.25" hidden="false" customHeight="false" outlineLevel="0" collapsed="false">
      <c r="A172" s="4" t="s">
        <v>266</v>
      </c>
      <c r="B172" s="5" t="n">
        <v>41908</v>
      </c>
      <c r="C172" s="6" t="s">
        <v>267</v>
      </c>
      <c r="D172" s="7" t="s">
        <v>268</v>
      </c>
    </row>
    <row r="173" customFormat="false" ht="15" hidden="false" customHeight="false" outlineLevel="0" collapsed="false">
      <c r="E173" s="8" t="s">
        <v>269</v>
      </c>
    </row>
    <row r="175" customFormat="false" ht="15.75" hidden="false" customHeight="false" outlineLevel="0" collapsed="false">
      <c r="A175" s="3" t="s">
        <v>270</v>
      </c>
    </row>
    <row r="176" customFormat="false" ht="14.25" hidden="false" customHeight="false" outlineLevel="0" collapsed="false">
      <c r="A176" s="13" t="s">
        <v>271</v>
      </c>
      <c r="B176" s="14" t="n">
        <v>41864</v>
      </c>
      <c r="C176" s="15" t="s">
        <v>272</v>
      </c>
      <c r="D176" s="16" t="s">
        <v>273</v>
      </c>
    </row>
    <row r="177" customFormat="false" ht="14.25" hidden="false" customHeight="false" outlineLevel="0" collapsed="false">
      <c r="A177" s="9" t="s">
        <v>274</v>
      </c>
      <c r="B177" s="10" t="n">
        <v>41920</v>
      </c>
      <c r="C177" s="11" t="s">
        <v>275</v>
      </c>
      <c r="D177" s="12" t="s">
        <v>276</v>
      </c>
    </row>
    <row r="178" customFormat="false" ht="15" hidden="false" customHeight="false" outlineLevel="0" collapsed="false">
      <c r="E178" s="8" t="s">
        <v>277</v>
      </c>
    </row>
    <row r="180" customFormat="false" ht="15.75" hidden="false" customHeight="false" outlineLevel="0" collapsed="false">
      <c r="A180" s="3" t="s">
        <v>278</v>
      </c>
    </row>
    <row r="181" customFormat="false" ht="14.25" hidden="false" customHeight="false" outlineLevel="0" collapsed="false">
      <c r="A181" s="9" t="s">
        <v>279</v>
      </c>
      <c r="B181" s="10" t="n">
        <v>41940</v>
      </c>
      <c r="C181" s="11" t="s">
        <v>280</v>
      </c>
      <c r="D181" s="12" t="s">
        <v>281</v>
      </c>
    </row>
    <row r="182" customFormat="false" ht="15" hidden="false" customHeight="false" outlineLevel="0" collapsed="false">
      <c r="E182" s="8" t="s">
        <v>280</v>
      </c>
    </row>
    <row r="184" customFormat="false" ht="15.75" hidden="false" customHeight="false" outlineLevel="0" collapsed="false">
      <c r="A184" s="3" t="s">
        <v>282</v>
      </c>
    </row>
    <row r="185" customFormat="false" ht="14.25" hidden="false" customHeight="false" outlineLevel="0" collapsed="false">
      <c r="A185" s="9" t="s">
        <v>283</v>
      </c>
      <c r="B185" s="10" t="n">
        <v>41947</v>
      </c>
      <c r="C185" s="11" t="s">
        <v>284</v>
      </c>
      <c r="D185" s="12" t="s">
        <v>285</v>
      </c>
    </row>
    <row r="186" customFormat="false" ht="15" hidden="false" customHeight="false" outlineLevel="0" collapsed="false">
      <c r="E186" s="8" t="s">
        <v>284</v>
      </c>
    </row>
    <row r="188" customFormat="false" ht="15.75" hidden="false" customHeight="false" outlineLevel="0" collapsed="false">
      <c r="A188" s="3" t="s">
        <v>286</v>
      </c>
    </row>
    <row r="189" customFormat="false" ht="14.25" hidden="false" customHeight="false" outlineLevel="0" collapsed="false">
      <c r="A189" s="4" t="s">
        <v>287</v>
      </c>
      <c r="B189" s="5" t="n">
        <v>41941</v>
      </c>
      <c r="C189" s="6" t="s">
        <v>288</v>
      </c>
      <c r="D189" s="7" t="s">
        <v>289</v>
      </c>
    </row>
    <row r="190" customFormat="false" ht="15" hidden="false" customHeight="false" outlineLevel="0" collapsed="false">
      <c r="E190" s="8" t="s">
        <v>288</v>
      </c>
    </row>
    <row r="192" customFormat="false" ht="15.75" hidden="false" customHeight="false" outlineLevel="0" collapsed="false">
      <c r="A192" s="3" t="s">
        <v>290</v>
      </c>
    </row>
    <row r="193" customFormat="false" ht="14.25" hidden="false" customHeight="false" outlineLevel="0" collapsed="false">
      <c r="A193" s="9" t="s">
        <v>291</v>
      </c>
      <c r="B193" s="10" t="n">
        <v>41956</v>
      </c>
      <c r="C193" s="11" t="s">
        <v>292</v>
      </c>
      <c r="D193" s="12" t="s">
        <v>293</v>
      </c>
    </row>
    <row r="194" customFormat="false" ht="15" hidden="false" customHeight="false" outlineLevel="0" collapsed="false">
      <c r="E194" s="8" t="s">
        <v>292</v>
      </c>
    </row>
    <row r="196" customFormat="false" ht="15.75" hidden="false" customHeight="false" outlineLevel="0" collapsed="false">
      <c r="A196" s="3" t="s">
        <v>294</v>
      </c>
    </row>
    <row r="197" customFormat="false" ht="14.25" hidden="false" customHeight="false" outlineLevel="0" collapsed="false">
      <c r="A197" s="17" t="s">
        <v>295</v>
      </c>
      <c r="B197" s="18" t="n">
        <v>41670</v>
      </c>
      <c r="C197" s="19" t="s">
        <v>296</v>
      </c>
      <c r="D197" s="20" t="s">
        <v>297</v>
      </c>
    </row>
    <row r="198" customFormat="false" ht="14.25" hidden="false" customHeight="false" outlineLevel="0" collapsed="false">
      <c r="A198" s="4" t="s">
        <v>298</v>
      </c>
      <c r="B198" s="5" t="n">
        <v>41795</v>
      </c>
      <c r="C198" s="6" t="s">
        <v>299</v>
      </c>
      <c r="D198" s="7" t="s">
        <v>300</v>
      </c>
    </row>
    <row r="199" customFormat="false" ht="15" hidden="false" customHeight="false" outlineLevel="0" collapsed="false">
      <c r="E199" s="8" t="s">
        <v>301</v>
      </c>
    </row>
    <row r="201" customFormat="false" ht="15.75" hidden="false" customHeight="false" outlineLevel="0" collapsed="false">
      <c r="A201" s="3" t="s">
        <v>302</v>
      </c>
    </row>
    <row r="202" customFormat="false" ht="14.25" hidden="false" customHeight="false" outlineLevel="0" collapsed="false">
      <c r="A202" s="13" t="s">
        <v>303</v>
      </c>
      <c r="B202" s="14" t="n">
        <v>41911</v>
      </c>
      <c r="C202" s="15" t="s">
        <v>304</v>
      </c>
      <c r="D202" s="16" t="s">
        <v>305</v>
      </c>
    </row>
    <row r="203" customFormat="false" ht="14.25" hidden="false" customHeight="false" outlineLevel="0" collapsed="false">
      <c r="A203" s="17" t="s">
        <v>306</v>
      </c>
      <c r="B203" s="18" t="n">
        <v>41915</v>
      </c>
      <c r="C203" s="19" t="s">
        <v>307</v>
      </c>
      <c r="D203" s="20" t="s">
        <v>308</v>
      </c>
    </row>
    <row r="204" customFormat="false" ht="14.25" hidden="false" customHeight="false" outlineLevel="0" collapsed="false">
      <c r="A204" s="13" t="s">
        <v>309</v>
      </c>
      <c r="B204" s="14" t="n">
        <v>41979</v>
      </c>
      <c r="C204" s="15" t="s">
        <v>310</v>
      </c>
      <c r="D204" s="16" t="s">
        <v>311</v>
      </c>
    </row>
    <row r="205" customFormat="false" ht="14.25" hidden="false" customHeight="false" outlineLevel="0" collapsed="false">
      <c r="A205" s="13" t="s">
        <v>312</v>
      </c>
      <c r="B205" s="14" t="n">
        <v>41983</v>
      </c>
      <c r="C205" s="15" t="s">
        <v>313</v>
      </c>
      <c r="D205" s="16" t="s">
        <v>314</v>
      </c>
    </row>
    <row r="206" customFormat="false" ht="14.25" hidden="false" customHeight="false" outlineLevel="0" collapsed="false">
      <c r="A206" s="13" t="s">
        <v>315</v>
      </c>
      <c r="B206" s="14" t="n">
        <v>41984</v>
      </c>
      <c r="C206" s="15" t="s">
        <v>316</v>
      </c>
      <c r="D206" s="16" t="s">
        <v>317</v>
      </c>
    </row>
    <row r="207" customFormat="false" ht="14.25" hidden="false" customHeight="false" outlineLevel="0" collapsed="false">
      <c r="A207" s="9" t="s">
        <v>318</v>
      </c>
      <c r="B207" s="10" t="n">
        <v>41992</v>
      </c>
      <c r="C207" s="11" t="s">
        <v>319</v>
      </c>
      <c r="D207" s="12" t="s">
        <v>320</v>
      </c>
    </row>
    <row r="208" customFormat="false" ht="15" hidden="false" customHeight="false" outlineLevel="0" collapsed="false">
      <c r="E208" s="8" t="s">
        <v>321</v>
      </c>
    </row>
    <row r="210" customFormat="false" ht="15.75" hidden="false" customHeight="false" outlineLevel="0" collapsed="false">
      <c r="A210" s="3" t="s">
        <v>322</v>
      </c>
    </row>
    <row r="211" customFormat="false" ht="14.25" hidden="false" customHeight="false" outlineLevel="0" collapsed="false">
      <c r="A211" s="9" t="s">
        <v>323</v>
      </c>
      <c r="B211" s="10" t="n">
        <v>41950</v>
      </c>
      <c r="C211" s="11" t="s">
        <v>324</v>
      </c>
      <c r="D211" s="12" t="s">
        <v>325</v>
      </c>
    </row>
    <row r="212" customFormat="false" ht="15" hidden="false" customHeight="false" outlineLevel="0" collapsed="false">
      <c r="E212" s="8" t="s">
        <v>324</v>
      </c>
    </row>
    <row r="215" customFormat="false" ht="13.5" hidden="false" customHeight="false" outlineLevel="0" collapsed="false"/>
    <row r="216" customFormat="false" ht="17.25" hidden="false" customHeight="false" outlineLevel="0" collapsed="false">
      <c r="D216" s="2" t="s">
        <v>326</v>
      </c>
      <c r="E216" s="2" t="s">
        <v>327</v>
      </c>
    </row>
    <row r="217" customFormat="false" ht="13.5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J1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8" activeCellId="0" sqref="H8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4.28"/>
    <col collapsed="false" customWidth="true" hidden="false" outlineLevel="0" max="4" min="4" style="0" width="17.56"/>
    <col collapsed="false" customWidth="true" hidden="false" outlineLevel="0" max="5" min="5" style="0" width="14.28"/>
    <col collapsed="false" customWidth="true" hidden="false" outlineLevel="0" max="6" min="6" style="0" width="25.85"/>
    <col collapsed="false" customWidth="true" hidden="false" outlineLevel="0" max="7" min="7" style="0" width="16.42"/>
    <col collapsed="false" customWidth="true" hidden="false" outlineLevel="0" max="8" min="8" style="0" width="12.7"/>
    <col collapsed="false" customWidth="true" hidden="false" outlineLevel="0" max="9" min="9" style="0" width="16.84"/>
  </cols>
  <sheetData>
    <row r="8" customFormat="false" ht="27.75" hidden="false" customHeight="false" outlineLevel="0" collapsed="false">
      <c r="B8" s="21"/>
      <c r="C8" s="21" t="s">
        <v>328</v>
      </c>
      <c r="D8" s="21"/>
      <c r="E8" s="21"/>
      <c r="F8" s="21"/>
      <c r="G8" s="21"/>
      <c r="H8" s="21"/>
      <c r="I8" s="21"/>
      <c r="J8" s="21"/>
    </row>
    <row r="9" customFormat="false" ht="27.75" hidden="false" customHeight="false" outlineLevel="0" collapsed="false">
      <c r="B9" s="21"/>
      <c r="C9" s="21"/>
      <c r="D9" s="21"/>
      <c r="E9" s="21"/>
      <c r="F9" s="21"/>
      <c r="G9" s="21"/>
      <c r="H9" s="21"/>
      <c r="I9" s="21"/>
      <c r="J9" s="21"/>
    </row>
    <row r="10" customFormat="false" ht="27.75" hidden="false" customHeight="false" outlineLevel="0" collapsed="false">
      <c r="B10" s="21"/>
      <c r="C10" s="22" t="s">
        <v>329</v>
      </c>
      <c r="D10" s="22" t="s">
        <v>2</v>
      </c>
      <c r="E10" s="22" t="s">
        <v>330</v>
      </c>
      <c r="F10" s="22" t="s">
        <v>331</v>
      </c>
      <c r="G10" s="22" t="s">
        <v>332</v>
      </c>
      <c r="H10" s="22" t="s">
        <v>333</v>
      </c>
      <c r="I10" s="22" t="s">
        <v>334</v>
      </c>
      <c r="J10" s="21"/>
    </row>
    <row r="11" customFormat="false" ht="27.75" hidden="false" customHeight="false" outlineLevel="0" collapsed="false">
      <c r="B11" s="21"/>
      <c r="C11" s="22" t="s">
        <v>335</v>
      </c>
      <c r="D11" s="23" t="n">
        <v>41978</v>
      </c>
      <c r="E11" s="24"/>
      <c r="F11" s="24" t="n">
        <f aca="false">(G11+H11+I11)/655.957</f>
        <v>4735.06647539397</v>
      </c>
      <c r="G11" s="24" t="n">
        <v>3000000</v>
      </c>
      <c r="H11" s="24" t="n">
        <f aca="false">G11*3.2/100</f>
        <v>96000</v>
      </c>
      <c r="I11" s="24" t="n">
        <v>10000</v>
      </c>
      <c r="J11" s="21"/>
    </row>
    <row r="12" customFormat="false" ht="27.75" hidden="false" customHeight="false" outlineLevel="0" collapsed="false">
      <c r="B12" s="21"/>
      <c r="C12" s="25" t="s">
        <v>335</v>
      </c>
      <c r="D12" s="23" t="n">
        <v>42010</v>
      </c>
      <c r="E12" s="26"/>
      <c r="F12" s="24" t="n">
        <f aca="false">(G12+H12+I12)/655.957</f>
        <v>6308.34033328404</v>
      </c>
      <c r="G12" s="24" t="n">
        <v>4000000</v>
      </c>
      <c r="H12" s="24" t="n">
        <f aca="false">G12*3.2/100</f>
        <v>128000</v>
      </c>
      <c r="I12" s="24" t="n">
        <v>10000</v>
      </c>
      <c r="J12" s="21"/>
    </row>
    <row r="13" customFormat="false" ht="27.75" hidden="false" customHeight="false" outlineLevel="0" collapsed="false">
      <c r="B13" s="21"/>
      <c r="C13" s="25"/>
      <c r="D13" s="26"/>
      <c r="E13" s="26"/>
      <c r="F13" s="26" t="n">
        <f aca="false">(G13+H13+I13)/655.957</f>
        <v>0</v>
      </c>
      <c r="G13" s="26"/>
      <c r="H13" s="26" t="n">
        <f aca="false">G13*3.2/100</f>
        <v>0</v>
      </c>
      <c r="I13" s="26"/>
      <c r="J13" s="21"/>
    </row>
    <row r="14" customFormat="false" ht="27.75" hidden="false" customHeight="false" outlineLevel="0" collapsed="false">
      <c r="B14" s="21"/>
      <c r="C14" s="25" t="s">
        <v>336</v>
      </c>
      <c r="D14" s="26"/>
      <c r="E14" s="26"/>
      <c r="F14" s="26" t="n">
        <f aca="false">SUM(F11:F13)</f>
        <v>11043.406808678</v>
      </c>
      <c r="G14" s="26" t="n">
        <f aca="false">SUM(G11:G13)</f>
        <v>7000000</v>
      </c>
      <c r="H14" s="26" t="n">
        <f aca="false">SUM(H11:H13)</f>
        <v>224000</v>
      </c>
      <c r="I14" s="26" t="n">
        <f aca="false">SUM(I11:I13)</f>
        <v>20000</v>
      </c>
      <c r="J14" s="21"/>
    </row>
    <row r="15" customFormat="false" ht="27.75" hidden="false" customHeight="false" outlineLevel="0" collapsed="false">
      <c r="B15" s="21"/>
      <c r="C15" s="21"/>
      <c r="D15" s="21"/>
      <c r="E15" s="21"/>
      <c r="F15" s="21"/>
      <c r="G15" s="21"/>
      <c r="H15" s="21"/>
      <c r="I15" s="21"/>
      <c r="J15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3T09:32:07Z</dcterms:created>
  <dc:creator>memo</dc:creator>
  <dc:description/>
  <dc:language>en-US</dc:language>
  <cp:lastModifiedBy>moi</cp:lastModifiedBy>
  <cp:lastPrinted>2015-01-13T09:32:58Z</cp:lastPrinted>
  <dcterms:modified xsi:type="dcterms:W3CDTF">2015-01-16T10:05:07Z</dcterms:modified>
  <cp:revision>0</cp:revision>
  <dc:subject/>
  <dc:title/>
</cp:coreProperties>
</file>