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POINT RECOUVREMENT " sheetId="1" state="visible" r:id="rId2"/>
    <sheet name="POINT TRANSFERT ET COMMIS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03">
  <si>
    <t xml:space="preserve">FACTURES COTE D'IVOIRE DUES AU 09/06/2015</t>
  </si>
  <si>
    <t xml:space="preserve">FACTURES</t>
  </si>
  <si>
    <t xml:space="preserve">DATE</t>
  </si>
  <si>
    <t xml:space="preserve">MONTANT €</t>
  </si>
  <si>
    <t xml:space="preserve">MONTANT FCFA</t>
  </si>
  <si>
    <t xml:space="preserve">TOTAL €</t>
  </si>
  <si>
    <t xml:space="preserve">8 EME TRANCHE</t>
  </si>
  <si>
    <t xml:space="preserve">FA31289</t>
  </si>
  <si>
    <t xml:space="preserve">736,89 €</t>
  </si>
  <si>
    <t xml:space="preserve">483.368 FCFA</t>
  </si>
  <si>
    <t xml:space="preserve">FA31528</t>
  </si>
  <si>
    <t xml:space="preserve">1117,69 €</t>
  </si>
  <si>
    <t xml:space="preserve">733.157 FCFA</t>
  </si>
  <si>
    <t xml:space="preserve">1854,58 €</t>
  </si>
  <si>
    <t xml:space="preserve">ABOBO SOGEFIHA</t>
  </si>
  <si>
    <t xml:space="preserve">FA31332</t>
  </si>
  <si>
    <t xml:space="preserve">946,45 €</t>
  </si>
  <si>
    <t xml:space="preserve">620.831 FCFA</t>
  </si>
  <si>
    <t xml:space="preserve">ADONAÏ ORLY DALOA</t>
  </si>
  <si>
    <t xml:space="preserve">FA31645</t>
  </si>
  <si>
    <t xml:space="preserve">422,60 €</t>
  </si>
  <si>
    <t xml:space="preserve">277.207 FCFA</t>
  </si>
  <si>
    <t xml:space="preserve">422,6 €</t>
  </si>
  <si>
    <t xml:space="preserve">ANGRE</t>
  </si>
  <si>
    <t xml:space="preserve">FA31439</t>
  </si>
  <si>
    <t xml:space="preserve">1022,01 €</t>
  </si>
  <si>
    <t xml:space="preserve">670.395 FCFA</t>
  </si>
  <si>
    <t xml:space="preserve">SOLDE FA31668</t>
  </si>
  <si>
    <t xml:space="preserve">1535,45 €</t>
  </si>
  <si>
    <t xml:space="preserve">1.007.189 FCFA</t>
  </si>
  <si>
    <t xml:space="preserve">2557,46 €</t>
  </si>
  <si>
    <t xml:space="preserve">ANTENNE</t>
  </si>
  <si>
    <t xml:space="preserve">FA31266</t>
  </si>
  <si>
    <t xml:space="preserve">634,06 €</t>
  </si>
  <si>
    <t xml:space="preserve">415.916 FCFA</t>
  </si>
  <si>
    <t xml:space="preserve">ARC EN CIEL ABIDJAN</t>
  </si>
  <si>
    <t xml:space="preserve">FA31188</t>
  </si>
  <si>
    <t xml:space="preserve">641,31 €</t>
  </si>
  <si>
    <t xml:space="preserve">420.672 FCFA</t>
  </si>
  <si>
    <t xml:space="preserve">FA31279</t>
  </si>
  <si>
    <t xml:space="preserve">982,45 €</t>
  </si>
  <si>
    <t xml:space="preserve">644.445 FCFA</t>
  </si>
  <si>
    <t xml:space="preserve">FA31340</t>
  </si>
  <si>
    <t xml:space="preserve">1129,75 €</t>
  </si>
  <si>
    <t xml:space="preserve">741.067 FCFA</t>
  </si>
  <si>
    <t xml:space="preserve">FA31395</t>
  </si>
  <si>
    <t xml:space="preserve">479,62 €</t>
  </si>
  <si>
    <t xml:space="preserve">314.610 FCFA</t>
  </si>
  <si>
    <t xml:space="preserve">avoir sur cette fature</t>
  </si>
  <si>
    <t xml:space="preserve">FA31497</t>
  </si>
  <si>
    <t xml:space="preserve">972,57 €</t>
  </si>
  <si>
    <t xml:space="preserve">637.964 FCFA</t>
  </si>
  <si>
    <t xml:space="preserve">FA31670</t>
  </si>
  <si>
    <t xml:space="preserve">704,25 €</t>
  </si>
  <si>
    <t xml:space="preserve">461.958 FCFA</t>
  </si>
  <si>
    <t xml:space="preserve">FA31764</t>
  </si>
  <si>
    <t xml:space="preserve">1800,29 €</t>
  </si>
  <si>
    <t xml:space="preserve">1.180.913 FCFA</t>
  </si>
  <si>
    <t xml:space="preserve">6710,24 €</t>
  </si>
  <si>
    <t xml:space="preserve">ARRAS</t>
  </si>
  <si>
    <t xml:space="preserve">FA31477</t>
  </si>
  <si>
    <t xml:space="preserve">1047,28 €</t>
  </si>
  <si>
    <t xml:space="preserve">686.971 FCFA</t>
  </si>
  <si>
    <t xml:space="preserve">FA31702</t>
  </si>
  <si>
    <t xml:space="preserve">372,27 €</t>
  </si>
  <si>
    <t xml:space="preserve">244.193 FCFA</t>
  </si>
  <si>
    <t xml:space="preserve">1419,55 €</t>
  </si>
  <si>
    <t xml:space="preserve">AVENUE CHARDY</t>
  </si>
  <si>
    <t xml:space="preserve">FA31623</t>
  </si>
  <si>
    <t xml:space="preserve">3513,93 €</t>
  </si>
  <si>
    <t xml:space="preserve">2.304.987 FCFA</t>
  </si>
  <si>
    <t xml:space="preserve">AVENUE NOGUES</t>
  </si>
  <si>
    <t xml:space="preserve">FA31203</t>
  </si>
  <si>
    <t xml:space="preserve">617,25 €</t>
  </si>
  <si>
    <t xml:space="preserve">404.889 FCFA</t>
  </si>
  <si>
    <t xml:space="preserve">FA31254</t>
  </si>
  <si>
    <t xml:space="preserve">225,03 €</t>
  </si>
  <si>
    <t xml:space="preserve">147.610 FCFA</t>
  </si>
  <si>
    <t xml:space="preserve">SOLDE FA31278</t>
  </si>
  <si>
    <t xml:space="preserve">243,85 €</t>
  </si>
  <si>
    <t xml:space="preserve">159.955 FCFA</t>
  </si>
  <si>
    <t xml:space="preserve">FA31341</t>
  </si>
  <si>
    <t xml:space="preserve">312,95 €</t>
  </si>
  <si>
    <t xml:space="preserve">205.282 FCFA</t>
  </si>
  <si>
    <t xml:space="preserve">FA31378</t>
  </si>
  <si>
    <t xml:space="preserve">711,33 €</t>
  </si>
  <si>
    <t xml:space="preserve">466.602 FCFA</t>
  </si>
  <si>
    <t xml:space="preserve">FA31441</t>
  </si>
  <si>
    <t xml:space="preserve">332,44 €</t>
  </si>
  <si>
    <t xml:space="preserve">218.066 FCFA</t>
  </si>
  <si>
    <t xml:space="preserve">FA31506</t>
  </si>
  <si>
    <t xml:space="preserve">403,49 €</t>
  </si>
  <si>
    <t xml:space="preserve">264.672 FCFA</t>
  </si>
  <si>
    <t xml:space="preserve">FA31570</t>
  </si>
  <si>
    <t xml:space="preserve">482,64 €</t>
  </si>
  <si>
    <t xml:space="preserve">316.591 FCFA</t>
  </si>
  <si>
    <t xml:space="preserve">FA31625</t>
  </si>
  <si>
    <t xml:space="preserve">670,14 €</t>
  </si>
  <si>
    <t xml:space="preserve">439.583 FCFA</t>
  </si>
  <si>
    <t xml:space="preserve">FA31694</t>
  </si>
  <si>
    <t xml:space="preserve">828,58 €</t>
  </si>
  <si>
    <t xml:space="preserve">543.513 FCFA</t>
  </si>
  <si>
    <t xml:space="preserve">FA31752</t>
  </si>
  <si>
    <t xml:space="preserve">349,36 €</t>
  </si>
  <si>
    <t xml:space="preserve">229.165 FCFA</t>
  </si>
  <si>
    <t xml:space="preserve">FA31812</t>
  </si>
  <si>
    <t xml:space="preserve">514,84 €</t>
  </si>
  <si>
    <t xml:space="preserve">337.713 FCFA</t>
  </si>
  <si>
    <t xml:space="preserve">5691,9 €</t>
  </si>
  <si>
    <t xml:space="preserve">BEL AIR ABIDJAN</t>
  </si>
  <si>
    <t xml:space="preserve">FA31048</t>
  </si>
  <si>
    <t xml:space="preserve">408,61 €</t>
  </si>
  <si>
    <t xml:space="preserve">268.031 FCFA</t>
  </si>
  <si>
    <t xml:space="preserve">BEL FAM</t>
  </si>
  <si>
    <t xml:space="preserve">FA31485</t>
  </si>
  <si>
    <t xml:space="preserve">581,36 €</t>
  </si>
  <si>
    <t xml:space="preserve">381.347 FCFA</t>
  </si>
  <si>
    <t xml:space="preserve">BOCANDA</t>
  </si>
  <si>
    <t xml:space="preserve">FA31452</t>
  </si>
  <si>
    <t xml:space="preserve">380,01 €</t>
  </si>
  <si>
    <t xml:space="preserve">249.270 FCFA</t>
  </si>
  <si>
    <t xml:space="preserve">CARREFOUR ABENGOUROU</t>
  </si>
  <si>
    <t xml:space="preserve">FA30760</t>
  </si>
  <si>
    <t xml:space="preserve">486,35 €</t>
  </si>
  <si>
    <t xml:space="preserve">319.025 FCFA</t>
  </si>
  <si>
    <t xml:space="preserve">FA30980</t>
  </si>
  <si>
    <t xml:space="preserve">706,45 €</t>
  </si>
  <si>
    <t xml:space="preserve">463.401 FCFA</t>
  </si>
  <si>
    <t xml:space="preserve">FA31288</t>
  </si>
  <si>
    <t xml:space="preserve">750,45 €</t>
  </si>
  <si>
    <t xml:space="preserve">492.263 FCFA</t>
  </si>
  <si>
    <t xml:space="preserve">FA31648</t>
  </si>
  <si>
    <t xml:space="preserve">548,03 €</t>
  </si>
  <si>
    <t xml:space="preserve">359.484 FCFA</t>
  </si>
  <si>
    <t xml:space="preserve">2491,28 €</t>
  </si>
  <si>
    <t xml:space="preserve">CARREFOUR BOBY ABIDJAN</t>
  </si>
  <si>
    <t xml:space="preserve">FA31630</t>
  </si>
  <si>
    <t xml:space="preserve">335,33 €</t>
  </si>
  <si>
    <t xml:space="preserve">219.962 FCFA</t>
  </si>
  <si>
    <t xml:space="preserve">DELIVRANCE</t>
  </si>
  <si>
    <t xml:space="preserve">SOLDE FA22187</t>
  </si>
  <si>
    <t xml:space="preserve">2621,72 €</t>
  </si>
  <si>
    <t xml:space="preserve">1.719.736 FCFA</t>
  </si>
  <si>
    <t xml:space="preserve">DIVINE GRACE ISSIA</t>
  </si>
  <si>
    <t xml:space="preserve">FA31357</t>
  </si>
  <si>
    <t xml:space="preserve">475,32 €</t>
  </si>
  <si>
    <t xml:space="preserve">311.789 FCFA</t>
  </si>
  <si>
    <t xml:space="preserve">EDEN BONOUA</t>
  </si>
  <si>
    <t xml:space="preserve">FA30703</t>
  </si>
  <si>
    <t xml:space="preserve">142,50 €</t>
  </si>
  <si>
    <t xml:space="preserve">93.474 FCFA</t>
  </si>
  <si>
    <t xml:space="preserve">142,5 €</t>
  </si>
  <si>
    <t xml:space="preserve">ELITE</t>
  </si>
  <si>
    <t xml:space="preserve">SOLDE FA31244</t>
  </si>
  <si>
    <t xml:space="preserve">861,35 €</t>
  </si>
  <si>
    <t xml:space="preserve">565.009 FCFA</t>
  </si>
  <si>
    <t xml:space="preserve">FA31451</t>
  </si>
  <si>
    <t xml:space="preserve">254,57 €</t>
  </si>
  <si>
    <t xml:space="preserve">166.987 FCFA</t>
  </si>
  <si>
    <t xml:space="preserve">1115,92 €</t>
  </si>
  <si>
    <t xml:space="preserve">ENTREPRISES</t>
  </si>
  <si>
    <t xml:space="preserve">FA31686</t>
  </si>
  <si>
    <t xml:space="preserve">977,97 €</t>
  </si>
  <si>
    <t xml:space="preserve">641.506 FCFA</t>
  </si>
  <si>
    <t xml:space="preserve">ETOILE ABIDJAN</t>
  </si>
  <si>
    <t xml:space="preserve">FA31391</t>
  </si>
  <si>
    <t xml:space="preserve">542,87 €</t>
  </si>
  <si>
    <t xml:space="preserve">356.099 FCFA</t>
  </si>
  <si>
    <t xml:space="preserve">FA31611</t>
  </si>
  <si>
    <t xml:space="preserve">321,35 €</t>
  </si>
  <si>
    <t xml:space="preserve">210.792 FCFA</t>
  </si>
  <si>
    <t xml:space="preserve">FA31642</t>
  </si>
  <si>
    <t xml:space="preserve">412,60 €</t>
  </si>
  <si>
    <t xml:space="preserve">270.648 FCFA</t>
  </si>
  <si>
    <t xml:space="preserve">1276,82 €</t>
  </si>
  <si>
    <t xml:space="preserve">GALERIE SARL</t>
  </si>
  <si>
    <t xml:space="preserve">FA31646</t>
  </si>
  <si>
    <t xml:space="preserve">1956,65 €</t>
  </si>
  <si>
    <t xml:space="preserve">1.283.478 FCFA</t>
  </si>
  <si>
    <t xml:space="preserve">GRAND MARCHE SAN PEDRO</t>
  </si>
  <si>
    <t xml:space="preserve">FA31128</t>
  </si>
  <si>
    <t xml:space="preserve">505,01 €</t>
  </si>
  <si>
    <t xml:space="preserve">331.265 FCFA</t>
  </si>
  <si>
    <t xml:space="preserve">FA31632</t>
  </si>
  <si>
    <t xml:space="preserve">1651,53 €</t>
  </si>
  <si>
    <t xml:space="preserve">1.083.333 FCFA</t>
  </si>
  <si>
    <t xml:space="preserve">2156,54 €</t>
  </si>
  <si>
    <t xml:space="preserve">HALLES</t>
  </si>
  <si>
    <t xml:space="preserve">FA31118</t>
  </si>
  <si>
    <t xml:space="preserve">1425,45 €</t>
  </si>
  <si>
    <t xml:space="preserve">935.034 FCFA</t>
  </si>
  <si>
    <t xml:space="preserve">IMANN</t>
  </si>
  <si>
    <t xml:space="preserve">SOLDE FA31586</t>
  </si>
  <si>
    <t xml:space="preserve">608,61 €</t>
  </si>
  <si>
    <t xml:space="preserve">399.222 FCFA</t>
  </si>
  <si>
    <t xml:space="preserve">KORO ABIDJAN</t>
  </si>
  <si>
    <t xml:space="preserve">SOLDE FA31133</t>
  </si>
  <si>
    <t xml:space="preserve">715,38 €</t>
  </si>
  <si>
    <t xml:space="preserve">469.259 FCFA</t>
  </si>
  <si>
    <t xml:space="preserve">LAC SAN PEDRO</t>
  </si>
  <si>
    <t xml:space="preserve">FA31450</t>
  </si>
  <si>
    <t xml:space="preserve">280,78 €</t>
  </si>
  <si>
    <t xml:space="preserve">184.180 FCFA</t>
  </si>
  <si>
    <t xml:space="preserve">LAGUNES</t>
  </si>
  <si>
    <t xml:space="preserve">SOLDE FA31044</t>
  </si>
  <si>
    <t xml:space="preserve">4219,46 €</t>
  </si>
  <si>
    <t xml:space="preserve">2.767.784 FCFA</t>
  </si>
  <si>
    <t xml:space="preserve">FA31414</t>
  </si>
  <si>
    <t xml:space="preserve">1344,00 €</t>
  </si>
  <si>
    <t xml:space="preserve">881.606 FCFA</t>
  </si>
  <si>
    <t xml:space="preserve">FA31469</t>
  </si>
  <si>
    <t xml:space="preserve">1014,10 €</t>
  </si>
  <si>
    <t xml:space="preserve">665.206 FCFA</t>
  </si>
  <si>
    <t xml:space="preserve">FA31541</t>
  </si>
  <si>
    <t xml:space="preserve">250,06 €</t>
  </si>
  <si>
    <t xml:space="preserve">164.029 FCFA</t>
  </si>
  <si>
    <t xml:space="preserve">FA31773</t>
  </si>
  <si>
    <t xml:space="preserve">3934,27 €</t>
  </si>
  <si>
    <t xml:space="preserve">2.580.712 FCFA</t>
  </si>
  <si>
    <t xml:space="preserve">FA31830</t>
  </si>
  <si>
    <t xml:space="preserve">4944,65 €</t>
  </si>
  <si>
    <t xml:space="preserve">3.243.478 FCFA</t>
  </si>
  <si>
    <t xml:space="preserve">15706,54 €</t>
  </si>
  <si>
    <t xml:space="preserve">LANVIA</t>
  </si>
  <si>
    <t xml:space="preserve">FA27199</t>
  </si>
  <si>
    <t xml:space="preserve">575,52 €</t>
  </si>
  <si>
    <t xml:space="preserve">377.516 FCFA</t>
  </si>
  <si>
    <t xml:space="preserve">FA27231</t>
  </si>
  <si>
    <t xml:space="preserve">1423,53 €</t>
  </si>
  <si>
    <t xml:space="preserve">933.774 FCFA</t>
  </si>
  <si>
    <t xml:space="preserve">FA27309</t>
  </si>
  <si>
    <t xml:space="preserve">443,74 €</t>
  </si>
  <si>
    <t xml:space="preserve">291.074 FCFA</t>
  </si>
  <si>
    <t xml:space="preserve">FA27319</t>
  </si>
  <si>
    <t xml:space="preserve">801,52 €</t>
  </si>
  <si>
    <t xml:space="preserve">525.763 FCFA</t>
  </si>
  <si>
    <t xml:space="preserve">3244,31 €</t>
  </si>
  <si>
    <t xml:space="preserve">LEVANT ABIDJAN</t>
  </si>
  <si>
    <t xml:space="preserve">FA31726</t>
  </si>
  <si>
    <t xml:space="preserve">181,21 €</t>
  </si>
  <si>
    <t xml:space="preserve">118.866 FCFA</t>
  </si>
  <si>
    <t xml:space="preserve">LONGCHAMP</t>
  </si>
  <si>
    <t xml:space="preserve">FA31181</t>
  </si>
  <si>
    <t xml:space="preserve">1849,94 €</t>
  </si>
  <si>
    <t xml:space="preserve">1.213.481 FCFA</t>
  </si>
  <si>
    <t xml:space="preserve">FA31389</t>
  </si>
  <si>
    <t xml:space="preserve">3681,35 €</t>
  </si>
  <si>
    <t xml:space="preserve">2.414.807 FCFA</t>
  </si>
  <si>
    <t xml:space="preserve">FA31573</t>
  </si>
  <si>
    <t xml:space="preserve">15725,13 €</t>
  </si>
  <si>
    <t xml:space="preserve">10.315.009 FCFA</t>
  </si>
  <si>
    <t xml:space="preserve">FA31695</t>
  </si>
  <si>
    <t xml:space="preserve">12743,08 €</t>
  </si>
  <si>
    <t xml:space="preserve">8.358.913 FCFA</t>
  </si>
  <si>
    <t xml:space="preserve">FA31733</t>
  </si>
  <si>
    <t xml:space="preserve">28,20 €</t>
  </si>
  <si>
    <t xml:space="preserve">18.498 FCFA</t>
  </si>
  <si>
    <t xml:space="preserve">34027,7 €</t>
  </si>
  <si>
    <t xml:space="preserve">LYCEE TECHNIQUE</t>
  </si>
  <si>
    <t xml:space="preserve">FA31132</t>
  </si>
  <si>
    <t xml:space="preserve">6699,52 €</t>
  </si>
  <si>
    <t xml:space="preserve">4.394.597 FCFA</t>
  </si>
  <si>
    <t xml:space="preserve">MARCHE ANYAMA</t>
  </si>
  <si>
    <t xml:space="preserve">FA31551</t>
  </si>
  <si>
    <t xml:space="preserve">297,12 €</t>
  </si>
  <si>
    <t xml:space="preserve">194.898 FCFA</t>
  </si>
  <si>
    <t xml:space="preserve">MARIE ESTHER</t>
  </si>
  <si>
    <t xml:space="preserve">FA31236</t>
  </si>
  <si>
    <t xml:space="preserve">287,02 €</t>
  </si>
  <si>
    <t xml:space="preserve">188.273 FCFA</t>
  </si>
  <si>
    <t xml:space="preserve">MASSARANA</t>
  </si>
  <si>
    <t xml:space="preserve">SOLDE FA22235</t>
  </si>
  <si>
    <t xml:space="preserve">364,16 €</t>
  </si>
  <si>
    <t xml:space="preserve">238.873 FCFA</t>
  </si>
  <si>
    <t xml:space="preserve">FA22378</t>
  </si>
  <si>
    <t xml:space="preserve">1346,97 €</t>
  </si>
  <si>
    <t xml:space="preserve">883.554 FCFA</t>
  </si>
  <si>
    <t xml:space="preserve">FA26791</t>
  </si>
  <si>
    <t xml:space="preserve">708,07 €</t>
  </si>
  <si>
    <t xml:space="preserve">464.463 FCFA</t>
  </si>
  <si>
    <t xml:space="preserve">FA27755</t>
  </si>
  <si>
    <t xml:space="preserve">303,68 €</t>
  </si>
  <si>
    <t xml:space="preserve">199.201 FCFA</t>
  </si>
  <si>
    <t xml:space="preserve">2722,88 €</t>
  </si>
  <si>
    <t xml:space="preserve">MEMORIAL SARL</t>
  </si>
  <si>
    <t xml:space="preserve">FA31063</t>
  </si>
  <si>
    <t xml:space="preserve">2502,34 €</t>
  </si>
  <si>
    <t xml:space="preserve">1.641.427 FCFA</t>
  </si>
  <si>
    <t xml:space="preserve">FA31682</t>
  </si>
  <si>
    <t xml:space="preserve">2680,84 €</t>
  </si>
  <si>
    <t xml:space="preserve">1.758.516 FCFA</t>
  </si>
  <si>
    <t xml:space="preserve">FA31732</t>
  </si>
  <si>
    <t xml:space="preserve">16,00 €</t>
  </si>
  <si>
    <t xml:space="preserve">10.495 FCFA</t>
  </si>
  <si>
    <t xml:space="preserve">FA31740</t>
  </si>
  <si>
    <t xml:space="preserve">1001,05 €</t>
  </si>
  <si>
    <t xml:space="preserve">656.646 FCFA</t>
  </si>
  <si>
    <t xml:space="preserve">6200,23 €</t>
  </si>
  <si>
    <t xml:space="preserve">MODERNE MAZUET</t>
  </si>
  <si>
    <t xml:space="preserve">FA31038</t>
  </si>
  <si>
    <t xml:space="preserve">955,96 €</t>
  </si>
  <si>
    <t xml:space="preserve">627.069 FCFA</t>
  </si>
  <si>
    <t xml:space="preserve">FA31292</t>
  </si>
  <si>
    <t xml:space="preserve">798,38 €</t>
  </si>
  <si>
    <t xml:space="preserve">523.703 FCFA</t>
  </si>
  <si>
    <t xml:space="preserve">FA31471</t>
  </si>
  <si>
    <t xml:space="preserve">2842,94 €</t>
  </si>
  <si>
    <t xml:space="preserve">1.864.846 FCFA</t>
  </si>
  <si>
    <t xml:space="preserve">4597,28 €</t>
  </si>
  <si>
    <t xml:space="preserve">MODERNE OUANGOLO</t>
  </si>
  <si>
    <t xml:space="preserve">SOLDE FA31475</t>
  </si>
  <si>
    <t xml:space="preserve">343,86 €</t>
  </si>
  <si>
    <t xml:space="preserve">225.557 FCFA</t>
  </si>
  <si>
    <t xml:space="preserve">NITORO</t>
  </si>
  <si>
    <t xml:space="preserve">FA31692</t>
  </si>
  <si>
    <t xml:space="preserve">685,73 €</t>
  </si>
  <si>
    <t xml:space="preserve">449.809 FCFA</t>
  </si>
  <si>
    <t xml:space="preserve">NOTRE DAME FATIMA</t>
  </si>
  <si>
    <t xml:space="preserve">FA31721</t>
  </si>
  <si>
    <t xml:space="preserve">255,16 €</t>
  </si>
  <si>
    <t xml:space="preserve">167.374 FCFA</t>
  </si>
  <si>
    <t xml:space="preserve">NOTRE DAME PAIX</t>
  </si>
  <si>
    <t xml:space="preserve">FA30917</t>
  </si>
  <si>
    <t xml:space="preserve">254,79 €</t>
  </si>
  <si>
    <t xml:space="preserve">167.131 FCFA</t>
  </si>
  <si>
    <t xml:space="preserve">FA31777</t>
  </si>
  <si>
    <t xml:space="preserve">597,61 €</t>
  </si>
  <si>
    <t xml:space="preserve">392.006 FCFA</t>
  </si>
  <si>
    <t xml:space="preserve">852,4 €</t>
  </si>
  <si>
    <t xml:space="preserve">OLIVIERS ABIDJAN</t>
  </si>
  <si>
    <t xml:space="preserve">FA31454</t>
  </si>
  <si>
    <t xml:space="preserve">534,36 €</t>
  </si>
  <si>
    <t xml:space="preserve">350.517 FCFA</t>
  </si>
  <si>
    <t xml:space="preserve">PAIX ABIDJAN</t>
  </si>
  <si>
    <t xml:space="preserve">FA31419</t>
  </si>
  <si>
    <t xml:space="preserve">1122,08 €</t>
  </si>
  <si>
    <t xml:space="preserve">736.036 FCFA</t>
  </si>
  <si>
    <t xml:space="preserve">FA31650</t>
  </si>
  <si>
    <t xml:space="preserve">544,31 €</t>
  </si>
  <si>
    <t xml:space="preserve">357.044 FCFA</t>
  </si>
  <si>
    <t xml:space="preserve">1666,39 €</t>
  </si>
  <si>
    <t xml:space="preserve">PALAIS JUSTICE ABIDJAN</t>
  </si>
  <si>
    <t xml:space="preserve">FA30797</t>
  </si>
  <si>
    <t xml:space="preserve">147,28 €</t>
  </si>
  <si>
    <t xml:space="preserve">96.609 FCFA</t>
  </si>
  <si>
    <t xml:space="preserve">FA31117</t>
  </si>
  <si>
    <t xml:space="preserve">1652,21 €</t>
  </si>
  <si>
    <t xml:space="preserve">1.083.779 FCFA</t>
  </si>
  <si>
    <t xml:space="preserve">FA31262</t>
  </si>
  <si>
    <t xml:space="preserve">1369,02 €</t>
  </si>
  <si>
    <t xml:space="preserve">898.018 FCFA</t>
  </si>
  <si>
    <t xml:space="preserve">FA31311</t>
  </si>
  <si>
    <t xml:space="preserve">685,74 €</t>
  </si>
  <si>
    <t xml:space="preserve">449.816 FCFA</t>
  </si>
  <si>
    <t xml:space="preserve">FA31453</t>
  </si>
  <si>
    <t xml:space="preserve">1329,58 €</t>
  </si>
  <si>
    <t xml:space="preserve">872.147 FCFA</t>
  </si>
  <si>
    <t xml:space="preserve">FA31766</t>
  </si>
  <si>
    <t xml:space="preserve">363,97 €</t>
  </si>
  <si>
    <t xml:space="preserve">238.749 FCFA</t>
  </si>
  <si>
    <t xml:space="preserve">5547,8 €</t>
  </si>
  <si>
    <t xml:space="preserve">PHALENES</t>
  </si>
  <si>
    <t xml:space="preserve">FA30408</t>
  </si>
  <si>
    <t xml:space="preserve">392,90 €</t>
  </si>
  <si>
    <t xml:space="preserve">257.726 FCFA</t>
  </si>
  <si>
    <t xml:space="preserve">FA31156</t>
  </si>
  <si>
    <t xml:space="preserve">566,69 €</t>
  </si>
  <si>
    <t xml:space="preserve">371.724 FCFA</t>
  </si>
  <si>
    <t xml:space="preserve">FA31152</t>
  </si>
  <si>
    <t xml:space="preserve">567,13 €</t>
  </si>
  <si>
    <t xml:space="preserve">372.013 FCFA</t>
  </si>
  <si>
    <t xml:space="preserve">FA31722</t>
  </si>
  <si>
    <t xml:space="preserve">523,62 €</t>
  </si>
  <si>
    <t xml:space="preserve">343.472 FCFA</t>
  </si>
  <si>
    <t xml:space="preserve">2050,34 €</t>
  </si>
  <si>
    <t xml:space="preserve">PTT</t>
  </si>
  <si>
    <t xml:space="preserve">FA30962</t>
  </si>
  <si>
    <t xml:space="preserve">537,24 €</t>
  </si>
  <si>
    <t xml:space="preserve">352.406 FCFA</t>
  </si>
  <si>
    <t xml:space="preserve">FA31050</t>
  </si>
  <si>
    <t xml:space="preserve">592,60 €</t>
  </si>
  <si>
    <t xml:space="preserve">388.720 FCFA</t>
  </si>
  <si>
    <t xml:space="preserve">FA31199</t>
  </si>
  <si>
    <t xml:space="preserve">952,01 €</t>
  </si>
  <si>
    <t xml:space="preserve">624.478 FCFA</t>
  </si>
  <si>
    <t xml:space="preserve">FA31371</t>
  </si>
  <si>
    <t xml:space="preserve">1259,23 €</t>
  </si>
  <si>
    <t xml:space="preserve">826.001 FCFA</t>
  </si>
  <si>
    <t xml:space="preserve">FA31518</t>
  </si>
  <si>
    <t xml:space="preserve">964,38 €</t>
  </si>
  <si>
    <t xml:space="preserve">632.592 FCFA</t>
  </si>
  <si>
    <t xml:space="preserve">FA31687</t>
  </si>
  <si>
    <t xml:space="preserve">2668,19 €</t>
  </si>
  <si>
    <t xml:space="preserve">1.750.218 FCFA</t>
  </si>
  <si>
    <t xml:space="preserve">6973,65 €</t>
  </si>
  <si>
    <t xml:space="preserve">RIVIERA III ABIDJAN</t>
  </si>
  <si>
    <t xml:space="preserve">FA31491</t>
  </si>
  <si>
    <t xml:space="preserve">2528,19 €</t>
  </si>
  <si>
    <t xml:space="preserve">1.658.384 FCFA</t>
  </si>
  <si>
    <t xml:space="preserve">FA31707</t>
  </si>
  <si>
    <t xml:space="preserve">2870,96 €</t>
  </si>
  <si>
    <t xml:space="preserve">1.883.226 FCFA</t>
  </si>
  <si>
    <t xml:space="preserve">5399,15 €</t>
  </si>
  <si>
    <t xml:space="preserve">SAINT DOMINIQUE</t>
  </si>
  <si>
    <t xml:space="preserve">FA31064</t>
  </si>
  <si>
    <t xml:space="preserve">518,41 €</t>
  </si>
  <si>
    <t xml:space="preserve">340.055 FCFA</t>
  </si>
  <si>
    <t xml:space="preserve">SAINT ETIENNE</t>
  </si>
  <si>
    <t xml:space="preserve">FA31185</t>
  </si>
  <si>
    <t xml:space="preserve">480,68 €</t>
  </si>
  <si>
    <t xml:space="preserve">315.305 FCFA</t>
  </si>
  <si>
    <t xml:space="preserve">SAINT GABRIEL ABIDJAN</t>
  </si>
  <si>
    <t xml:space="preserve">FA31739</t>
  </si>
  <si>
    <t xml:space="preserve">424,99 €</t>
  </si>
  <si>
    <t xml:space="preserve">278.775 FCFA</t>
  </si>
  <si>
    <t xml:space="preserve">SAINT JOSEPH</t>
  </si>
  <si>
    <t xml:space="preserve">SOLDE FA31706</t>
  </si>
  <si>
    <t xml:space="preserve">1009,44 €</t>
  </si>
  <si>
    <t xml:space="preserve">662.149 FCFA</t>
  </si>
  <si>
    <t xml:space="preserve">SAINTE JEANNE ARC ABIDJAN</t>
  </si>
  <si>
    <t xml:space="preserve">FA30605</t>
  </si>
  <si>
    <t xml:space="preserve">368,92 €</t>
  </si>
  <si>
    <t xml:space="preserve">241.996 FCFA</t>
  </si>
  <si>
    <t xml:space="preserve">FA31781</t>
  </si>
  <si>
    <t xml:space="preserve">558,61 €</t>
  </si>
  <si>
    <t xml:space="preserve">366.424 FCFA</t>
  </si>
  <si>
    <t xml:space="preserve">927,53 €</t>
  </si>
  <si>
    <t xml:space="preserve">SAINTE MARIE ABIDJAN</t>
  </si>
  <si>
    <t xml:space="preserve">FA31119</t>
  </si>
  <si>
    <t xml:space="preserve">1007,75 €</t>
  </si>
  <si>
    <t xml:space="preserve">661.041 FCFA</t>
  </si>
  <si>
    <t xml:space="preserve">FA31190</t>
  </si>
  <si>
    <t xml:space="preserve">580,06 €</t>
  </si>
  <si>
    <t xml:space="preserve">380.494 FCFA</t>
  </si>
  <si>
    <t xml:space="preserve">FA31207</t>
  </si>
  <si>
    <t xml:space="preserve">550,65 €</t>
  </si>
  <si>
    <t xml:space="preserve">361.203 FCFA</t>
  </si>
  <si>
    <t xml:space="preserve">FA31600</t>
  </si>
  <si>
    <t xml:space="preserve">331,64 €</t>
  </si>
  <si>
    <t xml:space="preserve">217.542 FCFA</t>
  </si>
  <si>
    <t xml:space="preserve">2470,1 €</t>
  </si>
  <si>
    <t xml:space="preserve">SAINTE MARIE DIVO</t>
  </si>
  <si>
    <t xml:space="preserve">SOLDE FA31319</t>
  </si>
  <si>
    <t xml:space="preserve">826,34 €</t>
  </si>
  <si>
    <t xml:space="preserve">542.044 FCFA</t>
  </si>
  <si>
    <t xml:space="preserve">SAINTE MARIE MAJEURE ABIDJAN</t>
  </si>
  <si>
    <t xml:space="preserve">FA31814</t>
  </si>
  <si>
    <t xml:space="preserve">1629,80 €</t>
  </si>
  <si>
    <t xml:space="preserve">1.069.079 FCFA</t>
  </si>
  <si>
    <t xml:space="preserve">1629,8 €</t>
  </si>
  <si>
    <t xml:space="preserve">SAINTE RUTH</t>
  </si>
  <si>
    <t xml:space="preserve">FA30829</t>
  </si>
  <si>
    <t xml:space="preserve">604,17 €</t>
  </si>
  <si>
    <t xml:space="preserve">396.310 FCFA</t>
  </si>
  <si>
    <t xml:space="preserve">FA30787</t>
  </si>
  <si>
    <t xml:space="preserve">452,00 €</t>
  </si>
  <si>
    <t xml:space="preserve">296.493 FCFA</t>
  </si>
  <si>
    <t xml:space="preserve">FA31795</t>
  </si>
  <si>
    <t xml:space="preserve">2938,13 €</t>
  </si>
  <si>
    <t xml:space="preserve">1.927.287 FCFA</t>
  </si>
  <si>
    <t xml:space="preserve">FA31794</t>
  </si>
  <si>
    <t xml:space="preserve">876,74 €</t>
  </si>
  <si>
    <t xml:space="preserve">575.104 FCFA</t>
  </si>
  <si>
    <t xml:space="preserve">4871,04 €</t>
  </si>
  <si>
    <t xml:space="preserve">SANDRINA</t>
  </si>
  <si>
    <t xml:space="preserve">SOLDE FA31330</t>
  </si>
  <si>
    <t xml:space="preserve">333,24 €</t>
  </si>
  <si>
    <t xml:space="preserve">218.591 FCFA</t>
  </si>
  <si>
    <t xml:space="preserve">SEBROKO SARL</t>
  </si>
  <si>
    <t xml:space="preserve">SOLDE FA30630</t>
  </si>
  <si>
    <t xml:space="preserve">59,19 €</t>
  </si>
  <si>
    <t xml:space="preserve">38.826 FCFA</t>
  </si>
  <si>
    <t xml:space="preserve">FA31041</t>
  </si>
  <si>
    <t xml:space="preserve">622,19 €</t>
  </si>
  <si>
    <t xml:space="preserve">408.130 FCFA</t>
  </si>
  <si>
    <t xml:space="preserve">SOLDE FA31457</t>
  </si>
  <si>
    <t xml:space="preserve">622,54 €</t>
  </si>
  <si>
    <t xml:space="preserve">408.359 FCFA</t>
  </si>
  <si>
    <t xml:space="preserve">1303,92 €</t>
  </si>
  <si>
    <t xml:space="preserve">TSF ABIDJAN</t>
  </si>
  <si>
    <t xml:space="preserve">FA31116</t>
  </si>
  <si>
    <t xml:space="preserve">469,82 €</t>
  </si>
  <si>
    <t xml:space="preserve">308.182 FCFA</t>
  </si>
  <si>
    <t xml:space="preserve">FA31587</t>
  </si>
  <si>
    <t xml:space="preserve">374,19 €</t>
  </si>
  <si>
    <t xml:space="preserve">245.453 FCFA</t>
  </si>
  <si>
    <t xml:space="preserve">844,01 €</t>
  </si>
  <si>
    <t xml:space="preserve">Somme Globale</t>
  </si>
  <si>
    <t xml:space="preserve">155613,17</t>
  </si>
  <si>
    <t xml:space="preserve">DESIGNATION</t>
  </si>
  <si>
    <t xml:space="preserve">NUMERO</t>
  </si>
  <si>
    <t xml:space="preserve">MONTANT+FRAIS</t>
  </si>
  <si>
    <t xml:space="preserve">FCFA</t>
  </si>
  <si>
    <t xml:space="preserve">FRAIS</t>
  </si>
  <si>
    <t xml:space="preserve">FRAIS SUPP</t>
  </si>
  <si>
    <t xml:space="preserve">transfert</t>
  </si>
  <si>
    <t xml:space="preserve">Total</t>
  </si>
  <si>
    <t xml:space="preserve">FRAIS BANCAIRES</t>
  </si>
  <si>
    <t xml:space="preserve">AGIOS</t>
  </si>
  <si>
    <t xml:space="preserve">MESSALIA HEBDO</t>
  </si>
  <si>
    <t xml:space="preserve">frais total de tenu de compte</t>
  </si>
  <si>
    <t xml:space="preserve">ANNEE 2012-2014</t>
  </si>
  <si>
    <t xml:space="preserve">JANVIER-JUIN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@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1"/>
      <color rgb="FFFF0000"/>
      <name val="Arial"/>
      <family val="2"/>
    </font>
    <font>
      <sz val="12"/>
      <name val="Andalus"/>
      <family val="1"/>
    </font>
    <font>
      <b val="true"/>
      <sz val="12"/>
      <name val="Andalu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298" colorId="64" zoomScale="92" zoomScaleNormal="92" zoomScalePageLayoutView="100" workbookViewId="0">
      <selection pane="topLeft" activeCell="A257" activeCellId="0" sqref="A2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8" min="7" style="0" width="14.99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6</v>
      </c>
    </row>
    <row r="7" customFormat="false" ht="14.25" hidden="false" customHeight="false" outlineLevel="0" collapsed="false">
      <c r="A7" s="4" t="s">
        <v>7</v>
      </c>
      <c r="B7" s="5" t="n">
        <v>42073</v>
      </c>
      <c r="C7" s="6" t="s">
        <v>8</v>
      </c>
      <c r="D7" s="7" t="s">
        <v>9</v>
      </c>
    </row>
    <row r="8" customFormat="false" ht="14.25" hidden="false" customHeight="false" outlineLevel="0" collapsed="false">
      <c r="A8" s="8" t="s">
        <v>10</v>
      </c>
      <c r="B8" s="9" t="n">
        <v>42108</v>
      </c>
      <c r="C8" s="10" t="s">
        <v>11</v>
      </c>
      <c r="D8" s="11" t="s">
        <v>12</v>
      </c>
    </row>
    <row r="9" customFormat="false" ht="15" hidden="false" customHeight="false" outlineLevel="0" collapsed="false">
      <c r="E9" s="12" t="s">
        <v>13</v>
      </c>
    </row>
    <row r="11" customFormat="false" ht="15.75" hidden="false" customHeight="false" outlineLevel="0" collapsed="false">
      <c r="A11" s="3" t="s">
        <v>14</v>
      </c>
    </row>
    <row r="12" customFormat="false" ht="14.25" hidden="false" customHeight="false" outlineLevel="0" collapsed="false">
      <c r="A12" s="13" t="s">
        <v>15</v>
      </c>
      <c r="B12" s="14" t="n">
        <v>42104</v>
      </c>
      <c r="C12" s="15" t="s">
        <v>16</v>
      </c>
      <c r="D12" s="16" t="s">
        <v>17</v>
      </c>
    </row>
    <row r="13" customFormat="false" ht="15" hidden="false" customHeight="false" outlineLevel="0" collapsed="false">
      <c r="E13" s="12" t="s">
        <v>16</v>
      </c>
    </row>
    <row r="15" customFormat="false" ht="15.75" hidden="false" customHeight="false" outlineLevel="0" collapsed="false">
      <c r="A15" s="3" t="s">
        <v>18</v>
      </c>
    </row>
    <row r="16" customFormat="false" ht="14.25" hidden="false" customHeight="false" outlineLevel="0" collapsed="false">
      <c r="A16" s="8" t="s">
        <v>19</v>
      </c>
      <c r="B16" s="9" t="n">
        <v>42124</v>
      </c>
      <c r="C16" s="10" t="s">
        <v>20</v>
      </c>
      <c r="D16" s="11" t="s">
        <v>21</v>
      </c>
    </row>
    <row r="17" customFormat="false" ht="15" hidden="false" customHeight="false" outlineLevel="0" collapsed="false">
      <c r="E17" s="12" t="s">
        <v>22</v>
      </c>
    </row>
    <row r="19" customFormat="false" ht="15.75" hidden="false" customHeight="false" outlineLevel="0" collapsed="false">
      <c r="A19" s="3" t="s">
        <v>23</v>
      </c>
    </row>
    <row r="20" customFormat="false" ht="14.25" hidden="false" customHeight="false" outlineLevel="0" collapsed="false">
      <c r="A20" s="4" t="s">
        <v>24</v>
      </c>
      <c r="B20" s="5" t="n">
        <v>42094</v>
      </c>
      <c r="C20" s="6" t="s">
        <v>25</v>
      </c>
      <c r="D20" s="7" t="s">
        <v>26</v>
      </c>
    </row>
    <row r="21" customFormat="false" ht="14.25" hidden="false" customHeight="false" outlineLevel="0" collapsed="false">
      <c r="A21" s="8" t="s">
        <v>27</v>
      </c>
      <c r="B21" s="9" t="n">
        <v>42130</v>
      </c>
      <c r="C21" s="10" t="s">
        <v>28</v>
      </c>
      <c r="D21" s="11" t="s">
        <v>29</v>
      </c>
    </row>
    <row r="22" customFormat="false" ht="15" hidden="false" customHeight="false" outlineLevel="0" collapsed="false">
      <c r="E22" s="12" t="s">
        <v>30</v>
      </c>
    </row>
    <row r="24" customFormat="false" ht="15.75" hidden="false" customHeight="false" outlineLevel="0" collapsed="false">
      <c r="A24" s="17" t="s">
        <v>31</v>
      </c>
    </row>
    <row r="25" customFormat="false" ht="14.25" hidden="false" customHeight="false" outlineLevel="0" collapsed="false">
      <c r="A25" s="18" t="s">
        <v>32</v>
      </c>
      <c r="B25" s="19" t="n">
        <v>42068</v>
      </c>
      <c r="C25" s="20" t="s">
        <v>33</v>
      </c>
      <c r="D25" s="21" t="s">
        <v>34</v>
      </c>
    </row>
    <row r="26" customFormat="false" ht="15" hidden="false" customHeight="false" outlineLevel="0" collapsed="false">
      <c r="E26" s="12" t="s">
        <v>33</v>
      </c>
    </row>
    <row r="28" customFormat="false" ht="15.75" hidden="false" customHeight="false" outlineLevel="0" collapsed="false">
      <c r="A28" s="3" t="s">
        <v>35</v>
      </c>
    </row>
    <row r="29" customFormat="false" ht="14.25" hidden="false" customHeight="false" outlineLevel="0" collapsed="false">
      <c r="A29" s="4" t="s">
        <v>36</v>
      </c>
      <c r="B29" s="5" t="n">
        <v>42057</v>
      </c>
      <c r="C29" s="6" t="s">
        <v>37</v>
      </c>
      <c r="D29" s="7" t="s">
        <v>38</v>
      </c>
    </row>
    <row r="30" customFormat="false" ht="14.25" hidden="false" customHeight="false" outlineLevel="0" collapsed="false">
      <c r="A30" s="4" t="s">
        <v>39</v>
      </c>
      <c r="B30" s="5" t="n">
        <v>42072</v>
      </c>
      <c r="C30" s="6" t="s">
        <v>40</v>
      </c>
      <c r="D30" s="7" t="s">
        <v>41</v>
      </c>
    </row>
    <row r="31" customFormat="false" ht="14.25" hidden="false" customHeight="false" outlineLevel="0" collapsed="false">
      <c r="A31" s="4" t="s">
        <v>42</v>
      </c>
      <c r="B31" s="5" t="n">
        <v>42080</v>
      </c>
      <c r="C31" s="6" t="s">
        <v>43</v>
      </c>
      <c r="D31" s="7" t="s">
        <v>44</v>
      </c>
    </row>
    <row r="32" customFormat="false" ht="25.5" hidden="false" customHeight="false" outlineLevel="0" collapsed="false">
      <c r="A32" s="22" t="s">
        <v>45</v>
      </c>
      <c r="B32" s="23" t="n">
        <v>42088</v>
      </c>
      <c r="C32" s="24" t="s">
        <v>46</v>
      </c>
      <c r="D32" s="25" t="s">
        <v>47</v>
      </c>
      <c r="E32" s="26" t="s">
        <v>48</v>
      </c>
    </row>
    <row r="33" customFormat="false" ht="14.25" hidden="false" customHeight="false" outlineLevel="0" collapsed="false">
      <c r="A33" s="4" t="s">
        <v>49</v>
      </c>
      <c r="B33" s="5" t="n">
        <v>42102</v>
      </c>
      <c r="C33" s="6" t="s">
        <v>50</v>
      </c>
      <c r="D33" s="7" t="s">
        <v>51</v>
      </c>
    </row>
    <row r="34" customFormat="false" ht="14.25" hidden="false" customHeight="false" outlineLevel="0" collapsed="false">
      <c r="A34" s="27" t="s">
        <v>52</v>
      </c>
      <c r="B34" s="28" t="n">
        <v>42130</v>
      </c>
      <c r="C34" s="29" t="s">
        <v>53</v>
      </c>
      <c r="D34" s="30" t="s">
        <v>54</v>
      </c>
    </row>
    <row r="35" customFormat="false" ht="14.25" hidden="false" customHeight="false" outlineLevel="0" collapsed="false">
      <c r="A35" s="8" t="s">
        <v>55</v>
      </c>
      <c r="B35" s="9" t="n">
        <v>42145</v>
      </c>
      <c r="C35" s="10" t="s">
        <v>56</v>
      </c>
      <c r="D35" s="11" t="s">
        <v>57</v>
      </c>
    </row>
    <row r="36" customFormat="false" ht="15" hidden="false" customHeight="false" outlineLevel="0" collapsed="false">
      <c r="E36" s="12" t="s">
        <v>58</v>
      </c>
    </row>
    <row r="38" customFormat="false" ht="15.75" hidden="false" customHeight="false" outlineLevel="0" collapsed="false">
      <c r="A38" s="17" t="s">
        <v>59</v>
      </c>
    </row>
    <row r="39" customFormat="false" ht="14.25" hidden="false" customHeight="false" outlineLevel="0" collapsed="false">
      <c r="A39" s="27" t="s">
        <v>60</v>
      </c>
      <c r="B39" s="28" t="n">
        <v>42101</v>
      </c>
      <c r="C39" s="29" t="s">
        <v>61</v>
      </c>
      <c r="D39" s="30" t="s">
        <v>62</v>
      </c>
    </row>
    <row r="40" customFormat="false" ht="14.25" hidden="false" customHeight="false" outlineLevel="0" collapsed="false">
      <c r="A40" s="8" t="s">
        <v>63</v>
      </c>
      <c r="B40" s="9" t="n">
        <v>42136</v>
      </c>
      <c r="C40" s="10" t="s">
        <v>64</v>
      </c>
      <c r="D40" s="11" t="s">
        <v>65</v>
      </c>
    </row>
    <row r="41" customFormat="false" ht="15" hidden="false" customHeight="false" outlineLevel="0" collapsed="false">
      <c r="E41" s="12" t="s">
        <v>66</v>
      </c>
    </row>
    <row r="43" customFormat="false" ht="15.75" hidden="false" customHeight="false" outlineLevel="0" collapsed="false">
      <c r="A43" s="3" t="s">
        <v>67</v>
      </c>
    </row>
    <row r="44" customFormat="false" ht="14.25" hidden="false" customHeight="false" outlineLevel="0" collapsed="false">
      <c r="A44" s="13" t="s">
        <v>68</v>
      </c>
      <c r="B44" s="14" t="n">
        <v>42121</v>
      </c>
      <c r="C44" s="15" t="s">
        <v>69</v>
      </c>
      <c r="D44" s="16" t="s">
        <v>70</v>
      </c>
    </row>
    <row r="45" customFormat="false" ht="15" hidden="false" customHeight="false" outlineLevel="0" collapsed="false">
      <c r="E45" s="12" t="s">
        <v>69</v>
      </c>
    </row>
    <row r="47" customFormat="false" ht="15.75" hidden="false" customHeight="false" outlineLevel="0" collapsed="false">
      <c r="A47" s="31" t="s">
        <v>71</v>
      </c>
      <c r="B47" s="32"/>
    </row>
    <row r="48" customFormat="false" ht="14.25" hidden="false" customHeight="false" outlineLevel="0" collapsed="false">
      <c r="A48" s="4" t="s">
        <v>72</v>
      </c>
      <c r="B48" s="5" t="n">
        <v>42059</v>
      </c>
      <c r="C48" s="6" t="s">
        <v>73</v>
      </c>
      <c r="D48" s="7" t="s">
        <v>74</v>
      </c>
      <c r="E48" s="33" t="n">
        <v>500000</v>
      </c>
    </row>
    <row r="49" customFormat="false" ht="14.25" hidden="false" customHeight="false" outlineLevel="0" collapsed="false">
      <c r="A49" s="4" t="s">
        <v>75</v>
      </c>
      <c r="B49" s="5" t="n">
        <v>42066</v>
      </c>
      <c r="C49" s="6" t="s">
        <v>76</v>
      </c>
      <c r="D49" s="7" t="s">
        <v>77</v>
      </c>
      <c r="E49" s="33" t="n">
        <v>500000</v>
      </c>
    </row>
    <row r="50" customFormat="false" ht="14.25" hidden="false" customHeight="false" outlineLevel="0" collapsed="false">
      <c r="A50" s="4" t="s">
        <v>78</v>
      </c>
      <c r="B50" s="5" t="n">
        <v>42072</v>
      </c>
      <c r="C50" s="6" t="s">
        <v>79</v>
      </c>
      <c r="D50" s="7" t="s">
        <v>80</v>
      </c>
    </row>
    <row r="51" customFormat="false" ht="14.25" hidden="false" customHeight="false" outlineLevel="0" collapsed="false">
      <c r="A51" s="4" t="s">
        <v>81</v>
      </c>
      <c r="B51" s="5" t="n">
        <v>42080</v>
      </c>
      <c r="C51" s="6" t="s">
        <v>82</v>
      </c>
      <c r="D51" s="7" t="s">
        <v>83</v>
      </c>
    </row>
    <row r="52" customFormat="false" ht="14.25" hidden="false" customHeight="false" outlineLevel="0" collapsed="false">
      <c r="A52" s="4" t="s">
        <v>84</v>
      </c>
      <c r="B52" s="5" t="n">
        <v>42087</v>
      </c>
      <c r="C52" s="6" t="s">
        <v>85</v>
      </c>
      <c r="D52" s="7" t="s">
        <v>86</v>
      </c>
    </row>
    <row r="53" customFormat="false" ht="14.25" hidden="false" customHeight="false" outlineLevel="0" collapsed="false">
      <c r="A53" s="4" t="s">
        <v>87</v>
      </c>
      <c r="B53" s="5" t="n">
        <v>42094</v>
      </c>
      <c r="C53" s="6" t="s">
        <v>88</v>
      </c>
      <c r="D53" s="7" t="s">
        <v>89</v>
      </c>
    </row>
    <row r="54" customFormat="false" ht="14.25" hidden="false" customHeight="false" outlineLevel="0" collapsed="false">
      <c r="A54" s="4" t="s">
        <v>90</v>
      </c>
      <c r="B54" s="5" t="n">
        <v>42103</v>
      </c>
      <c r="C54" s="6" t="s">
        <v>91</v>
      </c>
      <c r="D54" s="7" t="s">
        <v>92</v>
      </c>
    </row>
    <row r="55" customFormat="false" ht="14.25" hidden="false" customHeight="false" outlineLevel="0" collapsed="false">
      <c r="A55" s="4" t="s">
        <v>93</v>
      </c>
      <c r="B55" s="5" t="n">
        <v>42113</v>
      </c>
      <c r="C55" s="6" t="s">
        <v>94</v>
      </c>
      <c r="D55" s="7" t="s">
        <v>95</v>
      </c>
    </row>
    <row r="56" customFormat="false" ht="14.25" hidden="false" customHeight="false" outlineLevel="0" collapsed="false">
      <c r="A56" s="4" t="s">
        <v>96</v>
      </c>
      <c r="B56" s="5" t="n">
        <v>42121</v>
      </c>
      <c r="C56" s="6" t="s">
        <v>97</v>
      </c>
      <c r="D56" s="7" t="s">
        <v>98</v>
      </c>
    </row>
    <row r="57" customFormat="false" ht="14.25" hidden="false" customHeight="false" outlineLevel="0" collapsed="false">
      <c r="A57" s="27" t="s">
        <v>99</v>
      </c>
      <c r="B57" s="28" t="n">
        <v>42136</v>
      </c>
      <c r="C57" s="29" t="s">
        <v>100</v>
      </c>
      <c r="D57" s="30" t="s">
        <v>101</v>
      </c>
    </row>
    <row r="58" customFormat="false" ht="14.25" hidden="false" customHeight="false" outlineLevel="0" collapsed="false">
      <c r="A58" s="27" t="s">
        <v>102</v>
      </c>
      <c r="B58" s="28" t="n">
        <v>42143</v>
      </c>
      <c r="C58" s="29" t="s">
        <v>103</v>
      </c>
      <c r="D58" s="30" t="s">
        <v>104</v>
      </c>
    </row>
    <row r="59" customFormat="false" ht="14.25" hidden="false" customHeight="false" outlineLevel="0" collapsed="false">
      <c r="A59" s="8" t="s">
        <v>105</v>
      </c>
      <c r="B59" s="9" t="n">
        <v>42152</v>
      </c>
      <c r="C59" s="10" t="s">
        <v>106</v>
      </c>
      <c r="D59" s="11" t="s">
        <v>107</v>
      </c>
    </row>
    <row r="60" customFormat="false" ht="15" hidden="false" customHeight="false" outlineLevel="0" collapsed="false">
      <c r="E60" s="12" t="s">
        <v>108</v>
      </c>
    </row>
    <row r="62" customFormat="false" ht="15.75" hidden="false" customHeight="false" outlineLevel="0" collapsed="false">
      <c r="A62" s="3" t="s">
        <v>109</v>
      </c>
    </row>
    <row r="63" customFormat="false" ht="14.25" hidden="false" customHeight="false" outlineLevel="0" collapsed="false">
      <c r="A63" s="13" t="s">
        <v>110</v>
      </c>
      <c r="B63" s="14" t="n">
        <v>42033</v>
      </c>
      <c r="C63" s="15" t="s">
        <v>111</v>
      </c>
      <c r="D63" s="16" t="s">
        <v>112</v>
      </c>
      <c r="F63" s="34"/>
      <c r="G63" s="35"/>
      <c r="H63" s="36"/>
    </row>
    <row r="64" customFormat="false" ht="15" hidden="false" customHeight="false" outlineLevel="0" collapsed="false">
      <c r="E64" s="12" t="s">
        <v>111</v>
      </c>
    </row>
    <row r="66" customFormat="false" ht="15.75" hidden="false" customHeight="false" outlineLevel="0" collapsed="false">
      <c r="A66" s="3" t="s">
        <v>113</v>
      </c>
    </row>
    <row r="67" customFormat="false" ht="14.25" hidden="false" customHeight="false" outlineLevel="0" collapsed="false">
      <c r="A67" s="8" t="s">
        <v>114</v>
      </c>
      <c r="B67" s="9" t="n">
        <v>42101</v>
      </c>
      <c r="C67" s="10" t="s">
        <v>115</v>
      </c>
      <c r="D67" s="11" t="s">
        <v>116</v>
      </c>
    </row>
    <row r="68" customFormat="false" ht="15" hidden="false" customHeight="false" outlineLevel="0" collapsed="false">
      <c r="E68" s="12" t="s">
        <v>115</v>
      </c>
    </row>
    <row r="70" customFormat="false" ht="15.75" hidden="false" customHeight="false" outlineLevel="0" collapsed="false">
      <c r="A70" s="3" t="s">
        <v>117</v>
      </c>
    </row>
    <row r="71" customFormat="false" ht="14.25" hidden="false" customHeight="false" outlineLevel="0" collapsed="false">
      <c r="A71" s="13" t="s">
        <v>118</v>
      </c>
      <c r="B71" s="14" t="n">
        <v>42096</v>
      </c>
      <c r="C71" s="15" t="s">
        <v>119</v>
      </c>
      <c r="D71" s="16" t="s">
        <v>120</v>
      </c>
    </row>
    <row r="72" customFormat="false" ht="15" hidden="false" customHeight="false" outlineLevel="0" collapsed="false">
      <c r="E72" s="12" t="s">
        <v>119</v>
      </c>
    </row>
    <row r="74" customFormat="false" ht="15.75" hidden="false" customHeight="false" outlineLevel="0" collapsed="false">
      <c r="A74" s="17" t="s">
        <v>121</v>
      </c>
      <c r="G74" s="35"/>
    </row>
    <row r="75" customFormat="false" ht="14.25" hidden="false" customHeight="false" outlineLevel="0" collapsed="false">
      <c r="A75" s="27" t="s">
        <v>122</v>
      </c>
      <c r="B75" s="28" t="n">
        <v>41975</v>
      </c>
      <c r="C75" s="29" t="s">
        <v>123</v>
      </c>
      <c r="D75" s="30" t="s">
        <v>124</v>
      </c>
      <c r="G75" s="35"/>
    </row>
    <row r="76" customFormat="false" ht="14.25" hidden="false" customHeight="false" outlineLevel="0" collapsed="false">
      <c r="A76" s="27" t="s">
        <v>125</v>
      </c>
      <c r="B76" s="28" t="n">
        <v>42023</v>
      </c>
      <c r="C76" s="29" t="s">
        <v>126</v>
      </c>
      <c r="D76" s="30" t="s">
        <v>127</v>
      </c>
      <c r="G76" s="35"/>
    </row>
    <row r="77" customFormat="false" ht="14.25" hidden="false" customHeight="false" outlineLevel="0" collapsed="false">
      <c r="A77" s="27" t="s">
        <v>128</v>
      </c>
      <c r="B77" s="28" t="n">
        <v>42072</v>
      </c>
      <c r="C77" s="29" t="s">
        <v>129</v>
      </c>
      <c r="D77" s="30" t="s">
        <v>130</v>
      </c>
      <c r="G77" s="35"/>
    </row>
    <row r="78" customFormat="false" ht="14.25" hidden="false" customHeight="false" outlineLevel="0" collapsed="false">
      <c r="A78" s="8" t="s">
        <v>131</v>
      </c>
      <c r="B78" s="9" t="n">
        <v>42124</v>
      </c>
      <c r="C78" s="10" t="s">
        <v>132</v>
      </c>
      <c r="D78" s="11" t="s">
        <v>133</v>
      </c>
      <c r="G78" s="35"/>
    </row>
    <row r="79" customFormat="false" ht="15" hidden="false" customHeight="false" outlineLevel="0" collapsed="false">
      <c r="E79" s="12" t="s">
        <v>134</v>
      </c>
      <c r="G79" s="35"/>
    </row>
    <row r="81" customFormat="false" ht="15.75" hidden="false" customHeight="false" outlineLevel="0" collapsed="false">
      <c r="A81" s="17" t="s">
        <v>135</v>
      </c>
    </row>
    <row r="82" customFormat="false" ht="14.25" hidden="false" customHeight="false" outlineLevel="0" collapsed="false">
      <c r="A82" s="8" t="s">
        <v>136</v>
      </c>
      <c r="B82" s="9" t="n">
        <v>42122</v>
      </c>
      <c r="C82" s="10" t="s">
        <v>137</v>
      </c>
      <c r="D82" s="11" t="s">
        <v>138</v>
      </c>
      <c r="F82" s="35"/>
      <c r="G82" s="35"/>
      <c r="H82" s="35"/>
    </row>
    <row r="83" customFormat="false" ht="15" hidden="false" customHeight="false" outlineLevel="0" collapsed="false">
      <c r="E83" s="12" t="s">
        <v>137</v>
      </c>
    </row>
    <row r="85" customFormat="false" ht="15.75" hidden="false" customHeight="false" outlineLevel="0" collapsed="false">
      <c r="A85" s="17" t="s">
        <v>139</v>
      </c>
    </row>
    <row r="86" customFormat="false" ht="14.25" hidden="false" customHeight="false" outlineLevel="0" collapsed="false">
      <c r="A86" s="8" t="s">
        <v>140</v>
      </c>
      <c r="B86" s="9" t="n">
        <v>40473</v>
      </c>
      <c r="C86" s="10" t="s">
        <v>141</v>
      </c>
      <c r="D86" s="11" t="s">
        <v>142</v>
      </c>
    </row>
    <row r="87" customFormat="false" ht="15" hidden="false" customHeight="false" outlineLevel="0" collapsed="false">
      <c r="E87" s="12" t="s">
        <v>141</v>
      </c>
    </row>
    <row r="89" customFormat="false" ht="15.75" hidden="false" customHeight="false" outlineLevel="0" collapsed="false">
      <c r="A89" s="3" t="s">
        <v>143</v>
      </c>
    </row>
    <row r="90" customFormat="false" ht="14.25" hidden="false" customHeight="false" outlineLevel="0" collapsed="false">
      <c r="A90" s="13" t="s">
        <v>144</v>
      </c>
      <c r="B90" s="14" t="n">
        <v>42082</v>
      </c>
      <c r="C90" s="15" t="s">
        <v>145</v>
      </c>
      <c r="D90" s="16" t="s">
        <v>146</v>
      </c>
    </row>
    <row r="91" customFormat="false" ht="15" hidden="false" customHeight="false" outlineLevel="0" collapsed="false">
      <c r="E91" s="12" t="s">
        <v>145</v>
      </c>
    </row>
    <row r="93" customFormat="false" ht="15.75" hidden="false" customHeight="false" outlineLevel="0" collapsed="false">
      <c r="A93" s="17" t="s">
        <v>147</v>
      </c>
    </row>
    <row r="94" customFormat="false" ht="14.25" hidden="false" customHeight="false" outlineLevel="0" collapsed="false">
      <c r="A94" s="8" t="s">
        <v>148</v>
      </c>
      <c r="B94" s="9" t="n">
        <v>41963</v>
      </c>
      <c r="C94" s="10" t="s">
        <v>149</v>
      </c>
      <c r="D94" s="11" t="s">
        <v>150</v>
      </c>
    </row>
    <row r="95" customFormat="false" ht="15" hidden="false" customHeight="false" outlineLevel="0" collapsed="false">
      <c r="E95" s="12" t="s">
        <v>151</v>
      </c>
    </row>
    <row r="97" customFormat="false" ht="15.75" hidden="false" customHeight="false" outlineLevel="0" collapsed="false">
      <c r="A97" s="3" t="s">
        <v>152</v>
      </c>
    </row>
    <row r="98" customFormat="false" ht="14.25" hidden="false" customHeight="false" outlineLevel="0" collapsed="false">
      <c r="A98" s="4" t="s">
        <v>153</v>
      </c>
      <c r="B98" s="5" t="n">
        <v>42065</v>
      </c>
      <c r="C98" s="6" t="s">
        <v>154</v>
      </c>
      <c r="D98" s="7" t="s">
        <v>155</v>
      </c>
      <c r="E98" s="35" t="n">
        <v>300000</v>
      </c>
    </row>
    <row r="99" customFormat="false" ht="14.25" hidden="false" customHeight="false" outlineLevel="0" collapsed="false">
      <c r="A99" s="8" t="s">
        <v>156</v>
      </c>
      <c r="B99" s="9" t="n">
        <v>42096</v>
      </c>
      <c r="C99" s="10" t="s">
        <v>157</v>
      </c>
      <c r="D99" s="11" t="s">
        <v>158</v>
      </c>
    </row>
    <row r="100" customFormat="false" ht="15" hidden="false" customHeight="false" outlineLevel="0" collapsed="false">
      <c r="E100" s="12" t="s">
        <v>159</v>
      </c>
    </row>
    <row r="102" customFormat="false" ht="15.75" hidden="false" customHeight="false" outlineLevel="0" collapsed="false">
      <c r="A102" s="3" t="s">
        <v>160</v>
      </c>
    </row>
    <row r="103" customFormat="false" ht="14.25" hidden="false" customHeight="false" outlineLevel="0" collapsed="false">
      <c r="A103" s="13" t="s">
        <v>161</v>
      </c>
      <c r="B103" s="14" t="n">
        <v>42135</v>
      </c>
      <c r="C103" s="15" t="s">
        <v>162</v>
      </c>
      <c r="D103" s="16" t="s">
        <v>163</v>
      </c>
    </row>
    <row r="104" customFormat="false" ht="15" hidden="false" customHeight="false" outlineLevel="0" collapsed="false">
      <c r="E104" s="12" t="s">
        <v>162</v>
      </c>
    </row>
    <row r="106" customFormat="false" ht="15.75" hidden="false" customHeight="false" outlineLevel="0" collapsed="false">
      <c r="A106" s="3" t="s">
        <v>164</v>
      </c>
    </row>
    <row r="107" customFormat="false" ht="14.25" hidden="false" customHeight="false" outlineLevel="0" collapsed="false">
      <c r="A107" s="4" t="s">
        <v>165</v>
      </c>
      <c r="B107" s="5" t="n">
        <v>42088</v>
      </c>
      <c r="C107" s="6" t="s">
        <v>166</v>
      </c>
      <c r="D107" s="7" t="s">
        <v>167</v>
      </c>
      <c r="G107" s="37"/>
    </row>
    <row r="108" customFormat="false" ht="14.25" hidden="false" customHeight="false" outlineLevel="0" collapsed="false">
      <c r="A108" s="4" t="s">
        <v>168</v>
      </c>
      <c r="B108" s="5" t="n">
        <v>42118</v>
      </c>
      <c r="C108" s="6" t="s">
        <v>169</v>
      </c>
      <c r="D108" s="7" t="s">
        <v>170</v>
      </c>
    </row>
    <row r="109" customFormat="false" ht="14.25" hidden="false" customHeight="false" outlineLevel="0" collapsed="false">
      <c r="A109" s="8" t="s">
        <v>171</v>
      </c>
      <c r="B109" s="9" t="n">
        <v>42123</v>
      </c>
      <c r="C109" s="10" t="s">
        <v>172</v>
      </c>
      <c r="D109" s="11" t="s">
        <v>173</v>
      </c>
    </row>
    <row r="110" customFormat="false" ht="15" hidden="false" customHeight="false" outlineLevel="0" collapsed="false">
      <c r="E110" s="12" t="s">
        <v>174</v>
      </c>
    </row>
    <row r="112" customFormat="false" ht="15.75" hidden="false" customHeight="false" outlineLevel="0" collapsed="false">
      <c r="A112" s="3" t="s">
        <v>175</v>
      </c>
    </row>
    <row r="113" customFormat="false" ht="14.25" hidden="false" customHeight="false" outlineLevel="0" collapsed="false">
      <c r="A113" s="8" t="s">
        <v>176</v>
      </c>
      <c r="B113" s="9" t="n">
        <v>42142</v>
      </c>
      <c r="C113" s="10" t="s">
        <v>177</v>
      </c>
      <c r="D113" s="11" t="s">
        <v>178</v>
      </c>
    </row>
    <row r="114" customFormat="false" ht="15" hidden="false" customHeight="false" outlineLevel="0" collapsed="false">
      <c r="E114" s="12" t="s">
        <v>177</v>
      </c>
    </row>
    <row r="116" customFormat="false" ht="15.75" hidden="false" customHeight="false" outlineLevel="0" collapsed="false">
      <c r="A116" s="17" t="s">
        <v>179</v>
      </c>
    </row>
    <row r="117" customFormat="false" ht="14.25" hidden="false" customHeight="false" outlineLevel="0" collapsed="false">
      <c r="A117" s="27" t="s">
        <v>180</v>
      </c>
      <c r="B117" s="28" t="n">
        <v>42046</v>
      </c>
      <c r="C117" s="29" t="s">
        <v>181</v>
      </c>
      <c r="D117" s="30" t="s">
        <v>182</v>
      </c>
    </row>
    <row r="118" customFormat="false" ht="14.25" hidden="false" customHeight="false" outlineLevel="0" collapsed="false">
      <c r="A118" s="8" t="s">
        <v>183</v>
      </c>
      <c r="B118" s="9" t="n">
        <v>42122</v>
      </c>
      <c r="C118" s="10" t="s">
        <v>184</v>
      </c>
      <c r="D118" s="11" t="s">
        <v>185</v>
      </c>
    </row>
    <row r="119" customFormat="false" ht="15" hidden="false" customHeight="false" outlineLevel="0" collapsed="false">
      <c r="E119" s="12" t="s">
        <v>186</v>
      </c>
    </row>
    <row r="121" customFormat="false" ht="15.75" hidden="false" customHeight="false" outlineLevel="0" collapsed="false">
      <c r="A121" s="17" t="s">
        <v>187</v>
      </c>
    </row>
    <row r="122" customFormat="false" ht="14.25" hidden="false" customHeight="false" outlineLevel="0" collapsed="false">
      <c r="A122" s="8" t="s">
        <v>188</v>
      </c>
      <c r="B122" s="9" t="n">
        <v>42045</v>
      </c>
      <c r="C122" s="10" t="s">
        <v>189</v>
      </c>
      <c r="D122" s="11" t="s">
        <v>190</v>
      </c>
    </row>
    <row r="123" customFormat="false" ht="15" hidden="false" customHeight="false" outlineLevel="0" collapsed="false">
      <c r="E123" s="12" t="s">
        <v>189</v>
      </c>
    </row>
    <row r="125" customFormat="false" ht="15.75" hidden="false" customHeight="false" outlineLevel="0" collapsed="false">
      <c r="A125" s="3" t="s">
        <v>191</v>
      </c>
    </row>
    <row r="126" customFormat="false" ht="14.25" hidden="false" customHeight="false" outlineLevel="0" collapsed="false">
      <c r="A126" s="13" t="s">
        <v>192</v>
      </c>
      <c r="B126" s="14" t="n">
        <v>42115</v>
      </c>
      <c r="C126" s="15" t="s">
        <v>193</v>
      </c>
      <c r="D126" s="16" t="s">
        <v>194</v>
      </c>
      <c r="F126" s="35"/>
    </row>
    <row r="127" customFormat="false" ht="15" hidden="false" customHeight="false" outlineLevel="0" collapsed="false">
      <c r="E127" s="12" t="s">
        <v>193</v>
      </c>
    </row>
    <row r="129" customFormat="false" ht="15.75" hidden="false" customHeight="false" outlineLevel="0" collapsed="false">
      <c r="A129" s="17" t="s">
        <v>195</v>
      </c>
    </row>
    <row r="130" customFormat="false" ht="14.25" hidden="false" customHeight="false" outlineLevel="0" collapsed="false">
      <c r="A130" s="8" t="s">
        <v>196</v>
      </c>
      <c r="B130" s="9" t="n">
        <v>42048</v>
      </c>
      <c r="C130" s="10" t="s">
        <v>197</v>
      </c>
      <c r="D130" s="11" t="s">
        <v>198</v>
      </c>
    </row>
    <row r="131" customFormat="false" ht="15" hidden="false" customHeight="false" outlineLevel="0" collapsed="false">
      <c r="E131" s="12" t="s">
        <v>197</v>
      </c>
    </row>
    <row r="133" customFormat="false" ht="15.75" hidden="false" customHeight="false" outlineLevel="0" collapsed="false">
      <c r="A133" s="3" t="s">
        <v>199</v>
      </c>
    </row>
    <row r="134" customFormat="false" ht="14.25" hidden="false" customHeight="false" outlineLevel="0" collapsed="false">
      <c r="A134" s="8" t="s">
        <v>200</v>
      </c>
      <c r="B134" s="9" t="n">
        <v>42095</v>
      </c>
      <c r="C134" s="10" t="s">
        <v>201</v>
      </c>
      <c r="D134" s="11" t="s">
        <v>202</v>
      </c>
    </row>
    <row r="135" customFormat="false" ht="15" hidden="false" customHeight="false" outlineLevel="0" collapsed="false">
      <c r="E135" s="12" t="s">
        <v>201</v>
      </c>
    </row>
    <row r="137" customFormat="false" ht="15.75" hidden="false" customHeight="false" outlineLevel="0" collapsed="false">
      <c r="A137" s="3" t="s">
        <v>203</v>
      </c>
    </row>
    <row r="138" customFormat="false" ht="14.25" hidden="false" customHeight="false" outlineLevel="0" collapsed="false">
      <c r="A138" s="4" t="s">
        <v>204</v>
      </c>
      <c r="B138" s="5" t="n">
        <v>42033</v>
      </c>
      <c r="C138" s="6" t="s">
        <v>205</v>
      </c>
      <c r="D138" s="7" t="s">
        <v>206</v>
      </c>
    </row>
    <row r="139" customFormat="false" ht="14.25" hidden="false" customHeight="false" outlineLevel="0" collapsed="false">
      <c r="A139" s="4" t="s">
        <v>207</v>
      </c>
      <c r="B139" s="5" t="n">
        <v>42090</v>
      </c>
      <c r="C139" s="6" t="s">
        <v>208</v>
      </c>
      <c r="D139" s="7" t="s">
        <v>209</v>
      </c>
      <c r="E139" s="38"/>
      <c r="F139" s="38"/>
      <c r="G139" s="39"/>
    </row>
    <row r="140" customFormat="false" ht="14.25" hidden="false" customHeight="false" outlineLevel="0" collapsed="false">
      <c r="A140" s="27" t="s">
        <v>210</v>
      </c>
      <c r="B140" s="28" t="n">
        <v>42100</v>
      </c>
      <c r="C140" s="29" t="s">
        <v>211</v>
      </c>
      <c r="D140" s="30" t="s">
        <v>212</v>
      </c>
    </row>
    <row r="141" customFormat="false" ht="14.25" hidden="false" customHeight="false" outlineLevel="0" collapsed="false">
      <c r="A141" s="27" t="s">
        <v>213</v>
      </c>
      <c r="B141" s="28" t="n">
        <v>42110</v>
      </c>
      <c r="C141" s="29" t="s">
        <v>214</v>
      </c>
      <c r="D141" s="30" t="s">
        <v>215</v>
      </c>
    </row>
    <row r="142" customFormat="false" ht="14.25" hidden="false" customHeight="false" outlineLevel="0" collapsed="false">
      <c r="A142" s="27" t="s">
        <v>216</v>
      </c>
      <c r="B142" s="28" t="n">
        <v>42146</v>
      </c>
      <c r="C142" s="29" t="s">
        <v>217</v>
      </c>
      <c r="D142" s="30" t="s">
        <v>218</v>
      </c>
    </row>
    <row r="143" customFormat="false" ht="14.25" hidden="false" customHeight="false" outlineLevel="0" collapsed="false">
      <c r="A143" s="8" t="s">
        <v>219</v>
      </c>
      <c r="B143" s="9" t="n">
        <v>42156</v>
      </c>
      <c r="C143" s="10" t="s">
        <v>220</v>
      </c>
      <c r="D143" s="11" t="s">
        <v>221</v>
      </c>
    </row>
    <row r="144" customFormat="false" ht="15" hidden="false" customHeight="false" outlineLevel="0" collapsed="false">
      <c r="E144" s="12" t="s">
        <v>222</v>
      </c>
    </row>
    <row r="146" customFormat="false" ht="15.75" hidden="false" customHeight="false" outlineLevel="0" collapsed="false">
      <c r="A146" s="17" t="s">
        <v>223</v>
      </c>
    </row>
    <row r="147" customFormat="false" ht="14.25" hidden="false" customHeight="false" outlineLevel="0" collapsed="false">
      <c r="A147" s="27" t="s">
        <v>224</v>
      </c>
      <c r="B147" s="28" t="n">
        <v>41404</v>
      </c>
      <c r="C147" s="29" t="s">
        <v>225</v>
      </c>
      <c r="D147" s="30" t="s">
        <v>226</v>
      </c>
    </row>
    <row r="148" customFormat="false" ht="14.25" hidden="false" customHeight="false" outlineLevel="0" collapsed="false">
      <c r="A148" s="27" t="s">
        <v>227</v>
      </c>
      <c r="B148" s="28" t="n">
        <v>41409</v>
      </c>
      <c r="C148" s="29" t="s">
        <v>228</v>
      </c>
      <c r="D148" s="30" t="s">
        <v>229</v>
      </c>
    </row>
    <row r="149" customFormat="false" ht="14.25" hidden="false" customHeight="false" outlineLevel="0" collapsed="false">
      <c r="A149" s="27" t="s">
        <v>230</v>
      </c>
      <c r="B149" s="28" t="n">
        <v>41421</v>
      </c>
      <c r="C149" s="29" t="s">
        <v>231</v>
      </c>
      <c r="D149" s="30" t="s">
        <v>232</v>
      </c>
    </row>
    <row r="150" customFormat="false" ht="14.25" hidden="false" customHeight="false" outlineLevel="0" collapsed="false">
      <c r="A150" s="8" t="s">
        <v>233</v>
      </c>
      <c r="B150" s="9" t="n">
        <v>41421</v>
      </c>
      <c r="C150" s="10" t="s">
        <v>234</v>
      </c>
      <c r="D150" s="11" t="s">
        <v>235</v>
      </c>
    </row>
    <row r="151" customFormat="false" ht="15" hidden="false" customHeight="false" outlineLevel="0" collapsed="false">
      <c r="E151" s="12" t="s">
        <v>236</v>
      </c>
    </row>
    <row r="153" customFormat="false" ht="15.75" hidden="false" customHeight="false" outlineLevel="0" collapsed="false">
      <c r="A153" s="3" t="s">
        <v>237</v>
      </c>
    </row>
    <row r="154" customFormat="false" ht="14.25" hidden="false" customHeight="false" outlineLevel="0" collapsed="false">
      <c r="A154" s="8" t="s">
        <v>238</v>
      </c>
      <c r="B154" s="9" t="n">
        <v>42138</v>
      </c>
      <c r="C154" s="10" t="s">
        <v>239</v>
      </c>
      <c r="D154" s="11" t="s">
        <v>240</v>
      </c>
    </row>
    <row r="155" customFormat="false" ht="15" hidden="false" customHeight="false" outlineLevel="0" collapsed="false">
      <c r="E155" s="12" t="s">
        <v>239</v>
      </c>
    </row>
    <row r="157" customFormat="false" ht="15.75" hidden="false" customHeight="false" outlineLevel="0" collapsed="false">
      <c r="A157" s="3" t="s">
        <v>241</v>
      </c>
    </row>
    <row r="158" customFormat="false" ht="14.25" hidden="false" customHeight="false" outlineLevel="0" collapsed="false">
      <c r="A158" s="4" t="s">
        <v>242</v>
      </c>
      <c r="B158" s="5" t="n">
        <v>42055</v>
      </c>
      <c r="C158" s="6" t="s">
        <v>243</v>
      </c>
      <c r="D158" s="7" t="s">
        <v>244</v>
      </c>
      <c r="G158" s="35"/>
    </row>
    <row r="159" customFormat="false" ht="14.25" hidden="false" customHeight="false" outlineLevel="0" collapsed="false">
      <c r="A159" s="4" t="s">
        <v>245</v>
      </c>
      <c r="B159" s="5" t="n">
        <v>42087</v>
      </c>
      <c r="C159" s="6" t="s">
        <v>246</v>
      </c>
      <c r="D159" s="7" t="s">
        <v>247</v>
      </c>
      <c r="G159" s="35"/>
    </row>
    <row r="160" customFormat="false" ht="14.25" hidden="false" customHeight="false" outlineLevel="0" collapsed="false">
      <c r="A160" s="4" t="s">
        <v>248</v>
      </c>
      <c r="B160" s="5" t="n">
        <v>42114</v>
      </c>
      <c r="C160" s="6" t="s">
        <v>249</v>
      </c>
      <c r="D160" s="7" t="s">
        <v>250</v>
      </c>
      <c r="G160" s="35"/>
    </row>
    <row r="161" customFormat="false" ht="14.25" hidden="false" customHeight="false" outlineLevel="0" collapsed="false">
      <c r="A161" s="27" t="s">
        <v>251</v>
      </c>
      <c r="B161" s="28" t="n">
        <v>42135</v>
      </c>
      <c r="C161" s="29" t="s">
        <v>252</v>
      </c>
      <c r="D161" s="30" t="s">
        <v>253</v>
      </c>
    </row>
    <row r="162" customFormat="false" ht="14.25" hidden="false" customHeight="false" outlineLevel="0" collapsed="false">
      <c r="A162" s="8" t="s">
        <v>254</v>
      </c>
      <c r="B162" s="9" t="n">
        <v>42139</v>
      </c>
      <c r="C162" s="10" t="s">
        <v>255</v>
      </c>
      <c r="D162" s="11" t="s">
        <v>256</v>
      </c>
    </row>
    <row r="163" customFormat="false" ht="15" hidden="false" customHeight="false" outlineLevel="0" collapsed="false">
      <c r="E163" s="12" t="s">
        <v>257</v>
      </c>
    </row>
    <row r="165" customFormat="false" ht="15.75" hidden="false" customHeight="false" outlineLevel="0" collapsed="false">
      <c r="A165" s="3" t="s">
        <v>258</v>
      </c>
    </row>
    <row r="166" customFormat="false" ht="14.25" hidden="false" customHeight="false" outlineLevel="0" collapsed="false">
      <c r="A166" s="13" t="s">
        <v>259</v>
      </c>
      <c r="B166" s="14" t="n">
        <v>42048</v>
      </c>
      <c r="C166" s="15" t="s">
        <v>260</v>
      </c>
      <c r="D166" s="16" t="s">
        <v>261</v>
      </c>
    </row>
    <row r="167" customFormat="false" ht="15" hidden="false" customHeight="false" outlineLevel="0" collapsed="false">
      <c r="E167" s="12" t="s">
        <v>260</v>
      </c>
    </row>
    <row r="169" customFormat="false" ht="15.75" hidden="false" customHeight="false" outlineLevel="0" collapsed="false">
      <c r="A169" s="3" t="s">
        <v>262</v>
      </c>
    </row>
    <row r="170" customFormat="false" ht="14.25" hidden="false" customHeight="false" outlineLevel="0" collapsed="false">
      <c r="A170" s="13" t="s">
        <v>263</v>
      </c>
      <c r="B170" s="14" t="n">
        <v>42110</v>
      </c>
      <c r="C170" s="15" t="s">
        <v>264</v>
      </c>
      <c r="D170" s="16" t="s">
        <v>265</v>
      </c>
    </row>
    <row r="171" customFormat="false" ht="15" hidden="false" customHeight="false" outlineLevel="0" collapsed="false">
      <c r="E171" s="12" t="s">
        <v>264</v>
      </c>
    </row>
    <row r="173" customFormat="false" ht="15.75" hidden="false" customHeight="false" outlineLevel="0" collapsed="false">
      <c r="A173" s="3" t="s">
        <v>266</v>
      </c>
    </row>
    <row r="174" customFormat="false" ht="14.25" hidden="false" customHeight="false" outlineLevel="0" collapsed="false">
      <c r="A174" s="13" t="s">
        <v>267</v>
      </c>
      <c r="B174" s="14" t="n">
        <v>42064</v>
      </c>
      <c r="C174" s="15" t="s">
        <v>268</v>
      </c>
      <c r="D174" s="16" t="s">
        <v>269</v>
      </c>
      <c r="F174" s="34"/>
    </row>
    <row r="175" customFormat="false" ht="15" hidden="false" customHeight="false" outlineLevel="0" collapsed="false">
      <c r="E175" s="12" t="s">
        <v>268</v>
      </c>
    </row>
    <row r="177" customFormat="false" ht="15.75" hidden="false" customHeight="false" outlineLevel="0" collapsed="false">
      <c r="A177" s="17" t="s">
        <v>270</v>
      </c>
    </row>
    <row r="178" customFormat="false" ht="14.25" hidden="false" customHeight="false" outlineLevel="0" collapsed="false">
      <c r="A178" s="27" t="s">
        <v>271</v>
      </c>
      <c r="B178" s="28" t="n">
        <v>40481</v>
      </c>
      <c r="C178" s="29" t="s">
        <v>272</v>
      </c>
      <c r="D178" s="30" t="s">
        <v>273</v>
      </c>
    </row>
    <row r="179" customFormat="false" ht="14.25" hidden="false" customHeight="false" outlineLevel="0" collapsed="false">
      <c r="A179" s="27" t="s">
        <v>274</v>
      </c>
      <c r="B179" s="28" t="n">
        <v>40519</v>
      </c>
      <c r="C179" s="29" t="s">
        <v>275</v>
      </c>
      <c r="D179" s="30" t="s">
        <v>276</v>
      </c>
    </row>
    <row r="180" customFormat="false" ht="14.25" hidden="false" customHeight="false" outlineLevel="0" collapsed="false">
      <c r="A180" s="27" t="s">
        <v>277</v>
      </c>
      <c r="B180" s="28" t="n">
        <v>41344</v>
      </c>
      <c r="C180" s="29" t="s">
        <v>278</v>
      </c>
      <c r="D180" s="30" t="s">
        <v>279</v>
      </c>
    </row>
    <row r="181" customFormat="false" ht="14.25" hidden="false" customHeight="false" outlineLevel="0" collapsed="false">
      <c r="A181" s="8" t="s">
        <v>280</v>
      </c>
      <c r="B181" s="9" t="n">
        <v>41488</v>
      </c>
      <c r="C181" s="10" t="s">
        <v>281</v>
      </c>
      <c r="D181" s="11" t="s">
        <v>282</v>
      </c>
    </row>
    <row r="182" customFormat="false" ht="15" hidden="false" customHeight="false" outlineLevel="0" collapsed="false">
      <c r="E182" s="12" t="s">
        <v>283</v>
      </c>
    </row>
    <row r="184" customFormat="false" ht="15.75" hidden="false" customHeight="false" outlineLevel="0" collapsed="false">
      <c r="A184" s="17" t="s">
        <v>284</v>
      </c>
    </row>
    <row r="185" customFormat="false" ht="14.25" hidden="false" customHeight="false" outlineLevel="0" collapsed="false">
      <c r="A185" s="4" t="s">
        <v>285</v>
      </c>
      <c r="B185" s="5" t="n">
        <v>42036</v>
      </c>
      <c r="C185" s="6" t="s">
        <v>286</v>
      </c>
      <c r="D185" s="7" t="s">
        <v>287</v>
      </c>
    </row>
    <row r="186" customFormat="false" ht="14.25" hidden="false" customHeight="false" outlineLevel="0" collapsed="false">
      <c r="A186" s="27" t="s">
        <v>288</v>
      </c>
      <c r="B186" s="28" t="n">
        <v>42135</v>
      </c>
      <c r="C186" s="29" t="s">
        <v>289</v>
      </c>
      <c r="D186" s="30" t="s">
        <v>290</v>
      </c>
    </row>
    <row r="187" customFormat="false" ht="14.25" hidden="false" customHeight="false" outlineLevel="0" collapsed="false">
      <c r="A187" s="27" t="s">
        <v>291</v>
      </c>
      <c r="B187" s="28" t="n">
        <v>42139</v>
      </c>
      <c r="C187" s="29" t="s">
        <v>292</v>
      </c>
      <c r="D187" s="30" t="s">
        <v>293</v>
      </c>
    </row>
    <row r="188" customFormat="false" ht="14.25" hidden="false" customHeight="false" outlineLevel="0" collapsed="false">
      <c r="A188" s="8" t="s">
        <v>294</v>
      </c>
      <c r="B188" s="9" t="n">
        <v>42142</v>
      </c>
      <c r="C188" s="10" t="s">
        <v>295</v>
      </c>
      <c r="D188" s="11" t="s">
        <v>296</v>
      </c>
    </row>
    <row r="189" customFormat="false" ht="15" hidden="false" customHeight="false" outlineLevel="0" collapsed="false">
      <c r="E189" s="12" t="s">
        <v>297</v>
      </c>
    </row>
    <row r="191" customFormat="false" ht="15.75" hidden="false" customHeight="false" outlineLevel="0" collapsed="false">
      <c r="A191" s="17" t="s">
        <v>298</v>
      </c>
      <c r="B191" s="40"/>
    </row>
    <row r="192" customFormat="false" ht="14.25" hidden="false" customHeight="false" outlineLevel="0" collapsed="false">
      <c r="A192" s="27" t="s">
        <v>299</v>
      </c>
      <c r="B192" s="28" t="n">
        <v>42032</v>
      </c>
      <c r="C192" s="29" t="s">
        <v>300</v>
      </c>
      <c r="D192" s="30" t="s">
        <v>301</v>
      </c>
    </row>
    <row r="193" customFormat="false" ht="14.25" hidden="false" customHeight="false" outlineLevel="0" collapsed="false">
      <c r="A193" s="27" t="s">
        <v>302</v>
      </c>
      <c r="B193" s="28" t="n">
        <v>42073</v>
      </c>
      <c r="C193" s="29" t="s">
        <v>303</v>
      </c>
      <c r="D193" s="30" t="s">
        <v>304</v>
      </c>
    </row>
    <row r="194" customFormat="false" ht="14.25" hidden="false" customHeight="false" outlineLevel="0" collapsed="false">
      <c r="A194" s="8" t="s">
        <v>305</v>
      </c>
      <c r="B194" s="9" t="n">
        <v>42100</v>
      </c>
      <c r="C194" s="10" t="s">
        <v>306</v>
      </c>
      <c r="D194" s="11" t="s">
        <v>307</v>
      </c>
    </row>
    <row r="195" customFormat="false" ht="15" hidden="false" customHeight="false" outlineLevel="0" collapsed="false">
      <c r="E195" s="12" t="s">
        <v>308</v>
      </c>
    </row>
    <row r="197" customFormat="false" ht="15.75" hidden="false" customHeight="false" outlineLevel="0" collapsed="false">
      <c r="A197" s="3" t="s">
        <v>309</v>
      </c>
    </row>
    <row r="198" customFormat="false" ht="14.25" hidden="false" customHeight="false" outlineLevel="0" collapsed="false">
      <c r="A198" s="13" t="s">
        <v>310</v>
      </c>
      <c r="B198" s="14" t="n">
        <v>42101</v>
      </c>
      <c r="C198" s="15" t="s">
        <v>311</v>
      </c>
      <c r="D198" s="16" t="s">
        <v>312</v>
      </c>
    </row>
    <row r="199" customFormat="false" ht="15" hidden="false" customHeight="false" outlineLevel="0" collapsed="false">
      <c r="E199" s="12" t="s">
        <v>311</v>
      </c>
    </row>
    <row r="201" customFormat="false" ht="15.75" hidden="false" customHeight="false" outlineLevel="0" collapsed="false">
      <c r="A201" s="3" t="s">
        <v>313</v>
      </c>
    </row>
    <row r="202" customFormat="false" ht="14.25" hidden="false" customHeight="false" outlineLevel="0" collapsed="false">
      <c r="A202" s="8" t="s">
        <v>314</v>
      </c>
      <c r="B202" s="9" t="n">
        <v>42135</v>
      </c>
      <c r="C202" s="10" t="s">
        <v>315</v>
      </c>
      <c r="D202" s="11" t="s">
        <v>316</v>
      </c>
    </row>
    <row r="203" customFormat="false" ht="15" hidden="false" customHeight="false" outlineLevel="0" collapsed="false">
      <c r="E203" s="12" t="s">
        <v>315</v>
      </c>
    </row>
    <row r="205" customFormat="false" ht="15.75" hidden="false" customHeight="false" outlineLevel="0" collapsed="false">
      <c r="A205" s="3" t="s">
        <v>317</v>
      </c>
    </row>
    <row r="206" customFormat="false" ht="14.25" hidden="false" customHeight="false" outlineLevel="0" collapsed="false">
      <c r="A206" s="13" t="s">
        <v>318</v>
      </c>
      <c r="B206" s="14" t="n">
        <v>42138</v>
      </c>
      <c r="C206" s="15" t="s">
        <v>319</v>
      </c>
      <c r="D206" s="16" t="s">
        <v>320</v>
      </c>
      <c r="F206" s="35"/>
      <c r="G206" s="35"/>
      <c r="H206" s="34"/>
    </row>
    <row r="207" customFormat="false" ht="15" hidden="false" customHeight="false" outlineLevel="0" collapsed="false">
      <c r="E207" s="12" t="s">
        <v>319</v>
      </c>
    </row>
    <row r="209" customFormat="false" ht="15.75" hidden="false" customHeight="false" outlineLevel="0" collapsed="false">
      <c r="A209" s="17" t="s">
        <v>321</v>
      </c>
    </row>
    <row r="210" customFormat="false" ht="14.25" hidden="false" customHeight="false" outlineLevel="0" collapsed="false">
      <c r="A210" s="27" t="s">
        <v>322</v>
      </c>
      <c r="B210" s="28" t="n">
        <v>42010</v>
      </c>
      <c r="C210" s="29" t="s">
        <v>323</v>
      </c>
      <c r="D210" s="30" t="s">
        <v>324</v>
      </c>
    </row>
    <row r="211" customFormat="false" ht="14.25" hidden="false" customHeight="false" outlineLevel="0" collapsed="false">
      <c r="A211" s="8" t="s">
        <v>325</v>
      </c>
      <c r="B211" s="9" t="n">
        <v>42147</v>
      </c>
      <c r="C211" s="10" t="s">
        <v>326</v>
      </c>
      <c r="D211" s="11" t="s">
        <v>327</v>
      </c>
    </row>
    <row r="212" customFormat="false" ht="15" hidden="false" customHeight="false" outlineLevel="0" collapsed="false">
      <c r="E212" s="12" t="s">
        <v>328</v>
      </c>
    </row>
    <row r="214" customFormat="false" ht="15.75" hidden="false" customHeight="false" outlineLevel="0" collapsed="false">
      <c r="A214" s="3" t="s">
        <v>329</v>
      </c>
    </row>
    <row r="215" customFormat="false" ht="14.25" hidden="false" customHeight="false" outlineLevel="0" collapsed="false">
      <c r="A215" s="13" t="s">
        <v>330</v>
      </c>
      <c r="B215" s="14" t="n">
        <v>42096</v>
      </c>
      <c r="C215" s="15" t="s">
        <v>331</v>
      </c>
      <c r="D215" s="16" t="s">
        <v>332</v>
      </c>
    </row>
    <row r="216" customFormat="false" ht="15" hidden="false" customHeight="false" outlineLevel="0" collapsed="false">
      <c r="E216" s="12" t="s">
        <v>331</v>
      </c>
    </row>
    <row r="218" customFormat="false" ht="15.75" hidden="false" customHeight="false" outlineLevel="0" collapsed="false">
      <c r="A218" s="3" t="s">
        <v>333</v>
      </c>
    </row>
    <row r="219" customFormat="false" ht="14.25" hidden="false" customHeight="false" outlineLevel="0" collapsed="false">
      <c r="A219" s="4" t="s">
        <v>334</v>
      </c>
      <c r="B219" s="5" t="n">
        <v>42091</v>
      </c>
      <c r="C219" s="6" t="s">
        <v>335</v>
      </c>
      <c r="D219" s="7" t="s">
        <v>336</v>
      </c>
    </row>
    <row r="220" customFormat="false" ht="14.25" hidden="false" customHeight="false" outlineLevel="0" collapsed="false">
      <c r="A220" s="8" t="s">
        <v>337</v>
      </c>
      <c r="B220" s="9" t="n">
        <v>42124</v>
      </c>
      <c r="C220" s="10" t="s">
        <v>338</v>
      </c>
      <c r="D220" s="11" t="s">
        <v>339</v>
      </c>
    </row>
    <row r="221" customFormat="false" ht="15" hidden="false" customHeight="false" outlineLevel="0" collapsed="false">
      <c r="E221" s="12" t="s">
        <v>340</v>
      </c>
    </row>
    <row r="223" customFormat="false" ht="15.75" hidden="false" customHeight="false" outlineLevel="0" collapsed="false">
      <c r="A223" s="17" t="s">
        <v>341</v>
      </c>
    </row>
    <row r="224" customFormat="false" ht="14.25" hidden="false" customHeight="false" outlineLevel="0" collapsed="false">
      <c r="A224" s="27" t="s">
        <v>342</v>
      </c>
      <c r="B224" s="28" t="n">
        <v>41978</v>
      </c>
      <c r="C224" s="29" t="s">
        <v>343</v>
      </c>
      <c r="D224" s="30" t="s">
        <v>344</v>
      </c>
    </row>
    <row r="225" customFormat="false" ht="14.25" hidden="false" customHeight="false" outlineLevel="0" collapsed="false">
      <c r="A225" s="4" t="s">
        <v>345</v>
      </c>
      <c r="B225" s="5" t="n">
        <v>42045</v>
      </c>
      <c r="C225" s="6" t="s">
        <v>346</v>
      </c>
      <c r="D225" s="7" t="s">
        <v>347</v>
      </c>
    </row>
    <row r="226" customFormat="false" ht="14.25" hidden="false" customHeight="false" outlineLevel="0" collapsed="false">
      <c r="A226" s="27" t="s">
        <v>348</v>
      </c>
      <c r="B226" s="28" t="n">
        <v>42067</v>
      </c>
      <c r="C226" s="29" t="s">
        <v>349</v>
      </c>
      <c r="D226" s="30" t="s">
        <v>350</v>
      </c>
    </row>
    <row r="227" customFormat="false" ht="14.25" hidden="false" customHeight="false" outlineLevel="0" collapsed="false">
      <c r="A227" s="27" t="s">
        <v>351</v>
      </c>
      <c r="B227" s="28" t="n">
        <v>42075</v>
      </c>
      <c r="C227" s="29" t="s">
        <v>352</v>
      </c>
      <c r="D227" s="30" t="s">
        <v>353</v>
      </c>
    </row>
    <row r="228" customFormat="false" ht="14.25" hidden="false" customHeight="false" outlineLevel="0" collapsed="false">
      <c r="A228" s="27" t="s">
        <v>354</v>
      </c>
      <c r="B228" s="28" t="n">
        <v>42096</v>
      </c>
      <c r="C228" s="29" t="s">
        <v>355</v>
      </c>
      <c r="D228" s="30" t="s">
        <v>356</v>
      </c>
    </row>
    <row r="229" customFormat="false" ht="14.25" hidden="false" customHeight="false" outlineLevel="0" collapsed="false">
      <c r="A229" s="8" t="s">
        <v>357</v>
      </c>
      <c r="B229" s="9" t="n">
        <v>42145</v>
      </c>
      <c r="C229" s="10" t="s">
        <v>358</v>
      </c>
      <c r="D229" s="11" t="s">
        <v>359</v>
      </c>
    </row>
    <row r="230" customFormat="false" ht="15" hidden="false" customHeight="false" outlineLevel="0" collapsed="false">
      <c r="E230" s="12" t="s">
        <v>360</v>
      </c>
    </row>
    <row r="232" customFormat="false" ht="15.75" hidden="false" customHeight="false" outlineLevel="0" collapsed="false">
      <c r="A232" s="17" t="s">
        <v>361</v>
      </c>
    </row>
    <row r="233" customFormat="false" ht="14.25" hidden="false" customHeight="false" outlineLevel="0" collapsed="false">
      <c r="A233" s="4" t="s">
        <v>362</v>
      </c>
      <c r="B233" s="5" t="n">
        <v>41907</v>
      </c>
      <c r="C233" s="6" t="s">
        <v>363</v>
      </c>
      <c r="D233" s="7" t="s">
        <v>364</v>
      </c>
      <c r="F233" s="35"/>
    </row>
    <row r="234" customFormat="false" ht="14.25" hidden="false" customHeight="false" outlineLevel="0" collapsed="false">
      <c r="A234" s="4" t="s">
        <v>365</v>
      </c>
      <c r="B234" s="5" t="n">
        <v>42052</v>
      </c>
      <c r="C234" s="6" t="s">
        <v>366</v>
      </c>
      <c r="D234" s="7" t="s">
        <v>367</v>
      </c>
      <c r="F234" s="35"/>
    </row>
    <row r="235" customFormat="false" ht="14.25" hidden="false" customHeight="false" outlineLevel="0" collapsed="false">
      <c r="A235" s="27" t="s">
        <v>368</v>
      </c>
      <c r="B235" s="28" t="n">
        <v>42108</v>
      </c>
      <c r="C235" s="29" t="s">
        <v>369</v>
      </c>
      <c r="D235" s="30" t="s">
        <v>370</v>
      </c>
      <c r="F235" s="35"/>
      <c r="H235" s="41"/>
    </row>
    <row r="236" customFormat="false" ht="14.25" hidden="false" customHeight="false" outlineLevel="0" collapsed="false">
      <c r="A236" s="8" t="s">
        <v>371</v>
      </c>
      <c r="B236" s="9" t="n">
        <v>42138</v>
      </c>
      <c r="C236" s="10" t="s">
        <v>372</v>
      </c>
      <c r="D236" s="11" t="s">
        <v>373</v>
      </c>
    </row>
    <row r="237" customFormat="false" ht="15" hidden="false" customHeight="false" outlineLevel="0" collapsed="false">
      <c r="E237" s="12" t="s">
        <v>374</v>
      </c>
    </row>
    <row r="239" customFormat="false" ht="15.75" hidden="false" customHeight="false" outlineLevel="0" collapsed="false">
      <c r="A239" s="3" t="s">
        <v>375</v>
      </c>
      <c r="G239" s="42"/>
      <c r="H239" s="42"/>
    </row>
    <row r="240" customFormat="false" ht="14.25" hidden="false" customHeight="false" outlineLevel="0" collapsed="false">
      <c r="A240" s="4" t="s">
        <v>376</v>
      </c>
      <c r="B240" s="5" t="n">
        <v>42018</v>
      </c>
      <c r="C240" s="6" t="s">
        <v>377</v>
      </c>
      <c r="D240" s="7" t="s">
        <v>378</v>
      </c>
      <c r="G240" s="42"/>
      <c r="H240" s="42"/>
    </row>
    <row r="241" customFormat="false" ht="14.25" hidden="false" customHeight="false" outlineLevel="0" collapsed="false">
      <c r="A241" s="4" t="s">
        <v>379</v>
      </c>
      <c r="B241" s="5" t="n">
        <v>42033</v>
      </c>
      <c r="C241" s="6" t="s">
        <v>380</v>
      </c>
      <c r="D241" s="7" t="s">
        <v>381</v>
      </c>
      <c r="G241" s="42"/>
      <c r="H241" s="42"/>
    </row>
    <row r="242" customFormat="false" ht="14.25" hidden="false" customHeight="false" outlineLevel="0" collapsed="false">
      <c r="A242" s="4" t="s">
        <v>382</v>
      </c>
      <c r="B242" s="5" t="n">
        <v>42058</v>
      </c>
      <c r="C242" s="6" t="s">
        <v>383</v>
      </c>
      <c r="D242" s="7" t="s">
        <v>384</v>
      </c>
      <c r="G242" s="42"/>
      <c r="H242" s="42"/>
    </row>
    <row r="243" customFormat="false" ht="14.25" hidden="false" customHeight="false" outlineLevel="0" collapsed="false">
      <c r="A243" s="27" t="s">
        <v>385</v>
      </c>
      <c r="B243" s="28" t="n">
        <v>42087</v>
      </c>
      <c r="C243" s="29" t="s">
        <v>386</v>
      </c>
      <c r="D243" s="30" t="s">
        <v>387</v>
      </c>
    </row>
    <row r="244" customFormat="false" ht="14.25" hidden="false" customHeight="false" outlineLevel="0" collapsed="false">
      <c r="A244" s="27" t="s">
        <v>388</v>
      </c>
      <c r="B244" s="28" t="n">
        <v>42105</v>
      </c>
      <c r="C244" s="29" t="s">
        <v>389</v>
      </c>
      <c r="D244" s="30" t="s">
        <v>390</v>
      </c>
    </row>
    <row r="245" customFormat="false" ht="14.25" hidden="false" customHeight="false" outlineLevel="0" collapsed="false">
      <c r="A245" s="8" t="s">
        <v>391</v>
      </c>
      <c r="B245" s="9" t="n">
        <v>42135</v>
      </c>
      <c r="C245" s="10" t="s">
        <v>392</v>
      </c>
      <c r="D245" s="11" t="s">
        <v>393</v>
      </c>
    </row>
    <row r="246" customFormat="false" ht="15" hidden="false" customHeight="false" outlineLevel="0" collapsed="false">
      <c r="E246" s="12" t="s">
        <v>394</v>
      </c>
    </row>
    <row r="248" customFormat="false" ht="15.75" hidden="false" customHeight="false" outlineLevel="0" collapsed="false">
      <c r="A248" s="3" t="s">
        <v>395</v>
      </c>
    </row>
    <row r="249" customFormat="false" ht="14.25" hidden="false" customHeight="false" outlineLevel="0" collapsed="false">
      <c r="A249" s="4" t="s">
        <v>396</v>
      </c>
      <c r="B249" s="5" t="n">
        <v>42101</v>
      </c>
      <c r="C249" s="6" t="s">
        <v>397</v>
      </c>
      <c r="D249" s="7" t="s">
        <v>398</v>
      </c>
    </row>
    <row r="250" customFormat="false" ht="14.25" hidden="false" customHeight="false" outlineLevel="0" collapsed="false">
      <c r="A250" s="8" t="s">
        <v>399</v>
      </c>
      <c r="B250" s="9" t="n">
        <v>42137</v>
      </c>
      <c r="C250" s="10" t="s">
        <v>400</v>
      </c>
      <c r="D250" s="11" t="s">
        <v>401</v>
      </c>
    </row>
    <row r="251" customFormat="false" ht="15" hidden="false" customHeight="false" outlineLevel="0" collapsed="false">
      <c r="E251" s="12" t="s">
        <v>402</v>
      </c>
    </row>
    <row r="253" customFormat="false" ht="15.75" hidden="false" customHeight="false" outlineLevel="0" collapsed="false">
      <c r="A253" s="3" t="s">
        <v>403</v>
      </c>
    </row>
    <row r="254" customFormat="false" ht="14.25" hidden="false" customHeight="false" outlineLevel="0" collapsed="false">
      <c r="A254" s="13" t="s">
        <v>404</v>
      </c>
      <c r="B254" s="14" t="n">
        <v>42036</v>
      </c>
      <c r="C254" s="15" t="s">
        <v>405</v>
      </c>
      <c r="D254" s="16" t="s">
        <v>406</v>
      </c>
    </row>
    <row r="255" customFormat="false" ht="15" hidden="false" customHeight="false" outlineLevel="0" collapsed="false">
      <c r="E255" s="12" t="s">
        <v>405</v>
      </c>
    </row>
    <row r="257" customFormat="false" ht="15.75" hidden="false" customHeight="false" outlineLevel="0" collapsed="false">
      <c r="A257" s="43" t="s">
        <v>407</v>
      </c>
    </row>
    <row r="258" customFormat="false" ht="14.25" hidden="false" customHeight="false" outlineLevel="0" collapsed="false">
      <c r="A258" s="8" t="s">
        <v>408</v>
      </c>
      <c r="B258" s="9" t="n">
        <v>42056</v>
      </c>
      <c r="C258" s="10" t="s">
        <v>409</v>
      </c>
      <c r="D258" s="11" t="s">
        <v>410</v>
      </c>
    </row>
    <row r="259" customFormat="false" ht="15" hidden="false" customHeight="false" outlineLevel="0" collapsed="false">
      <c r="E259" s="12" t="s">
        <v>409</v>
      </c>
    </row>
    <row r="261" customFormat="false" ht="15.75" hidden="false" customHeight="false" outlineLevel="0" collapsed="false">
      <c r="A261" s="3" t="s">
        <v>411</v>
      </c>
    </row>
    <row r="262" customFormat="false" ht="14.25" hidden="false" customHeight="false" outlineLevel="0" collapsed="false">
      <c r="A262" s="8" t="s">
        <v>412</v>
      </c>
      <c r="B262" s="9" t="n">
        <v>42142</v>
      </c>
      <c r="C262" s="10" t="s">
        <v>413</v>
      </c>
      <c r="D262" s="11" t="s">
        <v>414</v>
      </c>
    </row>
    <row r="263" customFormat="false" ht="15" hidden="false" customHeight="false" outlineLevel="0" collapsed="false">
      <c r="E263" s="12" t="s">
        <v>413</v>
      </c>
    </row>
    <row r="265" customFormat="false" ht="15.75" hidden="false" customHeight="false" outlineLevel="0" collapsed="false">
      <c r="A265" s="3" t="s">
        <v>415</v>
      </c>
    </row>
    <row r="266" customFormat="false" ht="14.25" hidden="false" customHeight="false" outlineLevel="0" collapsed="false">
      <c r="A266" s="13" t="s">
        <v>416</v>
      </c>
      <c r="B266" s="14" t="n">
        <v>42137</v>
      </c>
      <c r="C266" s="15" t="s">
        <v>417</v>
      </c>
      <c r="D266" s="16" t="s">
        <v>418</v>
      </c>
    </row>
    <row r="267" customFormat="false" ht="15" hidden="false" customHeight="false" outlineLevel="0" collapsed="false">
      <c r="E267" s="12" t="s">
        <v>417</v>
      </c>
    </row>
    <row r="269" customFormat="false" ht="15.75" hidden="false" customHeight="false" outlineLevel="0" collapsed="false">
      <c r="A269" s="3" t="s">
        <v>419</v>
      </c>
    </row>
    <row r="270" customFormat="false" ht="14.25" hidden="false" customHeight="false" outlineLevel="0" collapsed="false">
      <c r="A270" s="27" t="s">
        <v>420</v>
      </c>
      <c r="B270" s="28" t="n">
        <v>41947</v>
      </c>
      <c r="C270" s="29" t="s">
        <v>421</v>
      </c>
      <c r="D270" s="30" t="s">
        <v>422</v>
      </c>
    </row>
    <row r="271" customFormat="false" ht="14.25" hidden="false" customHeight="false" outlineLevel="0" collapsed="false">
      <c r="A271" s="8" t="s">
        <v>423</v>
      </c>
      <c r="B271" s="9" t="n">
        <v>42148</v>
      </c>
      <c r="C271" s="10" t="s">
        <v>424</v>
      </c>
      <c r="D271" s="11" t="s">
        <v>425</v>
      </c>
    </row>
    <row r="272" customFormat="false" ht="15" hidden="false" customHeight="false" outlineLevel="0" collapsed="false">
      <c r="E272" s="12" t="s">
        <v>426</v>
      </c>
    </row>
    <row r="274" customFormat="false" ht="15.75" hidden="false" customHeight="false" outlineLevel="0" collapsed="false">
      <c r="A274" s="17" t="s">
        <v>427</v>
      </c>
      <c r="B274" s="40"/>
    </row>
    <row r="275" customFormat="false" ht="14.25" hidden="false" customHeight="false" outlineLevel="0" collapsed="false">
      <c r="A275" s="27" t="s">
        <v>428</v>
      </c>
      <c r="B275" s="28" t="n">
        <v>42046</v>
      </c>
      <c r="C275" s="29" t="s">
        <v>429</v>
      </c>
      <c r="D275" s="30" t="s">
        <v>430</v>
      </c>
    </row>
    <row r="276" customFormat="false" ht="14.25" hidden="false" customHeight="false" outlineLevel="0" collapsed="false">
      <c r="A276" s="27" t="s">
        <v>431</v>
      </c>
      <c r="B276" s="28" t="n">
        <v>42058</v>
      </c>
      <c r="C276" s="29" t="s">
        <v>432</v>
      </c>
      <c r="D276" s="30" t="s">
        <v>433</v>
      </c>
    </row>
    <row r="277" customFormat="false" ht="14.25" hidden="false" customHeight="false" outlineLevel="0" collapsed="false">
      <c r="A277" s="27" t="s">
        <v>434</v>
      </c>
      <c r="B277" s="28" t="n">
        <v>42059</v>
      </c>
      <c r="C277" s="29" t="s">
        <v>435</v>
      </c>
      <c r="D277" s="30" t="s">
        <v>436</v>
      </c>
    </row>
    <row r="278" customFormat="false" ht="14.25" hidden="false" customHeight="false" outlineLevel="0" collapsed="false">
      <c r="A278" s="8" t="s">
        <v>437</v>
      </c>
      <c r="B278" s="9" t="n">
        <v>42117</v>
      </c>
      <c r="C278" s="10" t="s">
        <v>438</v>
      </c>
      <c r="D278" s="11" t="s">
        <v>439</v>
      </c>
    </row>
    <row r="279" customFormat="false" ht="15" hidden="false" customHeight="false" outlineLevel="0" collapsed="false">
      <c r="E279" s="12" t="s">
        <v>440</v>
      </c>
    </row>
    <row r="281" customFormat="false" ht="15.75" hidden="false" customHeight="false" outlineLevel="0" collapsed="false">
      <c r="A281" s="17" t="s">
        <v>441</v>
      </c>
    </row>
    <row r="282" customFormat="false" ht="14.25" hidden="false" customHeight="false" outlineLevel="0" collapsed="false">
      <c r="A282" s="8" t="s">
        <v>442</v>
      </c>
      <c r="B282" s="9" t="n">
        <v>42076</v>
      </c>
      <c r="C282" s="10" t="s">
        <v>443</v>
      </c>
      <c r="D282" s="11" t="s">
        <v>444</v>
      </c>
    </row>
    <row r="283" customFormat="false" ht="15" hidden="false" customHeight="false" outlineLevel="0" collapsed="false">
      <c r="E283" s="12" t="s">
        <v>443</v>
      </c>
    </row>
    <row r="285" customFormat="false" ht="15.75" hidden="false" customHeight="false" outlineLevel="0" collapsed="false">
      <c r="A285" s="3" t="s">
        <v>445</v>
      </c>
    </row>
    <row r="286" customFormat="false" ht="14.25" hidden="false" customHeight="false" outlineLevel="0" collapsed="false">
      <c r="A286" s="8" t="s">
        <v>446</v>
      </c>
      <c r="B286" s="9" t="n">
        <v>42152</v>
      </c>
      <c r="C286" s="10" t="s">
        <v>447</v>
      </c>
      <c r="D286" s="11" t="s">
        <v>448</v>
      </c>
    </row>
    <row r="287" customFormat="false" ht="15" hidden="false" customHeight="false" outlineLevel="0" collapsed="false">
      <c r="E287" s="12" t="s">
        <v>449</v>
      </c>
    </row>
    <row r="289" customFormat="false" ht="15.75" hidden="false" customHeight="false" outlineLevel="0" collapsed="false">
      <c r="A289" s="17" t="s">
        <v>450</v>
      </c>
    </row>
    <row r="290" customFormat="false" ht="14.25" hidden="false" customHeight="false" outlineLevel="0" collapsed="false">
      <c r="A290" s="44" t="s">
        <v>451</v>
      </c>
      <c r="B290" s="45" t="n">
        <v>41984</v>
      </c>
      <c r="C290" s="46" t="s">
        <v>452</v>
      </c>
      <c r="D290" s="47" t="s">
        <v>453</v>
      </c>
    </row>
    <row r="291" customFormat="false" ht="14.25" hidden="false" customHeight="false" outlineLevel="0" collapsed="false">
      <c r="A291" s="44" t="s">
        <v>454</v>
      </c>
      <c r="B291" s="45" t="n">
        <v>41992</v>
      </c>
      <c r="C291" s="46" t="s">
        <v>455</v>
      </c>
      <c r="D291" s="47" t="s">
        <v>456</v>
      </c>
    </row>
    <row r="292" customFormat="false" ht="14.25" hidden="false" customHeight="false" outlineLevel="0" collapsed="false">
      <c r="A292" s="27" t="s">
        <v>457</v>
      </c>
      <c r="B292" s="28" t="n">
        <v>42151</v>
      </c>
      <c r="C292" s="29" t="s">
        <v>458</v>
      </c>
      <c r="D292" s="30" t="s">
        <v>459</v>
      </c>
    </row>
    <row r="293" customFormat="false" ht="14.25" hidden="false" customHeight="false" outlineLevel="0" collapsed="false">
      <c r="A293" s="8" t="s">
        <v>460</v>
      </c>
      <c r="B293" s="9" t="n">
        <v>42151</v>
      </c>
      <c r="C293" s="10" t="s">
        <v>461</v>
      </c>
      <c r="D293" s="11" t="s">
        <v>462</v>
      </c>
    </row>
    <row r="294" customFormat="false" ht="15" hidden="false" customHeight="false" outlineLevel="0" collapsed="false">
      <c r="E294" s="12" t="s">
        <v>463</v>
      </c>
    </row>
    <row r="296" customFormat="false" ht="15.75" hidden="false" customHeight="false" outlineLevel="0" collapsed="false">
      <c r="A296" s="3" t="s">
        <v>464</v>
      </c>
    </row>
    <row r="297" customFormat="false" ht="14.25" hidden="false" customHeight="false" outlineLevel="0" collapsed="false">
      <c r="A297" s="13" t="s">
        <v>465</v>
      </c>
      <c r="B297" s="14" t="n">
        <v>42079</v>
      </c>
      <c r="C297" s="15" t="s">
        <v>466</v>
      </c>
      <c r="D297" s="16" t="s">
        <v>467</v>
      </c>
      <c r="F297" s="48"/>
    </row>
    <row r="298" customFormat="false" ht="15" hidden="false" customHeight="false" outlineLevel="0" collapsed="false">
      <c r="E298" s="12" t="s">
        <v>466</v>
      </c>
    </row>
    <row r="300" customFormat="false" ht="15.75" hidden="false" customHeight="false" outlineLevel="0" collapsed="false">
      <c r="A300" s="3" t="s">
        <v>468</v>
      </c>
    </row>
    <row r="301" customFormat="false" ht="14.25" hidden="false" customHeight="false" outlineLevel="0" collapsed="false">
      <c r="A301" s="27" t="s">
        <v>469</v>
      </c>
      <c r="B301" s="28" t="n">
        <v>41950</v>
      </c>
      <c r="C301" s="29" t="s">
        <v>470</v>
      </c>
      <c r="D301" s="30" t="s">
        <v>471</v>
      </c>
    </row>
    <row r="302" customFormat="false" ht="14.25" hidden="false" customHeight="false" outlineLevel="0" collapsed="false">
      <c r="A302" s="4" t="s">
        <v>472</v>
      </c>
      <c r="B302" s="5" t="n">
        <v>42033</v>
      </c>
      <c r="C302" s="6" t="s">
        <v>473</v>
      </c>
      <c r="D302" s="7" t="s">
        <v>474</v>
      </c>
    </row>
    <row r="303" customFormat="false" ht="14.25" hidden="false" customHeight="false" outlineLevel="0" collapsed="false">
      <c r="A303" s="8" t="s">
        <v>475</v>
      </c>
      <c r="B303" s="9" t="n">
        <v>42104</v>
      </c>
      <c r="C303" s="10" t="s">
        <v>476</v>
      </c>
      <c r="D303" s="11" t="s">
        <v>477</v>
      </c>
    </row>
    <row r="304" customFormat="false" ht="15" hidden="false" customHeight="false" outlineLevel="0" collapsed="false">
      <c r="E304" s="12" t="s">
        <v>478</v>
      </c>
    </row>
    <row r="306" customFormat="false" ht="15.75" hidden="false" customHeight="false" outlineLevel="0" collapsed="false">
      <c r="A306" s="3" t="s">
        <v>479</v>
      </c>
    </row>
    <row r="307" customFormat="false" ht="14.25" hidden="false" customHeight="false" outlineLevel="0" collapsed="false">
      <c r="A307" s="4" t="s">
        <v>480</v>
      </c>
      <c r="B307" s="5" t="n">
        <v>42045</v>
      </c>
      <c r="C307" s="6" t="s">
        <v>481</v>
      </c>
      <c r="D307" s="7" t="s">
        <v>482</v>
      </c>
    </row>
    <row r="308" customFormat="false" ht="14.25" hidden="false" customHeight="false" outlineLevel="0" collapsed="false">
      <c r="A308" s="13" t="s">
        <v>483</v>
      </c>
      <c r="B308" s="14" t="n">
        <v>42115</v>
      </c>
      <c r="C308" s="15" t="s">
        <v>484</v>
      </c>
      <c r="D308" s="16" t="s">
        <v>485</v>
      </c>
    </row>
    <row r="309" customFormat="false" ht="15" hidden="false" customHeight="false" outlineLevel="0" collapsed="false">
      <c r="E309" s="12" t="s">
        <v>486</v>
      </c>
    </row>
    <row r="312" customFormat="false" ht="13.5" hidden="false" customHeight="false" outlineLevel="0" collapsed="false"/>
    <row r="313" customFormat="false" ht="17.25" hidden="false" customHeight="false" outlineLevel="0" collapsed="false">
      <c r="D313" s="2" t="s">
        <v>487</v>
      </c>
      <c r="E313" s="2" t="s">
        <v>488</v>
      </c>
    </row>
    <row r="31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1.28"/>
    <col collapsed="false" customWidth="true" hidden="false" outlineLevel="0" max="4" min="4" style="0" width="29.41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7" min="7" style="0" width="16.56"/>
    <col collapsed="false" customWidth="true" hidden="false" outlineLevel="0" max="8" min="8" style="0" width="15.13"/>
  </cols>
  <sheetData>
    <row r="6" customFormat="false" ht="22.5" hidden="false" customHeight="false" outlineLevel="0" collapsed="false">
      <c r="B6" s="49"/>
      <c r="C6" s="49"/>
      <c r="D6" s="49"/>
      <c r="E6" s="49"/>
      <c r="F6" s="49"/>
      <c r="G6" s="49"/>
      <c r="H6" s="49"/>
      <c r="I6" s="49"/>
    </row>
    <row r="7" customFormat="false" ht="22.5" hidden="false" customHeight="false" outlineLevel="0" collapsed="false">
      <c r="B7" s="50" t="s">
        <v>489</v>
      </c>
      <c r="C7" s="51" t="s">
        <v>2</v>
      </c>
      <c r="D7" s="51" t="s">
        <v>490</v>
      </c>
      <c r="E7" s="51" t="s">
        <v>491</v>
      </c>
      <c r="F7" s="51" t="s">
        <v>492</v>
      </c>
      <c r="G7" s="51" t="s">
        <v>493</v>
      </c>
      <c r="H7" s="51" t="s">
        <v>494</v>
      </c>
      <c r="I7" s="49"/>
    </row>
    <row r="8" customFormat="false" ht="22.5" hidden="false" customHeight="false" outlineLevel="0" collapsed="false">
      <c r="B8" s="51" t="s">
        <v>495</v>
      </c>
      <c r="C8" s="52" t="n">
        <v>42124</v>
      </c>
      <c r="D8" s="53"/>
      <c r="E8" s="54" t="n">
        <f aca="false">(F8+G8+H8)/655.957</f>
        <v>12601.4357648443</v>
      </c>
      <c r="F8" s="55" t="n">
        <v>8000000</v>
      </c>
      <c r="G8" s="55" t="n">
        <f aca="false">F8*3.2/100</f>
        <v>256000</v>
      </c>
      <c r="H8" s="55" t="n">
        <v>10000</v>
      </c>
      <c r="I8" s="49"/>
    </row>
    <row r="9" customFormat="false" ht="22.5" hidden="false" customHeight="false" outlineLevel="0" collapsed="false">
      <c r="B9" s="51" t="s">
        <v>495</v>
      </c>
      <c r="C9" s="52" t="n">
        <v>42139</v>
      </c>
      <c r="D9" s="53"/>
      <c r="E9" s="54" t="n">
        <f aca="false">(F9+G9+H9)/655.957</f>
        <v>6308.34033328404</v>
      </c>
      <c r="F9" s="55" t="n">
        <v>4000000</v>
      </c>
      <c r="G9" s="55" t="n">
        <f aca="false">F9*3.2/100</f>
        <v>128000</v>
      </c>
      <c r="H9" s="55" t="n">
        <v>10000</v>
      </c>
      <c r="I9" s="49"/>
    </row>
    <row r="10" customFormat="false" ht="22.5" hidden="false" customHeight="false" outlineLevel="0" collapsed="false">
      <c r="B10" s="51" t="s">
        <v>495</v>
      </c>
      <c r="C10" s="52" t="n">
        <v>42146</v>
      </c>
      <c r="D10" s="53"/>
      <c r="E10" s="54" t="n">
        <f aca="false">(F10+G10+H10)/655.957</f>
        <v>11028.1619069543</v>
      </c>
      <c r="F10" s="55" t="n">
        <v>7000000</v>
      </c>
      <c r="G10" s="55" t="n">
        <f aca="false">F10*3.2/100</f>
        <v>224000</v>
      </c>
      <c r="H10" s="55" t="n">
        <v>10000</v>
      </c>
      <c r="I10" s="49"/>
    </row>
    <row r="11" customFormat="false" ht="22.5" hidden="false" customHeight="false" outlineLevel="0" collapsed="false">
      <c r="B11" s="51" t="s">
        <v>495</v>
      </c>
      <c r="C11" s="52" t="n">
        <v>42160</v>
      </c>
      <c r="D11" s="53"/>
      <c r="E11" s="54" t="n">
        <f aca="false">(F11+G11+H11)/655.957</f>
        <v>12601.4357648443</v>
      </c>
      <c r="F11" s="55" t="n">
        <v>8000000</v>
      </c>
      <c r="G11" s="55" t="n">
        <f aca="false">F11*3.2/100</f>
        <v>256000</v>
      </c>
      <c r="H11" s="55" t="n">
        <v>10000</v>
      </c>
      <c r="I11" s="49"/>
    </row>
    <row r="12" customFormat="false" ht="22.5" hidden="false" customHeight="false" outlineLevel="0" collapsed="false">
      <c r="B12" s="51" t="s">
        <v>495</v>
      </c>
      <c r="C12" s="52" t="n">
        <v>42167</v>
      </c>
      <c r="D12" s="53"/>
      <c r="E12" s="54" t="n">
        <f aca="false">(F12+G12+H12)/655.957</f>
        <v>11028.1619069543</v>
      </c>
      <c r="F12" s="55" t="n">
        <v>7000000</v>
      </c>
      <c r="G12" s="55" t="n">
        <f aca="false">F12*3.2/100</f>
        <v>224000</v>
      </c>
      <c r="H12" s="55" t="n">
        <v>10000</v>
      </c>
      <c r="I12" s="49"/>
    </row>
    <row r="13" customFormat="false" ht="22.5" hidden="false" customHeight="false" outlineLevel="0" collapsed="false">
      <c r="B13" s="51" t="s">
        <v>495</v>
      </c>
      <c r="C13" s="52" t="n">
        <v>42174</v>
      </c>
      <c r="D13" s="53"/>
      <c r="E13" s="54" t="n">
        <f aca="false">(F13+G13+H13)/655.957</f>
        <v>11028.1619069543</v>
      </c>
      <c r="F13" s="55" t="n">
        <v>7000000</v>
      </c>
      <c r="G13" s="55" t="n">
        <f aca="false">F13*3.2/100</f>
        <v>224000</v>
      </c>
      <c r="H13" s="55" t="n">
        <v>10000</v>
      </c>
      <c r="I13" s="49"/>
    </row>
    <row r="14" customFormat="false" ht="22.5" hidden="false" customHeight="false" outlineLevel="0" collapsed="false">
      <c r="B14" s="51"/>
      <c r="C14" s="52"/>
      <c r="D14" s="53"/>
      <c r="E14" s="54"/>
      <c r="F14" s="55"/>
      <c r="G14" s="55"/>
      <c r="H14" s="55"/>
      <c r="I14" s="49"/>
    </row>
    <row r="15" customFormat="false" ht="22.5" hidden="false" customHeight="false" outlineLevel="0" collapsed="false">
      <c r="B15" s="49"/>
      <c r="C15" s="56"/>
      <c r="D15" s="57"/>
      <c r="E15" s="54"/>
      <c r="F15" s="55"/>
      <c r="G15" s="55"/>
      <c r="H15" s="55"/>
      <c r="I15" s="49"/>
    </row>
    <row r="16" customFormat="false" ht="22.5" hidden="false" customHeight="false" outlineLevel="0" collapsed="false">
      <c r="B16" s="49"/>
      <c r="C16" s="56"/>
      <c r="D16" s="57"/>
      <c r="E16" s="54"/>
      <c r="F16" s="55"/>
      <c r="G16" s="55"/>
      <c r="H16" s="55"/>
      <c r="I16" s="49"/>
    </row>
    <row r="17" customFormat="false" ht="22.5" hidden="false" customHeight="false" outlineLevel="0" collapsed="false">
      <c r="I17" s="49"/>
    </row>
    <row r="18" customFormat="false" ht="22.5" hidden="false" customHeight="false" outlineLevel="0" collapsed="false">
      <c r="B18" s="49" t="s">
        <v>496</v>
      </c>
      <c r="C18" s="49"/>
      <c r="D18" s="57"/>
      <c r="E18" s="54" t="n">
        <f aca="false">SUM(E8:E16)</f>
        <v>64595.6975838355</v>
      </c>
      <c r="F18" s="55" t="n">
        <f aca="false">SUM(F8:F16)</f>
        <v>41000000</v>
      </c>
      <c r="G18" s="55" t="n">
        <f aca="false">SUM(G8:G16)</f>
        <v>1312000</v>
      </c>
      <c r="H18" s="55" t="n">
        <f aca="false">SUM(H8:H16)</f>
        <v>60000</v>
      </c>
      <c r="I18" s="49"/>
    </row>
    <row r="19" customFormat="false" ht="22.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</row>
    <row r="23" customFormat="false" ht="12.75" hidden="false" customHeight="false" outlineLevel="0" collapsed="false">
      <c r="D23" s="58"/>
      <c r="E23" s="59"/>
      <c r="F23" s="60"/>
      <c r="G23" s="61"/>
    </row>
    <row r="24" customFormat="false" ht="22.5" hidden="false" customHeight="false" outlineLevel="0" collapsed="false">
      <c r="C24" s="50" t="s">
        <v>497</v>
      </c>
      <c r="D24" s="50"/>
      <c r="E24" s="59"/>
      <c r="F24" s="60"/>
      <c r="G24" s="61"/>
    </row>
    <row r="25" customFormat="false" ht="12.75" hidden="false" customHeight="false" outlineLevel="0" collapsed="false">
      <c r="D25" s="58"/>
      <c r="E25" s="59"/>
      <c r="F25" s="60"/>
      <c r="G25" s="61"/>
    </row>
    <row r="27" customFormat="false" ht="22.5" hidden="false" customHeight="false" outlineLevel="0" collapsed="false">
      <c r="C27" s="50" t="s">
        <v>498</v>
      </c>
      <c r="D27" s="51" t="n">
        <v>4950</v>
      </c>
    </row>
    <row r="28" customFormat="false" ht="22.5" hidden="false" customHeight="false" outlineLevel="0" collapsed="false">
      <c r="C28" s="50" t="s">
        <v>499</v>
      </c>
      <c r="D28" s="51" t="n">
        <v>1000</v>
      </c>
    </row>
    <row r="29" customFormat="false" ht="45" hidden="false" customHeight="false" outlineLevel="0" collapsed="false">
      <c r="C29" s="62" t="s">
        <v>500</v>
      </c>
      <c r="D29" s="51" t="n">
        <f aca="false">SUM(D27:D28)</f>
        <v>5950</v>
      </c>
    </row>
    <row r="30" customFormat="false" ht="22.5" hidden="false" customHeight="false" outlineLevel="0" collapsed="false">
      <c r="C30" s="51" t="s">
        <v>501</v>
      </c>
      <c r="D30" s="51" t="n">
        <f aca="false">+D29*12*3</f>
        <v>214200</v>
      </c>
    </row>
    <row r="31" customFormat="false" ht="22.5" hidden="false" customHeight="false" outlineLevel="0" collapsed="false">
      <c r="C31" s="51" t="s">
        <v>502</v>
      </c>
      <c r="D31" s="51" t="n">
        <v>35700</v>
      </c>
    </row>
    <row r="32" customFormat="false" ht="22.5" hidden="false" customHeight="false" outlineLevel="0" collapsed="false">
      <c r="C32" s="51"/>
      <c r="D32" s="51"/>
    </row>
  </sheetData>
  <mergeCells count="1"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13:52Z</dcterms:created>
  <dc:creator>memo</dc:creator>
  <dc:description/>
  <dc:language>en-US</dc:language>
  <cp:lastModifiedBy>ATSE</cp:lastModifiedBy>
  <dcterms:modified xsi:type="dcterms:W3CDTF">2015-06-29T04:11:29Z</dcterms:modified>
  <cp:revision>0</cp:revision>
  <dc:subject/>
  <dc:title/>
</cp:coreProperties>
</file>