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RELEVE COTE D'IVOIRE 25 MAI 2012</t>
  </si>
  <si>
    <t xml:space="preserve">Clients de Mme ATSIN</t>
  </si>
  <si>
    <t xml:space="preserve">PHARMACIES</t>
  </si>
  <si>
    <t xml:space="preserve">DATE</t>
  </si>
  <si>
    <t xml:space="preserve">TOTAL €</t>
  </si>
  <si>
    <t xml:space="preserve">Port et commentaire </t>
  </si>
  <si>
    <t xml:space="preserve">ABOBO SOGHEFIA</t>
  </si>
  <si>
    <t xml:space="preserve">ANDY</t>
  </si>
  <si>
    <t xml:space="preserve">FA24916</t>
  </si>
  <si>
    <t xml:space="preserve">BEYNIOUAH</t>
  </si>
  <si>
    <t xml:space="preserve">FA24728</t>
  </si>
  <si>
    <t xml:space="preserve">     (gros retard) 105 € </t>
  </si>
  <si>
    <t xml:space="preserve">DELIVRANCE NOUVELLE</t>
  </si>
  <si>
    <t xml:space="preserve">FA22187 (solde)</t>
  </si>
  <si>
    <t xml:space="preserve">DIVINE ESPERANCE</t>
  </si>
  <si>
    <t xml:space="preserve"> </t>
  </si>
  <si>
    <t xml:space="preserve">FA24836</t>
  </si>
  <si>
    <t xml:space="preserve">frais transport:87€ ++</t>
  </si>
  <si>
    <r>
      <rPr>
        <sz val="10"/>
        <rFont val="Arial"/>
        <family val="0"/>
      </rPr>
      <t xml:space="preserve">partager frais transport en 2 mais prochaine cde + consistante car </t>
    </r>
    <r>
      <rPr>
        <b val="true"/>
        <u val="single"/>
        <sz val="10"/>
        <rFont val="Arial"/>
        <family val="2"/>
      </rPr>
      <t xml:space="preserve">nous payons cela</t>
    </r>
    <r>
      <rPr>
        <sz val="10"/>
        <rFont val="Arial"/>
        <family val="0"/>
      </rPr>
      <t xml:space="preserve">,</t>
    </r>
  </si>
  <si>
    <t xml:space="preserve">les frais chronopost diminuent pour les poids +</t>
  </si>
  <si>
    <t xml:space="preserve">pour leppour grosses commandes</t>
  </si>
  <si>
    <t xml:space="preserve">LES ECLUSES</t>
  </si>
  <si>
    <t xml:space="preserve">FA24976</t>
  </si>
  <si>
    <t xml:space="preserve">DES ENTREPRISES</t>
  </si>
  <si>
    <t xml:space="preserve">FA25105</t>
  </si>
  <si>
    <t xml:space="preserve">DE L'ETOILE</t>
  </si>
  <si>
    <t xml:space="preserve">FA24779</t>
  </si>
  <si>
    <t xml:space="preserve">FA24818</t>
  </si>
  <si>
    <t xml:space="preserve">FA24880</t>
  </si>
  <si>
    <t xml:space="preserve">FA24987</t>
  </si>
  <si>
    <t xml:space="preserve">FA25039</t>
  </si>
  <si>
    <t xml:space="preserve">FA25079</t>
  </si>
  <si>
    <t xml:space="preserve">GD MARCHE DE BONOUA</t>
  </si>
  <si>
    <t xml:space="preserve">FA24815</t>
  </si>
  <si>
    <t xml:space="preserve">INCH-ALLAH</t>
  </si>
  <si>
    <t xml:space="preserve">FA24830</t>
  </si>
  <si>
    <t xml:space="preserve">FA24847</t>
  </si>
  <si>
    <t xml:space="preserve">LANVIA</t>
  </si>
  <si>
    <t xml:space="preserve">FA24730</t>
  </si>
  <si>
    <t xml:space="preserve">FA24769</t>
  </si>
  <si>
    <t xml:space="preserve">FA24817</t>
  </si>
  <si>
    <t xml:space="preserve">FA24854</t>
  </si>
  <si>
    <t xml:space="preserve">FA24928</t>
  </si>
  <si>
    <t xml:space="preserve">FA24994</t>
  </si>
  <si>
    <t xml:space="preserve">Pour les 3 cdes 110 €</t>
  </si>
  <si>
    <t xml:space="preserve">FA24995</t>
  </si>
  <si>
    <t xml:space="preserve">,</t>
  </si>
  <si>
    <t xml:space="preserve">FA24996</t>
  </si>
  <si>
    <t xml:space="preserve">FA25026</t>
  </si>
  <si>
    <t xml:space="preserve">FA25048</t>
  </si>
  <si>
    <t xml:space="preserve">FA25095</t>
  </si>
  <si>
    <t xml:space="preserve">Plus de livraison jusqu'au paiement complet</t>
  </si>
  <si>
    <t xml:space="preserve">LAGUNES</t>
  </si>
  <si>
    <t xml:space="preserve">FA24871</t>
  </si>
  <si>
    <t xml:space="preserve">FA24973</t>
  </si>
  <si>
    <t xml:space="preserve">FA25049</t>
  </si>
  <si>
    <t xml:space="preserve">FA25097</t>
  </si>
  <si>
    <t xml:space="preserve">MASSARANA</t>
  </si>
  <si>
    <t xml:space="preserve">FA21721</t>
  </si>
  <si>
    <t xml:space="preserve">4247 € à récupérer </t>
  </si>
  <si>
    <t xml:space="preserve">FA21848</t>
  </si>
  <si>
    <t xml:space="preserve">du mieux possible</t>
  </si>
  <si>
    <t xml:space="preserve">FA21953</t>
  </si>
  <si>
    <t xml:space="preserve">FA21970</t>
  </si>
  <si>
    <t xml:space="preserve">FA22235</t>
  </si>
  <si>
    <t xml:space="preserve">FA22378</t>
  </si>
  <si>
    <t xml:space="preserve">DE LA ME</t>
  </si>
  <si>
    <t xml:space="preserve">FA24957</t>
  </si>
  <si>
    <t xml:space="preserve">FA24988</t>
  </si>
  <si>
    <t xml:space="preserve">LES OLIVIERS</t>
  </si>
  <si>
    <t xml:space="preserve">FA25007</t>
  </si>
  <si>
    <t xml:space="preserve">FA25126</t>
  </si>
  <si>
    <t xml:space="preserve">2 PLATEAUX</t>
  </si>
  <si>
    <t xml:space="preserve">FA25074</t>
  </si>
  <si>
    <t xml:space="preserve">DU PROGRES</t>
  </si>
  <si>
    <t xml:space="preserve">FA24946</t>
  </si>
  <si>
    <t xml:space="preserve">RIVIERA 3</t>
  </si>
  <si>
    <t xml:space="preserve">FA25092</t>
  </si>
  <si>
    <t xml:space="preserve">ST ATHANASE</t>
  </si>
  <si>
    <t xml:space="preserve">FA24931</t>
  </si>
  <si>
    <t xml:space="preserve">FA25094</t>
  </si>
  <si>
    <t xml:space="preserve">ST GABRIEL</t>
  </si>
  <si>
    <t xml:space="preserve">FA24778</t>
  </si>
  <si>
    <t xml:space="preserve">ST PIERRE NE DOIT RIEN, CLIENT PARAIT INTERESSANT A RECONTACTER</t>
  </si>
  <si>
    <t xml:space="preserve">STE ADELE</t>
  </si>
  <si>
    <t xml:space="preserve">FA24898</t>
  </si>
  <si>
    <t xml:space="preserve">FA24982</t>
  </si>
  <si>
    <t xml:space="preserve">FA25037</t>
  </si>
  <si>
    <t xml:space="preserve">STE AGATHE</t>
  </si>
  <si>
    <t xml:space="preserve">FA24841</t>
  </si>
  <si>
    <t xml:space="preserve">FA25082</t>
  </si>
  <si>
    <t xml:space="preserve">STE MARIE MAJEURE</t>
  </si>
  <si>
    <t xml:space="preserve">FA24909 (-Avoir dipros : 6 €) </t>
  </si>
  <si>
    <t xml:space="preserve">STE RITA</t>
  </si>
  <si>
    <t xml:space="preserve">STE RUTH</t>
  </si>
  <si>
    <t xml:space="preserve">Solde à récupérer</t>
  </si>
  <si>
    <t xml:space="preserve">FA21715</t>
  </si>
  <si>
    <t xml:space="preserve">et paiement à la cde</t>
  </si>
  <si>
    <t xml:space="preserve">TROIS MOSQUEES</t>
  </si>
  <si>
    <t xml:space="preserve">Bon client à motiver !</t>
  </si>
  <si>
    <t xml:space="preserve">Total dû par les pharmacies: </t>
  </si>
  <si>
    <t xml:space="preserve">PORT</t>
  </si>
  <si>
    <t xml:space="preserve">Chiffre d'affaires Mme Ats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[$-409]m/d/yyyy"/>
    <numFmt numFmtId="167" formatCode="#,##0&quot; €&quot;;[RED]\-#,##0&quot; €&quot;"/>
    <numFmt numFmtId="168" formatCode="General"/>
    <numFmt numFmtId="169" formatCode="#,##0.00&quot; €&quot;;[RED]\-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sz val="14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8"/>
  <sheetViews>
    <sheetView showFormulas="false" showGridLines="tru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D118" activeCellId="0" sqref="D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99"/>
    <col collapsed="false" customWidth="true" hidden="false" outlineLevel="0" max="3" min="3" style="2" width="14.28"/>
    <col collapsed="false" customWidth="true" hidden="false" outlineLevel="0" max="4" min="4" style="3" width="18.28"/>
    <col collapsed="false" customWidth="true" hidden="false" outlineLevel="0" max="9" min="9" style="0" width="11.28"/>
  </cols>
  <sheetData>
    <row r="4" customFormat="false" ht="18" hidden="false" customHeight="false" outlineLevel="0" collapsed="false">
      <c r="A4" s="4" t="s">
        <v>0</v>
      </c>
      <c r="B4" s="4"/>
      <c r="C4" s="4"/>
      <c r="D4" s="4"/>
    </row>
    <row r="5" customFormat="false" ht="20.1" hidden="false" customHeight="true" outlineLevel="0" collapsed="false">
      <c r="A5" s="5"/>
      <c r="B5" s="6" t="s">
        <v>1</v>
      </c>
      <c r="C5" s="7"/>
    </row>
    <row r="6" customFormat="false" ht="13.5" hidden="false" customHeight="false" outlineLevel="0" collapsed="false"/>
    <row r="7" s="12" customFormat="true" ht="20.1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</row>
    <row r="8" s="12" customFormat="true" ht="20.1" hidden="false" customHeight="true" outlineLevel="0" collapsed="false">
      <c r="A8" s="13" t="s">
        <v>6</v>
      </c>
      <c r="B8" s="14"/>
      <c r="C8" s="15"/>
      <c r="D8" s="16"/>
    </row>
    <row r="9" customFormat="false" ht="12.75" hidden="false" customHeight="false" outlineLevel="0" collapsed="false">
      <c r="A9" s="17"/>
      <c r="B9" s="18"/>
      <c r="C9" s="19"/>
      <c r="D9" s="20"/>
    </row>
    <row r="10" customFormat="false" ht="12.75" hidden="false" customHeight="false" outlineLevel="0" collapsed="false">
      <c r="A10" s="21" t="s">
        <v>7</v>
      </c>
      <c r="B10" s="18"/>
      <c r="C10" s="19"/>
      <c r="D10" s="20"/>
    </row>
    <row r="11" customFormat="false" ht="12.75" hidden="false" customHeight="false" outlineLevel="0" collapsed="false">
      <c r="A11" s="17" t="s">
        <v>8</v>
      </c>
      <c r="B11" s="18" t="n">
        <v>41017</v>
      </c>
      <c r="C11" s="19" t="n">
        <v>343.83</v>
      </c>
      <c r="D11" s="22" t="n">
        <v>53</v>
      </c>
    </row>
    <row r="12" customFormat="false" ht="12.75" hidden="false" customHeight="false" outlineLevel="0" collapsed="false">
      <c r="A12" s="17"/>
      <c r="B12" s="18"/>
      <c r="C12" s="19"/>
      <c r="D12" s="22"/>
    </row>
    <row r="13" customFormat="false" ht="12.75" hidden="false" customHeight="false" outlineLevel="0" collapsed="false">
      <c r="A13" s="21" t="s">
        <v>9</v>
      </c>
      <c r="B13" s="18"/>
      <c r="C13" s="19"/>
      <c r="D13" s="22"/>
    </row>
    <row r="14" customFormat="false" ht="12.75" hidden="false" customHeight="false" outlineLevel="0" collapsed="false">
      <c r="A14" s="23" t="s">
        <v>10</v>
      </c>
      <c r="B14" s="18" t="n">
        <v>40983</v>
      </c>
      <c r="C14" s="24" t="n">
        <v>597.96</v>
      </c>
      <c r="D14" s="22" t="s">
        <v>11</v>
      </c>
    </row>
    <row r="15" customFormat="false" ht="12.75" hidden="false" customHeight="false" outlineLevel="0" collapsed="false">
      <c r="A15" s="25"/>
      <c r="B15" s="26"/>
      <c r="C15" s="24"/>
      <c r="D15" s="27"/>
    </row>
    <row r="16" customFormat="false" ht="12.75" hidden="false" customHeight="false" outlineLevel="0" collapsed="false">
      <c r="A16" s="25" t="s">
        <v>12</v>
      </c>
      <c r="B16" s="18"/>
      <c r="C16" s="19"/>
      <c r="D16" s="20"/>
    </row>
    <row r="17" customFormat="false" ht="12.75" hidden="false" customHeight="false" outlineLevel="0" collapsed="false">
      <c r="A17" s="23" t="s">
        <v>13</v>
      </c>
      <c r="B17" s="28" t="n">
        <v>40473</v>
      </c>
      <c r="C17" s="29" t="n">
        <v>2621.54</v>
      </c>
      <c r="D17" s="22" t="n">
        <v>1025</v>
      </c>
    </row>
    <row r="18" customFormat="false" ht="12.75" hidden="false" customHeight="false" outlineLevel="0" collapsed="false">
      <c r="A18" s="23"/>
      <c r="B18" s="18"/>
      <c r="C18" s="19"/>
      <c r="D18" s="20"/>
    </row>
    <row r="19" customFormat="false" ht="12.75" hidden="false" customHeight="false" outlineLevel="0" collapsed="false">
      <c r="A19" s="25" t="s">
        <v>14</v>
      </c>
      <c r="B19" s="30"/>
      <c r="C19" s="31" t="s">
        <v>15</v>
      </c>
      <c r="D19" s="20"/>
    </row>
    <row r="20" customFormat="false" ht="12.75" hidden="false" customHeight="false" outlineLevel="0" collapsed="false">
      <c r="A20" s="23" t="s">
        <v>16</v>
      </c>
      <c r="B20" s="18" t="n">
        <v>41002</v>
      </c>
      <c r="C20" s="19" t="n">
        <v>226.47</v>
      </c>
      <c r="D20" s="20" t="s">
        <v>17</v>
      </c>
    </row>
    <row r="21" customFormat="false" ht="12.75" hidden="false" customHeight="false" outlineLevel="0" collapsed="false">
      <c r="A21" s="23" t="s">
        <v>18</v>
      </c>
      <c r="B21" s="18"/>
      <c r="C21" s="19"/>
      <c r="D21" s="20"/>
    </row>
    <row r="22" customFormat="false" ht="12.75" hidden="false" customHeight="false" outlineLevel="0" collapsed="false">
      <c r="A22" s="23" t="s">
        <v>19</v>
      </c>
      <c r="B22" s="18" t="s">
        <v>20</v>
      </c>
      <c r="C22" s="19"/>
      <c r="D22" s="20"/>
    </row>
    <row r="23" customFormat="false" ht="12.75" hidden="false" customHeight="false" outlineLevel="0" collapsed="false">
      <c r="A23" s="23"/>
      <c r="B23" s="18"/>
      <c r="C23" s="19"/>
      <c r="D23" s="20"/>
    </row>
    <row r="24" s="12" customFormat="true" ht="12.75" hidden="false" customHeight="false" outlineLevel="0" collapsed="false">
      <c r="A24" s="25" t="s">
        <v>21</v>
      </c>
      <c r="B24" s="26"/>
      <c r="C24" s="24"/>
      <c r="D24" s="32"/>
    </row>
    <row r="25" customFormat="false" ht="12.75" hidden="false" customHeight="false" outlineLevel="0" collapsed="false">
      <c r="A25" s="23" t="s">
        <v>22</v>
      </c>
      <c r="B25" s="18" t="n">
        <v>41025</v>
      </c>
      <c r="C25" s="19" t="n">
        <v>360.71</v>
      </c>
      <c r="D25" s="22" t="n">
        <v>85</v>
      </c>
    </row>
    <row r="26" customFormat="false" ht="12.75" hidden="false" customHeight="false" outlineLevel="0" collapsed="false">
      <c r="A26" s="23"/>
      <c r="B26" s="18"/>
      <c r="C26" s="19"/>
      <c r="D26" s="22"/>
    </row>
    <row r="27" s="12" customFormat="true" ht="12.75" hidden="false" customHeight="false" outlineLevel="0" collapsed="false">
      <c r="A27" s="25" t="s">
        <v>23</v>
      </c>
      <c r="B27" s="26"/>
      <c r="C27" s="24"/>
      <c r="D27" s="27"/>
    </row>
    <row r="28" s="37" customFormat="true" ht="12.75" hidden="false" customHeight="false" outlineLevel="0" collapsed="false">
      <c r="A28" s="33" t="s">
        <v>24</v>
      </c>
      <c r="B28" s="34" t="n">
        <v>41050</v>
      </c>
      <c r="C28" s="35" t="n">
        <v>1342.81</v>
      </c>
      <c r="D28" s="36" t="n">
        <v>274</v>
      </c>
    </row>
    <row r="29" customFormat="false" ht="12.75" hidden="false" customHeight="false" outlineLevel="0" collapsed="false">
      <c r="A29" s="23"/>
      <c r="B29" s="18"/>
      <c r="C29" s="19"/>
      <c r="D29" s="20"/>
    </row>
    <row r="30" customFormat="false" ht="12.75" hidden="false" customHeight="false" outlineLevel="0" collapsed="false">
      <c r="A30" s="25" t="s">
        <v>25</v>
      </c>
      <c r="B30" s="18"/>
      <c r="C30" s="19"/>
      <c r="D30" s="20" t="n">
        <f aca="false">C30*655.957</f>
        <v>0</v>
      </c>
    </row>
    <row r="31" customFormat="false" ht="12.75" hidden="false" customHeight="false" outlineLevel="0" collapsed="false">
      <c r="A31" s="33" t="s">
        <v>26</v>
      </c>
      <c r="B31" s="34" t="n">
        <v>40995</v>
      </c>
      <c r="C31" s="35" t="n">
        <v>495.08</v>
      </c>
      <c r="D31" s="22" t="n">
        <v>149</v>
      </c>
    </row>
    <row r="32" customFormat="false" ht="12.75" hidden="false" customHeight="false" outlineLevel="0" collapsed="false">
      <c r="A32" s="33" t="s">
        <v>27</v>
      </c>
      <c r="B32" s="18" t="n">
        <v>40998</v>
      </c>
      <c r="C32" s="19" t="n">
        <v>280.91</v>
      </c>
      <c r="D32" s="22" t="n">
        <v>93</v>
      </c>
    </row>
    <row r="33" customFormat="false" ht="12.75" hidden="false" customHeight="false" outlineLevel="0" collapsed="false">
      <c r="A33" s="33" t="s">
        <v>28</v>
      </c>
      <c r="B33" s="18" t="n">
        <v>41011</v>
      </c>
      <c r="C33" s="19" t="n">
        <v>273.52</v>
      </c>
      <c r="D33" s="22" t="n">
        <v>76</v>
      </c>
    </row>
    <row r="34" customFormat="false" ht="12.75" hidden="false" customHeight="false" outlineLevel="0" collapsed="false">
      <c r="A34" s="33" t="s">
        <v>29</v>
      </c>
      <c r="B34" s="18" t="n">
        <v>41028</v>
      </c>
      <c r="C34" s="19" t="n">
        <v>404.13</v>
      </c>
      <c r="D34" s="22" t="n">
        <v>127</v>
      </c>
    </row>
    <row r="35" customFormat="false" ht="12.75" hidden="false" customHeight="false" outlineLevel="0" collapsed="false">
      <c r="A35" s="33" t="s">
        <v>30</v>
      </c>
      <c r="B35" s="18" t="n">
        <v>41039</v>
      </c>
      <c r="C35" s="19" t="n">
        <v>255.39</v>
      </c>
      <c r="D35" s="22" t="n">
        <v>82</v>
      </c>
      <c r="F35" s="38"/>
    </row>
    <row r="36" customFormat="false" ht="12.75" hidden="false" customHeight="false" outlineLevel="0" collapsed="false">
      <c r="A36" s="33" t="s">
        <v>31</v>
      </c>
      <c r="B36" s="18" t="n">
        <v>41045</v>
      </c>
      <c r="C36" s="19" t="n">
        <v>255.26</v>
      </c>
      <c r="D36" s="22" t="n">
        <v>93</v>
      </c>
      <c r="F36" s="38"/>
    </row>
    <row r="37" customFormat="false" ht="12.75" hidden="false" customHeight="false" outlineLevel="0" collapsed="false">
      <c r="A37" s="33"/>
      <c r="B37" s="18"/>
      <c r="C37" s="19"/>
      <c r="D37" s="22"/>
      <c r="F37" s="38"/>
    </row>
    <row r="38" s="12" customFormat="true" ht="12.75" hidden="false" customHeight="false" outlineLevel="0" collapsed="false">
      <c r="A38" s="25" t="s">
        <v>32</v>
      </c>
      <c r="B38" s="26"/>
      <c r="C38" s="24"/>
      <c r="D38" s="20" t="n">
        <f aca="false">C38*655.957</f>
        <v>0</v>
      </c>
    </row>
    <row r="39" s="12" customFormat="true" ht="12.75" hidden="false" customHeight="false" outlineLevel="0" collapsed="false">
      <c r="A39" s="33" t="s">
        <v>33</v>
      </c>
      <c r="B39" s="34" t="n">
        <v>40998</v>
      </c>
      <c r="C39" s="35" t="n">
        <v>1085.13</v>
      </c>
      <c r="D39" s="22" t="n">
        <v>217</v>
      </c>
    </row>
    <row r="40" s="12" customFormat="true" ht="12.75" hidden="false" customHeight="false" outlineLevel="0" collapsed="false">
      <c r="A40" s="25"/>
      <c r="B40" s="26"/>
      <c r="C40" s="24"/>
      <c r="D40" s="32"/>
    </row>
    <row r="41" customFormat="false" ht="12.75" hidden="false" customHeight="false" outlineLevel="0" collapsed="false">
      <c r="A41" s="25" t="s">
        <v>34</v>
      </c>
      <c r="B41" s="18"/>
      <c r="C41" s="19"/>
      <c r="D41" s="20" t="n">
        <f aca="false">C41*655.957</f>
        <v>0</v>
      </c>
    </row>
    <row r="42" customFormat="false" ht="12.75" hidden="false" customHeight="false" outlineLevel="0" collapsed="false">
      <c r="A42" s="33" t="s">
        <v>35</v>
      </c>
      <c r="B42" s="18" t="n">
        <v>41002</v>
      </c>
      <c r="C42" s="19" t="n">
        <v>688.82</v>
      </c>
      <c r="D42" s="22" t="n">
        <v>149</v>
      </c>
    </row>
    <row r="43" customFormat="false" ht="12.75" hidden="false" customHeight="false" outlineLevel="0" collapsed="false">
      <c r="A43" s="33" t="s">
        <v>36</v>
      </c>
      <c r="B43" s="18" t="n">
        <v>41004</v>
      </c>
      <c r="C43" s="19" t="n">
        <v>516.89</v>
      </c>
      <c r="D43" s="22" t="n">
        <v>105</v>
      </c>
    </row>
    <row r="44" customFormat="false" ht="12.75" hidden="false" customHeight="false" outlineLevel="0" collapsed="false">
      <c r="A44" s="33"/>
      <c r="B44" s="18"/>
      <c r="C44" s="19"/>
      <c r="D44" s="20"/>
    </row>
    <row r="45" customFormat="false" ht="12.75" hidden="false" customHeight="false" outlineLevel="0" collapsed="false">
      <c r="A45" s="25" t="s">
        <v>37</v>
      </c>
      <c r="B45" s="18"/>
      <c r="C45" s="19"/>
      <c r="D45" s="20"/>
    </row>
    <row r="46" customFormat="false" ht="12.75" hidden="false" customHeight="false" outlineLevel="0" collapsed="false">
      <c r="A46" s="23" t="s">
        <v>38</v>
      </c>
      <c r="B46" s="18" t="n">
        <v>40983</v>
      </c>
      <c r="C46" s="19" t="n">
        <v>355.54</v>
      </c>
      <c r="D46" s="22" t="n">
        <v>70</v>
      </c>
    </row>
    <row r="47" customFormat="false" ht="12.75" hidden="false" customHeight="false" outlineLevel="0" collapsed="false">
      <c r="A47" s="23" t="s">
        <v>39</v>
      </c>
      <c r="B47" s="18" t="n">
        <v>40994</v>
      </c>
      <c r="C47" s="19" t="n">
        <v>403.65</v>
      </c>
      <c r="D47" s="22" t="n">
        <v>110</v>
      </c>
    </row>
    <row r="48" customFormat="false" ht="12.75" hidden="false" customHeight="false" outlineLevel="0" collapsed="false">
      <c r="A48" s="23" t="s">
        <v>40</v>
      </c>
      <c r="B48" s="18" t="n">
        <v>40998</v>
      </c>
      <c r="C48" s="19" t="n">
        <v>378.82</v>
      </c>
      <c r="D48" s="22" t="n">
        <v>87</v>
      </c>
    </row>
    <row r="49" customFormat="false" ht="12.75" hidden="false" customHeight="false" outlineLevel="0" collapsed="false">
      <c r="A49" s="23" t="s">
        <v>41</v>
      </c>
      <c r="B49" s="18" t="n">
        <v>41006</v>
      </c>
      <c r="C49" s="19" t="n">
        <v>1013.31</v>
      </c>
      <c r="D49" s="22" t="n">
        <v>114</v>
      </c>
    </row>
    <row r="50" customFormat="false" ht="12.75" hidden="false" customHeight="false" outlineLevel="0" collapsed="false">
      <c r="A50" s="23" t="s">
        <v>42</v>
      </c>
      <c r="B50" s="18" t="n">
        <v>41018</v>
      </c>
      <c r="C50" s="19" t="n">
        <v>1297.44</v>
      </c>
      <c r="D50" s="22" t="n">
        <v>132</v>
      </c>
    </row>
    <row r="51" customFormat="false" ht="12.75" hidden="false" customHeight="false" outlineLevel="0" collapsed="false">
      <c r="A51" s="23" t="s">
        <v>43</v>
      </c>
      <c r="B51" s="18" t="n">
        <v>41029</v>
      </c>
      <c r="C51" s="19" t="n">
        <v>312.73</v>
      </c>
      <c r="D51" s="22" t="s">
        <v>44</v>
      </c>
    </row>
    <row r="52" customFormat="false" ht="12.75" hidden="false" customHeight="false" outlineLevel="0" collapsed="false">
      <c r="A52" s="23" t="s">
        <v>45</v>
      </c>
      <c r="B52" s="18" t="n">
        <v>41029</v>
      </c>
      <c r="C52" s="19" t="n">
        <v>283.97</v>
      </c>
      <c r="D52" s="22" t="s">
        <v>46</v>
      </c>
    </row>
    <row r="53" customFormat="false" ht="12.75" hidden="false" customHeight="false" outlineLevel="0" collapsed="false">
      <c r="A53" s="23" t="s">
        <v>47</v>
      </c>
      <c r="B53" s="18" t="n">
        <v>41029</v>
      </c>
      <c r="C53" s="19" t="n">
        <v>72.66</v>
      </c>
      <c r="D53" s="22"/>
    </row>
    <row r="54" customFormat="false" ht="12.75" hidden="false" customHeight="false" outlineLevel="0" collapsed="false">
      <c r="A54" s="23" t="s">
        <v>48</v>
      </c>
      <c r="B54" s="18" t="n">
        <v>41036</v>
      </c>
      <c r="C54" s="19" t="n">
        <v>347.63</v>
      </c>
      <c r="D54" s="22" t="n">
        <v>100</v>
      </c>
    </row>
    <row r="55" customFormat="false" ht="12.75" hidden="false" customHeight="false" outlineLevel="0" collapsed="false">
      <c r="A55" s="23" t="s">
        <v>49</v>
      </c>
      <c r="B55" s="18" t="n">
        <v>41039</v>
      </c>
      <c r="C55" s="19" t="n">
        <v>186.3</v>
      </c>
      <c r="D55" s="22" t="n">
        <v>0</v>
      </c>
    </row>
    <row r="56" customFormat="false" ht="12.75" hidden="false" customHeight="false" outlineLevel="0" collapsed="false">
      <c r="A56" s="23" t="s">
        <v>50</v>
      </c>
      <c r="B56" s="18" t="n">
        <v>41048</v>
      </c>
      <c r="C56" s="19" t="n">
        <v>457.63</v>
      </c>
      <c r="D56" s="22" t="n">
        <v>160</v>
      </c>
    </row>
    <row r="57" customFormat="false" ht="12.75" hidden="false" customHeight="false" outlineLevel="0" collapsed="false">
      <c r="A57" s="39" t="s">
        <v>51</v>
      </c>
      <c r="B57" s="18"/>
      <c r="C57" s="19"/>
      <c r="D57" s="22"/>
    </row>
    <row r="58" customFormat="false" ht="12.75" hidden="false" customHeight="false" outlineLevel="0" collapsed="false">
      <c r="A58" s="23"/>
      <c r="B58" s="18"/>
      <c r="C58" s="19"/>
      <c r="D58" s="22"/>
    </row>
    <row r="59" customFormat="false" ht="12.75" hidden="false" customHeight="false" outlineLevel="0" collapsed="false">
      <c r="A59" s="25" t="s">
        <v>52</v>
      </c>
      <c r="B59" s="40"/>
      <c r="C59" s="19"/>
      <c r="D59" s="20" t="n">
        <f aca="false">C59*655.957</f>
        <v>0</v>
      </c>
    </row>
    <row r="60" s="44" customFormat="true" ht="12.75" hidden="false" customHeight="false" outlineLevel="0" collapsed="false">
      <c r="A60" s="41" t="s">
        <v>53</v>
      </c>
      <c r="B60" s="42" t="n">
        <v>41010</v>
      </c>
      <c r="C60" s="43" t="n">
        <v>2440.56</v>
      </c>
      <c r="D60" s="22" t="n">
        <v>371</v>
      </c>
    </row>
    <row r="61" s="44" customFormat="true" ht="12.75" hidden="false" customHeight="false" outlineLevel="0" collapsed="false">
      <c r="A61" s="41" t="s">
        <v>54</v>
      </c>
      <c r="B61" s="42" t="n">
        <v>41025</v>
      </c>
      <c r="C61" s="43" t="n">
        <v>350.31</v>
      </c>
      <c r="D61" s="22" t="n">
        <v>53</v>
      </c>
    </row>
    <row r="62" s="44" customFormat="true" ht="12.75" hidden="false" customHeight="false" outlineLevel="0" collapsed="false">
      <c r="A62" s="41" t="s">
        <v>55</v>
      </c>
      <c r="B62" s="42" t="n">
        <v>41039</v>
      </c>
      <c r="C62" s="43" t="n">
        <v>787.1</v>
      </c>
      <c r="D62" s="22" t="n">
        <v>76</v>
      </c>
    </row>
    <row r="63" s="44" customFormat="true" ht="12.75" hidden="false" customHeight="false" outlineLevel="0" collapsed="false">
      <c r="A63" s="41" t="s">
        <v>56</v>
      </c>
      <c r="B63" s="42" t="n">
        <v>41048</v>
      </c>
      <c r="C63" s="43" t="n">
        <v>2302.1</v>
      </c>
      <c r="D63" s="22" t="n">
        <v>201</v>
      </c>
    </row>
    <row r="64" s="44" customFormat="true" ht="12.75" hidden="false" customHeight="false" outlineLevel="0" collapsed="false">
      <c r="A64" s="41"/>
      <c r="B64" s="42"/>
      <c r="C64" s="43"/>
      <c r="D64" s="22"/>
    </row>
    <row r="65" s="44" customFormat="true" ht="12.75" hidden="false" customHeight="false" outlineLevel="0" collapsed="false">
      <c r="A65" s="21" t="s">
        <v>57</v>
      </c>
      <c r="B65" s="42"/>
      <c r="C65" s="43"/>
      <c r="D65" s="22"/>
    </row>
    <row r="66" s="37" customFormat="true" ht="12.75" hidden="false" customHeight="false" outlineLevel="0" collapsed="false">
      <c r="A66" s="33" t="s">
        <v>58</v>
      </c>
      <c r="B66" s="28" t="n">
        <v>40375</v>
      </c>
      <c r="C66" s="29" t="n">
        <v>495</v>
      </c>
      <c r="D66" s="20" t="s">
        <v>59</v>
      </c>
    </row>
    <row r="67" customFormat="false" ht="12.75" hidden="false" customHeight="false" outlineLevel="0" collapsed="false">
      <c r="A67" s="23" t="s">
        <v>60</v>
      </c>
      <c r="B67" s="28" t="n">
        <v>40407</v>
      </c>
      <c r="C67" s="29" t="n">
        <v>344.7</v>
      </c>
      <c r="D67" s="20" t="s">
        <v>61</v>
      </c>
    </row>
    <row r="68" customFormat="false" ht="12.75" hidden="false" customHeight="false" outlineLevel="0" collapsed="false">
      <c r="A68" s="23" t="s">
        <v>62</v>
      </c>
      <c r="B68" s="28" t="n">
        <v>40431</v>
      </c>
      <c r="C68" s="29" t="n">
        <v>810.45</v>
      </c>
      <c r="D68" s="20"/>
    </row>
    <row r="69" customFormat="false" ht="12.75" hidden="false" customHeight="false" outlineLevel="0" collapsed="false">
      <c r="A69" s="23" t="s">
        <v>63</v>
      </c>
      <c r="B69" s="28" t="n">
        <v>40435</v>
      </c>
      <c r="C69" s="29" t="n">
        <v>251.75</v>
      </c>
      <c r="D69" s="20"/>
    </row>
    <row r="70" customFormat="false" ht="12.75" hidden="false" customHeight="false" outlineLevel="0" collapsed="false">
      <c r="A70" s="23" t="s">
        <v>64</v>
      </c>
      <c r="B70" s="28" t="n">
        <v>40481</v>
      </c>
      <c r="C70" s="29" t="n">
        <v>998.5</v>
      </c>
      <c r="D70" s="20"/>
    </row>
    <row r="71" customFormat="false" ht="12.75" hidden="false" customHeight="false" outlineLevel="0" collapsed="false">
      <c r="A71" s="23" t="s">
        <v>65</v>
      </c>
      <c r="B71" s="28" t="n">
        <v>40519</v>
      </c>
      <c r="C71" s="29" t="n">
        <v>1346.97</v>
      </c>
      <c r="D71" s="20"/>
    </row>
    <row r="72" s="44" customFormat="true" ht="12.75" hidden="false" customHeight="false" outlineLevel="0" collapsed="false">
      <c r="A72" s="45"/>
      <c r="B72" s="30"/>
      <c r="C72" s="46"/>
      <c r="D72" s="20" t="n">
        <f aca="false">C72*655.957</f>
        <v>0</v>
      </c>
    </row>
    <row r="73" s="37" customFormat="true" ht="12.75" hidden="false" customHeight="false" outlineLevel="0" collapsed="false">
      <c r="A73" s="25" t="s">
        <v>66</v>
      </c>
      <c r="B73" s="34"/>
      <c r="C73" s="35"/>
      <c r="D73" s="20"/>
    </row>
    <row r="74" s="37" customFormat="true" ht="12.75" hidden="false" customHeight="false" outlineLevel="0" collapsed="false">
      <c r="A74" s="33" t="s">
        <v>67</v>
      </c>
      <c r="B74" s="34" t="n">
        <v>41023</v>
      </c>
      <c r="C74" s="35" t="n">
        <v>541.63</v>
      </c>
      <c r="D74" s="22" t="n">
        <v>153</v>
      </c>
    </row>
    <row r="75" s="37" customFormat="true" ht="12.75" hidden="false" customHeight="false" outlineLevel="0" collapsed="false">
      <c r="A75" s="33" t="s">
        <v>68</v>
      </c>
      <c r="B75" s="34" t="n">
        <v>41029</v>
      </c>
      <c r="C75" s="35" t="n">
        <v>289.3</v>
      </c>
      <c r="D75" s="22" t="n">
        <v>82</v>
      </c>
    </row>
    <row r="76" s="49" customFormat="true" ht="18" hidden="false" customHeight="false" outlineLevel="0" collapsed="false">
      <c r="A76" s="25" t="s">
        <v>69</v>
      </c>
      <c r="B76" s="47"/>
      <c r="C76" s="48"/>
      <c r="D76" s="20" t="n">
        <f aca="false">C76*655.957</f>
        <v>0</v>
      </c>
    </row>
    <row r="77" customFormat="false" ht="12.75" hidden="false" customHeight="false" outlineLevel="0" collapsed="false">
      <c r="A77" s="23" t="s">
        <v>70</v>
      </c>
      <c r="B77" s="18" t="n">
        <v>41031</v>
      </c>
      <c r="C77" s="19" t="n">
        <v>763.73</v>
      </c>
      <c r="D77" s="22" t="n">
        <v>127</v>
      </c>
    </row>
    <row r="78" customFormat="false" ht="12.75" hidden="false" customHeight="false" outlineLevel="0" collapsed="false">
      <c r="A78" s="23" t="s">
        <v>71</v>
      </c>
      <c r="B78" s="18" t="n">
        <v>41052</v>
      </c>
      <c r="C78" s="19" t="n">
        <v>262.46</v>
      </c>
      <c r="D78" s="22" t="n">
        <v>0</v>
      </c>
    </row>
    <row r="79" customFormat="false" ht="12.75" hidden="false" customHeight="false" outlineLevel="0" collapsed="false">
      <c r="A79" s="23"/>
      <c r="B79" s="18"/>
      <c r="C79" s="19"/>
      <c r="D79" s="22"/>
    </row>
    <row r="80" customFormat="false" ht="12.75" hidden="false" customHeight="false" outlineLevel="0" collapsed="false">
      <c r="A80" s="25" t="s">
        <v>72</v>
      </c>
      <c r="B80" s="18"/>
      <c r="C80" s="19"/>
      <c r="D80" s="22"/>
    </row>
    <row r="81" customFormat="false" ht="12.75" hidden="false" customHeight="false" outlineLevel="0" collapsed="false">
      <c r="A81" s="33" t="s">
        <v>73</v>
      </c>
      <c r="B81" s="18" t="n">
        <v>41044</v>
      </c>
      <c r="C81" s="19" t="n">
        <v>1103.9</v>
      </c>
      <c r="D81" s="22" t="n">
        <v>138</v>
      </c>
    </row>
    <row r="82" customFormat="false" ht="12.75" hidden="false" customHeight="false" outlineLevel="0" collapsed="false">
      <c r="A82" s="23"/>
      <c r="B82" s="18"/>
      <c r="C82" s="19"/>
      <c r="D82" s="20"/>
    </row>
    <row r="83" customFormat="false" ht="12.75" hidden="false" customHeight="false" outlineLevel="0" collapsed="false">
      <c r="A83" s="25" t="s">
        <v>74</v>
      </c>
      <c r="B83" s="18"/>
      <c r="C83" s="19"/>
      <c r="D83" s="20"/>
    </row>
    <row r="84" customFormat="false" ht="12.75" hidden="false" customHeight="false" outlineLevel="0" collapsed="false">
      <c r="A84" s="23" t="s">
        <v>75</v>
      </c>
      <c r="B84" s="18" t="n">
        <v>41020</v>
      </c>
      <c r="C84" s="19" t="n">
        <v>541.24</v>
      </c>
      <c r="D84" s="22" t="n">
        <v>114</v>
      </c>
    </row>
    <row r="85" customFormat="false" ht="12.75" hidden="false" customHeight="false" outlineLevel="0" collapsed="false">
      <c r="A85" s="23"/>
      <c r="B85" s="18"/>
      <c r="C85" s="19"/>
      <c r="D85" s="22"/>
    </row>
    <row r="86" customFormat="false" ht="12.75" hidden="false" customHeight="false" outlineLevel="0" collapsed="false">
      <c r="A86" s="25" t="s">
        <v>76</v>
      </c>
      <c r="B86" s="18"/>
      <c r="C86" s="19"/>
      <c r="D86" s="22"/>
    </row>
    <row r="87" customFormat="false" ht="12.75" hidden="false" customHeight="false" outlineLevel="0" collapsed="false">
      <c r="A87" s="33" t="s">
        <v>77</v>
      </c>
      <c r="B87" s="18" t="n">
        <v>41048</v>
      </c>
      <c r="C87" s="19" t="n">
        <v>2043.86</v>
      </c>
      <c r="D87" s="22" t="n">
        <v>395</v>
      </c>
    </row>
    <row r="88" customFormat="false" ht="12.75" hidden="false" customHeight="false" outlineLevel="0" collapsed="false">
      <c r="A88" s="23"/>
      <c r="B88" s="18"/>
      <c r="C88" s="19"/>
      <c r="D88" s="20"/>
    </row>
    <row r="89" customFormat="false" ht="12.75" hidden="false" customHeight="false" outlineLevel="0" collapsed="false">
      <c r="A89" s="25" t="s">
        <v>78</v>
      </c>
      <c r="B89" s="18"/>
      <c r="C89" s="19"/>
      <c r="D89" s="20" t="n">
        <f aca="false">C89*655.957</f>
        <v>0</v>
      </c>
    </row>
    <row r="90" customFormat="false" ht="12.75" hidden="false" customHeight="false" outlineLevel="0" collapsed="false">
      <c r="A90" s="23" t="s">
        <v>79</v>
      </c>
      <c r="B90" s="18" t="n">
        <v>41019</v>
      </c>
      <c r="C90" s="19" t="n">
        <v>298.7</v>
      </c>
      <c r="D90" s="22" t="n">
        <v>70</v>
      </c>
    </row>
    <row r="91" customFormat="false" ht="12.75" hidden="false" customHeight="false" outlineLevel="0" collapsed="false">
      <c r="A91" s="23" t="s">
        <v>80</v>
      </c>
      <c r="B91" s="18" t="n">
        <v>41048</v>
      </c>
      <c r="C91" s="19" t="n">
        <v>320.04</v>
      </c>
      <c r="D91" s="22" t="n">
        <v>87</v>
      </c>
    </row>
    <row r="92" customFormat="false" ht="12.75" hidden="false" customHeight="false" outlineLevel="0" collapsed="false">
      <c r="A92" s="23"/>
      <c r="B92" s="18"/>
      <c r="C92" s="19"/>
      <c r="D92" s="20"/>
    </row>
    <row r="93" customFormat="false" ht="12.75" hidden="false" customHeight="false" outlineLevel="0" collapsed="false">
      <c r="A93" s="25" t="s">
        <v>81</v>
      </c>
      <c r="B93" s="18"/>
      <c r="C93" s="19"/>
      <c r="D93" s="20"/>
    </row>
    <row r="94" customFormat="false" ht="12.75" hidden="false" customHeight="false" outlineLevel="0" collapsed="false">
      <c r="A94" s="23" t="s">
        <v>82</v>
      </c>
      <c r="B94" s="18" t="n">
        <v>40995</v>
      </c>
      <c r="C94" s="19" t="n">
        <v>628.17</v>
      </c>
      <c r="D94" s="22" t="n">
        <v>127</v>
      </c>
    </row>
    <row r="95" customFormat="false" ht="12.75" hidden="false" customHeight="false" outlineLevel="0" collapsed="false">
      <c r="A95" s="23"/>
      <c r="B95" s="18"/>
      <c r="C95" s="19"/>
      <c r="D95" s="22"/>
    </row>
    <row r="96" s="12" customFormat="true" ht="12.75" hidden="false" customHeight="false" outlineLevel="0" collapsed="false">
      <c r="A96" s="25" t="s">
        <v>83</v>
      </c>
      <c r="B96" s="26"/>
      <c r="C96" s="24"/>
      <c r="D96" s="27"/>
    </row>
    <row r="97" customFormat="false" ht="12.75" hidden="false" customHeight="false" outlineLevel="0" collapsed="false">
      <c r="A97" s="23"/>
      <c r="B97" s="18"/>
      <c r="C97" s="19"/>
      <c r="D97" s="22"/>
    </row>
    <row r="98" s="44" customFormat="true" ht="12.75" hidden="false" customHeight="false" outlineLevel="0" collapsed="false">
      <c r="A98" s="21" t="s">
        <v>84</v>
      </c>
      <c r="B98" s="30"/>
      <c r="C98" s="46"/>
      <c r="D98" s="20" t="n">
        <f aca="false">C98*655.957</f>
        <v>0</v>
      </c>
    </row>
    <row r="99" s="50" customFormat="true" ht="12.75" hidden="false" customHeight="false" outlineLevel="0" collapsed="false">
      <c r="A99" s="41" t="s">
        <v>85</v>
      </c>
      <c r="B99" s="42" t="n">
        <v>41015</v>
      </c>
      <c r="C99" s="43" t="n">
        <v>1082.68</v>
      </c>
      <c r="D99" s="22" t="n">
        <v>172</v>
      </c>
    </row>
    <row r="100" customFormat="false" ht="12.75" hidden="false" customHeight="false" outlineLevel="0" collapsed="false">
      <c r="A100" s="33" t="s">
        <v>86</v>
      </c>
      <c r="B100" s="18" t="n">
        <v>41026</v>
      </c>
      <c r="C100" s="19" t="n">
        <v>957.81</v>
      </c>
      <c r="D100" s="22" t="n">
        <v>76</v>
      </c>
    </row>
    <row r="101" customFormat="false" ht="12.75" hidden="false" customHeight="false" outlineLevel="0" collapsed="false">
      <c r="A101" s="33" t="s">
        <v>87</v>
      </c>
      <c r="B101" s="18" t="n">
        <v>41039</v>
      </c>
      <c r="C101" s="19" t="n">
        <v>822.18</v>
      </c>
      <c r="D101" s="22" t="n">
        <v>143</v>
      </c>
    </row>
    <row r="102" customFormat="false" ht="12.75" hidden="false" customHeight="false" outlineLevel="0" collapsed="false">
      <c r="A102" s="33"/>
      <c r="B102" s="18"/>
      <c r="C102" s="19"/>
      <c r="D102" s="22"/>
    </row>
    <row r="103" s="12" customFormat="true" ht="12.75" hidden="false" customHeight="false" outlineLevel="0" collapsed="false">
      <c r="A103" s="25" t="s">
        <v>88</v>
      </c>
      <c r="B103" s="26"/>
      <c r="C103" s="24"/>
      <c r="D103" s="20"/>
    </row>
    <row r="104" customFormat="false" ht="12.75" hidden="false" customHeight="false" outlineLevel="0" collapsed="false">
      <c r="A104" s="23" t="s">
        <v>89</v>
      </c>
      <c r="B104" s="18" t="n">
        <v>41003</v>
      </c>
      <c r="C104" s="19" t="n">
        <v>595.4</v>
      </c>
      <c r="D104" s="22" t="n">
        <v>172</v>
      </c>
    </row>
    <row r="105" customFormat="false" ht="12.75" hidden="false" customHeight="false" outlineLevel="0" collapsed="false">
      <c r="A105" s="23" t="s">
        <v>90</v>
      </c>
      <c r="B105" s="18" t="n">
        <v>41045</v>
      </c>
      <c r="C105" s="19" t="n">
        <v>255.18</v>
      </c>
      <c r="D105" s="22" t="n">
        <v>93</v>
      </c>
    </row>
    <row r="106" customFormat="false" ht="12.75" hidden="false" customHeight="false" outlineLevel="0" collapsed="false">
      <c r="A106" s="23"/>
      <c r="B106" s="18"/>
      <c r="C106" s="19"/>
      <c r="D106" s="22"/>
    </row>
    <row r="107" customFormat="false" ht="12.75" hidden="false" customHeight="false" outlineLevel="0" collapsed="false">
      <c r="A107" s="25" t="s">
        <v>91</v>
      </c>
      <c r="B107" s="18"/>
      <c r="C107" s="19"/>
      <c r="D107" s="20"/>
    </row>
    <row r="108" customFormat="false" ht="12.75" hidden="false" customHeight="false" outlineLevel="0" collapsed="false">
      <c r="A108" s="23" t="s">
        <v>92</v>
      </c>
      <c r="B108" s="18" t="n">
        <v>41017</v>
      </c>
      <c r="C108" s="19" t="n">
        <v>1705.93</v>
      </c>
      <c r="D108" s="22" t="n">
        <v>183</v>
      </c>
    </row>
    <row r="109" customFormat="false" ht="12.75" hidden="false" customHeight="false" outlineLevel="0" collapsed="false">
      <c r="A109" s="23"/>
      <c r="B109" s="18"/>
      <c r="C109" s="19"/>
      <c r="D109" s="20"/>
    </row>
    <row r="110" s="53" customFormat="true" ht="12.75" hidden="false" customHeight="false" outlineLevel="0" collapsed="false">
      <c r="A110" s="21" t="s">
        <v>93</v>
      </c>
      <c r="B110" s="51"/>
      <c r="C110" s="52"/>
      <c r="D110" s="32"/>
    </row>
    <row r="111" customFormat="false" ht="12.75" hidden="false" customHeight="false" outlineLevel="0" collapsed="false">
      <c r="A111" s="33"/>
      <c r="B111" s="18"/>
      <c r="C111" s="19"/>
      <c r="D111" s="20"/>
    </row>
    <row r="112" s="12" customFormat="true" ht="12.75" hidden="false" customHeight="false" outlineLevel="0" collapsed="false">
      <c r="A112" s="25" t="s">
        <v>94</v>
      </c>
      <c r="B112" s="26"/>
      <c r="C112" s="24"/>
      <c r="D112" s="20" t="s">
        <v>95</v>
      </c>
    </row>
    <row r="113" customFormat="false" ht="12.75" hidden="false" customHeight="false" outlineLevel="0" collapsed="false">
      <c r="A113" s="23" t="s">
        <v>96</v>
      </c>
      <c r="B113" s="28" t="n">
        <v>40373</v>
      </c>
      <c r="C113" s="29" t="n">
        <v>440.05</v>
      </c>
      <c r="D113" s="20" t="s">
        <v>97</v>
      </c>
    </row>
    <row r="114" s="44" customFormat="true" ht="12.75" hidden="false" customHeight="false" outlineLevel="0" collapsed="false">
      <c r="A114" s="45"/>
      <c r="B114" s="30"/>
      <c r="C114" s="46"/>
      <c r="D114" s="20" t="n">
        <f aca="false">C114*655.957</f>
        <v>0</v>
      </c>
    </row>
    <row r="115" s="50" customFormat="true" ht="12.75" hidden="false" customHeight="false" outlineLevel="0" collapsed="false">
      <c r="A115" s="21" t="s">
        <v>98</v>
      </c>
      <c r="B115" s="54"/>
      <c r="C115" s="55"/>
      <c r="D115" s="20" t="n">
        <f aca="false">C115*655.957</f>
        <v>0</v>
      </c>
    </row>
    <row r="116" customFormat="false" ht="12.75" hidden="false" customHeight="false" outlineLevel="0" collapsed="false">
      <c r="A116" s="33" t="s">
        <v>99</v>
      </c>
      <c r="B116" s="18"/>
      <c r="C116" s="19"/>
      <c r="D116" s="20"/>
    </row>
    <row r="117" customFormat="false" ht="12.75" hidden="false" customHeight="false" outlineLevel="0" collapsed="false">
      <c r="A117" s="33"/>
      <c r="B117" s="18"/>
      <c r="C117" s="19"/>
      <c r="D117" s="20"/>
    </row>
    <row r="118" customFormat="false" ht="12.75" hidden="false" customHeight="false" outlineLevel="0" collapsed="false">
      <c r="A118" s="33"/>
      <c r="B118" s="18"/>
      <c r="C118" s="19"/>
      <c r="D118" s="20"/>
    </row>
    <row r="119" customFormat="false" ht="13.5" hidden="false" customHeight="false" outlineLevel="0" collapsed="false">
      <c r="A119" s="56"/>
      <c r="B119" s="57"/>
      <c r="C119" s="58"/>
      <c r="D119" s="59" t="n">
        <f aca="false">C119*655.957</f>
        <v>0</v>
      </c>
    </row>
    <row r="120" customFormat="false" ht="13.5" hidden="false" customHeight="false" outlineLevel="0" collapsed="false">
      <c r="D120" s="60"/>
    </row>
    <row r="121" customFormat="false" ht="12.75" hidden="false" customHeight="false" outlineLevel="0" collapsed="false">
      <c r="A121" s="61" t="s">
        <v>100</v>
      </c>
      <c r="D121" s="62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  <row r="124" customFormat="false" ht="12.75" hidden="false" customHeight="false" outlineLevel="0" collapsed="false">
      <c r="A124" s="61" t="s">
        <v>101</v>
      </c>
      <c r="B124" s="63"/>
      <c r="D124" s="64"/>
    </row>
    <row r="126" customFormat="false" ht="18" hidden="false" customHeight="false" outlineLevel="0" collapsed="false">
      <c r="A126" s="61" t="s">
        <v>102</v>
      </c>
      <c r="D126" s="65"/>
    </row>
    <row r="128" customFormat="false" ht="12.75" hidden="false" customHeight="false" outlineLevel="0" collapsed="false">
      <c r="A128" s="66"/>
    </row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40:09Z</dcterms:created>
  <dc:creator>yjkfyuk</dc:creator>
  <dc:description/>
  <dc:language>en-US</dc:language>
  <cp:lastModifiedBy>MEMO8</cp:lastModifiedBy>
  <cp:lastPrinted>2012-05-08T17:20:19Z</cp:lastPrinted>
  <dcterms:modified xsi:type="dcterms:W3CDTF">2012-05-31T16:15:04Z</dcterms:modified>
  <cp:revision>0</cp:revision>
  <dc:subject/>
  <dc:title/>
</cp:coreProperties>
</file>