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vier 2014" sheetId="1" state="visible" r:id="rId2"/>
    <sheet name="Février 2014" sheetId="2" state="visible" r:id="rId3"/>
    <sheet name="Mars 2014" sheetId="3" state="visible" r:id="rId4"/>
    <sheet name="Avril 2014" sheetId="4" state="visible" r:id="rId5"/>
    <sheet name="Mai 2014" sheetId="5" state="visible" r:id="rId6"/>
    <sheet name="Juin-Juillet-Aout 2014" sheetId="6" state="visible" r:id="rId7"/>
    <sheet name="Septembre 2014" sheetId="7" state="visible" r:id="rId8"/>
    <sheet name="Octobre 2014" sheetId="8" state="visible" r:id="rId9"/>
    <sheet name="Novembre Decembre 2014 - Janv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43">
  <si>
    <t xml:space="preserve">COMMISSIONS JANVIER 2014</t>
  </si>
  <si>
    <t xml:space="preserve">FACTURE</t>
  </si>
  <si>
    <t xml:space="preserve">PHARMACIE</t>
  </si>
  <si>
    <t xml:space="preserve">RECU</t>
  </si>
  <si>
    <t xml:space="preserve">COMMISSION</t>
  </si>
  <si>
    <t xml:space="preserve">FA28245</t>
  </si>
  <si>
    <t xml:space="preserve">2eme PONT</t>
  </si>
  <si>
    <t xml:space="preserve">Somme</t>
  </si>
  <si>
    <t xml:space="preserve">FA28482</t>
  </si>
  <si>
    <t xml:space="preserve">ADEVI</t>
  </si>
  <si>
    <t xml:space="preserve">FA27840</t>
  </si>
  <si>
    <t xml:space="preserve">ALLAOUH AKBAR</t>
  </si>
  <si>
    <t xml:space="preserve">Somme -2%</t>
  </si>
  <si>
    <t xml:space="preserve">FA28276</t>
  </si>
  <si>
    <t xml:space="preserve">AMI DIADE</t>
  </si>
  <si>
    <t xml:space="preserve">Acompte FA28383</t>
  </si>
  <si>
    <t xml:space="preserve">AMINA</t>
  </si>
  <si>
    <t xml:space="preserve">FA27263</t>
  </si>
  <si>
    <t xml:space="preserve">ANTA</t>
  </si>
  <si>
    <t xml:space="preserve">FA26974</t>
  </si>
  <si>
    <t xml:space="preserve">BAMAMOU</t>
  </si>
  <si>
    <t xml:space="preserve">FA28325</t>
  </si>
  <si>
    <t xml:space="preserve">BEL AIR</t>
  </si>
  <si>
    <t xml:space="preserve">Calc Euro / FCFA</t>
  </si>
  <si>
    <t xml:space="preserve">Solde FA28599</t>
  </si>
  <si>
    <t xml:space="preserve">CELLAL</t>
  </si>
  <si>
    <t xml:space="preserve">FA28737</t>
  </si>
  <si>
    <t xml:space="preserve">FA27666</t>
  </si>
  <si>
    <t xml:space="preserve">CROIX ROUGE</t>
  </si>
  <si>
    <t xml:space="preserve">FA28229</t>
  </si>
  <si>
    <t xml:space="preserve">CROIX VERTE</t>
  </si>
  <si>
    <t xml:space="preserve">FA28298</t>
  </si>
  <si>
    <t xml:space="preserve">FATOU SIDIBE</t>
  </si>
  <si>
    <t xml:space="preserve">Calc FCFA / Euros</t>
  </si>
  <si>
    <t xml:space="preserve">FA28435</t>
  </si>
  <si>
    <t xml:space="preserve">GUIDE</t>
  </si>
  <si>
    <t xml:space="preserve">FA28170</t>
  </si>
  <si>
    <t xml:space="preserve">KAMSIR</t>
  </si>
  <si>
    <t xml:space="preserve">FA28600</t>
  </si>
  <si>
    <t xml:space="preserve">AMITIE SIKASSO</t>
  </si>
  <si>
    <t xml:space="preserve">Acompte FA27066</t>
  </si>
  <si>
    <t xml:space="preserve">LE MANDE</t>
  </si>
  <si>
    <t xml:space="preserve">Solde FA28185</t>
  </si>
  <si>
    <t xml:space="preserve">MIEUX VIVRE</t>
  </si>
  <si>
    <t xml:space="preserve">Solde FA28633</t>
  </si>
  <si>
    <t xml:space="preserve">MOHAMED V</t>
  </si>
  <si>
    <t xml:space="preserve">FA28676</t>
  </si>
  <si>
    <t xml:space="preserve">Solde FA28725</t>
  </si>
  <si>
    <t xml:space="preserve">Solde FA28138</t>
  </si>
  <si>
    <t xml:space="preserve">TANA</t>
  </si>
  <si>
    <t xml:space="preserve">Solde FA27465</t>
  </si>
  <si>
    <t xml:space="preserve">ZONE INDUSTRIELLE</t>
  </si>
  <si>
    <t xml:space="preserve">TOTAUX</t>
  </si>
  <si>
    <t xml:space="preserve">TRANSFERTS</t>
  </si>
  <si>
    <t xml:space="preserve">TYPE</t>
  </si>
  <si>
    <t xml:space="preserve">DATE</t>
  </si>
  <si>
    <t xml:space="preserve">NUMERO</t>
  </si>
  <si>
    <t xml:space="preserve">MONTANT</t>
  </si>
  <si>
    <t xml:space="preserve">FCFA</t>
  </si>
  <si>
    <t xml:space="preserve">FRAIS €</t>
  </si>
  <si>
    <t xml:space="preserve">%</t>
  </si>
  <si>
    <t xml:space="preserve">transfert</t>
  </si>
  <si>
    <t xml:space="preserve">Total</t>
  </si>
  <si>
    <t xml:space="preserve">ARRIERES</t>
  </si>
  <si>
    <t xml:space="preserve">Dette + Comptes 2013 (-28165,67)</t>
  </si>
  <si>
    <t xml:space="preserve">Commission 2,5% pour dette</t>
  </si>
  <si>
    <t xml:space="preserve">Total Dû</t>
  </si>
  <si>
    <t xml:space="preserve">COMPTES</t>
  </si>
  <si>
    <t xml:space="preserve">EUROS</t>
  </si>
  <si>
    <t xml:space="preserve">Précédent</t>
  </si>
  <si>
    <t xml:space="preserve">Perçus</t>
  </si>
  <si>
    <t xml:space="preserve">Transferts+frais</t>
  </si>
  <si>
    <t xml:space="preserve">Commission</t>
  </si>
  <si>
    <t xml:space="preserve">Compte</t>
  </si>
  <si>
    <t xml:space="preserve">COMMISSIONS FEVRIER 2014</t>
  </si>
  <si>
    <t xml:space="preserve">Acompte FA28026</t>
  </si>
  <si>
    <t xml:space="preserve">Acompte FA28415</t>
  </si>
  <si>
    <t xml:space="preserve">BASSAN</t>
  </si>
  <si>
    <t xml:space="preserve">Acompte FA26851</t>
  </si>
  <si>
    <t xml:space="preserve">LASSANA SAMAKE</t>
  </si>
  <si>
    <t xml:space="preserve">Acompte FA28512</t>
  </si>
  <si>
    <t xml:space="preserve">FA28481</t>
  </si>
  <si>
    <t xml:space="preserve">ABD OUEOLOGUEM</t>
  </si>
  <si>
    <t xml:space="preserve">FA28447</t>
  </si>
  <si>
    <t xml:space="preserve">FA28339</t>
  </si>
  <si>
    <t xml:space="preserve">AISSATA SALL</t>
  </si>
  <si>
    <t xml:space="preserve">FA26879</t>
  </si>
  <si>
    <t xml:space="preserve">AMANI</t>
  </si>
  <si>
    <t xml:space="preserve">Solde FA28459</t>
  </si>
  <si>
    <t xml:space="preserve">Solde FA28383</t>
  </si>
  <si>
    <t xml:space="preserve">FA27885</t>
  </si>
  <si>
    <t xml:space="preserve">AMON</t>
  </si>
  <si>
    <t xml:space="preserve">FA28062</t>
  </si>
  <si>
    <t xml:space="preserve">FA28493</t>
  </si>
  <si>
    <t xml:space="preserve">FA28625</t>
  </si>
  <si>
    <t xml:space="preserve">AYA</t>
  </si>
  <si>
    <t xml:space="preserve">FA28626</t>
  </si>
  <si>
    <t xml:space="preserve">FA28142</t>
  </si>
  <si>
    <t xml:space="preserve">BELCO TOURE</t>
  </si>
  <si>
    <t xml:space="preserve">FA28242</t>
  </si>
  <si>
    <t xml:space="preserve">FARAN DABO</t>
  </si>
  <si>
    <t xml:space="preserve">Solde FA27302FATA</t>
  </si>
  <si>
    <t xml:space="preserve">FATA</t>
  </si>
  <si>
    <t xml:space="preserve">FA28590</t>
  </si>
  <si>
    <t xml:space="preserve">HOPITAL DU MALI</t>
  </si>
  <si>
    <t xml:space="preserve">FA28437</t>
  </si>
  <si>
    <t xml:space="preserve">KOULOUBA</t>
  </si>
  <si>
    <t xml:space="preserve">FA28853</t>
  </si>
  <si>
    <t xml:space="preserve">Solde FA28297</t>
  </si>
  <si>
    <t xml:space="preserve">ESPOIR SOKORODY</t>
  </si>
  <si>
    <t xml:space="preserve">FA27059</t>
  </si>
  <si>
    <t xml:space="preserve">LE GOURMA</t>
  </si>
  <si>
    <t xml:space="preserve">Solde FA27066</t>
  </si>
  <si>
    <t xml:space="preserve">FA27287</t>
  </si>
  <si>
    <t xml:space="preserve">FA28710</t>
  </si>
  <si>
    <t xml:space="preserve">Solde FA28796</t>
  </si>
  <si>
    <t xml:space="preserve">Solde FA28836</t>
  </si>
  <si>
    <t xml:space="preserve">FA28906</t>
  </si>
  <si>
    <t xml:space="preserve">FA28214</t>
  </si>
  <si>
    <t xml:space="preserve">SALAM</t>
  </si>
  <si>
    <t xml:space="preserve">FA27726</t>
  </si>
  <si>
    <t xml:space="preserve">TENEMAKAN</t>
  </si>
  <si>
    <t xml:space="preserve">FA28085</t>
  </si>
  <si>
    <t xml:space="preserve">FA28571</t>
  </si>
  <si>
    <t xml:space="preserve">WASSA</t>
  </si>
  <si>
    <t xml:space="preserve">St Gabriel et Grace Divine</t>
  </si>
  <si>
    <t xml:space="preserve">Western Union</t>
  </si>
  <si>
    <t xml:space="preserve">3672235320</t>
  </si>
  <si>
    <t xml:space="preserve">Main à Main</t>
  </si>
  <si>
    <t xml:space="preserve">Frais sejour</t>
  </si>
  <si>
    <t xml:space="preserve">Transfert</t>
  </si>
  <si>
    <t xml:space="preserve">COMMISSIONS MARS 2014</t>
  </si>
  <si>
    <t xml:space="preserve">Solde FA28026</t>
  </si>
  <si>
    <t xml:space="preserve">A. AKBAR</t>
  </si>
  <si>
    <t xml:space="preserve">Acompte FA28882</t>
  </si>
  <si>
    <t xml:space="preserve">FA28944</t>
  </si>
  <si>
    <t xml:space="preserve">Solde FA28415</t>
  </si>
  <si>
    <t xml:space="preserve">FA28498</t>
  </si>
  <si>
    <t xml:space="preserve">BAZI GOURMA</t>
  </si>
  <si>
    <t xml:space="preserve">FA28835</t>
  </si>
  <si>
    <t xml:space="preserve">Acompte FA28768</t>
  </si>
  <si>
    <t xml:space="preserve">FA28961</t>
  </si>
  <si>
    <t xml:space="preserve">FA28785</t>
  </si>
  <si>
    <t xml:space="preserve">FA28538</t>
  </si>
  <si>
    <t xml:space="preserve">FA28693</t>
  </si>
  <si>
    <t xml:space="preserve">Solde FA29150</t>
  </si>
  <si>
    <t xml:space="preserve">DJIGUIYA</t>
  </si>
  <si>
    <t xml:space="preserve">Acompte FA25404</t>
  </si>
  <si>
    <t xml:space="preserve">DOURFANE</t>
  </si>
  <si>
    <t xml:space="preserve">FA28915</t>
  </si>
  <si>
    <t xml:space="preserve">ESPACE SANTE</t>
  </si>
  <si>
    <t xml:space="preserve">FA28674</t>
  </si>
  <si>
    <t xml:space="preserve">FA28631</t>
  </si>
  <si>
    <t xml:space="preserve">F. SIDIBE</t>
  </si>
  <si>
    <t xml:space="preserve">FA28831</t>
  </si>
  <si>
    <t xml:space="preserve">FA28411</t>
  </si>
  <si>
    <t xml:space="preserve">GAHAM BANI</t>
  </si>
  <si>
    <t xml:space="preserve">Solde FA28150</t>
  </si>
  <si>
    <t xml:space="preserve">GRAND MARCHE</t>
  </si>
  <si>
    <t xml:space="preserve">Acompte FA29061</t>
  </si>
  <si>
    <t xml:space="preserve">FA28673</t>
  </si>
  <si>
    <t xml:space="preserve">FA28921</t>
  </si>
  <si>
    <t xml:space="preserve">FA29048</t>
  </si>
  <si>
    <t xml:space="preserve">AMITIE</t>
  </si>
  <si>
    <t xml:space="preserve">FA28656</t>
  </si>
  <si>
    <t xml:space="preserve">ESPOIR</t>
  </si>
  <si>
    <t xml:space="preserve">FA28910</t>
  </si>
  <si>
    <t xml:space="preserve">Solde FA28954</t>
  </si>
  <si>
    <t xml:space="preserve">FA28020</t>
  </si>
  <si>
    <t xml:space="preserve">FA29054</t>
  </si>
  <si>
    <t xml:space="preserve">FA29111</t>
  </si>
  <si>
    <t xml:space="preserve">FA29177</t>
  </si>
  <si>
    <t xml:space="preserve">Solde FA28802</t>
  </si>
  <si>
    <t xml:space="preserve">CARREFOUR NTOMI</t>
  </si>
  <si>
    <t xml:space="preserve">FA28621</t>
  </si>
  <si>
    <t xml:space="preserve">VENISE</t>
  </si>
  <si>
    <t xml:space="preserve">0202544520</t>
  </si>
  <si>
    <t xml:space="preserve">COMMISSIONS AVRIL 2014</t>
  </si>
  <si>
    <t xml:space="preserve">FA29116</t>
  </si>
  <si>
    <t xml:space="preserve">PHARMACIE DU 2° PONT</t>
  </si>
  <si>
    <t xml:space="preserve">FA29230</t>
  </si>
  <si>
    <t xml:space="preserve">FA29278</t>
  </si>
  <si>
    <t xml:space="preserve">FA29498</t>
  </si>
  <si>
    <t xml:space="preserve">FA28844</t>
  </si>
  <si>
    <t xml:space="preserve">A-Z MEDICAL</t>
  </si>
  <si>
    <t xml:space="preserve">FA28893</t>
  </si>
  <si>
    <t xml:space="preserve">PHARMACIE ABDOULAYE OUOLOGUEM</t>
  </si>
  <si>
    <t xml:space="preserve">FA28575</t>
  </si>
  <si>
    <t xml:space="preserve">PHARMACIE ALLAHOU AKBAR</t>
  </si>
  <si>
    <t xml:space="preserve">FA28882</t>
  </si>
  <si>
    <t xml:space="preserve">PHARMACIE AMI DIADE</t>
  </si>
  <si>
    <t xml:space="preserve">FA29248</t>
  </si>
  <si>
    <t xml:space="preserve">PHARMACIE DE L'AMITIE SIKASSO</t>
  </si>
  <si>
    <t xml:space="preserve">FA28767</t>
  </si>
  <si>
    <t xml:space="preserve">PHARMACIE AMON</t>
  </si>
  <si>
    <t xml:space="preserve">FA28912</t>
  </si>
  <si>
    <t xml:space="preserve">FA28941</t>
  </si>
  <si>
    <t xml:space="preserve">FA29056</t>
  </si>
  <si>
    <t xml:space="preserve">PHARMACIE ANTA</t>
  </si>
  <si>
    <t xml:space="preserve">FA28681</t>
  </si>
  <si>
    <t xml:space="preserve">PHARMACIE BASSAN</t>
  </si>
  <si>
    <t xml:space="preserve">FA29173</t>
  </si>
  <si>
    <t xml:space="preserve">PHARMACIE BEL AIR BAMAKO</t>
  </si>
  <si>
    <t xml:space="preserve">FA29159</t>
  </si>
  <si>
    <t xml:space="preserve">PHARMACIE DU CARREFOUR LAFIA</t>
  </si>
  <si>
    <t xml:space="preserve">FA29314</t>
  </si>
  <si>
    <t xml:space="preserve">FA29149</t>
  </si>
  <si>
    <t xml:space="preserve">PHARMACIE CELLAL</t>
  </si>
  <si>
    <t xml:space="preserve">FA29070</t>
  </si>
  <si>
    <t xml:space="preserve">OFFICINE DE LA CONCORDE BAMAKO</t>
  </si>
  <si>
    <t xml:space="preserve">FA28847</t>
  </si>
  <si>
    <t xml:space="preserve">PHARMACIE CROIX ROUGE</t>
  </si>
  <si>
    <t xml:space="preserve">FA29081</t>
  </si>
  <si>
    <t xml:space="preserve">Acompte FA29098</t>
  </si>
  <si>
    <t xml:space="preserve">PHARMACIE DE L'ESPOIR SOKORODY</t>
  </si>
  <si>
    <t xml:space="preserve">PHARMACIE FATA</t>
  </si>
  <si>
    <t xml:space="preserve">Acompte FA28922</t>
  </si>
  <si>
    <t xml:space="preserve">PHARMACIE GUIDE SARL</t>
  </si>
  <si>
    <t xml:space="preserve">FA28034</t>
  </si>
  <si>
    <t xml:space="preserve">PHARMACIE LES HALLES</t>
  </si>
  <si>
    <t xml:space="preserve">FA29097</t>
  </si>
  <si>
    <t xml:space="preserve">PHARMACIE HOPITAL DU MALI</t>
  </si>
  <si>
    <t xml:space="preserve">FA28803</t>
  </si>
  <si>
    <t xml:space="preserve">PHARMACIE KAMSIR</t>
  </si>
  <si>
    <t xml:space="preserve">FA29125</t>
  </si>
  <si>
    <t xml:space="preserve">PHARMACIE MASSAMAN KEITA</t>
  </si>
  <si>
    <t xml:space="preserve">FA29183</t>
  </si>
  <si>
    <t xml:space="preserve">FA29231</t>
  </si>
  <si>
    <t xml:space="preserve">PHARMACIE MOHAMED V</t>
  </si>
  <si>
    <t xml:space="preserve">FA29283</t>
  </si>
  <si>
    <t xml:space="preserve">FA29416</t>
  </si>
  <si>
    <t xml:space="preserve">FA29333</t>
  </si>
  <si>
    <t xml:space="preserve">FA29324</t>
  </si>
  <si>
    <t xml:space="preserve">FA27634</t>
  </si>
  <si>
    <t xml:space="preserve">PHARMACIE MULTIPHARMA</t>
  </si>
  <si>
    <t xml:space="preserve">FA28519</t>
  </si>
  <si>
    <t xml:space="preserve">FA28606</t>
  </si>
  <si>
    <t xml:space="preserve">PHARMACIE SIDIBE BOUBACAR</t>
  </si>
  <si>
    <t xml:space="preserve">FA28512</t>
  </si>
  <si>
    <t xml:space="preserve">PHARMACIE TANA</t>
  </si>
  <si>
    <t xml:space="preserve">Acompte FA29042</t>
  </si>
  <si>
    <t xml:space="preserve">FA27135</t>
  </si>
  <si>
    <t xml:space="preserve">PHARMACIE V2M</t>
  </si>
  <si>
    <t xml:space="preserve">Acompte FA28151</t>
  </si>
  <si>
    <t xml:space="preserve">OFFICINE VIGILPHARMA</t>
  </si>
  <si>
    <t xml:space="preserve">Acompte FA29161</t>
  </si>
  <si>
    <t xml:space="preserve">PHARMACIE WASSA</t>
  </si>
  <si>
    <t xml:space="preserve">FA28680</t>
  </si>
  <si>
    <t xml:space="preserve">COMMISSIONS MAI 2014</t>
  </si>
  <si>
    <t xml:space="preserve">FA29548</t>
  </si>
  <si>
    <t xml:space="preserve">FA29645</t>
  </si>
  <si>
    <t xml:space="preserve">FA29491</t>
  </si>
  <si>
    <t xml:space="preserve">FA28894</t>
  </si>
  <si>
    <t xml:space="preserve">FA29241</t>
  </si>
  <si>
    <t xml:space="preserve">FA29343</t>
  </si>
  <si>
    <t xml:space="preserve">FA29010</t>
  </si>
  <si>
    <t xml:space="preserve">FA29143</t>
  </si>
  <si>
    <t xml:space="preserve">Acompte FA29223</t>
  </si>
  <si>
    <t xml:space="preserve">PHARMACIE AYA ex Houphouet Boigny</t>
  </si>
  <si>
    <t xml:space="preserve">FA28904</t>
  </si>
  <si>
    <t xml:space="preserve">PHARMACIE BAZI-GOURMA</t>
  </si>
  <si>
    <t xml:space="preserve">FA29389</t>
  </si>
  <si>
    <t xml:space="preserve">FA28768</t>
  </si>
  <si>
    <t xml:space="preserve">PHARMACIE BELCO-TOURE</t>
  </si>
  <si>
    <t xml:space="preserve">Acompte FA29250</t>
  </si>
  <si>
    <t xml:space="preserve">FA29397</t>
  </si>
  <si>
    <t xml:space="preserve">FA29572</t>
  </si>
  <si>
    <t xml:space="preserve">FA29270</t>
  </si>
  <si>
    <t xml:space="preserve">FA29255</t>
  </si>
  <si>
    <t xml:space="preserve">PHARMACIE DE LA CROIX VERTE</t>
  </si>
  <si>
    <t xml:space="preserve">FA29411</t>
  </si>
  <si>
    <t xml:space="preserve">PHARMACIE DIA</t>
  </si>
  <si>
    <t xml:space="preserve">Acompte FA28968</t>
  </si>
  <si>
    <t xml:space="preserve">PHARMACIE EL HADJ AMADOU N'DIAYE</t>
  </si>
  <si>
    <t xml:space="preserve">FA29387</t>
  </si>
  <si>
    <t xml:space="preserve">PHARMACIE ESPOIR KATI</t>
  </si>
  <si>
    <t xml:space="preserve">FA28531</t>
  </si>
  <si>
    <t xml:space="preserve">PHARMACIE FARAN DABO</t>
  </si>
  <si>
    <t xml:space="preserve">Acompte FA29229</t>
  </si>
  <si>
    <t xml:space="preserve">FA28924</t>
  </si>
  <si>
    <t xml:space="preserve">PHARMACIE FATOUMATA SIDIBE</t>
  </si>
  <si>
    <t xml:space="preserve">FA28933</t>
  </si>
  <si>
    <t xml:space="preserve">PHARMACIE GAHAM-BANI</t>
  </si>
  <si>
    <t xml:space="preserve">FA29061</t>
  </si>
  <si>
    <t xml:space="preserve">PHARMACIE DU GRAND MARCHE BAMAKO</t>
  </si>
  <si>
    <t xml:space="preserve">FA28922</t>
  </si>
  <si>
    <t xml:space="preserve">FA28480</t>
  </si>
  <si>
    <t xml:space="preserve">Acompte FA29342</t>
  </si>
  <si>
    <t xml:space="preserve">Acompte FA29459</t>
  </si>
  <si>
    <t xml:space="preserve">FA29228</t>
  </si>
  <si>
    <t xml:space="preserve">PHARMACIE DE KOULOUBA BAMAKO</t>
  </si>
  <si>
    <t xml:space="preserve">FA29365</t>
  </si>
  <si>
    <t xml:space="preserve">PHARMACIE MAMITA</t>
  </si>
  <si>
    <t xml:space="preserve">Acompte FA28973</t>
  </si>
  <si>
    <t xml:space="preserve">PHARMACIE LE MANDE</t>
  </si>
  <si>
    <t xml:space="preserve">FA29470</t>
  </si>
  <si>
    <t xml:space="preserve">FA29520</t>
  </si>
  <si>
    <t xml:space="preserve">FA99611</t>
  </si>
  <si>
    <t xml:space="preserve">FA29709</t>
  </si>
  <si>
    <t xml:space="preserve">FA29151</t>
  </si>
  <si>
    <t xml:space="preserve">PHARMACIE OFFICE TIEBA</t>
  </si>
  <si>
    <t xml:space="preserve">FA29238</t>
  </si>
  <si>
    <t xml:space="preserve">FA29042</t>
  </si>
  <si>
    <t xml:space="preserve">FA28587</t>
  </si>
  <si>
    <t xml:space="preserve">PHARMACIE TENEMAKAN</t>
  </si>
  <si>
    <t xml:space="preserve">FA28645</t>
  </si>
  <si>
    <t xml:space="preserve">FA28151</t>
  </si>
  <si>
    <t xml:space="preserve">FA29161</t>
  </si>
  <si>
    <t xml:space="preserve">FA29106</t>
  </si>
  <si>
    <t xml:space="preserve">FA29281</t>
  </si>
  <si>
    <t xml:space="preserve">OFFICINE YAYE DIAKITE</t>
  </si>
  <si>
    <t xml:space="preserve">FA29591</t>
  </si>
  <si>
    <t xml:space="preserve">PHARMACIE SINGAROUME</t>
  </si>
  <si>
    <t xml:space="preserve">FA29609</t>
  </si>
  <si>
    <t xml:space="preserve">PHARMACIE SOULEYMANE KONE</t>
  </si>
  <si>
    <t xml:space="preserve">COMMISSIONS JUIN-JUILLET-AOUT 2014</t>
  </si>
  <si>
    <t xml:space="preserve">FA29728</t>
  </si>
  <si>
    <t xml:space="preserve">FA29798</t>
  </si>
  <si>
    <t xml:space="preserve">FA29862</t>
  </si>
  <si>
    <t xml:space="preserve">FA29985</t>
  </si>
  <si>
    <t xml:space="preserve">FA29565</t>
  </si>
  <si>
    <t xml:space="preserve">FA29136</t>
  </si>
  <si>
    <t xml:space="preserve">PHARMACIE ADEVI</t>
  </si>
  <si>
    <t xml:space="preserve">FA29297</t>
  </si>
  <si>
    <t xml:space="preserve">FA29579</t>
  </si>
  <si>
    <t xml:space="preserve">FA29265</t>
  </si>
  <si>
    <t xml:space="preserve">PHARMACIE AMINA</t>
  </si>
  <si>
    <t xml:space="preserve">FA29631</t>
  </si>
  <si>
    <t xml:space="preserve">FA29317</t>
  </si>
  <si>
    <t xml:space="preserve">FA29451</t>
  </si>
  <si>
    <t xml:space="preserve">FA29493</t>
  </si>
  <si>
    <t xml:space="preserve">FA29237</t>
  </si>
  <si>
    <t xml:space="preserve">FA29059</t>
  </si>
  <si>
    <t xml:space="preserve">FA29415</t>
  </si>
  <si>
    <t xml:space="preserve">FA29180</t>
  </si>
  <si>
    <t xml:space="preserve">FA29250</t>
  </si>
  <si>
    <t xml:space="preserve">FA28545</t>
  </si>
  <si>
    <t xml:space="preserve">PHARMACIE BIBI PHARM</t>
  </si>
  <si>
    <t xml:space="preserve">FA29607</t>
  </si>
  <si>
    <t xml:space="preserve">FA28968</t>
  </si>
  <si>
    <t xml:space="preserve">FA29660</t>
  </si>
  <si>
    <t xml:space="preserve">FA29244</t>
  </si>
  <si>
    <t xml:space="preserve">PHARMACIE ESPACE SANTE</t>
  </si>
  <si>
    <t xml:space="preserve">FA29098</t>
  </si>
  <si>
    <t xml:space="preserve">FA29229</t>
  </si>
  <si>
    <t xml:space="preserve">FA29245</t>
  </si>
  <si>
    <t xml:space="preserve">FA29364</t>
  </si>
  <si>
    <t xml:space="preserve">FA29514</t>
  </si>
  <si>
    <t xml:space="preserve">FA29459</t>
  </si>
  <si>
    <t xml:space="preserve">FA29448</t>
  </si>
  <si>
    <t xml:space="preserve">PHARMACIE MARIAM CISSE</t>
  </si>
  <si>
    <t xml:space="preserve">FA29138</t>
  </si>
  <si>
    <t xml:space="preserve">PHARMACIE MIEUX VIVRE BAMAKO</t>
  </si>
  <si>
    <t xml:space="preserve">FA29795</t>
  </si>
  <si>
    <t xml:space="preserve">FA29232</t>
  </si>
  <si>
    <t xml:space="preserve">OFFIC CARREFOUR N'TOMIKOROBOUGOU</t>
  </si>
  <si>
    <t xml:space="preserve">SAINT GABRIEL ET GRACE DIVINE</t>
  </si>
  <si>
    <t xml:space="preserve">FA29615</t>
  </si>
  <si>
    <t xml:space="preserve">FA29139</t>
  </si>
  <si>
    <t xml:space="preserve">FA29258</t>
  </si>
  <si>
    <t xml:space="preserve">PHARMACIE VENISE</t>
  </si>
  <si>
    <t xml:space="preserve">FA29362</t>
  </si>
  <si>
    <t xml:space="preserve">FA29539</t>
  </si>
  <si>
    <t xml:space="preserve">FA29214</t>
  </si>
  <si>
    <t xml:space="preserve">FA28120</t>
  </si>
  <si>
    <t xml:space="preserve">PHARMACIE ZONE INDUSTRIELLE</t>
  </si>
  <si>
    <t xml:space="preserve">Frais Internet</t>
  </si>
  <si>
    <t xml:space="preserve">COMMISSIONS SEPTEMBRE 2014</t>
  </si>
  <si>
    <t xml:space="preserve">FA30105</t>
  </si>
  <si>
    <t xml:space="preserve">FA30141</t>
  </si>
  <si>
    <t xml:space="preserve">FA30167</t>
  </si>
  <si>
    <t xml:space="preserve">FA30200</t>
  </si>
  <si>
    <t xml:space="preserve">FA30210</t>
  </si>
  <si>
    <t xml:space="preserve">DOCTEUR DIA CHECK OUMAR</t>
  </si>
  <si>
    <t xml:space="preserve">FA30249</t>
  </si>
  <si>
    <t xml:space="preserve">FA29747</t>
  </si>
  <si>
    <t xml:space="preserve">FA29500</t>
  </si>
  <si>
    <t xml:space="preserve">FA29223</t>
  </si>
  <si>
    <t xml:space="preserve">FA29987</t>
  </si>
  <si>
    <t xml:space="preserve">FA29826</t>
  </si>
  <si>
    <t xml:space="preserve">Acompte FA29776</t>
  </si>
  <si>
    <t xml:space="preserve">FA29836</t>
  </si>
  <si>
    <t xml:space="preserve">FA29831</t>
  </si>
  <si>
    <t xml:space="preserve">FA29057</t>
  </si>
  <si>
    <t xml:space="preserve">Acompte FA29599 </t>
  </si>
  <si>
    <t xml:space="preserve">FA29460</t>
  </si>
  <si>
    <t xml:space="preserve">Acompte FA29514</t>
  </si>
  <si>
    <t xml:space="preserve">Acompte FA29751</t>
  </si>
  <si>
    <t xml:space="preserve">FA29342</t>
  </si>
  <si>
    <t xml:space="preserve">FA29509</t>
  </si>
  <si>
    <t xml:space="preserve">FA29682</t>
  </si>
  <si>
    <t xml:space="preserve">FA29556</t>
  </si>
  <si>
    <t xml:space="preserve">FA30007</t>
  </si>
  <si>
    <t xml:space="preserve">FA30136</t>
  </si>
  <si>
    <t xml:space="preserve">FA29131</t>
  </si>
  <si>
    <t xml:space="preserve">FA29612</t>
  </si>
  <si>
    <t xml:space="preserve">FA29553</t>
  </si>
  <si>
    <t xml:space="preserve">FA29813</t>
  </si>
  <si>
    <t xml:space="preserve">COMMISSIONS OCTOBRE 2014</t>
  </si>
  <si>
    <t xml:space="preserve">FA30362</t>
  </si>
  <si>
    <t xml:space="preserve">FA30427</t>
  </si>
  <si>
    <t xml:space="preserve">FA30461</t>
  </si>
  <si>
    <t xml:space="preserve">FA30380</t>
  </si>
  <si>
    <t xml:space="preserve">FA29521</t>
  </si>
  <si>
    <t xml:space="preserve">Acompte FA30180</t>
  </si>
  <si>
    <t xml:space="preserve">FA29657</t>
  </si>
  <si>
    <t xml:space="preserve">FA29717</t>
  </si>
  <si>
    <t xml:space="preserve">FA29595</t>
  </si>
  <si>
    <t xml:space="preserve">FA30124</t>
  </si>
  <si>
    <t xml:space="preserve">Acompte FA30131</t>
  </si>
  <si>
    <t xml:space="preserve">FA29489</t>
  </si>
  <si>
    <t xml:space="preserve">FA29588</t>
  </si>
  <si>
    <t xml:space="preserve">FA29878</t>
  </si>
  <si>
    <t xml:space="preserve">PHARMACIE IDIELYDO</t>
  </si>
  <si>
    <t xml:space="preserve">Solde FA28973</t>
  </si>
  <si>
    <t xml:space="preserve">FA29841</t>
  </si>
  <si>
    <t xml:space="preserve">FA29855</t>
  </si>
  <si>
    <t xml:space="preserve">FA30442</t>
  </si>
  <si>
    <t xml:space="preserve">FA29749</t>
  </si>
  <si>
    <t xml:space="preserve">WU</t>
  </si>
  <si>
    <t xml:space="preserve">9402566832</t>
  </si>
  <si>
    <t xml:space="preserve">0232295958</t>
  </si>
  <si>
    <t xml:space="preserve">9570768341</t>
  </si>
  <si>
    <t xml:space="preserve">COMMISSIONS NOVEMBRE DECEMBRE 2014 et JANVIER 2015</t>
  </si>
  <si>
    <t xml:space="preserve">FA30222</t>
  </si>
  <si>
    <t xml:space="preserve">FA30180</t>
  </si>
  <si>
    <t xml:space="preserve">FA30343</t>
  </si>
  <si>
    <t xml:space="preserve">FA30131</t>
  </si>
  <si>
    <t xml:space="preserve">FA30659</t>
  </si>
  <si>
    <t xml:space="preserve">PHARMACIE BAGA</t>
  </si>
  <si>
    <t xml:space="preserve">FA29776</t>
  </si>
  <si>
    <t xml:space="preserve">FA30359</t>
  </si>
  <si>
    <t xml:space="preserve">FA30620</t>
  </si>
  <si>
    <t xml:space="preserve">FA29405</t>
  </si>
  <si>
    <t xml:space="preserve">FA29576</t>
  </si>
  <si>
    <t xml:space="preserve">FA30411</t>
  </si>
  <si>
    <t xml:space="preserve">FA30530</t>
  </si>
  <si>
    <t xml:space="preserve">FA30501</t>
  </si>
  <si>
    <t xml:space="preserve">FA30228</t>
  </si>
  <si>
    <t xml:space="preserve">FA90246</t>
  </si>
  <si>
    <t xml:space="preserve">FA30560</t>
  </si>
  <si>
    <t xml:space="preserve">FA30663</t>
  </si>
  <si>
    <t xml:space="preserve">17 millions pendant mes vacan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$"/>
    <numFmt numFmtId="166" formatCode="#,##0.00&quot; €&quot;"/>
    <numFmt numFmtId="167" formatCode="#,##0"/>
    <numFmt numFmtId="168" formatCode="#,##0\ _€"/>
    <numFmt numFmtId="169" formatCode="0%"/>
    <numFmt numFmtId="170" formatCode="0.00%"/>
    <numFmt numFmtId="171" formatCode="@"/>
    <numFmt numFmtId="172" formatCode="[$-409]m/d/yyyy"/>
    <numFmt numFmtId="173" formatCode="_-* #,##0.00\ _€_-;\-* #,##0.00\ _€_-;_-* \-??\ _€_-;_-@_-"/>
    <numFmt numFmtId="17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5" t="s">
        <v>5</v>
      </c>
      <c r="B4" s="5" t="s">
        <v>6</v>
      </c>
      <c r="C4" s="5" t="n">
        <v>1216.78</v>
      </c>
      <c r="D4" s="6" t="n">
        <f aca="false">5/100*C4</f>
        <v>60.839</v>
      </c>
      <c r="E4" s="4"/>
      <c r="H4" s="7" t="n">
        <f aca="false">C4*655.957</f>
        <v>798155.35846</v>
      </c>
      <c r="I4" s="8" t="s">
        <v>7</v>
      </c>
      <c r="J4" s="9" t="n">
        <v>2010.4</v>
      </c>
      <c r="K4" s="10" t="n">
        <v>1318735.9528</v>
      </c>
    </row>
    <row r="5" customFormat="false" ht="12.75" hidden="false" customHeight="false" outlineLevel="0" collapsed="false">
      <c r="A5" s="11" t="s">
        <v>8</v>
      </c>
      <c r="B5" s="11" t="s">
        <v>9</v>
      </c>
      <c r="C5" s="11" t="n">
        <v>412.28</v>
      </c>
      <c r="D5" s="6" t="n">
        <f aca="false">5/100*C5</f>
        <v>20.614</v>
      </c>
      <c r="E5" s="4"/>
      <c r="H5" s="7" t="n">
        <f aca="false">C5*655.957</f>
        <v>270437.95196</v>
      </c>
      <c r="I5" s="12" t="n">
        <v>0.02</v>
      </c>
      <c r="J5" s="13" t="n">
        <v>40.208</v>
      </c>
      <c r="K5" s="14" t="n">
        <v>26374.719056</v>
      </c>
    </row>
    <row r="6" customFormat="false" ht="12.75" hidden="false" customHeight="false" outlineLevel="0" collapsed="false">
      <c r="A6" s="11" t="s">
        <v>10</v>
      </c>
      <c r="B6" s="11" t="s">
        <v>11</v>
      </c>
      <c r="C6" s="11" t="n">
        <v>482.25</v>
      </c>
      <c r="D6" s="6" t="n">
        <f aca="false">5/100*C6</f>
        <v>24.1125</v>
      </c>
      <c r="E6" s="4"/>
      <c r="H6" s="7" t="n">
        <f aca="false">C6*655.957</f>
        <v>316335.26325</v>
      </c>
      <c r="I6" s="12" t="s">
        <v>12</v>
      </c>
      <c r="J6" s="15" t="n">
        <v>1970.192</v>
      </c>
      <c r="K6" s="14" t="n">
        <v>1292361.233744</v>
      </c>
    </row>
    <row r="7" customFormat="false" ht="12.75" hidden="false" customHeight="false" outlineLevel="0" collapsed="false">
      <c r="A7" s="11" t="s">
        <v>13</v>
      </c>
      <c r="B7" s="11" t="s">
        <v>14</v>
      </c>
      <c r="C7" s="11" t="n">
        <v>1257.18</v>
      </c>
      <c r="D7" s="6" t="n">
        <f aca="false">5/100*C7</f>
        <v>62.859</v>
      </c>
      <c r="E7" s="4"/>
      <c r="H7" s="7" t="n">
        <f aca="false">C7*655.957</f>
        <v>824656.02126</v>
      </c>
      <c r="I7" s="16" t="n">
        <v>0.025</v>
      </c>
      <c r="J7" s="15" t="n">
        <v>50.26</v>
      </c>
      <c r="K7" s="14" t="n">
        <v>32968.39882</v>
      </c>
    </row>
    <row r="8" customFormat="false" ht="12.75" hidden="false" customHeight="false" outlineLevel="0" collapsed="false">
      <c r="A8" s="11" t="s">
        <v>15</v>
      </c>
      <c r="B8" s="11" t="s">
        <v>16</v>
      </c>
      <c r="C8" s="11" t="n">
        <v>964.24</v>
      </c>
      <c r="D8" s="6" t="n">
        <f aca="false">5/100*C8</f>
        <v>48.212</v>
      </c>
      <c r="E8" s="4"/>
      <c r="H8" s="7" t="n">
        <f aca="false">C8*655.957</f>
        <v>632499.97768</v>
      </c>
      <c r="I8" s="12" t="n">
        <v>0.05</v>
      </c>
      <c r="J8" s="15" t="n">
        <v>100.52</v>
      </c>
      <c r="K8" s="14" t="n">
        <v>65936.79764</v>
      </c>
    </row>
    <row r="9" customFormat="false" ht="12.75" hidden="false" customHeight="false" outlineLevel="0" collapsed="false">
      <c r="A9" s="11" t="s">
        <v>17</v>
      </c>
      <c r="B9" s="11" t="s">
        <v>18</v>
      </c>
      <c r="C9" s="11" t="n">
        <v>882.4</v>
      </c>
      <c r="D9" s="6" t="n">
        <f aca="false">5/100*C9</f>
        <v>44.12</v>
      </c>
      <c r="E9" s="4"/>
      <c r="H9" s="7" t="n">
        <f aca="false">C9*655.957</f>
        <v>578816.4568</v>
      </c>
    </row>
    <row r="10" customFormat="false" ht="12.75" hidden="false" customHeight="false" outlineLevel="0" collapsed="false">
      <c r="A10" s="11" t="s">
        <v>19</v>
      </c>
      <c r="B10" s="11" t="s">
        <v>20</v>
      </c>
      <c r="C10" s="11" t="n">
        <v>954.53</v>
      </c>
      <c r="D10" s="6" t="n">
        <f aca="false">5/100*C10</f>
        <v>47.7265</v>
      </c>
      <c r="E10" s="4"/>
      <c r="H10" s="7" t="n">
        <f aca="false">C10*655.957</f>
        <v>626130.6352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521.51</v>
      </c>
      <c r="D11" s="6" t="n">
        <f aca="false">5/100*C11</f>
        <v>26.0755</v>
      </c>
      <c r="E11" s="4"/>
      <c r="H11" s="7" t="n">
        <f aca="false">C11*655.957</f>
        <v>342088.13507</v>
      </c>
      <c r="I11" s="17" t="s">
        <v>23</v>
      </c>
      <c r="J11" s="18"/>
    </row>
    <row r="12" customFormat="false" ht="12.75" hidden="false" customHeight="false" outlineLevel="0" collapsed="false">
      <c r="A12" s="11" t="s">
        <v>24</v>
      </c>
      <c r="B12" s="11" t="s">
        <v>25</v>
      </c>
      <c r="C12" s="11" t="n">
        <v>1013.56</v>
      </c>
      <c r="D12" s="6" t="n">
        <f aca="false">5/100*C12</f>
        <v>50.678</v>
      </c>
      <c r="E12" s="4"/>
      <c r="H12" s="7" t="n">
        <f aca="false">C12*655.957</f>
        <v>664851.77692</v>
      </c>
      <c r="I12" s="19" t="n">
        <v>2418.68</v>
      </c>
      <c r="J12" s="20" t="n">
        <f aca="false">I12*655.957</f>
        <v>1586550.07676</v>
      </c>
    </row>
    <row r="13" customFormat="false" ht="12.75" hidden="false" customHeight="false" outlineLevel="0" collapsed="false">
      <c r="A13" s="11" t="s">
        <v>26</v>
      </c>
      <c r="B13" s="11" t="s">
        <v>25</v>
      </c>
      <c r="C13" s="11" t="n">
        <v>902.98</v>
      </c>
      <c r="D13" s="6" t="n">
        <f aca="false">5/100*C13</f>
        <v>45.149</v>
      </c>
      <c r="E13" s="4"/>
      <c r="H13" s="7" t="n">
        <f aca="false">C13*655.957</f>
        <v>592316.05186</v>
      </c>
    </row>
    <row r="14" customFormat="false" ht="12.75" hidden="false" customHeight="false" outlineLevel="0" collapsed="false">
      <c r="A14" s="11" t="s">
        <v>27</v>
      </c>
      <c r="B14" s="11" t="s">
        <v>28</v>
      </c>
      <c r="C14" s="11" t="n">
        <v>518.07</v>
      </c>
      <c r="D14" s="6" t="n">
        <f aca="false">5/100*C14</f>
        <v>25.9035</v>
      </c>
      <c r="E14" s="4"/>
      <c r="H14" s="7" t="n">
        <f aca="false">C14*655.957</f>
        <v>339831.64299</v>
      </c>
    </row>
    <row r="15" customFormat="false" ht="12.75" hidden="false" customHeight="false" outlineLevel="0" collapsed="false">
      <c r="A15" s="11" t="s">
        <v>29</v>
      </c>
      <c r="B15" s="11" t="s">
        <v>30</v>
      </c>
      <c r="C15" s="11" t="n">
        <v>1446.07</v>
      </c>
      <c r="D15" s="6" t="n">
        <f aca="false">5/100*C15</f>
        <v>72.3035</v>
      </c>
      <c r="E15" s="4"/>
      <c r="H15" s="7" t="n">
        <f aca="false">C15*655.957</f>
        <v>948559.73899</v>
      </c>
    </row>
    <row r="16" customFormat="false" ht="12.75" hidden="false" customHeight="false" outlineLevel="0" collapsed="false">
      <c r="A16" s="11" t="s">
        <v>31</v>
      </c>
      <c r="B16" s="11" t="s">
        <v>32</v>
      </c>
      <c r="C16" s="11" t="n">
        <v>1129.7</v>
      </c>
      <c r="D16" s="6" t="n">
        <f aca="false">5/100*C16</f>
        <v>56.485</v>
      </c>
      <c r="E16" s="4"/>
      <c r="H16" s="7" t="n">
        <f aca="false">C16*655.957</f>
        <v>741034.6229</v>
      </c>
      <c r="I16" s="17" t="s">
        <v>33</v>
      </c>
      <c r="J16" s="17"/>
    </row>
    <row r="17" customFormat="false" ht="12.75" hidden="false" customHeight="false" outlineLevel="0" collapsed="false">
      <c r="A17" s="11" t="s">
        <v>34</v>
      </c>
      <c r="B17" s="11" t="s">
        <v>35</v>
      </c>
      <c r="C17" s="11" t="n">
        <v>1034.39</v>
      </c>
      <c r="D17" s="6" t="n">
        <f aca="false">5/100*C17</f>
        <v>51.7195</v>
      </c>
      <c r="E17" s="4"/>
      <c r="H17" s="7" t="n">
        <f aca="false">C17*655.957</f>
        <v>678515.36123</v>
      </c>
      <c r="I17" s="9" t="n">
        <v>400670</v>
      </c>
      <c r="J17" s="21" t="n">
        <f aca="false">I17/655.957</f>
        <v>610.817477365132</v>
      </c>
    </row>
    <row r="18" customFormat="false" ht="12.75" hidden="false" customHeight="false" outlineLevel="0" collapsed="false">
      <c r="A18" s="22" t="s">
        <v>36</v>
      </c>
      <c r="B18" s="22" t="s">
        <v>37</v>
      </c>
      <c r="C18" s="22" t="n">
        <v>522.46</v>
      </c>
      <c r="D18" s="6" t="n">
        <f aca="false">5/100*C18</f>
        <v>26.123</v>
      </c>
      <c r="E18" s="4"/>
      <c r="H18" s="7" t="n">
        <f aca="false">C18*655.957</f>
        <v>342711.29422</v>
      </c>
    </row>
    <row r="19" customFormat="false" ht="12.75" hidden="false" customHeight="false" outlineLevel="0" collapsed="false">
      <c r="A19" s="22" t="s">
        <v>38</v>
      </c>
      <c r="B19" s="22" t="s">
        <v>39</v>
      </c>
      <c r="C19" s="22" t="n">
        <v>1468.2</v>
      </c>
      <c r="D19" s="6" t="n">
        <f aca="false">5/100*C19</f>
        <v>73.41</v>
      </c>
      <c r="E19" s="4"/>
      <c r="H19" s="7" t="n">
        <f aca="false">C19*655.957</f>
        <v>963076.0674</v>
      </c>
    </row>
    <row r="20" customFormat="false" ht="12.75" hidden="false" customHeight="false" outlineLevel="0" collapsed="false">
      <c r="A20" s="22" t="s">
        <v>40</v>
      </c>
      <c r="B20" s="22" t="s">
        <v>41</v>
      </c>
      <c r="C20" s="22" t="n">
        <v>762.25</v>
      </c>
      <c r="D20" s="6" t="n">
        <f aca="false">5/100*C20</f>
        <v>38.1125</v>
      </c>
      <c r="E20" s="4"/>
      <c r="H20" s="7" t="n">
        <f aca="false">C20*655.957</f>
        <v>500003.22325</v>
      </c>
    </row>
    <row r="21" customFormat="false" ht="12.75" hidden="false" customHeight="false" outlineLevel="0" collapsed="false">
      <c r="A21" s="11" t="s">
        <v>42</v>
      </c>
      <c r="B21" s="11" t="s">
        <v>43</v>
      </c>
      <c r="C21" s="11" t="n">
        <v>703.32</v>
      </c>
      <c r="D21" s="6" t="n">
        <f aca="false">5/100*C21</f>
        <v>35.166</v>
      </c>
      <c r="E21" s="4"/>
      <c r="H21" s="7" t="n">
        <f aca="false">C21*655.957</f>
        <v>461347.67724</v>
      </c>
    </row>
    <row r="22" customFormat="false" ht="12.75" hidden="false" customHeight="false" outlineLevel="0" collapsed="false">
      <c r="A22" s="11" t="s">
        <v>44</v>
      </c>
      <c r="B22" s="11" t="s">
        <v>45</v>
      </c>
      <c r="C22" s="11" t="n">
        <v>2418.68</v>
      </c>
      <c r="D22" s="6" t="n">
        <f aca="false">5/100*C22</f>
        <v>120.934</v>
      </c>
      <c r="E22" s="4"/>
      <c r="H22" s="7" t="n">
        <f aca="false">C22*655.957</f>
        <v>1586550.07676</v>
      </c>
    </row>
    <row r="23" customFormat="false" ht="12.75" hidden="false" customHeight="false" outlineLevel="0" collapsed="false">
      <c r="A23" s="11" t="s">
        <v>46</v>
      </c>
      <c r="B23" s="11" t="s">
        <v>45</v>
      </c>
      <c r="C23" s="11" t="n">
        <v>2445.82</v>
      </c>
      <c r="D23" s="6" t="n">
        <f aca="false">5/100*C23</f>
        <v>122.291</v>
      </c>
      <c r="E23" s="4"/>
      <c r="H23" s="7" t="n">
        <f aca="false">C23*655.957</f>
        <v>1604352.74974</v>
      </c>
    </row>
    <row r="24" customFormat="false" ht="12.75" hidden="false" customHeight="false" outlineLevel="0" collapsed="false">
      <c r="A24" s="11" t="s">
        <v>47</v>
      </c>
      <c r="B24" s="11" t="s">
        <v>45</v>
      </c>
      <c r="C24" s="11" t="n">
        <v>1686.42</v>
      </c>
      <c r="D24" s="6" t="n">
        <f aca="false">5/100*C24</f>
        <v>84.321</v>
      </c>
      <c r="E24" s="4"/>
      <c r="H24" s="7" t="n">
        <f aca="false">C24*655.957</f>
        <v>1106219.00394</v>
      </c>
    </row>
    <row r="25" customFormat="false" ht="12.75" hidden="false" customHeight="false" outlineLevel="0" collapsed="false">
      <c r="A25" s="11" t="s">
        <v>48</v>
      </c>
      <c r="B25" s="11" t="s">
        <v>49</v>
      </c>
      <c r="C25" s="11" t="n">
        <v>993.11</v>
      </c>
      <c r="D25" s="6" t="n">
        <f aca="false">5/100*C25</f>
        <v>49.6555</v>
      </c>
      <c r="E25" s="4"/>
      <c r="H25" s="7" t="n">
        <f aca="false">C25*655.957</f>
        <v>651437.45627</v>
      </c>
    </row>
    <row r="26" customFormat="false" ht="12.75" hidden="false" customHeight="false" outlineLevel="0" collapsed="false">
      <c r="A26" s="11" t="s">
        <v>50</v>
      </c>
      <c r="B26" s="11" t="s">
        <v>51</v>
      </c>
      <c r="C26" s="11" t="n">
        <v>672.53</v>
      </c>
      <c r="D26" s="6" t="n">
        <f aca="false">5/100*C26</f>
        <v>33.6265</v>
      </c>
      <c r="E26" s="4"/>
      <c r="H26" s="7" t="n">
        <f aca="false">C26*655.957</f>
        <v>441150.76121</v>
      </c>
    </row>
    <row r="27" customFormat="false" ht="12.75" hidden="false" customHeight="false" outlineLevel="0" collapsed="false">
      <c r="A27" s="11"/>
      <c r="B27" s="11"/>
      <c r="C27" s="11"/>
      <c r="D27" s="6" t="n">
        <f aca="false">5/100*C27</f>
        <v>0</v>
      </c>
      <c r="E27" s="4"/>
      <c r="H27" s="7" t="n">
        <f aca="false">C27*655.957</f>
        <v>0</v>
      </c>
    </row>
    <row r="28" customFormat="false" ht="12.75" hidden="false" customHeight="false" outlineLevel="0" collapsed="false">
      <c r="A28" s="11"/>
      <c r="B28" s="11"/>
      <c r="C28" s="11"/>
      <c r="D28" s="6" t="n">
        <f aca="false">5/100*C28</f>
        <v>0</v>
      </c>
      <c r="E28" s="4"/>
      <c r="H28" s="7" t="n">
        <f aca="false">C28*655.957</f>
        <v>0</v>
      </c>
    </row>
    <row r="29" customFormat="false" ht="12.75" hidden="false" customHeight="false" outlineLevel="0" collapsed="false">
      <c r="A29" s="11"/>
      <c r="B29" s="11"/>
      <c r="C29" s="11"/>
      <c r="D29" s="6" t="n">
        <f aca="false">5/100*C29</f>
        <v>0</v>
      </c>
      <c r="E29" s="4"/>
      <c r="H29" s="7" t="n">
        <f aca="false">C29*655.957</f>
        <v>0</v>
      </c>
    </row>
    <row r="30" customFormat="false" ht="12.75" hidden="false" customHeight="false" outlineLevel="0" collapsed="false">
      <c r="A30" s="23"/>
      <c r="B30" s="23"/>
      <c r="C30" s="23"/>
      <c r="D30" s="6" t="n">
        <f aca="false">5/100*C30</f>
        <v>0</v>
      </c>
      <c r="E30" s="4"/>
      <c r="H30" s="7" t="n">
        <f aca="false">C30*655.957</f>
        <v>0</v>
      </c>
    </row>
    <row r="31" customFormat="false" ht="12.75" hidden="false" customHeight="false" outlineLevel="0" collapsed="false">
      <c r="A31" s="3" t="s">
        <v>52</v>
      </c>
      <c r="B31" s="3"/>
      <c r="C31" s="24" t="n">
        <f aca="false">SUM(C4:C30)</f>
        <v>24408.73</v>
      </c>
      <c r="D31" s="24" t="n">
        <f aca="false">SUM(D4:D30)</f>
        <v>1220.4365</v>
      </c>
      <c r="E31" s="4"/>
      <c r="H31" s="7" t="n">
        <f aca="false">C31*655.957</f>
        <v>16011077.30461</v>
      </c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B36" s="25"/>
      <c r="C36" s="25"/>
      <c r="D36" s="26"/>
      <c r="E36" s="26"/>
    </row>
    <row r="37" customFormat="false" ht="12.75" hidden="false" customHeight="false" outlineLevel="0" collapsed="false">
      <c r="B37" s="25"/>
      <c r="C37" s="25"/>
      <c r="D37" s="26"/>
      <c r="E37" s="26"/>
    </row>
    <row r="38" customFormat="false" ht="12.75" hidden="false" customHeight="false" outlineLevel="0" collapsed="false">
      <c r="A38" s="27" t="s">
        <v>54</v>
      </c>
      <c r="B38" s="28" t="s">
        <v>55</v>
      </c>
      <c r="C38" s="28" t="s">
        <v>56</v>
      </c>
      <c r="D38" s="29" t="s">
        <v>57</v>
      </c>
      <c r="E38" s="30" t="s">
        <v>58</v>
      </c>
      <c r="F38" s="31" t="s">
        <v>59</v>
      </c>
      <c r="G38" s="30" t="s">
        <v>58</v>
      </c>
      <c r="H38" s="32" t="s">
        <v>60</v>
      </c>
    </row>
    <row r="39" customFormat="false" ht="12.75" hidden="false" customHeight="false" outlineLevel="0" collapsed="false">
      <c r="A39" s="33" t="s">
        <v>61</v>
      </c>
      <c r="B39" s="34" t="n">
        <v>41662</v>
      </c>
      <c r="C39" s="35"/>
      <c r="D39" s="36" t="n">
        <f aca="false">E39/655.957</f>
        <v>9146.94103424462</v>
      </c>
      <c r="E39" s="37" t="n">
        <v>6000000</v>
      </c>
      <c r="F39" s="36" t="n">
        <f aca="false">G39/655.957</f>
        <v>350.632739646044</v>
      </c>
      <c r="G39" s="37" t="n">
        <v>230000</v>
      </c>
      <c r="H39" s="38" t="n">
        <f aca="false">100*F39/D39</f>
        <v>3.83333333333333</v>
      </c>
    </row>
    <row r="40" customFormat="false" ht="12.75" hidden="false" customHeight="false" outlineLevel="0" collapsed="false">
      <c r="A40" s="39" t="s">
        <v>61</v>
      </c>
      <c r="B40" s="40" t="n">
        <v>41670</v>
      </c>
      <c r="C40" s="41"/>
      <c r="D40" s="36" t="n">
        <f aca="false">E40/655.957</f>
        <v>9146.94103424462</v>
      </c>
      <c r="E40" s="42" t="n">
        <v>6000000</v>
      </c>
      <c r="F40" s="36" t="n">
        <f aca="false">G40/655.957</f>
        <v>350.632739646044</v>
      </c>
      <c r="G40" s="42" t="n">
        <v>230000</v>
      </c>
      <c r="H40" s="38" t="n">
        <f aca="false">100*F40/D40</f>
        <v>3.83333333333333</v>
      </c>
    </row>
    <row r="41" customFormat="false" ht="12.75" hidden="false" customHeight="false" outlineLevel="0" collapsed="false">
      <c r="A41" s="39"/>
      <c r="B41" s="40"/>
      <c r="C41" s="41"/>
      <c r="D41" s="36" t="n">
        <f aca="false">E41/655.957</f>
        <v>0</v>
      </c>
      <c r="E41" s="42"/>
      <c r="F41" s="36" t="n">
        <f aca="false">G41/655.957</f>
        <v>0</v>
      </c>
      <c r="G41" s="42"/>
      <c r="H41" s="38" t="n">
        <f aca="false">G41/655.957</f>
        <v>0</v>
      </c>
    </row>
    <row r="42" customFormat="false" ht="12.75" hidden="false" customHeight="false" outlineLevel="0" collapsed="false">
      <c r="A42" s="39"/>
      <c r="B42" s="40"/>
      <c r="C42" s="41"/>
      <c r="D42" s="36" t="n">
        <f aca="false">E42/655.957</f>
        <v>0</v>
      </c>
      <c r="E42" s="42"/>
      <c r="F42" s="36" t="n">
        <f aca="false">G42/655.957</f>
        <v>0</v>
      </c>
      <c r="G42" s="42"/>
      <c r="H42" s="38" t="n">
        <f aca="false">G42/655.957</f>
        <v>0</v>
      </c>
    </row>
    <row r="43" customFormat="false" ht="12.75" hidden="false" customHeight="false" outlineLevel="0" collapsed="false">
      <c r="A43" s="43"/>
      <c r="B43" s="44"/>
      <c r="C43" s="45"/>
      <c r="D43" s="36" t="n">
        <f aca="false">E43/655.957</f>
        <v>0</v>
      </c>
      <c r="E43" s="46"/>
      <c r="F43" s="36" t="n">
        <f aca="false">G43/655.957</f>
        <v>0</v>
      </c>
      <c r="G43" s="46"/>
      <c r="H43" s="38" t="n">
        <f aca="false">G43/655.957</f>
        <v>0</v>
      </c>
    </row>
    <row r="44" customFormat="false" ht="12.75" hidden="false" customHeight="false" outlineLevel="0" collapsed="false">
      <c r="A44" s="47" t="s">
        <v>62</v>
      </c>
      <c r="B44" s="48"/>
      <c r="C44" s="49"/>
      <c r="D44" s="50" t="n">
        <f aca="false">SUM(D39:D43)</f>
        <v>18293.8820684892</v>
      </c>
      <c r="E44" s="50" t="n">
        <f aca="false">SUM(E39:E43)</f>
        <v>12000000</v>
      </c>
      <c r="F44" s="50" t="n">
        <f aca="false">SUM(F39:F43)</f>
        <v>701.265479292088</v>
      </c>
      <c r="G44" s="50" t="n">
        <f aca="false">SUM(G39:G43)</f>
        <v>460000</v>
      </c>
    </row>
    <row r="50" customFormat="false" ht="12.75" hidden="false" customHeight="false" outlineLevel="0" collapsed="false">
      <c r="A50" s="3" t="s">
        <v>63</v>
      </c>
      <c r="B50" s="3"/>
      <c r="C50" s="3"/>
      <c r="D50" s="3"/>
    </row>
    <row r="51" customFormat="false" ht="12.75" hidden="false" customHeight="false" outlineLevel="0" collapsed="false">
      <c r="A51" s="51" t="s">
        <v>64</v>
      </c>
      <c r="B51" s="51"/>
      <c r="C51" s="51"/>
      <c r="D51" s="52" t="n">
        <v>88835.67</v>
      </c>
      <c r="G51" s="53"/>
      <c r="H51" s="53"/>
      <c r="I51" s="53"/>
    </row>
    <row r="52" customFormat="false" ht="12.75" hidden="false" customHeight="false" outlineLevel="0" collapsed="false">
      <c r="A52" s="54" t="s">
        <v>65</v>
      </c>
      <c r="B52" s="54"/>
      <c r="C52" s="54"/>
      <c r="D52" s="55" t="n">
        <f aca="false">-D31/2</f>
        <v>-610.21825</v>
      </c>
      <c r="F52" s="56"/>
    </row>
    <row r="53" customFormat="false" ht="12.75" hidden="false" customHeight="false" outlineLevel="0" collapsed="false">
      <c r="A53" s="51"/>
      <c r="B53" s="51"/>
      <c r="C53" s="51"/>
      <c r="D53" s="57"/>
      <c r="E53" s="58"/>
    </row>
    <row r="54" customFormat="false" ht="12.75" hidden="false" customHeight="false" outlineLevel="0" collapsed="false">
      <c r="A54" s="59" t="s">
        <v>66</v>
      </c>
      <c r="B54" s="60"/>
      <c r="C54" s="61"/>
      <c r="D54" s="55" t="n">
        <f aca="false">SUM(D51:D53)</f>
        <v>88225.45175</v>
      </c>
      <c r="E54" s="58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 t="s">
        <v>67</v>
      </c>
    </row>
    <row r="62" customFormat="false" ht="12.75" hidden="false" customHeight="false" outlineLevel="0" collapsed="false">
      <c r="A62" s="63"/>
      <c r="B62" s="64" t="s">
        <v>68</v>
      </c>
      <c r="C62" s="65" t="s">
        <v>58</v>
      </c>
      <c r="D62" s="66"/>
      <c r="E62" s="67"/>
      <c r="F62" s="67"/>
      <c r="G62" s="67"/>
      <c r="H62" s="67"/>
    </row>
    <row r="63" customFormat="false" ht="12.75" hidden="false" customHeight="false" outlineLevel="0" collapsed="false">
      <c r="A63" s="68" t="s">
        <v>69</v>
      </c>
      <c r="B63" s="36" t="n">
        <v>0</v>
      </c>
      <c r="C63" s="69" t="n">
        <f aca="false">B63*655.957</f>
        <v>0</v>
      </c>
      <c r="D63" s="66"/>
      <c r="E63" s="67"/>
      <c r="F63" s="67"/>
      <c r="G63" s="67"/>
      <c r="H63" s="67"/>
    </row>
    <row r="64" customFormat="false" ht="12.75" hidden="false" customHeight="false" outlineLevel="0" collapsed="false">
      <c r="A64" s="68" t="s">
        <v>70</v>
      </c>
      <c r="B64" s="36" t="n">
        <f aca="false">-C31</f>
        <v>-24408.73</v>
      </c>
      <c r="C64" s="69" t="n">
        <f aca="false">B64*655.957</f>
        <v>-16011077.30461</v>
      </c>
      <c r="D64" s="66"/>
      <c r="E64" s="67"/>
      <c r="F64" s="67"/>
      <c r="G64" s="67"/>
      <c r="H64" s="67"/>
    </row>
    <row r="65" customFormat="false" ht="12.75" hidden="false" customHeight="false" outlineLevel="0" collapsed="false">
      <c r="A65" s="68" t="s">
        <v>71</v>
      </c>
      <c r="B65" s="36" t="n">
        <f aca="false">D44+F44</f>
        <v>18995.1475477813</v>
      </c>
      <c r="C65" s="69" t="n">
        <f aca="false">B65*655.957</f>
        <v>12460000</v>
      </c>
      <c r="D65" s="66"/>
      <c r="E65" s="67"/>
      <c r="F65" s="67"/>
      <c r="G65" s="67"/>
      <c r="H65" s="67"/>
    </row>
    <row r="66" customFormat="false" ht="12.75" hidden="false" customHeight="false" outlineLevel="0" collapsed="false">
      <c r="A66" s="68"/>
      <c r="B66" s="36"/>
      <c r="C66" s="69" t="n">
        <f aca="false">B66*655.957</f>
        <v>0</v>
      </c>
    </row>
    <row r="67" customFormat="false" ht="12.75" hidden="false" customHeight="false" outlineLevel="0" collapsed="false">
      <c r="A67" s="68" t="s">
        <v>72</v>
      </c>
      <c r="B67" s="36" t="n">
        <f aca="false">D31/2</f>
        <v>610.21825</v>
      </c>
      <c r="C67" s="69" t="n">
        <f aca="false">B67*655.957</f>
        <v>400276.93261525</v>
      </c>
    </row>
    <row r="68" customFormat="false" ht="12.75" hidden="false" customHeight="false" outlineLevel="0" collapsed="false">
      <c r="A68" s="70"/>
      <c r="B68" s="71"/>
      <c r="C68" s="72" t="n">
        <f aca="false">B68*655.957</f>
        <v>0</v>
      </c>
    </row>
    <row r="69" customFormat="false" ht="12.75" hidden="false" customHeight="false" outlineLevel="0" collapsed="false">
      <c r="A69" s="73" t="s">
        <v>73</v>
      </c>
      <c r="B69" s="74" t="n">
        <f aca="false">SUM(B63:B68)</f>
        <v>-4803.36420221867</v>
      </c>
      <c r="C69" s="75" t="n">
        <f aca="false">B69*655.957</f>
        <v>-3150800.37199475</v>
      </c>
    </row>
  </sheetData>
  <mergeCells count="7">
    <mergeCell ref="A1:C1"/>
    <mergeCell ref="I16:J16"/>
    <mergeCell ref="A35:F35"/>
    <mergeCell ref="A50:D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5" t="s">
        <v>75</v>
      </c>
      <c r="B4" s="5" t="s">
        <v>11</v>
      </c>
      <c r="C4" s="5" t="n">
        <v>762.25</v>
      </c>
      <c r="D4" s="6" t="n">
        <f aca="false">5/100*C4</f>
        <v>38.1125</v>
      </c>
      <c r="E4" s="4"/>
      <c r="H4" s="7" t="n">
        <f aca="false">C4*655.957</f>
        <v>500003.22325</v>
      </c>
      <c r="I4" s="8" t="s">
        <v>7</v>
      </c>
      <c r="J4" s="9" t="n">
        <v>2010.4</v>
      </c>
      <c r="K4" s="10" t="n">
        <v>1318735.9528</v>
      </c>
    </row>
    <row r="5" customFormat="false" ht="12.75" hidden="false" customHeight="false" outlineLevel="0" collapsed="false">
      <c r="A5" s="11" t="s">
        <v>76</v>
      </c>
      <c r="B5" s="11" t="s">
        <v>77</v>
      </c>
      <c r="C5" s="11" t="n">
        <v>762.25</v>
      </c>
      <c r="D5" s="6" t="n">
        <f aca="false">5/100*C5</f>
        <v>38.1125</v>
      </c>
      <c r="E5" s="4"/>
      <c r="H5" s="7" t="n">
        <f aca="false">C5*655.957</f>
        <v>500003.22325</v>
      </c>
      <c r="I5" s="12" t="n">
        <v>0.02</v>
      </c>
      <c r="J5" s="13" t="n">
        <v>40.208</v>
      </c>
      <c r="K5" s="14" t="n">
        <v>26374.719056</v>
      </c>
    </row>
    <row r="6" customFormat="false" ht="12.75" hidden="false" customHeight="false" outlineLevel="0" collapsed="false">
      <c r="A6" s="11" t="s">
        <v>78</v>
      </c>
      <c r="B6" s="11" t="s">
        <v>79</v>
      </c>
      <c r="C6" s="11" t="n">
        <v>1219.59</v>
      </c>
      <c r="D6" s="6" t="n">
        <f aca="false">5/100*C6</f>
        <v>60.9795</v>
      </c>
      <c r="E6" s="4"/>
      <c r="H6" s="7" t="n">
        <f aca="false">C6*655.957</f>
        <v>799998.59763</v>
      </c>
      <c r="I6" s="12" t="s">
        <v>12</v>
      </c>
      <c r="J6" s="15" t="n">
        <v>1970.192</v>
      </c>
      <c r="K6" s="14" t="n">
        <v>1292361.233744</v>
      </c>
    </row>
    <row r="7" customFormat="false" ht="12.75" hidden="false" customHeight="false" outlineLevel="0" collapsed="false">
      <c r="A7" s="11" t="s">
        <v>80</v>
      </c>
      <c r="B7" s="11" t="s">
        <v>49</v>
      </c>
      <c r="C7" s="11" t="n">
        <v>762.25</v>
      </c>
      <c r="D7" s="6" t="n">
        <f aca="false">5/100*C7</f>
        <v>38.1125</v>
      </c>
      <c r="E7" s="4"/>
      <c r="H7" s="7" t="n">
        <f aca="false">C7*655.957</f>
        <v>500003.22325</v>
      </c>
      <c r="I7" s="16" t="n">
        <v>0.025</v>
      </c>
      <c r="J7" s="15" t="n">
        <v>50.26</v>
      </c>
      <c r="K7" s="14" t="n">
        <v>32968.39882</v>
      </c>
    </row>
    <row r="8" customFormat="false" ht="12.75" hidden="false" customHeight="false" outlineLevel="0" collapsed="false">
      <c r="A8" s="11" t="s">
        <v>81</v>
      </c>
      <c r="B8" s="11" t="s">
        <v>82</v>
      </c>
      <c r="C8" s="11" t="n">
        <v>651.44</v>
      </c>
      <c r="D8" s="6" t="n">
        <f aca="false">5/100*C8</f>
        <v>32.572</v>
      </c>
      <c r="E8" s="4"/>
      <c r="H8" s="7" t="n">
        <f aca="false">C8*655.957</f>
        <v>427316.62808</v>
      </c>
      <c r="I8" s="12" t="n">
        <v>0.05</v>
      </c>
      <c r="J8" s="15" t="n">
        <v>100.52</v>
      </c>
      <c r="K8" s="14" t="n">
        <v>65936.79764</v>
      </c>
    </row>
    <row r="9" customFormat="false" ht="12.75" hidden="false" customHeight="false" outlineLevel="0" collapsed="false">
      <c r="A9" s="11" t="s">
        <v>83</v>
      </c>
      <c r="B9" s="11" t="s">
        <v>9</v>
      </c>
      <c r="C9" s="11" t="n">
        <v>565.74</v>
      </c>
      <c r="D9" s="6" t="n">
        <f aca="false">5/100*C9</f>
        <v>28.287</v>
      </c>
      <c r="E9" s="4"/>
      <c r="H9" s="7" t="n">
        <f aca="false">C9*655.957</f>
        <v>371101.11318</v>
      </c>
    </row>
    <row r="10" customFormat="false" ht="12.75" hidden="false" customHeight="false" outlineLevel="0" collapsed="false">
      <c r="A10" s="11" t="s">
        <v>84</v>
      </c>
      <c r="B10" s="11" t="s">
        <v>85</v>
      </c>
      <c r="C10" s="11" t="n">
        <v>551.67</v>
      </c>
      <c r="D10" s="6" t="n">
        <f aca="false">5/100*C10</f>
        <v>27.5835</v>
      </c>
      <c r="E10" s="4"/>
      <c r="H10" s="7" t="n">
        <f aca="false">C10*655.957</f>
        <v>361871.79819</v>
      </c>
    </row>
    <row r="11" customFormat="false" ht="12.75" hidden="false" customHeight="false" outlineLevel="0" collapsed="false">
      <c r="A11" s="11" t="s">
        <v>86</v>
      </c>
      <c r="B11" s="11" t="s">
        <v>87</v>
      </c>
      <c r="C11" s="11" t="n">
        <v>666.32</v>
      </c>
      <c r="D11" s="6" t="n">
        <f aca="false">5/100*C11</f>
        <v>33.316</v>
      </c>
      <c r="E11" s="4"/>
      <c r="H11" s="7" t="n">
        <f aca="false">C11*655.957</f>
        <v>437077.26824</v>
      </c>
      <c r="I11" s="17" t="s">
        <v>23</v>
      </c>
      <c r="J11" s="18"/>
    </row>
    <row r="12" customFormat="false" ht="12.75" hidden="false" customHeight="false" outlineLevel="0" collapsed="false">
      <c r="A12" s="11" t="s">
        <v>88</v>
      </c>
      <c r="B12" s="11" t="s">
        <v>14</v>
      </c>
      <c r="C12" s="11" t="n">
        <v>807.48</v>
      </c>
      <c r="D12" s="6" t="n">
        <f aca="false">5/100*C12</f>
        <v>40.374</v>
      </c>
      <c r="E12" s="4"/>
      <c r="H12" s="7" t="n">
        <f aca="false">C12*655.957</f>
        <v>529672.15836</v>
      </c>
      <c r="I12" s="19" t="n">
        <v>2418.68</v>
      </c>
      <c r="J12" s="20" t="n">
        <f aca="false">I12*655.957</f>
        <v>1586550.07676</v>
      </c>
    </row>
    <row r="13" customFormat="false" ht="12.75" hidden="false" customHeight="false" outlineLevel="0" collapsed="false">
      <c r="A13" s="11" t="s">
        <v>89</v>
      </c>
      <c r="B13" s="11" t="s">
        <v>16</v>
      </c>
      <c r="C13" s="11" t="n">
        <v>964.17</v>
      </c>
      <c r="D13" s="6" t="n">
        <f aca="false">5/100*C13</f>
        <v>48.2085</v>
      </c>
      <c r="E13" s="4"/>
      <c r="H13" s="7" t="n">
        <f aca="false">C13*655.957</f>
        <v>632454.06069</v>
      </c>
    </row>
    <row r="14" customFormat="false" ht="12.75" hidden="false" customHeight="false" outlineLevel="0" collapsed="false">
      <c r="A14" s="11" t="s">
        <v>90</v>
      </c>
      <c r="B14" s="11" t="s">
        <v>91</v>
      </c>
      <c r="C14" s="11" t="n">
        <v>563.48</v>
      </c>
      <c r="D14" s="6" t="n">
        <f aca="false">5/100*C14</f>
        <v>28.174</v>
      </c>
      <c r="E14" s="4"/>
      <c r="H14" s="7" t="n">
        <f aca="false">C14*655.957</f>
        <v>369618.65036</v>
      </c>
    </row>
    <row r="15" customFormat="false" ht="12.75" hidden="false" customHeight="false" outlineLevel="0" collapsed="false">
      <c r="A15" s="11" t="s">
        <v>92</v>
      </c>
      <c r="B15" s="11" t="s">
        <v>91</v>
      </c>
      <c r="C15" s="11" t="n">
        <v>849.97</v>
      </c>
      <c r="D15" s="6" t="n">
        <f aca="false">5/100*C15</f>
        <v>42.4985</v>
      </c>
      <c r="E15" s="4"/>
      <c r="H15" s="7" t="n">
        <f aca="false">C15*655.957</f>
        <v>557543.77129</v>
      </c>
    </row>
    <row r="16" customFormat="false" ht="12.75" hidden="false" customHeight="false" outlineLevel="0" collapsed="false">
      <c r="A16" s="11" t="s">
        <v>93</v>
      </c>
      <c r="B16" s="11" t="s">
        <v>91</v>
      </c>
      <c r="C16" s="11" t="n">
        <v>289.04</v>
      </c>
      <c r="D16" s="6" t="n">
        <f aca="false">5/100*C16</f>
        <v>14.452</v>
      </c>
      <c r="E16" s="4"/>
      <c r="H16" s="7" t="n">
        <f aca="false">C16*655.957</f>
        <v>189597.81128</v>
      </c>
      <c r="I16" s="17" t="s">
        <v>33</v>
      </c>
      <c r="J16" s="17"/>
    </row>
    <row r="17" customFormat="false" ht="12.75" hidden="false" customHeight="false" outlineLevel="0" collapsed="false">
      <c r="A17" s="11" t="s">
        <v>94</v>
      </c>
      <c r="B17" s="11" t="s">
        <v>95</v>
      </c>
      <c r="C17" s="11" t="n">
        <v>314.83</v>
      </c>
      <c r="D17" s="6" t="n">
        <f aca="false">5/100*C17</f>
        <v>15.7415</v>
      </c>
      <c r="E17" s="4"/>
      <c r="H17" s="7" t="n">
        <f aca="false">C17*655.957</f>
        <v>206514.94231</v>
      </c>
      <c r="I17" s="9" t="n">
        <v>752600</v>
      </c>
      <c r="J17" s="21" t="n">
        <f aca="false">I17/655.957</f>
        <v>1147.33130372875</v>
      </c>
    </row>
    <row r="18" customFormat="false" ht="12.75" hidden="false" customHeight="false" outlineLevel="0" collapsed="false">
      <c r="A18" s="22" t="s">
        <v>96</v>
      </c>
      <c r="B18" s="22" t="s">
        <v>95</v>
      </c>
      <c r="C18" s="22" t="n">
        <v>243.82</v>
      </c>
      <c r="D18" s="6" t="n">
        <f aca="false">5/100*C18</f>
        <v>12.191</v>
      </c>
      <c r="E18" s="4"/>
      <c r="H18" s="7" t="n">
        <f aca="false">C18*655.957</f>
        <v>159935.43574</v>
      </c>
    </row>
    <row r="19" customFormat="false" ht="12.75" hidden="false" customHeight="false" outlineLevel="0" collapsed="false">
      <c r="A19" s="22" t="s">
        <v>97</v>
      </c>
      <c r="B19" s="22" t="s">
        <v>98</v>
      </c>
      <c r="C19" s="22" t="n">
        <v>1298.38</v>
      </c>
      <c r="D19" s="6" t="n">
        <f aca="false">5/100*C19</f>
        <v>64.919</v>
      </c>
      <c r="E19" s="4"/>
      <c r="H19" s="7" t="n">
        <f aca="false">C19*655.957</f>
        <v>851681.44966</v>
      </c>
    </row>
    <row r="20" customFormat="false" ht="12.75" hidden="false" customHeight="false" outlineLevel="0" collapsed="false">
      <c r="A20" s="22" t="s">
        <v>99</v>
      </c>
      <c r="B20" s="22" t="s">
        <v>100</v>
      </c>
      <c r="C20" s="22" t="n">
        <v>317.74</v>
      </c>
      <c r="D20" s="6" t="n">
        <f aca="false">5/100*C20</f>
        <v>15.887</v>
      </c>
      <c r="E20" s="4"/>
      <c r="H20" s="7" t="n">
        <f aca="false">C20*655.957</f>
        <v>208423.77718</v>
      </c>
    </row>
    <row r="21" customFormat="false" ht="12.75" hidden="false" customHeight="false" outlineLevel="0" collapsed="false">
      <c r="A21" s="11" t="s">
        <v>101</v>
      </c>
      <c r="B21" s="11" t="s">
        <v>102</v>
      </c>
      <c r="C21" s="11" t="n">
        <v>762.25</v>
      </c>
      <c r="D21" s="6" t="n">
        <f aca="false">5/100*C21</f>
        <v>38.1125</v>
      </c>
      <c r="E21" s="4"/>
      <c r="H21" s="7" t="n">
        <f aca="false">C21*655.957</f>
        <v>500003.22325</v>
      </c>
    </row>
    <row r="22" customFormat="false" ht="12.75" hidden="false" customHeight="false" outlineLevel="0" collapsed="false">
      <c r="A22" s="11" t="s">
        <v>103</v>
      </c>
      <c r="B22" s="11" t="s">
        <v>104</v>
      </c>
      <c r="C22" s="11" t="n">
        <v>1245.8</v>
      </c>
      <c r="D22" s="6" t="n">
        <f aca="false">5/100*C22</f>
        <v>62.29</v>
      </c>
      <c r="E22" s="4"/>
      <c r="H22" s="7" t="n">
        <f aca="false">C22*655.957</f>
        <v>817191.2306</v>
      </c>
    </row>
    <row r="23" customFormat="false" ht="12.75" hidden="false" customHeight="false" outlineLevel="0" collapsed="false">
      <c r="A23" s="11" t="s">
        <v>105</v>
      </c>
      <c r="B23" s="11" t="s">
        <v>106</v>
      </c>
      <c r="C23" s="11" t="n">
        <v>317.65</v>
      </c>
      <c r="D23" s="6" t="n">
        <f aca="false">5/100*C23</f>
        <v>15.8825</v>
      </c>
      <c r="E23" s="4"/>
      <c r="H23" s="7" t="n">
        <f aca="false">C23*655.957</f>
        <v>208364.74105</v>
      </c>
    </row>
    <row r="24" customFormat="false" ht="12.75" hidden="false" customHeight="false" outlineLevel="0" collapsed="false">
      <c r="A24" s="11" t="s">
        <v>107</v>
      </c>
      <c r="B24" s="11" t="s">
        <v>39</v>
      </c>
      <c r="C24" s="11" t="n">
        <v>786.88</v>
      </c>
      <c r="D24" s="6" t="n">
        <f aca="false">5/100*C24</f>
        <v>39.344</v>
      </c>
      <c r="E24" s="4"/>
      <c r="H24" s="7" t="n">
        <f aca="false">C24*655.957</f>
        <v>516159.44416</v>
      </c>
    </row>
    <row r="25" customFormat="false" ht="12.75" hidden="false" customHeight="false" outlineLevel="0" collapsed="false">
      <c r="A25" s="11" t="s">
        <v>108</v>
      </c>
      <c r="B25" s="11" t="s">
        <v>109</v>
      </c>
      <c r="C25" s="11" t="n">
        <v>426.32</v>
      </c>
      <c r="D25" s="6" t="n">
        <f aca="false">5/100*C25</f>
        <v>21.316</v>
      </c>
      <c r="E25" s="4"/>
      <c r="H25" s="7" t="n">
        <f aca="false">C25*655.957</f>
        <v>279647.58824</v>
      </c>
    </row>
    <row r="26" customFormat="false" ht="12.75" hidden="false" customHeight="false" outlineLevel="0" collapsed="false">
      <c r="A26" s="11" t="s">
        <v>110</v>
      </c>
      <c r="B26" s="11" t="s">
        <v>111</v>
      </c>
      <c r="C26" s="11" t="n">
        <v>1022.74</v>
      </c>
      <c r="D26" s="6" t="n">
        <f aca="false">5/100*C26</f>
        <v>51.137</v>
      </c>
      <c r="E26" s="4"/>
      <c r="H26" s="7" t="n">
        <f aca="false">C26*655.957</f>
        <v>670873.46218</v>
      </c>
    </row>
    <row r="27" customFormat="false" ht="12.75" hidden="false" customHeight="false" outlineLevel="0" collapsed="false">
      <c r="A27" s="11" t="s">
        <v>112</v>
      </c>
      <c r="B27" s="11" t="s">
        <v>41</v>
      </c>
      <c r="C27" s="11" t="n">
        <v>762.24</v>
      </c>
      <c r="D27" s="6" t="n">
        <f aca="false">5/100*C27</f>
        <v>38.112</v>
      </c>
      <c r="E27" s="4"/>
      <c r="H27" s="7" t="n">
        <f aca="false">C27*655.957</f>
        <v>499996.66368</v>
      </c>
    </row>
    <row r="28" customFormat="false" ht="12.75" hidden="false" customHeight="false" outlineLevel="0" collapsed="false">
      <c r="A28" s="11" t="s">
        <v>113</v>
      </c>
      <c r="B28" s="11" t="s">
        <v>41</v>
      </c>
      <c r="C28" s="11" t="n">
        <v>909.42</v>
      </c>
      <c r="D28" s="6" t="n">
        <f aca="false">5/100*C28</f>
        <v>45.471</v>
      </c>
      <c r="E28" s="4"/>
      <c r="H28" s="7" t="n">
        <f aca="false">C28*655.957</f>
        <v>596540.41494</v>
      </c>
    </row>
    <row r="29" customFormat="false" ht="12.75" hidden="false" customHeight="false" outlineLevel="0" collapsed="false">
      <c r="A29" s="11" t="s">
        <v>114</v>
      </c>
      <c r="B29" s="11" t="s">
        <v>45</v>
      </c>
      <c r="C29" s="11" t="n">
        <v>1852.8</v>
      </c>
      <c r="D29" s="6" t="n">
        <f aca="false">5/100*C29</f>
        <v>92.64</v>
      </c>
      <c r="E29" s="4"/>
      <c r="H29" s="7" t="n">
        <f aca="false">C29*655.957</f>
        <v>1215357.1296</v>
      </c>
    </row>
    <row r="30" customFormat="false" ht="12.75" hidden="false" customHeight="false" outlineLevel="0" collapsed="false">
      <c r="A30" s="11" t="s">
        <v>115</v>
      </c>
      <c r="B30" s="11" t="s">
        <v>45</v>
      </c>
      <c r="C30" s="11" t="n">
        <v>2399.52</v>
      </c>
      <c r="D30" s="6" t="n">
        <f aca="false">5/100*C30</f>
        <v>119.976</v>
      </c>
      <c r="E30" s="4"/>
      <c r="H30" s="7" t="n">
        <f aca="false">C30*655.957</f>
        <v>1573981.94064</v>
      </c>
    </row>
    <row r="31" customFormat="false" ht="12.75" hidden="false" customHeight="false" outlineLevel="0" collapsed="false">
      <c r="A31" s="11" t="s">
        <v>116</v>
      </c>
      <c r="B31" s="11" t="s">
        <v>45</v>
      </c>
      <c r="C31" s="11" t="n">
        <v>3647.56</v>
      </c>
      <c r="D31" s="6" t="n">
        <f aca="false">5/100*C31</f>
        <v>182.378</v>
      </c>
      <c r="E31" s="4"/>
      <c r="H31" s="7" t="n">
        <f aca="false">C31*655.957</f>
        <v>2392642.51492</v>
      </c>
    </row>
    <row r="32" customFormat="false" ht="12.75" hidden="false" customHeight="false" outlineLevel="0" collapsed="false">
      <c r="A32" s="11" t="s">
        <v>117</v>
      </c>
      <c r="B32" s="11" t="s">
        <v>45</v>
      </c>
      <c r="C32" s="11" t="n">
        <v>1510.5</v>
      </c>
      <c r="D32" s="6" t="n">
        <f aca="false">5/100*C32</f>
        <v>75.525</v>
      </c>
      <c r="E32" s="4"/>
      <c r="H32" s="7" t="n">
        <f aca="false">C32*655.957</f>
        <v>990823.0485</v>
      </c>
    </row>
    <row r="33" customFormat="false" ht="12.75" hidden="false" customHeight="false" outlineLevel="0" collapsed="false">
      <c r="A33" s="11" t="s">
        <v>118</v>
      </c>
      <c r="B33" s="11" t="s">
        <v>119</v>
      </c>
      <c r="C33" s="11" t="n">
        <v>398.68</v>
      </c>
      <c r="D33" s="6" t="n">
        <f aca="false">5/100*C33</f>
        <v>19.934</v>
      </c>
      <c r="E33" s="4"/>
      <c r="H33" s="7" t="n">
        <f aca="false">C33*655.957</f>
        <v>261516.93676</v>
      </c>
    </row>
    <row r="34" customFormat="false" ht="12.75" hidden="false" customHeight="false" outlineLevel="0" collapsed="false">
      <c r="A34" s="11" t="s">
        <v>120</v>
      </c>
      <c r="B34" s="11" t="s">
        <v>121</v>
      </c>
      <c r="C34" s="11" t="n">
        <v>496.29</v>
      </c>
      <c r="D34" s="6" t="n">
        <f aca="false">5/100*C34</f>
        <v>24.8145</v>
      </c>
      <c r="E34" s="4"/>
      <c r="H34" s="7" t="n">
        <f aca="false">C34*655.957</f>
        <v>325544.89953</v>
      </c>
    </row>
    <row r="35" customFormat="false" ht="12.75" hidden="false" customHeight="false" outlineLevel="0" collapsed="false">
      <c r="A35" s="11" t="s">
        <v>122</v>
      </c>
      <c r="B35" s="11" t="s">
        <v>121</v>
      </c>
      <c r="C35" s="11" t="n">
        <v>879.85</v>
      </c>
      <c r="D35" s="6" t="n">
        <f aca="false">5/100*C35</f>
        <v>43.9925</v>
      </c>
      <c r="E35" s="4"/>
      <c r="H35" s="7" t="n">
        <f aca="false">C35*655.957</f>
        <v>577143.76645</v>
      </c>
    </row>
    <row r="36" customFormat="false" ht="12.75" hidden="false" customHeight="false" outlineLevel="0" collapsed="false">
      <c r="A36" s="11" t="s">
        <v>123</v>
      </c>
      <c r="B36" s="11" t="s">
        <v>124</v>
      </c>
      <c r="C36" s="11" t="n">
        <v>2633.79</v>
      </c>
      <c r="D36" s="6" t="n">
        <f aca="false">5/100*C36</f>
        <v>131.6895</v>
      </c>
      <c r="E36" s="4"/>
      <c r="H36" s="7" t="n">
        <f aca="false">C36*655.957</f>
        <v>1727652.98703</v>
      </c>
    </row>
    <row r="37" customFormat="false" ht="12.75" hidden="false" customHeight="false" outlineLevel="0" collapsed="false">
      <c r="A37" s="11" t="s">
        <v>125</v>
      </c>
      <c r="B37" s="11"/>
      <c r="C37" s="11" t="n">
        <v>1147.33</v>
      </c>
      <c r="D37" s="6" t="n">
        <f aca="false">5/100*C37</f>
        <v>57.3665</v>
      </c>
      <c r="E37" s="4"/>
      <c r="H37" s="7" t="n">
        <f aca="false">C37*655.957</f>
        <v>752599.14481</v>
      </c>
    </row>
    <row r="38" customFormat="false" ht="12.75" hidden="false" customHeight="false" outlineLevel="0" collapsed="false">
      <c r="A38" s="11"/>
      <c r="B38" s="11"/>
      <c r="C38" s="11"/>
      <c r="D38" s="6" t="n">
        <f aca="false">5/100*C38</f>
        <v>0</v>
      </c>
      <c r="E38" s="4"/>
      <c r="H38" s="7"/>
    </row>
    <row r="39" customFormat="false" ht="12.75" hidden="false" customHeight="false" outlineLevel="0" collapsed="false">
      <c r="A39" s="11"/>
      <c r="B39" s="11"/>
      <c r="C39" s="11"/>
      <c r="D39" s="6" t="n">
        <f aca="false">5/100*C39</f>
        <v>0</v>
      </c>
      <c r="E39" s="4"/>
      <c r="H39" s="7"/>
    </row>
    <row r="40" customFormat="false" ht="12.75" hidden="false" customHeight="false" outlineLevel="0" collapsed="false">
      <c r="A40" s="11"/>
      <c r="B40" s="11"/>
      <c r="C40" s="11"/>
      <c r="D40" s="6" t="n">
        <f aca="false">5/100*C40</f>
        <v>0</v>
      </c>
      <c r="E40" s="4"/>
      <c r="H40" s="7" t="n">
        <f aca="false">C40*655.957</f>
        <v>0</v>
      </c>
    </row>
    <row r="41" customFormat="false" ht="12.75" hidden="false" customHeight="false" outlineLevel="0" collapsed="false">
      <c r="A41" s="23"/>
      <c r="B41" s="23"/>
      <c r="C41" s="23"/>
      <c r="D41" s="6" t="n">
        <f aca="false">5/100*C41</f>
        <v>0</v>
      </c>
      <c r="E41" s="4"/>
      <c r="H41" s="7" t="n">
        <f aca="false">C41*655.957</f>
        <v>0</v>
      </c>
    </row>
    <row r="42" customFormat="false" ht="12.75" hidden="false" customHeight="false" outlineLevel="0" collapsed="false">
      <c r="A42" s="3" t="s">
        <v>52</v>
      </c>
      <c r="B42" s="3"/>
      <c r="C42" s="24" t="n">
        <f aca="false">SUM(C4:C41)</f>
        <v>32790.04</v>
      </c>
      <c r="D42" s="24" t="n">
        <f aca="false">SUM(D4:D41)</f>
        <v>1639.502</v>
      </c>
      <c r="E42" s="4"/>
      <c r="H42" s="7" t="n">
        <f aca="false">C42*655.957</f>
        <v>21508856.26828</v>
      </c>
    </row>
    <row r="46" customFormat="false" ht="12.75" hidden="false" customHeight="false" outlineLevel="0" collapsed="false">
      <c r="A46" s="1" t="s">
        <v>53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27" t="s">
        <v>54</v>
      </c>
      <c r="B48" s="28" t="s">
        <v>55</v>
      </c>
      <c r="C48" s="28" t="s">
        <v>56</v>
      </c>
      <c r="D48" s="29" t="s">
        <v>57</v>
      </c>
      <c r="E48" s="30" t="s">
        <v>58</v>
      </c>
      <c r="F48" s="31" t="s">
        <v>59</v>
      </c>
      <c r="G48" s="30" t="s">
        <v>58</v>
      </c>
      <c r="H48" s="32" t="s">
        <v>60</v>
      </c>
    </row>
    <row r="49" customFormat="false" ht="12.75" hidden="false" customHeight="false" outlineLevel="0" collapsed="false">
      <c r="A49" s="33" t="s">
        <v>126</v>
      </c>
      <c r="B49" s="34" t="n">
        <v>41677</v>
      </c>
      <c r="C49" s="35" t="s">
        <v>127</v>
      </c>
      <c r="D49" s="36" t="n">
        <f aca="false">E49/655.957</f>
        <v>3048.98034474821</v>
      </c>
      <c r="E49" s="37" t="n">
        <v>2000000</v>
      </c>
      <c r="F49" s="36" t="n">
        <f aca="false">G49/655.957</f>
        <v>176.078614909209</v>
      </c>
      <c r="G49" s="37" t="n">
        <v>115500</v>
      </c>
      <c r="H49" s="38" t="n">
        <f aca="false">100*F49/D49</f>
        <v>5.775</v>
      </c>
    </row>
    <row r="50" customFormat="false" ht="12.75" hidden="false" customHeight="false" outlineLevel="0" collapsed="false">
      <c r="A50" s="39" t="s">
        <v>128</v>
      </c>
      <c r="B50" s="40" t="n">
        <v>41698</v>
      </c>
      <c r="C50" s="41"/>
      <c r="D50" s="36" t="n">
        <f aca="false">E50/655.957</f>
        <v>18336.5677933157</v>
      </c>
      <c r="E50" s="42" t="n">
        <v>12028000</v>
      </c>
      <c r="F50" s="36" t="n">
        <v>392</v>
      </c>
      <c r="G50" s="42" t="n">
        <f aca="false">F50*655.957</f>
        <v>257135.144</v>
      </c>
      <c r="H50" s="38" t="n">
        <f aca="false">100*F50/D50</f>
        <v>2.13780465580313</v>
      </c>
      <c r="I50" s="0" t="n">
        <v>18312</v>
      </c>
    </row>
    <row r="51" customFormat="false" ht="12.75" hidden="false" customHeight="false" outlineLevel="0" collapsed="false">
      <c r="A51" s="39" t="s">
        <v>129</v>
      </c>
      <c r="B51" s="40" t="n">
        <v>41698</v>
      </c>
      <c r="C51" s="41"/>
      <c r="D51" s="36" t="n">
        <f aca="false">E51/655.957</f>
        <v>0</v>
      </c>
      <c r="E51" s="42"/>
      <c r="F51" s="36" t="n">
        <f aca="false">G51/655.957</f>
        <v>228.673525856116</v>
      </c>
      <c r="G51" s="42" t="n">
        <v>150000</v>
      </c>
      <c r="H51" s="38" t="n">
        <f aca="false">G51/655.957</f>
        <v>228.673525856116</v>
      </c>
    </row>
    <row r="52" customFormat="false" ht="12.75" hidden="false" customHeight="false" outlineLevel="0" collapsed="false">
      <c r="A52" s="39" t="s">
        <v>130</v>
      </c>
      <c r="B52" s="40" t="n">
        <v>41704</v>
      </c>
      <c r="C52" s="41"/>
      <c r="D52" s="36" t="n">
        <f aca="false">E52/655.957</f>
        <v>7100.31297783239</v>
      </c>
      <c r="E52" s="42" t="n">
        <v>4657500</v>
      </c>
      <c r="F52" s="36" t="n">
        <f aca="false">G52/655.957</f>
        <v>0</v>
      </c>
      <c r="G52" s="42"/>
      <c r="H52" s="38" t="n">
        <f aca="false">100*F52/D52</f>
        <v>0</v>
      </c>
    </row>
    <row r="53" customFormat="false" ht="12.75" hidden="false" customHeight="false" outlineLevel="0" collapsed="false">
      <c r="A53" s="71"/>
      <c r="B53" s="77"/>
      <c r="C53" s="78"/>
      <c r="D53" s="36" t="n">
        <f aca="false">E53/655.957</f>
        <v>0</v>
      </c>
      <c r="E53" s="46"/>
      <c r="F53" s="36" t="n">
        <f aca="false">G53/655.957</f>
        <v>0</v>
      </c>
      <c r="G53" s="46"/>
      <c r="H53" s="38"/>
    </row>
    <row r="54" customFormat="false" ht="12.75" hidden="false" customHeight="false" outlineLevel="0" collapsed="false">
      <c r="A54" s="43"/>
      <c r="B54" s="44"/>
      <c r="C54" s="45"/>
      <c r="D54" s="36" t="n">
        <f aca="false">E54/655.957</f>
        <v>0</v>
      </c>
      <c r="E54" s="46"/>
      <c r="F54" s="36" t="n">
        <f aca="false">G54/655.957</f>
        <v>0</v>
      </c>
      <c r="G54" s="46"/>
      <c r="H54" s="38" t="n">
        <f aca="false">G54/655.957</f>
        <v>0</v>
      </c>
    </row>
    <row r="55" customFormat="false" ht="12.75" hidden="false" customHeight="false" outlineLevel="0" collapsed="false">
      <c r="A55" s="47" t="s">
        <v>62</v>
      </c>
      <c r="B55" s="48"/>
      <c r="C55" s="49"/>
      <c r="D55" s="50" t="n">
        <f aca="false">SUM(D49:D54)</f>
        <v>28485.8611158963</v>
      </c>
      <c r="E55" s="50" t="n">
        <f aca="false">SUM(E49:E54)</f>
        <v>18685500</v>
      </c>
      <c r="F55" s="50" t="n">
        <f aca="false">SUM(F49:F54)</f>
        <v>796.752140765325</v>
      </c>
      <c r="G55" s="50" t="n">
        <f aca="false">SUM(G49:G54)</f>
        <v>522635.144</v>
      </c>
    </row>
    <row r="61" customFormat="false" ht="12.75" hidden="false" customHeight="false" outlineLevel="0" collapsed="false">
      <c r="A61" s="3" t="s">
        <v>63</v>
      </c>
      <c r="B61" s="3"/>
      <c r="C61" s="3"/>
      <c r="D61" s="3"/>
    </row>
    <row r="62" customFormat="false" ht="12.75" hidden="false" customHeight="false" outlineLevel="0" collapsed="false">
      <c r="A62" s="51" t="s">
        <v>64</v>
      </c>
      <c r="B62" s="51"/>
      <c r="C62" s="51"/>
      <c r="D62" s="52" t="n">
        <f aca="false">'Janvier 2014'!D54</f>
        <v>88225.45175</v>
      </c>
      <c r="G62" s="53"/>
      <c r="H62" s="53"/>
      <c r="I62" s="53"/>
    </row>
    <row r="63" customFormat="false" ht="12.75" hidden="false" customHeight="false" outlineLevel="0" collapsed="false">
      <c r="A63" s="54" t="s">
        <v>65</v>
      </c>
      <c r="B63" s="54"/>
      <c r="C63" s="54"/>
      <c r="D63" s="55" t="n">
        <f aca="false">-D42/2</f>
        <v>-819.751</v>
      </c>
      <c r="F63" s="56"/>
    </row>
    <row r="64" customFormat="false" ht="12.75" hidden="false" customHeight="false" outlineLevel="0" collapsed="false">
      <c r="A64" s="51"/>
      <c r="B64" s="51"/>
      <c r="C64" s="51"/>
      <c r="D64" s="57"/>
      <c r="E64" s="58"/>
    </row>
    <row r="65" customFormat="false" ht="12.75" hidden="false" customHeight="false" outlineLevel="0" collapsed="false">
      <c r="A65" s="59" t="s">
        <v>66</v>
      </c>
      <c r="B65" s="60"/>
      <c r="C65" s="61"/>
      <c r="D65" s="55" t="n">
        <f aca="false">SUM(D62:D64)</f>
        <v>87405.70075</v>
      </c>
      <c r="E65" s="58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 t="s">
        <v>67</v>
      </c>
    </row>
    <row r="73" customFormat="false" ht="12.75" hidden="false" customHeight="false" outlineLevel="0" collapsed="false">
      <c r="A73" s="63"/>
      <c r="B73" s="64" t="s">
        <v>68</v>
      </c>
      <c r="C73" s="65" t="s">
        <v>58</v>
      </c>
      <c r="D73" s="66"/>
      <c r="E73" s="67"/>
      <c r="F73" s="67"/>
      <c r="G73" s="67"/>
      <c r="H73" s="67"/>
    </row>
    <row r="74" customFormat="false" ht="12.75" hidden="false" customHeight="false" outlineLevel="0" collapsed="false">
      <c r="A74" s="68" t="s">
        <v>69</v>
      </c>
      <c r="B74" s="36" t="n">
        <f aca="false">'Janvier 2014'!B69</f>
        <v>-4803.36420221867</v>
      </c>
      <c r="C74" s="69" t="n">
        <f aca="false">B74*655.957</f>
        <v>-3150800.37199475</v>
      </c>
      <c r="D74" s="66"/>
      <c r="E74" s="67"/>
      <c r="F74" s="67"/>
      <c r="G74" s="67"/>
      <c r="H74" s="67"/>
    </row>
    <row r="75" customFormat="false" ht="12.75" hidden="false" customHeight="false" outlineLevel="0" collapsed="false">
      <c r="A75" s="68" t="s">
        <v>70</v>
      </c>
      <c r="B75" s="36" t="n">
        <f aca="false">-C42</f>
        <v>-32790.04</v>
      </c>
      <c r="C75" s="69" t="n">
        <f aca="false">B75*655.957</f>
        <v>-21508856.26828</v>
      </c>
      <c r="D75" s="66"/>
      <c r="E75" s="67"/>
      <c r="F75" s="67"/>
      <c r="G75" s="67"/>
      <c r="H75" s="67"/>
    </row>
    <row r="76" customFormat="false" ht="12.75" hidden="false" customHeight="false" outlineLevel="0" collapsed="false">
      <c r="A76" s="68" t="s">
        <v>71</v>
      </c>
      <c r="B76" s="36" t="n">
        <f aca="false">D55+F55</f>
        <v>29282.6132566616</v>
      </c>
      <c r="C76" s="69" t="n">
        <f aca="false">B76*655.957</f>
        <v>19208135.144</v>
      </c>
      <c r="D76" s="66"/>
      <c r="E76" s="67"/>
      <c r="F76" s="67"/>
      <c r="G76" s="67"/>
      <c r="H76" s="67"/>
    </row>
    <row r="77" customFormat="false" ht="12.75" hidden="false" customHeight="false" outlineLevel="0" collapsed="false">
      <c r="A77" s="68"/>
      <c r="B77" s="36"/>
      <c r="C77" s="69" t="n">
        <f aca="false">B77*655.957</f>
        <v>0</v>
      </c>
    </row>
    <row r="78" customFormat="false" ht="12.75" hidden="false" customHeight="false" outlineLevel="0" collapsed="false">
      <c r="A78" s="68" t="s">
        <v>72</v>
      </c>
      <c r="B78" s="36" t="n">
        <f aca="false">D42/2</f>
        <v>819.751</v>
      </c>
      <c r="C78" s="69" t="n">
        <f aca="false">B78*655.957</f>
        <v>537721.406707</v>
      </c>
    </row>
    <row r="79" customFormat="false" ht="12.75" hidden="false" customHeight="false" outlineLevel="0" collapsed="false">
      <c r="A79" s="70"/>
      <c r="B79" s="71"/>
      <c r="C79" s="72" t="n">
        <f aca="false">B79*655.957</f>
        <v>0</v>
      </c>
    </row>
    <row r="80" customFormat="false" ht="12.75" hidden="false" customHeight="false" outlineLevel="0" collapsed="false">
      <c r="A80" s="73" t="s">
        <v>73</v>
      </c>
      <c r="B80" s="74" t="n">
        <f aca="false">SUM(B74:B79)</f>
        <v>-7491.03994555702</v>
      </c>
      <c r="C80" s="75" t="n">
        <f aca="false">B80*655.957</f>
        <v>-4913800.08956775</v>
      </c>
    </row>
  </sheetData>
  <mergeCells count="7">
    <mergeCell ref="A1:C1"/>
    <mergeCell ref="I16:J16"/>
    <mergeCell ref="A46:F46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131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5" t="s">
        <v>132</v>
      </c>
      <c r="B4" s="5" t="s">
        <v>133</v>
      </c>
      <c r="C4" s="5" t="n">
        <v>591.55</v>
      </c>
      <c r="D4" s="6" t="n">
        <f aca="false">5/100*C4</f>
        <v>29.5775</v>
      </c>
      <c r="E4" s="4"/>
      <c r="H4" s="7" t="n">
        <f aca="false">C4*655.957</f>
        <v>388031.36335</v>
      </c>
      <c r="I4" s="8" t="s">
        <v>7</v>
      </c>
      <c r="J4" s="9" t="n">
        <v>1352.82</v>
      </c>
      <c r="K4" s="10" t="n">
        <v>1318735.9528</v>
      </c>
    </row>
    <row r="5" customFormat="false" ht="12.75" hidden="false" customHeight="false" outlineLevel="0" collapsed="false">
      <c r="A5" s="11" t="s">
        <v>134</v>
      </c>
      <c r="B5" s="11" t="s">
        <v>14</v>
      </c>
      <c r="C5" s="11" t="n">
        <v>762.25</v>
      </c>
      <c r="D5" s="6" t="n">
        <f aca="false">5/100*C5</f>
        <v>38.1125</v>
      </c>
      <c r="E5" s="4"/>
      <c r="H5" s="7" t="n">
        <f aca="false">C5*655.957</f>
        <v>500003.22325</v>
      </c>
      <c r="I5" s="12" t="n">
        <v>0.02</v>
      </c>
      <c r="J5" s="13" t="n">
        <v>40.208</v>
      </c>
      <c r="K5" s="14" t="n">
        <v>26374.719056</v>
      </c>
    </row>
    <row r="6" customFormat="false" ht="12.75" hidden="false" customHeight="false" outlineLevel="0" collapsed="false">
      <c r="A6" s="11" t="s">
        <v>135</v>
      </c>
      <c r="B6" s="11" t="s">
        <v>16</v>
      </c>
      <c r="C6" s="11" t="n">
        <v>941.21</v>
      </c>
      <c r="D6" s="6" t="n">
        <f aca="false">5/100*C6</f>
        <v>47.0605</v>
      </c>
      <c r="E6" s="4"/>
      <c r="H6" s="7" t="n">
        <f aca="false">C6*655.957</f>
        <v>617393.28797</v>
      </c>
      <c r="I6" s="12" t="s">
        <v>12</v>
      </c>
      <c r="J6" s="15" t="n">
        <v>1970.192</v>
      </c>
      <c r="K6" s="14" t="n">
        <v>1292361.233744</v>
      </c>
    </row>
    <row r="7" customFormat="false" ht="12.75" hidden="false" customHeight="false" outlineLevel="0" collapsed="false">
      <c r="A7" s="11" t="s">
        <v>136</v>
      </c>
      <c r="B7" s="11" t="s">
        <v>77</v>
      </c>
      <c r="C7" s="11" t="n">
        <v>595.76</v>
      </c>
      <c r="D7" s="6" t="n">
        <f aca="false">5/100*C7</f>
        <v>29.788</v>
      </c>
      <c r="E7" s="4"/>
      <c r="H7" s="7" t="n">
        <f aca="false">C7*655.957</f>
        <v>390792.94232</v>
      </c>
      <c r="I7" s="16" t="n">
        <v>0.025</v>
      </c>
      <c r="J7" s="15" t="n">
        <v>50.26</v>
      </c>
      <c r="K7" s="14" t="n">
        <v>32968.39882</v>
      </c>
    </row>
    <row r="8" customFormat="false" ht="12.75" hidden="false" customHeight="false" outlineLevel="0" collapsed="false">
      <c r="A8" s="11" t="s">
        <v>137</v>
      </c>
      <c r="B8" s="11" t="s">
        <v>138</v>
      </c>
      <c r="C8" s="11" t="n">
        <v>754.82</v>
      </c>
      <c r="D8" s="6" t="n">
        <f aca="false">5/100*C8</f>
        <v>37.741</v>
      </c>
      <c r="E8" s="4"/>
      <c r="H8" s="7" t="n">
        <f aca="false">C8*655.957</f>
        <v>495129.46274</v>
      </c>
      <c r="I8" s="12" t="n">
        <v>0.05</v>
      </c>
      <c r="J8" s="15" t="n">
        <v>100.52</v>
      </c>
      <c r="K8" s="14" t="n">
        <v>65936.79764</v>
      </c>
    </row>
    <row r="9" customFormat="false" ht="12.75" hidden="false" customHeight="false" outlineLevel="0" collapsed="false">
      <c r="A9" s="11" t="s">
        <v>139</v>
      </c>
      <c r="B9" s="11" t="s">
        <v>22</v>
      </c>
      <c r="C9" s="11" t="n">
        <v>743.2</v>
      </c>
      <c r="D9" s="6" t="n">
        <f aca="false">5/100*C9</f>
        <v>37.16</v>
      </c>
      <c r="E9" s="4"/>
      <c r="H9" s="7" t="n">
        <f aca="false">C9*655.957</f>
        <v>487507.2424</v>
      </c>
    </row>
    <row r="10" customFormat="false" ht="12.75" hidden="false" customHeight="false" outlineLevel="0" collapsed="false">
      <c r="A10" s="11" t="s">
        <v>140</v>
      </c>
      <c r="B10" s="11" t="s">
        <v>98</v>
      </c>
      <c r="C10" s="11" t="n">
        <v>762.25</v>
      </c>
      <c r="D10" s="6" t="n">
        <f aca="false">5/100*C10</f>
        <v>38.1125</v>
      </c>
      <c r="E10" s="4"/>
      <c r="H10" s="7" t="n">
        <f aca="false">C10*655.957</f>
        <v>500003.22325</v>
      </c>
    </row>
    <row r="11" customFormat="false" ht="12.75" hidden="false" customHeight="false" outlineLevel="0" collapsed="false">
      <c r="A11" s="11" t="s">
        <v>141</v>
      </c>
      <c r="B11" s="11" t="s">
        <v>25</v>
      </c>
      <c r="C11" s="11" t="n">
        <v>1298.99</v>
      </c>
      <c r="D11" s="6" t="n">
        <f aca="false">5/100*C11</f>
        <v>64.9495</v>
      </c>
      <c r="E11" s="4"/>
      <c r="H11" s="7" t="n">
        <f aca="false">C11*655.957</f>
        <v>852081.58343</v>
      </c>
      <c r="I11" s="17" t="s">
        <v>23</v>
      </c>
      <c r="J11" s="18"/>
    </row>
    <row r="12" customFormat="false" ht="12.75" hidden="false" customHeight="false" outlineLevel="0" collapsed="false">
      <c r="A12" s="11" t="s">
        <v>142</v>
      </c>
      <c r="B12" s="11" t="s">
        <v>28</v>
      </c>
      <c r="C12" s="11" t="n">
        <v>498.11</v>
      </c>
      <c r="D12" s="6" t="n">
        <f aca="false">5/100*C12</f>
        <v>24.9055</v>
      </c>
      <c r="E12" s="4"/>
      <c r="H12" s="7" t="n">
        <f aca="false">C12*655.957</f>
        <v>326738.74127</v>
      </c>
      <c r="I12" s="19" t="n">
        <v>1485</v>
      </c>
      <c r="J12" s="20" t="n">
        <f aca="false">I12*655.957</f>
        <v>974096.145</v>
      </c>
    </row>
    <row r="13" customFormat="false" ht="12.75" hidden="false" customHeight="false" outlineLevel="0" collapsed="false">
      <c r="A13" s="11" t="s">
        <v>143</v>
      </c>
      <c r="B13" s="11" t="s">
        <v>28</v>
      </c>
      <c r="C13" s="11" t="n">
        <v>716.61</v>
      </c>
      <c r="D13" s="6" t="n">
        <f aca="false">5/100*C13</f>
        <v>35.8305</v>
      </c>
      <c r="E13" s="4"/>
      <c r="H13" s="7" t="n">
        <f aca="false">C13*655.957</f>
        <v>470065.34577</v>
      </c>
    </row>
    <row r="14" customFormat="false" ht="12.75" hidden="false" customHeight="false" outlineLevel="0" collapsed="false">
      <c r="A14" s="11" t="s">
        <v>144</v>
      </c>
      <c r="B14" s="11" t="s">
        <v>30</v>
      </c>
      <c r="C14" s="11" t="n">
        <v>675.41</v>
      </c>
      <c r="D14" s="6" t="n">
        <f aca="false">5/100*C14</f>
        <v>33.7705</v>
      </c>
      <c r="E14" s="4"/>
      <c r="H14" s="7" t="n">
        <f aca="false">C14*655.957</f>
        <v>443039.91737</v>
      </c>
    </row>
    <row r="15" customFormat="false" ht="12.75" hidden="false" customHeight="false" outlineLevel="0" collapsed="false">
      <c r="A15" s="11" t="s">
        <v>145</v>
      </c>
      <c r="B15" s="11" t="s">
        <v>146</v>
      </c>
      <c r="C15" s="11" t="n">
        <v>1312.61</v>
      </c>
      <c r="D15" s="6" t="n">
        <f aca="false">5/100*C15</f>
        <v>65.6305</v>
      </c>
      <c r="E15" s="4"/>
      <c r="H15" s="7" t="n">
        <f aca="false">C15*655.957</f>
        <v>861015.71777</v>
      </c>
    </row>
    <row r="16" customFormat="false" ht="12.75" hidden="false" customHeight="false" outlineLevel="0" collapsed="false">
      <c r="A16" s="11" t="s">
        <v>147</v>
      </c>
      <c r="B16" s="11" t="s">
        <v>148</v>
      </c>
      <c r="C16" s="11" t="n">
        <v>304.9</v>
      </c>
      <c r="D16" s="6" t="n">
        <f aca="false">5/100*C16</f>
        <v>15.245</v>
      </c>
      <c r="E16" s="4"/>
      <c r="H16" s="7" t="n">
        <f aca="false">C16*655.957</f>
        <v>200001.2893</v>
      </c>
      <c r="I16" s="17" t="s">
        <v>33</v>
      </c>
      <c r="J16" s="17"/>
    </row>
    <row r="17" customFormat="false" ht="12.75" hidden="false" customHeight="false" outlineLevel="0" collapsed="false">
      <c r="A17" s="11" t="s">
        <v>149</v>
      </c>
      <c r="B17" s="11" t="s">
        <v>150</v>
      </c>
      <c r="C17" s="11" t="n">
        <v>1075.13</v>
      </c>
      <c r="D17" s="6" t="n">
        <f aca="false">5/100*C17</f>
        <v>53.7565</v>
      </c>
      <c r="E17" s="4"/>
      <c r="H17" s="7" t="n">
        <f aca="false">C17*655.957</f>
        <v>705239.04941</v>
      </c>
      <c r="I17" s="9" t="n">
        <v>500000</v>
      </c>
      <c r="J17" s="21" t="n">
        <f aca="false">I17/655.957</f>
        <v>762.245086187052</v>
      </c>
    </row>
    <row r="18" customFormat="false" ht="12.75" hidden="false" customHeight="false" outlineLevel="0" collapsed="false">
      <c r="A18" s="22" t="s">
        <v>151</v>
      </c>
      <c r="B18" s="22" t="s">
        <v>102</v>
      </c>
      <c r="C18" s="22" t="n">
        <v>762.25</v>
      </c>
      <c r="D18" s="6" t="n">
        <f aca="false">5/100*C18</f>
        <v>38.1125</v>
      </c>
      <c r="E18" s="4"/>
      <c r="H18" s="7" t="n">
        <f aca="false">C18*655.957</f>
        <v>500003.22325</v>
      </c>
    </row>
    <row r="19" customFormat="false" ht="12.75" hidden="false" customHeight="false" outlineLevel="0" collapsed="false">
      <c r="A19" s="22" t="s">
        <v>152</v>
      </c>
      <c r="B19" s="22" t="s">
        <v>153</v>
      </c>
      <c r="C19" s="22" t="n">
        <v>633.26</v>
      </c>
      <c r="D19" s="6" t="n">
        <f aca="false">5/100*C19</f>
        <v>31.663</v>
      </c>
      <c r="E19" s="4"/>
      <c r="H19" s="7" t="n">
        <f aca="false">C19*655.957</f>
        <v>415391.32982</v>
      </c>
    </row>
    <row r="20" customFormat="false" ht="12.75" hidden="false" customHeight="false" outlineLevel="0" collapsed="false">
      <c r="A20" s="22" t="s">
        <v>154</v>
      </c>
      <c r="B20" s="22" t="s">
        <v>153</v>
      </c>
      <c r="C20" s="22" t="n">
        <v>1693.22</v>
      </c>
      <c r="D20" s="6" t="n">
        <f aca="false">5/100*C20</f>
        <v>84.661</v>
      </c>
      <c r="E20" s="4"/>
      <c r="H20" s="7" t="n">
        <f aca="false">C20*655.957</f>
        <v>1110679.51154</v>
      </c>
    </row>
    <row r="21" customFormat="false" ht="12.75" hidden="false" customHeight="false" outlineLevel="0" collapsed="false">
      <c r="A21" s="11" t="s">
        <v>155</v>
      </c>
      <c r="B21" s="11" t="s">
        <v>156</v>
      </c>
      <c r="C21" s="11" t="n">
        <v>685.49</v>
      </c>
      <c r="D21" s="6" t="n">
        <f aca="false">5/100*C21</f>
        <v>34.2745</v>
      </c>
      <c r="E21" s="4"/>
      <c r="H21" s="7" t="n">
        <f aca="false">C21*655.957</f>
        <v>449651.96393</v>
      </c>
    </row>
    <row r="22" customFormat="false" ht="12.75" hidden="false" customHeight="false" outlineLevel="0" collapsed="false">
      <c r="A22" s="11" t="s">
        <v>157</v>
      </c>
      <c r="B22" s="11" t="s">
        <v>158</v>
      </c>
      <c r="C22" s="11" t="n">
        <v>670.25</v>
      </c>
      <c r="D22" s="6" t="n">
        <f aca="false">5/100*C22</f>
        <v>33.5125</v>
      </c>
      <c r="E22" s="4"/>
      <c r="H22" s="7" t="n">
        <f aca="false">C22*655.957</f>
        <v>439655.17925</v>
      </c>
    </row>
    <row r="23" customFormat="false" ht="12.75" hidden="false" customHeight="false" outlineLevel="0" collapsed="false">
      <c r="A23" s="11" t="s">
        <v>159</v>
      </c>
      <c r="B23" s="11" t="s">
        <v>158</v>
      </c>
      <c r="C23" s="11" t="n">
        <v>762.25</v>
      </c>
      <c r="D23" s="6" t="n">
        <f aca="false">5/100*C23</f>
        <v>38.1125</v>
      </c>
      <c r="E23" s="4"/>
      <c r="H23" s="7" t="n">
        <f aca="false">C23*655.957</f>
        <v>500003.22325</v>
      </c>
    </row>
    <row r="24" customFormat="false" ht="12.75" hidden="false" customHeight="false" outlineLevel="0" collapsed="false">
      <c r="A24" s="11" t="s">
        <v>160</v>
      </c>
      <c r="B24" s="11" t="s">
        <v>35</v>
      </c>
      <c r="C24" s="11" t="n">
        <v>1108.91</v>
      </c>
      <c r="D24" s="6" t="n">
        <f aca="false">5/100*C24</f>
        <v>55.4455</v>
      </c>
      <c r="E24" s="4"/>
      <c r="H24" s="7" t="n">
        <f aca="false">C24*655.957</f>
        <v>727397.27687</v>
      </c>
    </row>
    <row r="25" customFormat="false" ht="12.75" hidden="false" customHeight="false" outlineLevel="0" collapsed="false">
      <c r="A25" s="11" t="s">
        <v>161</v>
      </c>
      <c r="B25" s="11" t="s">
        <v>104</v>
      </c>
      <c r="C25" s="11" t="n">
        <v>767.9</v>
      </c>
      <c r="D25" s="6" t="n">
        <f aca="false">5/100*C25</f>
        <v>38.395</v>
      </c>
      <c r="E25" s="4"/>
      <c r="H25" s="7" t="n">
        <f aca="false">C25*655.957</f>
        <v>503709.3803</v>
      </c>
    </row>
    <row r="26" customFormat="false" ht="12.75" hidden="false" customHeight="false" outlineLevel="0" collapsed="false">
      <c r="A26" s="11" t="s">
        <v>162</v>
      </c>
      <c r="B26" s="11" t="s">
        <v>163</v>
      </c>
      <c r="C26" s="11" t="n">
        <v>1450.15</v>
      </c>
      <c r="D26" s="6" t="n">
        <f aca="false">5/100*C26</f>
        <v>72.5075</v>
      </c>
      <c r="E26" s="4"/>
      <c r="H26" s="7" t="n">
        <f aca="false">C26*655.957</f>
        <v>951236.04355</v>
      </c>
    </row>
    <row r="27" customFormat="false" ht="12.75" hidden="false" customHeight="false" outlineLevel="0" collapsed="false">
      <c r="A27" s="11" t="s">
        <v>164</v>
      </c>
      <c r="B27" s="11" t="s">
        <v>165</v>
      </c>
      <c r="C27" s="11" t="n">
        <v>535.54</v>
      </c>
      <c r="D27" s="6" t="n">
        <f aca="false">5/100*C27</f>
        <v>26.777</v>
      </c>
      <c r="E27" s="4"/>
      <c r="H27" s="7" t="n">
        <f aca="false">C27*655.957</f>
        <v>351291.21178</v>
      </c>
    </row>
    <row r="28" customFormat="false" ht="12.75" hidden="false" customHeight="false" outlineLevel="0" collapsed="false">
      <c r="A28" s="11" t="s">
        <v>166</v>
      </c>
      <c r="B28" s="11" t="s">
        <v>45</v>
      </c>
      <c r="C28" s="11" t="n">
        <v>478.94</v>
      </c>
      <c r="D28" s="6" t="n">
        <f aca="false">5/100*C28</f>
        <v>23.947</v>
      </c>
      <c r="E28" s="4"/>
      <c r="H28" s="7" t="n">
        <f aca="false">C28*655.957</f>
        <v>314164.04558</v>
      </c>
    </row>
    <row r="29" customFormat="false" ht="12.75" hidden="false" customHeight="false" outlineLevel="0" collapsed="false">
      <c r="A29" s="11" t="s">
        <v>167</v>
      </c>
      <c r="B29" s="11" t="s">
        <v>45</v>
      </c>
      <c r="C29" s="11" t="n">
        <v>2812.25</v>
      </c>
      <c r="D29" s="6" t="n">
        <f aca="false">5/100*C29</f>
        <v>140.6125</v>
      </c>
      <c r="E29" s="4"/>
      <c r="H29" s="7" t="n">
        <f aca="false">C29*655.957</f>
        <v>1844715.07325</v>
      </c>
    </row>
    <row r="30" customFormat="false" ht="12.75" hidden="false" customHeight="false" outlineLevel="0" collapsed="false">
      <c r="A30" s="11" t="s">
        <v>168</v>
      </c>
      <c r="B30" s="11" t="s">
        <v>45</v>
      </c>
      <c r="C30" s="11" t="n">
        <v>3044.18</v>
      </c>
      <c r="D30" s="6" t="n">
        <f aca="false">5/100*C30</f>
        <v>152.209</v>
      </c>
      <c r="E30" s="4"/>
      <c r="H30" s="7" t="n">
        <f aca="false">C30*655.957</f>
        <v>1996851.18026</v>
      </c>
    </row>
    <row r="31" customFormat="false" ht="12.75" hidden="false" customHeight="false" outlineLevel="0" collapsed="false">
      <c r="A31" s="11" t="s">
        <v>169</v>
      </c>
      <c r="B31" s="11" t="s">
        <v>45</v>
      </c>
      <c r="C31" s="11" t="n">
        <v>2794.66</v>
      </c>
      <c r="D31" s="6" t="n">
        <f aca="false">5/100*C31</f>
        <v>139.733</v>
      </c>
      <c r="E31" s="4"/>
      <c r="H31" s="7" t="n">
        <f aca="false">C31*655.957</f>
        <v>1833176.78962</v>
      </c>
    </row>
    <row r="32" customFormat="false" ht="12.75" hidden="false" customHeight="false" outlineLevel="0" collapsed="false">
      <c r="A32" s="11" t="s">
        <v>170</v>
      </c>
      <c r="B32" s="11" t="s">
        <v>45</v>
      </c>
      <c r="C32" s="11" t="n">
        <v>4210.32</v>
      </c>
      <c r="D32" s="6" t="n">
        <f aca="false">5/100*C32</f>
        <v>210.516</v>
      </c>
      <c r="E32" s="4"/>
      <c r="H32" s="7" t="n">
        <f aca="false">C32*655.957</f>
        <v>2761788.87624</v>
      </c>
    </row>
    <row r="33" customFormat="false" ht="12.75" hidden="false" customHeight="false" outlineLevel="0" collapsed="false">
      <c r="A33" s="11" t="s">
        <v>171</v>
      </c>
      <c r="B33" s="11" t="s">
        <v>45</v>
      </c>
      <c r="C33" s="11" t="n">
        <v>1729.03</v>
      </c>
      <c r="D33" s="6" t="n">
        <f aca="false">5/100*C33</f>
        <v>86.4515</v>
      </c>
      <c r="E33" s="4"/>
      <c r="H33" s="7" t="n">
        <f aca="false">C33*655.957</f>
        <v>1134169.33171</v>
      </c>
    </row>
    <row r="34" customFormat="false" ht="12.75" hidden="false" customHeight="false" outlineLevel="0" collapsed="false">
      <c r="A34" s="11" t="s">
        <v>172</v>
      </c>
      <c r="B34" s="11" t="s">
        <v>173</v>
      </c>
      <c r="C34" s="11" t="n">
        <v>1669.41</v>
      </c>
      <c r="D34" s="6" t="n">
        <f aca="false">5/100*C34</f>
        <v>83.4705</v>
      </c>
      <c r="E34" s="4"/>
      <c r="H34" s="7" t="n">
        <f aca="false">C34*655.957</f>
        <v>1095061.17537</v>
      </c>
    </row>
    <row r="35" customFormat="false" ht="12.75" hidden="false" customHeight="false" outlineLevel="0" collapsed="false">
      <c r="A35" s="11" t="s">
        <v>174</v>
      </c>
      <c r="B35" s="11" t="s">
        <v>175</v>
      </c>
      <c r="C35" s="11" t="n">
        <v>334.59</v>
      </c>
      <c r="D35" s="6" t="n">
        <f aca="false">5/100*C35</f>
        <v>16.7295</v>
      </c>
      <c r="E35" s="4"/>
      <c r="H35" s="7" t="n">
        <f aca="false">C35*655.957</f>
        <v>219476.65263</v>
      </c>
    </row>
    <row r="36" customFormat="false" ht="12.75" hidden="false" customHeight="false" outlineLevel="0" collapsed="false">
      <c r="A36" s="11"/>
      <c r="B36" s="11"/>
      <c r="C36" s="11"/>
      <c r="D36" s="6" t="n">
        <f aca="false">5/100*C36</f>
        <v>0</v>
      </c>
      <c r="E36" s="4"/>
      <c r="H36" s="7" t="n">
        <f aca="false">C36*655.957</f>
        <v>0</v>
      </c>
    </row>
    <row r="37" customFormat="false" ht="12.75" hidden="false" customHeight="false" outlineLevel="0" collapsed="false">
      <c r="A37" s="11"/>
      <c r="B37" s="11"/>
      <c r="C37" s="11"/>
      <c r="D37" s="6" t="n">
        <f aca="false">5/100*C37</f>
        <v>0</v>
      </c>
      <c r="E37" s="4"/>
      <c r="H37" s="7" t="n">
        <f aca="false">C37*655.957</f>
        <v>0</v>
      </c>
    </row>
    <row r="38" customFormat="false" ht="12.75" hidden="false" customHeight="false" outlineLevel="0" collapsed="false">
      <c r="A38" s="11"/>
      <c r="B38" s="11"/>
      <c r="C38" s="11"/>
      <c r="D38" s="6" t="n">
        <f aca="false">5/100*C38</f>
        <v>0</v>
      </c>
      <c r="E38" s="4"/>
      <c r="H38" s="7"/>
    </row>
    <row r="39" customFormat="false" ht="12.75" hidden="false" customHeight="false" outlineLevel="0" collapsed="false">
      <c r="A39" s="11"/>
      <c r="B39" s="11"/>
      <c r="C39" s="11"/>
      <c r="D39" s="6" t="n">
        <f aca="false">5/100*C39</f>
        <v>0</v>
      </c>
      <c r="E39" s="4"/>
      <c r="H39" s="7"/>
    </row>
    <row r="40" customFormat="false" ht="12.75" hidden="false" customHeight="false" outlineLevel="0" collapsed="false">
      <c r="A40" s="11"/>
      <c r="B40" s="11"/>
      <c r="C40" s="11"/>
      <c r="D40" s="6" t="n">
        <f aca="false">5/100*C40</f>
        <v>0</v>
      </c>
      <c r="E40" s="4"/>
      <c r="H40" s="7" t="n">
        <f aca="false">C40*655.957</f>
        <v>0</v>
      </c>
    </row>
    <row r="41" customFormat="false" ht="12.75" hidden="false" customHeight="false" outlineLevel="0" collapsed="false">
      <c r="A41" s="23"/>
      <c r="B41" s="23"/>
      <c r="C41" s="23"/>
      <c r="D41" s="6" t="n">
        <f aca="false">5/100*C41</f>
        <v>0</v>
      </c>
      <c r="E41" s="4"/>
      <c r="H41" s="7" t="n">
        <f aca="false">C41*655.957</f>
        <v>0</v>
      </c>
    </row>
    <row r="42" customFormat="false" ht="12.75" hidden="false" customHeight="false" outlineLevel="0" collapsed="false">
      <c r="A42" s="3" t="s">
        <v>52</v>
      </c>
      <c r="B42" s="3"/>
      <c r="C42" s="24" t="n">
        <f aca="false">SUM(C4:C41)</f>
        <v>37175.4</v>
      </c>
      <c r="D42" s="24" t="n">
        <f aca="false">SUM(D4:D41)</f>
        <v>1858.77</v>
      </c>
      <c r="E42" s="4"/>
      <c r="H42" s="7" t="n">
        <f aca="false">C42*655.957</f>
        <v>24385463.8578</v>
      </c>
    </row>
    <row r="46" customFormat="false" ht="12.75" hidden="false" customHeight="false" outlineLevel="0" collapsed="false">
      <c r="A46" s="1" t="s">
        <v>53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27" t="s">
        <v>54</v>
      </c>
      <c r="B48" s="28" t="s">
        <v>55</v>
      </c>
      <c r="C48" s="28" t="s">
        <v>56</v>
      </c>
      <c r="D48" s="29" t="s">
        <v>57</v>
      </c>
      <c r="E48" s="30" t="s">
        <v>58</v>
      </c>
      <c r="F48" s="31" t="s">
        <v>59</v>
      </c>
      <c r="G48" s="30" t="s">
        <v>58</v>
      </c>
      <c r="H48" s="32" t="s">
        <v>60</v>
      </c>
    </row>
    <row r="49" customFormat="false" ht="12.75" hidden="false" customHeight="false" outlineLevel="0" collapsed="false">
      <c r="A49" s="33" t="s">
        <v>126</v>
      </c>
      <c r="B49" s="34" t="n">
        <v>41710</v>
      </c>
      <c r="C49" s="35" t="s">
        <v>176</v>
      </c>
      <c r="D49" s="36" t="n">
        <f aca="false">E49/655.957</f>
        <v>4573.47051712231</v>
      </c>
      <c r="E49" s="37" t="n">
        <v>3000000</v>
      </c>
      <c r="F49" s="36" t="n">
        <f aca="false">G49/655.957</f>
        <v>248.339449079742</v>
      </c>
      <c r="G49" s="37" t="n">
        <v>162900</v>
      </c>
      <c r="H49" s="38" t="n">
        <f aca="false">100*F49/D49</f>
        <v>5.43</v>
      </c>
    </row>
    <row r="50" customFormat="false" ht="12.75" hidden="false" customHeight="false" outlineLevel="0" collapsed="false">
      <c r="A50" s="39" t="s">
        <v>61</v>
      </c>
      <c r="B50" s="40" t="n">
        <v>41717</v>
      </c>
      <c r="C50" s="41"/>
      <c r="D50" s="36" t="n">
        <f aca="false">E50/655.957</f>
        <v>8384.69594805757</v>
      </c>
      <c r="E50" s="42" t="n">
        <v>5500000</v>
      </c>
      <c r="F50" s="36" t="n">
        <f aca="false">G50/655.957</f>
        <v>320.142936198562</v>
      </c>
      <c r="G50" s="42" t="n">
        <v>210000</v>
      </c>
      <c r="H50" s="38" t="n">
        <f aca="false">100*F50/D50</f>
        <v>3.81818181818182</v>
      </c>
      <c r="I50" s="0" t="n">
        <v>18312</v>
      </c>
    </row>
    <row r="51" customFormat="false" ht="12.75" hidden="false" customHeight="false" outlineLevel="0" collapsed="false">
      <c r="A51" s="39" t="s">
        <v>61</v>
      </c>
      <c r="B51" s="40" t="n">
        <v>41729</v>
      </c>
      <c r="C51" s="41"/>
      <c r="D51" s="36" t="n">
        <f aca="false">E51/655.957</f>
        <v>18293.8820684892</v>
      </c>
      <c r="E51" s="42" t="n">
        <v>12000000</v>
      </c>
      <c r="F51" s="36" t="n">
        <f aca="false">G51/655.957</f>
        <v>640.285872397124</v>
      </c>
      <c r="G51" s="42" t="n">
        <v>420000</v>
      </c>
      <c r="H51" s="38" t="n">
        <f aca="false">100*F51/D51</f>
        <v>3.5</v>
      </c>
    </row>
    <row r="52" customFormat="false" ht="12.75" hidden="false" customHeight="false" outlineLevel="0" collapsed="false">
      <c r="A52" s="39"/>
      <c r="B52" s="40"/>
      <c r="C52" s="41"/>
      <c r="D52" s="36" t="n">
        <f aca="false">E52/655.957</f>
        <v>0</v>
      </c>
      <c r="E52" s="42"/>
      <c r="F52" s="36" t="n">
        <f aca="false">G52/655.957</f>
        <v>0</v>
      </c>
      <c r="G52" s="42"/>
      <c r="H52" s="38" t="n">
        <f aca="false">I52/655.957</f>
        <v>0</v>
      </c>
    </row>
    <row r="53" customFormat="false" ht="12.75" hidden="false" customHeight="false" outlineLevel="0" collapsed="false">
      <c r="A53" s="71"/>
      <c r="B53" s="77"/>
      <c r="C53" s="78"/>
      <c r="D53" s="36" t="n">
        <f aca="false">E53/655.957</f>
        <v>0</v>
      </c>
      <c r="E53" s="46"/>
      <c r="F53" s="36" t="n">
        <f aca="false">G53/655.957</f>
        <v>0</v>
      </c>
      <c r="G53" s="46"/>
      <c r="H53" s="38"/>
    </row>
    <row r="54" customFormat="false" ht="12.75" hidden="false" customHeight="false" outlineLevel="0" collapsed="false">
      <c r="A54" s="43"/>
      <c r="B54" s="44"/>
      <c r="C54" s="45"/>
      <c r="D54" s="36" t="n">
        <f aca="false">E54/655.957</f>
        <v>0</v>
      </c>
      <c r="E54" s="46"/>
      <c r="F54" s="36" t="n">
        <f aca="false">G54/655.957</f>
        <v>0</v>
      </c>
      <c r="G54" s="46"/>
      <c r="H54" s="38" t="n">
        <f aca="false">I54/655.957</f>
        <v>0</v>
      </c>
    </row>
    <row r="55" customFormat="false" ht="12.75" hidden="false" customHeight="false" outlineLevel="0" collapsed="false">
      <c r="A55" s="47" t="s">
        <v>62</v>
      </c>
      <c r="B55" s="48"/>
      <c r="C55" s="49"/>
      <c r="D55" s="50" t="n">
        <f aca="false">SUM(D49:D54)</f>
        <v>31252.0485336691</v>
      </c>
      <c r="E55" s="50" t="n">
        <f aca="false">SUM(E49:E54)</f>
        <v>20500000</v>
      </c>
      <c r="F55" s="50" t="n">
        <f aca="false">SUM(F49:F54)</f>
        <v>1208.76825767543</v>
      </c>
      <c r="G55" s="50" t="n">
        <f aca="false">SUM(G49:G54)</f>
        <v>792900</v>
      </c>
    </row>
    <row r="61" customFormat="false" ht="12.75" hidden="false" customHeight="false" outlineLevel="0" collapsed="false">
      <c r="A61" s="3" t="s">
        <v>63</v>
      </c>
      <c r="B61" s="3"/>
      <c r="C61" s="3"/>
      <c r="D61" s="3"/>
    </row>
    <row r="62" customFormat="false" ht="12.75" hidden="false" customHeight="false" outlineLevel="0" collapsed="false">
      <c r="A62" s="51" t="s">
        <v>64</v>
      </c>
      <c r="B62" s="51"/>
      <c r="C62" s="51"/>
      <c r="D62" s="52" t="n">
        <f aca="false">'Février 2014'!D65</f>
        <v>87405.70075</v>
      </c>
      <c r="G62" s="53"/>
      <c r="H62" s="53"/>
      <c r="I62" s="53"/>
    </row>
    <row r="63" customFormat="false" ht="12.75" hidden="false" customHeight="false" outlineLevel="0" collapsed="false">
      <c r="A63" s="54" t="s">
        <v>65</v>
      </c>
      <c r="B63" s="54"/>
      <c r="C63" s="54"/>
      <c r="D63" s="55" t="n">
        <f aca="false">-D42/2</f>
        <v>-929.385</v>
      </c>
      <c r="F63" s="56"/>
    </row>
    <row r="64" customFormat="false" ht="12.75" hidden="false" customHeight="false" outlineLevel="0" collapsed="false">
      <c r="A64" s="51"/>
      <c r="B64" s="51"/>
      <c r="C64" s="51"/>
      <c r="D64" s="57"/>
      <c r="E64" s="58"/>
    </row>
    <row r="65" customFormat="false" ht="12.75" hidden="false" customHeight="false" outlineLevel="0" collapsed="false">
      <c r="A65" s="59" t="s">
        <v>66</v>
      </c>
      <c r="B65" s="60"/>
      <c r="C65" s="61"/>
      <c r="D65" s="55" t="n">
        <f aca="false">SUM(D62:D64)</f>
        <v>86476.31575</v>
      </c>
      <c r="E65" s="58"/>
    </row>
    <row r="71" customFormat="false" ht="12.75" hidden="false" customHeight="false" outlineLevel="0" collapsed="false">
      <c r="A71" s="62"/>
    </row>
    <row r="72" customFormat="false" ht="12.75" hidden="false" customHeight="false" outlineLevel="0" collapsed="false">
      <c r="A72" s="62" t="s">
        <v>67</v>
      </c>
    </row>
    <row r="73" customFormat="false" ht="12.75" hidden="false" customHeight="false" outlineLevel="0" collapsed="false">
      <c r="A73" s="63"/>
      <c r="B73" s="64" t="s">
        <v>68</v>
      </c>
      <c r="C73" s="65" t="s">
        <v>58</v>
      </c>
      <c r="D73" s="66"/>
      <c r="E73" s="67"/>
      <c r="F73" s="67"/>
      <c r="G73" s="67"/>
      <c r="H73" s="67"/>
    </row>
    <row r="74" customFormat="false" ht="12.75" hidden="false" customHeight="false" outlineLevel="0" collapsed="false">
      <c r="A74" s="68" t="s">
        <v>69</v>
      </c>
      <c r="B74" s="36" t="n">
        <f aca="false">'Février 2014'!B80</f>
        <v>-7491.03994555702</v>
      </c>
      <c r="C74" s="69" t="n">
        <f aca="false">B74*655.957</f>
        <v>-4913800.08956775</v>
      </c>
      <c r="D74" s="66"/>
      <c r="E74" s="67"/>
      <c r="F74" s="67"/>
      <c r="G74" s="67"/>
      <c r="H74" s="67"/>
    </row>
    <row r="75" customFormat="false" ht="12.75" hidden="false" customHeight="false" outlineLevel="0" collapsed="false">
      <c r="A75" s="68" t="s">
        <v>70</v>
      </c>
      <c r="B75" s="36" t="n">
        <f aca="false">-C42</f>
        <v>-37175.4</v>
      </c>
      <c r="C75" s="69" t="n">
        <f aca="false">B75*655.957</f>
        <v>-24385463.8578</v>
      </c>
      <c r="D75" s="66"/>
      <c r="E75" s="67"/>
      <c r="F75" s="67"/>
      <c r="G75" s="67"/>
      <c r="H75" s="67"/>
    </row>
    <row r="76" customFormat="false" ht="12.75" hidden="false" customHeight="false" outlineLevel="0" collapsed="false">
      <c r="A76" s="68" t="s">
        <v>71</v>
      </c>
      <c r="B76" s="36" t="n">
        <f aca="false">D55+F55</f>
        <v>32460.8167913446</v>
      </c>
      <c r="C76" s="69" t="n">
        <f aca="false">B76*655.957</f>
        <v>21292900</v>
      </c>
      <c r="D76" s="66"/>
      <c r="E76" s="67"/>
      <c r="F76" s="67"/>
      <c r="G76" s="67"/>
      <c r="H76" s="67"/>
    </row>
    <row r="77" customFormat="false" ht="12.75" hidden="false" customHeight="false" outlineLevel="0" collapsed="false">
      <c r="A77" s="68"/>
      <c r="B77" s="36"/>
      <c r="C77" s="69" t="n">
        <f aca="false">B77*655.957</f>
        <v>0</v>
      </c>
    </row>
    <row r="78" customFormat="false" ht="12.75" hidden="false" customHeight="false" outlineLevel="0" collapsed="false">
      <c r="A78" s="68" t="s">
        <v>72</v>
      </c>
      <c r="B78" s="36" t="n">
        <f aca="false">D42/2</f>
        <v>929.385</v>
      </c>
      <c r="C78" s="69" t="n">
        <f aca="false">B78*655.957</f>
        <v>609636.596445</v>
      </c>
    </row>
    <row r="79" customFormat="false" ht="12.75" hidden="false" customHeight="false" outlineLevel="0" collapsed="false">
      <c r="A79" s="70"/>
      <c r="B79" s="71"/>
      <c r="C79" s="72" t="n">
        <f aca="false">B79*655.957</f>
        <v>0</v>
      </c>
    </row>
    <row r="80" customFormat="false" ht="12.75" hidden="false" customHeight="false" outlineLevel="0" collapsed="false">
      <c r="A80" s="73" t="s">
        <v>73</v>
      </c>
      <c r="B80" s="74" t="n">
        <f aca="false">SUM(B74:B79)</f>
        <v>-11276.2381542125</v>
      </c>
      <c r="C80" s="75" t="n">
        <f aca="false">B80*655.957</f>
        <v>-7396727.35092275</v>
      </c>
    </row>
  </sheetData>
  <mergeCells count="7">
    <mergeCell ref="A1:C1"/>
    <mergeCell ref="I16:J16"/>
    <mergeCell ref="A46:F46"/>
    <mergeCell ref="A61:D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1" activeCellId="0" sqref="B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177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178</v>
      </c>
      <c r="B4" s="11" t="s">
        <v>179</v>
      </c>
      <c r="C4" s="11" t="n">
        <v>2800.11</v>
      </c>
      <c r="D4" s="6" t="n">
        <f aca="false">5/100*C4</f>
        <v>140.0055</v>
      </c>
      <c r="E4" s="4"/>
      <c r="H4" s="7" t="n">
        <f aca="false">C4*655.957</f>
        <v>1836751.75527</v>
      </c>
      <c r="I4" s="8" t="s">
        <v>7</v>
      </c>
      <c r="J4" s="9" t="n">
        <v>7103.84</v>
      </c>
      <c r="K4" s="10" t="n">
        <v>1318735.9528</v>
      </c>
    </row>
    <row r="5" customFormat="false" ht="12.75" hidden="false" customHeight="false" outlineLevel="0" collapsed="false">
      <c r="A5" s="11" t="s">
        <v>180</v>
      </c>
      <c r="B5" s="11" t="s">
        <v>179</v>
      </c>
      <c r="C5" s="11" t="n">
        <v>2106.71</v>
      </c>
      <c r="D5" s="6" t="n">
        <f aca="false">5/100*C5</f>
        <v>105.3355</v>
      </c>
      <c r="E5" s="4"/>
      <c r="H5" s="7" t="n">
        <f aca="false">C5*655.957</f>
        <v>1381911.17147</v>
      </c>
      <c r="I5" s="12" t="n">
        <v>0.02</v>
      </c>
      <c r="J5" s="13" t="n">
        <v>40.208</v>
      </c>
      <c r="K5" s="14" t="n">
        <v>26374.719056</v>
      </c>
    </row>
    <row r="6" customFormat="false" ht="12.75" hidden="false" customHeight="false" outlineLevel="0" collapsed="false">
      <c r="A6" s="11" t="s">
        <v>181</v>
      </c>
      <c r="B6" s="11" t="s">
        <v>179</v>
      </c>
      <c r="C6" s="11" t="n">
        <v>2037.31</v>
      </c>
      <c r="D6" s="6" t="n">
        <f aca="false">5/100*C6</f>
        <v>101.8655</v>
      </c>
      <c r="E6" s="4"/>
      <c r="H6" s="7" t="n">
        <f aca="false">C6*655.957</f>
        <v>1336387.75567</v>
      </c>
      <c r="I6" s="12" t="s">
        <v>12</v>
      </c>
      <c r="J6" s="15" t="n">
        <v>1970.192</v>
      </c>
      <c r="K6" s="14" t="n">
        <v>1292361.233744</v>
      </c>
    </row>
    <row r="7" customFormat="false" ht="12.75" hidden="false" customHeight="false" outlineLevel="0" collapsed="false">
      <c r="A7" s="11" t="s">
        <v>182</v>
      </c>
      <c r="B7" s="11" t="s">
        <v>179</v>
      </c>
      <c r="C7" s="11" t="n">
        <v>2659.42</v>
      </c>
      <c r="D7" s="6" t="n">
        <f aca="false">5/100*C7</f>
        <v>132.971</v>
      </c>
      <c r="E7" s="4"/>
      <c r="H7" s="7" t="n">
        <f aca="false">C7*655.957</f>
        <v>1744465.16494</v>
      </c>
      <c r="I7" s="16" t="n">
        <v>0.025</v>
      </c>
      <c r="J7" s="15" t="n">
        <v>50.26</v>
      </c>
      <c r="K7" s="14" t="n">
        <v>32968.39882</v>
      </c>
    </row>
    <row r="8" customFormat="false" ht="12.75" hidden="false" customHeight="false" outlineLevel="0" collapsed="false">
      <c r="A8" s="11" t="s">
        <v>183</v>
      </c>
      <c r="B8" s="11" t="s">
        <v>184</v>
      </c>
      <c r="C8" s="11" t="n">
        <v>192.6</v>
      </c>
      <c r="D8" s="6" t="n">
        <f aca="false">5/100*C8</f>
        <v>9.63</v>
      </c>
      <c r="E8" s="4"/>
      <c r="H8" s="7" t="n">
        <f aca="false">C8*655.957</f>
        <v>126337.3182</v>
      </c>
      <c r="I8" s="12" t="n">
        <v>0.05</v>
      </c>
      <c r="J8" s="15" t="n">
        <v>100.52</v>
      </c>
      <c r="K8" s="14" t="n">
        <v>65936.79764</v>
      </c>
    </row>
    <row r="9" customFormat="false" ht="12.75" hidden="false" customHeight="false" outlineLevel="0" collapsed="false">
      <c r="A9" s="11" t="s">
        <v>185</v>
      </c>
      <c r="B9" s="11" t="s">
        <v>186</v>
      </c>
      <c r="C9" s="11" t="n">
        <v>863.46</v>
      </c>
      <c r="D9" s="6" t="n">
        <f aca="false">5/100*C9</f>
        <v>43.173</v>
      </c>
      <c r="E9" s="4"/>
      <c r="H9" s="7" t="n">
        <f aca="false">C9*655.957</f>
        <v>566392.63122</v>
      </c>
    </row>
    <row r="10" customFormat="false" ht="12.75" hidden="false" customHeight="false" outlineLevel="0" collapsed="false">
      <c r="A10" s="11" t="s">
        <v>187</v>
      </c>
      <c r="B10" s="11" t="s">
        <v>188</v>
      </c>
      <c r="C10" s="11" t="n">
        <v>354.51</v>
      </c>
      <c r="D10" s="6" t="n">
        <f aca="false">5/100*C10</f>
        <v>17.7255</v>
      </c>
      <c r="E10" s="4"/>
      <c r="H10" s="7" t="n">
        <f aca="false">C10*655.957</f>
        <v>232543.31607</v>
      </c>
    </row>
    <row r="11" customFormat="false" ht="12.75" hidden="false" customHeight="false" outlineLevel="0" collapsed="false">
      <c r="A11" s="11" t="s">
        <v>189</v>
      </c>
      <c r="B11" s="11" t="s">
        <v>190</v>
      </c>
      <c r="C11" s="11" t="n">
        <v>697.07</v>
      </c>
      <c r="D11" s="6" t="n">
        <f aca="false">5/100*C11</f>
        <v>34.8535</v>
      </c>
      <c r="E11" s="4"/>
      <c r="H11" s="7" t="n">
        <f aca="false">C11*655.957</f>
        <v>457247.94599</v>
      </c>
      <c r="I11" s="17" t="s">
        <v>23</v>
      </c>
      <c r="J11" s="18"/>
    </row>
    <row r="12" customFormat="false" ht="12.75" hidden="false" customHeight="false" outlineLevel="0" collapsed="false">
      <c r="A12" s="11" t="s">
        <v>191</v>
      </c>
      <c r="B12" s="11" t="s">
        <v>192</v>
      </c>
      <c r="C12" s="11" t="n">
        <v>988.71</v>
      </c>
      <c r="D12" s="6" t="n">
        <f aca="false">5/100*C12</f>
        <v>49.4355</v>
      </c>
      <c r="E12" s="4"/>
      <c r="H12" s="7" t="n">
        <f aca="false">C12*655.957</f>
        <v>648551.24547</v>
      </c>
      <c r="I12" s="19" t="n">
        <v>2800.11</v>
      </c>
      <c r="J12" s="20" t="n">
        <f aca="false">I12*655.957</f>
        <v>1836751.75527</v>
      </c>
    </row>
    <row r="13" customFormat="false" ht="12.75" hidden="false" customHeight="false" outlineLevel="0" collapsed="false">
      <c r="A13" s="11" t="s">
        <v>193</v>
      </c>
      <c r="B13" s="11" t="s">
        <v>194</v>
      </c>
      <c r="C13" s="11" t="n">
        <v>613.34</v>
      </c>
      <c r="D13" s="6" t="n">
        <f aca="false">5/100*C13</f>
        <v>30.667</v>
      </c>
      <c r="E13" s="4"/>
      <c r="H13" s="7" t="n">
        <f aca="false">C13*655.957</f>
        <v>402324.66638</v>
      </c>
    </row>
    <row r="14" customFormat="false" ht="12.75" hidden="false" customHeight="false" outlineLevel="0" collapsed="false">
      <c r="A14" s="11" t="s">
        <v>195</v>
      </c>
      <c r="B14" s="11" t="s">
        <v>194</v>
      </c>
      <c r="C14" s="11" t="n">
        <v>870.55</v>
      </c>
      <c r="D14" s="6" t="n">
        <f aca="false">5/100*C14</f>
        <v>43.5275</v>
      </c>
      <c r="E14" s="4"/>
      <c r="H14" s="7" t="n">
        <f aca="false">C14*655.957</f>
        <v>571043.36635</v>
      </c>
    </row>
    <row r="15" customFormat="false" ht="12.75" hidden="false" customHeight="false" outlineLevel="0" collapsed="false">
      <c r="A15" s="11" t="s">
        <v>196</v>
      </c>
      <c r="B15" s="11" t="s">
        <v>194</v>
      </c>
      <c r="C15" s="11" t="n">
        <v>287.22</v>
      </c>
      <c r="D15" s="6" t="n">
        <f aca="false">5/100*C15</f>
        <v>14.361</v>
      </c>
      <c r="E15" s="4"/>
      <c r="H15" s="7" t="n">
        <f aca="false">C15*655.957</f>
        <v>188403.96954</v>
      </c>
    </row>
    <row r="16" customFormat="false" ht="12.75" hidden="false" customHeight="false" outlineLevel="0" collapsed="false">
      <c r="A16" s="11" t="s">
        <v>197</v>
      </c>
      <c r="B16" s="11" t="s">
        <v>198</v>
      </c>
      <c r="C16" s="11" t="n">
        <v>468.12</v>
      </c>
      <c r="D16" s="6" t="n">
        <f aca="false">5/100*C16</f>
        <v>23.406</v>
      </c>
      <c r="E16" s="4"/>
      <c r="H16" s="7" t="n">
        <f aca="false">C16*655.957</f>
        <v>307066.59084</v>
      </c>
      <c r="I16" s="17" t="s">
        <v>33</v>
      </c>
      <c r="J16" s="17"/>
    </row>
    <row r="17" customFormat="false" ht="12.75" hidden="false" customHeight="false" outlineLevel="0" collapsed="false">
      <c r="A17" s="11" t="s">
        <v>199</v>
      </c>
      <c r="B17" s="11" t="s">
        <v>200</v>
      </c>
      <c r="C17" s="11" t="n">
        <v>933.78</v>
      </c>
      <c r="D17" s="6" t="n">
        <f aca="false">5/100*C17</f>
        <v>46.689</v>
      </c>
      <c r="E17" s="4"/>
      <c r="H17" s="7" t="n">
        <f aca="false">C17*655.957</f>
        <v>612519.52746</v>
      </c>
      <c r="I17" s="9" t="n">
        <v>300000</v>
      </c>
      <c r="J17" s="21" t="n">
        <f aca="false">I17/655.957</f>
        <v>457.347051712231</v>
      </c>
    </row>
    <row r="18" customFormat="false" ht="12.75" hidden="false" customHeight="false" outlineLevel="0" collapsed="false">
      <c r="A18" s="11" t="s">
        <v>201</v>
      </c>
      <c r="B18" s="11" t="s">
        <v>202</v>
      </c>
      <c r="C18" s="11" t="n">
        <v>505.68</v>
      </c>
      <c r="D18" s="6" t="n">
        <f aca="false">5/100*C18</f>
        <v>25.284</v>
      </c>
      <c r="E18" s="4"/>
      <c r="H18" s="7" t="n">
        <f aca="false">C18*655.957</f>
        <v>331704.33576</v>
      </c>
    </row>
    <row r="19" customFormat="false" ht="12.75" hidden="false" customHeight="false" outlineLevel="0" collapsed="false">
      <c r="A19" s="11" t="s">
        <v>203</v>
      </c>
      <c r="B19" s="11" t="s">
        <v>204</v>
      </c>
      <c r="C19" s="11" t="n">
        <v>379.24</v>
      </c>
      <c r="D19" s="6" t="n">
        <f aca="false">5/100*C19</f>
        <v>18.962</v>
      </c>
      <c r="E19" s="4"/>
      <c r="H19" s="7" t="n">
        <f aca="false">C19*655.957</f>
        <v>248765.13268</v>
      </c>
    </row>
    <row r="20" customFormat="false" ht="12.75" hidden="false" customHeight="false" outlineLevel="0" collapsed="false">
      <c r="A20" s="11" t="s">
        <v>205</v>
      </c>
      <c r="B20" s="11" t="s">
        <v>204</v>
      </c>
      <c r="C20" s="11" t="n">
        <v>121.44</v>
      </c>
      <c r="D20" s="6" t="n">
        <f aca="false">5/100*C20</f>
        <v>6.072</v>
      </c>
      <c r="E20" s="4"/>
      <c r="H20" s="7" t="n">
        <f aca="false">C20*655.957</f>
        <v>79659.41808</v>
      </c>
    </row>
    <row r="21" customFormat="false" ht="12.75" hidden="false" customHeight="false" outlineLevel="0" collapsed="false">
      <c r="A21" s="11" t="s">
        <v>206</v>
      </c>
      <c r="B21" s="11" t="s">
        <v>207</v>
      </c>
      <c r="C21" s="11" t="n">
        <v>1846.86</v>
      </c>
      <c r="D21" s="6" t="n">
        <f aca="false">5/100*C21</f>
        <v>92.343</v>
      </c>
      <c r="E21" s="4"/>
      <c r="H21" s="7" t="n">
        <f aca="false">C21*655.957</f>
        <v>1211460.74502</v>
      </c>
    </row>
    <row r="22" customFormat="false" ht="12.75" hidden="false" customHeight="false" outlineLevel="0" collapsed="false">
      <c r="A22" s="11" t="s">
        <v>208</v>
      </c>
      <c r="B22" s="11" t="s">
        <v>209</v>
      </c>
      <c r="C22" s="11" t="n">
        <v>655.81</v>
      </c>
      <c r="D22" s="6" t="n">
        <f aca="false">5/100*C22</f>
        <v>32.7905</v>
      </c>
      <c r="E22" s="4"/>
      <c r="H22" s="7" t="n">
        <f aca="false">C22*655.957</f>
        <v>430183.16017</v>
      </c>
    </row>
    <row r="23" customFormat="false" ht="12.75" hidden="false" customHeight="false" outlineLevel="0" collapsed="false">
      <c r="A23" s="11" t="s">
        <v>210</v>
      </c>
      <c r="B23" s="11" t="s">
        <v>211</v>
      </c>
      <c r="C23" s="11" t="n">
        <v>370.81</v>
      </c>
      <c r="D23" s="6" t="n">
        <f aca="false">5/100*C23</f>
        <v>18.5405</v>
      </c>
      <c r="E23" s="4"/>
      <c r="H23" s="7" t="n">
        <f aca="false">C23*655.957</f>
        <v>243235.41517</v>
      </c>
    </row>
    <row r="24" customFormat="false" ht="12.75" hidden="false" customHeight="false" outlineLevel="0" collapsed="false">
      <c r="A24" s="11" t="s">
        <v>212</v>
      </c>
      <c r="B24" s="11" t="s">
        <v>211</v>
      </c>
      <c r="C24" s="11" t="n">
        <v>203.15</v>
      </c>
      <c r="D24" s="6" t="n">
        <f aca="false">5/100*C24</f>
        <v>10.1575</v>
      </c>
      <c r="E24" s="4"/>
      <c r="H24" s="7" t="n">
        <f aca="false">C24*655.957</f>
        <v>133257.66455</v>
      </c>
    </row>
    <row r="25" customFormat="false" ht="12.75" hidden="false" customHeight="false" outlineLevel="0" collapsed="false">
      <c r="A25" s="11" t="s">
        <v>213</v>
      </c>
      <c r="B25" s="11" t="s">
        <v>214</v>
      </c>
      <c r="C25" s="11" t="n">
        <v>762.25</v>
      </c>
      <c r="D25" s="6" t="n">
        <f aca="false">5/100*C25</f>
        <v>38.1125</v>
      </c>
      <c r="E25" s="4"/>
      <c r="H25" s="7" t="n">
        <f aca="false">C25*655.957</f>
        <v>500003.22325</v>
      </c>
    </row>
    <row r="26" customFormat="false" ht="12.75" hidden="false" customHeight="false" outlineLevel="0" collapsed="false">
      <c r="A26" s="11" t="s">
        <v>151</v>
      </c>
      <c r="B26" s="11" t="s">
        <v>215</v>
      </c>
      <c r="C26" s="11" t="n">
        <v>1599.36</v>
      </c>
      <c r="D26" s="6" t="n">
        <f aca="false">5/100*C26</f>
        <v>79.968</v>
      </c>
      <c r="E26" s="4"/>
      <c r="H26" s="7" t="n">
        <f aca="false">C26*655.957</f>
        <v>1049111.38752</v>
      </c>
    </row>
    <row r="27" customFormat="false" ht="12.75" hidden="false" customHeight="false" outlineLevel="0" collapsed="false">
      <c r="A27" s="11" t="s">
        <v>216</v>
      </c>
      <c r="B27" s="11" t="s">
        <v>217</v>
      </c>
      <c r="C27" s="11" t="n">
        <v>762.25</v>
      </c>
      <c r="D27" s="6" t="n">
        <f aca="false">5/100*C27</f>
        <v>38.1125</v>
      </c>
      <c r="E27" s="4"/>
      <c r="H27" s="7" t="n">
        <f aca="false">C27*655.957</f>
        <v>500003.22325</v>
      </c>
    </row>
    <row r="28" customFormat="false" ht="12.75" hidden="false" customHeight="false" outlineLevel="0" collapsed="false">
      <c r="A28" s="11" t="s">
        <v>218</v>
      </c>
      <c r="B28" s="11" t="s">
        <v>219</v>
      </c>
      <c r="C28" s="11" t="n">
        <v>184.98</v>
      </c>
      <c r="D28" s="6" t="n">
        <f aca="false">5/100*C28</f>
        <v>9.249</v>
      </c>
      <c r="E28" s="4"/>
      <c r="H28" s="7" t="n">
        <f aca="false">C28*655.957</f>
        <v>121338.92586</v>
      </c>
    </row>
    <row r="29" customFormat="false" ht="12.75" hidden="false" customHeight="false" outlineLevel="0" collapsed="false">
      <c r="A29" s="11" t="s">
        <v>220</v>
      </c>
      <c r="B29" s="11" t="s">
        <v>221</v>
      </c>
      <c r="C29" s="11" t="n">
        <v>2189.96</v>
      </c>
      <c r="D29" s="6" t="n">
        <f aca="false">5/100*C29</f>
        <v>109.498</v>
      </c>
      <c r="E29" s="4"/>
      <c r="H29" s="7" t="n">
        <f aca="false">C29*655.957</f>
        <v>1436519.59172</v>
      </c>
    </row>
    <row r="30" customFormat="false" ht="12.75" hidden="false" customHeight="false" outlineLevel="0" collapsed="false">
      <c r="A30" s="11" t="s">
        <v>222</v>
      </c>
      <c r="B30" s="11" t="s">
        <v>223</v>
      </c>
      <c r="C30" s="11" t="n">
        <v>669.27</v>
      </c>
      <c r="D30" s="6" t="n">
        <f aca="false">5/100*C30</f>
        <v>33.4635</v>
      </c>
      <c r="E30" s="4"/>
      <c r="H30" s="7" t="n">
        <f aca="false">C30*655.957</f>
        <v>439012.34139</v>
      </c>
    </row>
    <row r="31" customFormat="false" ht="12.75" hidden="false" customHeight="false" outlineLevel="0" collapsed="false">
      <c r="A31" s="11" t="s">
        <v>224</v>
      </c>
      <c r="B31" s="11" t="s">
        <v>225</v>
      </c>
      <c r="C31" s="11" t="n">
        <v>615.78</v>
      </c>
      <c r="D31" s="6" t="n">
        <f aca="false">5/100*C31</f>
        <v>30.789</v>
      </c>
      <c r="E31" s="4"/>
      <c r="H31" s="7" t="n">
        <f aca="false">C31*655.957</f>
        <v>403925.20146</v>
      </c>
    </row>
    <row r="32" customFormat="false" ht="12.75" hidden="false" customHeight="false" outlineLevel="0" collapsed="false">
      <c r="A32" s="11" t="s">
        <v>226</v>
      </c>
      <c r="B32" s="11" t="s">
        <v>225</v>
      </c>
      <c r="C32" s="11" t="n">
        <v>413.97</v>
      </c>
      <c r="D32" s="6" t="n">
        <f aca="false">5/100*C32</f>
        <v>20.6985</v>
      </c>
      <c r="E32" s="4"/>
      <c r="H32" s="7" t="n">
        <f aca="false">C32*655.957</f>
        <v>271546.51929</v>
      </c>
    </row>
    <row r="33" customFormat="false" ht="12.75" hidden="false" customHeight="false" outlineLevel="0" collapsed="false">
      <c r="A33" s="11" t="s">
        <v>227</v>
      </c>
      <c r="B33" s="11" t="s">
        <v>228</v>
      </c>
      <c r="C33" s="11" t="n">
        <v>3441.22</v>
      </c>
      <c r="D33" s="6" t="n">
        <f aca="false">5/100*C33</f>
        <v>172.061</v>
      </c>
      <c r="E33" s="4"/>
      <c r="H33" s="7" t="n">
        <f aca="false">C33*655.957</f>
        <v>2257292.34754</v>
      </c>
    </row>
    <row r="34" customFormat="false" ht="12.75" hidden="false" customHeight="false" outlineLevel="0" collapsed="false">
      <c r="A34" s="11" t="s">
        <v>229</v>
      </c>
      <c r="B34" s="11" t="s">
        <v>228</v>
      </c>
      <c r="C34" s="11" t="n">
        <v>3275.93</v>
      </c>
      <c r="D34" s="6" t="n">
        <f aca="false">5/100*C34</f>
        <v>163.7965</v>
      </c>
      <c r="E34" s="4"/>
      <c r="H34" s="7" t="n">
        <f aca="false">C34*655.957</f>
        <v>2148869.21501</v>
      </c>
    </row>
    <row r="35" customFormat="false" ht="12.75" hidden="false" customHeight="false" outlineLevel="0" collapsed="false">
      <c r="A35" s="11" t="s">
        <v>230</v>
      </c>
      <c r="B35" s="11" t="s">
        <v>228</v>
      </c>
      <c r="C35" s="11" t="n">
        <v>6959.16</v>
      </c>
      <c r="D35" s="6" t="n">
        <f aca="false">5/100*C35</f>
        <v>347.958</v>
      </c>
      <c r="E35" s="4"/>
      <c r="H35" s="7" t="n">
        <f aca="false">C35*655.957</f>
        <v>4564909.71612</v>
      </c>
    </row>
    <row r="36" customFormat="false" ht="12.75" hidden="false" customHeight="false" outlineLevel="0" collapsed="false">
      <c r="A36" s="11" t="s">
        <v>231</v>
      </c>
      <c r="B36" s="11" t="s">
        <v>228</v>
      </c>
      <c r="C36" s="11" t="n">
        <v>3315.72</v>
      </c>
      <c r="D36" s="6" t="n">
        <f aca="false">5/100*C36</f>
        <v>165.786</v>
      </c>
      <c r="E36" s="4"/>
      <c r="H36" s="7" t="n">
        <f aca="false">C36*655.957</f>
        <v>2174969.74404</v>
      </c>
    </row>
    <row r="37" customFormat="false" ht="12.75" hidden="false" customHeight="false" outlineLevel="0" collapsed="false">
      <c r="A37" s="11" t="s">
        <v>232</v>
      </c>
      <c r="B37" s="11" t="s">
        <v>228</v>
      </c>
      <c r="C37" s="11" t="n">
        <v>3551.64</v>
      </c>
      <c r="D37" s="6" t="n">
        <f aca="false">5/100*C37</f>
        <v>177.582</v>
      </c>
      <c r="E37" s="4"/>
      <c r="H37" s="7" t="n">
        <f aca="false">C37*655.957</f>
        <v>2329723.11948</v>
      </c>
    </row>
    <row r="38" customFormat="false" ht="12.75" hidden="false" customHeight="false" outlineLevel="0" collapsed="false">
      <c r="A38" s="11" t="s">
        <v>233</v>
      </c>
      <c r="B38" s="11" t="s">
        <v>234</v>
      </c>
      <c r="C38" s="11" t="n">
        <v>483.25</v>
      </c>
      <c r="D38" s="6" t="n">
        <f aca="false">5/100*C38</f>
        <v>24.1625</v>
      </c>
      <c r="E38" s="4"/>
      <c r="H38" s="7" t="n">
        <f aca="false">C38*655.957</f>
        <v>316991.22025</v>
      </c>
    </row>
    <row r="39" customFormat="false" ht="12.75" hidden="false" customHeight="false" outlineLevel="0" collapsed="false">
      <c r="A39" s="11" t="s">
        <v>235</v>
      </c>
      <c r="B39" s="11" t="s">
        <v>234</v>
      </c>
      <c r="C39" s="11" t="n">
        <v>734.82</v>
      </c>
      <c r="D39" s="6" t="n">
        <f aca="false">5/100*C39</f>
        <v>36.741</v>
      </c>
      <c r="E39" s="4"/>
      <c r="H39" s="7" t="n">
        <f aca="false">C39*655.957</f>
        <v>482010.32274</v>
      </c>
    </row>
    <row r="40" customFormat="false" ht="12.75" hidden="false" customHeight="false" outlineLevel="0" collapsed="false">
      <c r="A40" s="11" t="s">
        <v>236</v>
      </c>
      <c r="B40" s="11" t="s">
        <v>237</v>
      </c>
      <c r="C40" s="11" t="n">
        <v>1508.2</v>
      </c>
      <c r="D40" s="6" t="n">
        <f aca="false">5/100*C40</f>
        <v>75.41</v>
      </c>
      <c r="E40" s="4"/>
      <c r="H40" s="7" t="n">
        <f aca="false">C40*655.957</f>
        <v>989314.3474</v>
      </c>
    </row>
    <row r="41" customFormat="false" ht="12.75" hidden="false" customHeight="false" outlineLevel="0" collapsed="false">
      <c r="A41" s="11" t="s">
        <v>238</v>
      </c>
      <c r="B41" s="11" t="s">
        <v>239</v>
      </c>
      <c r="C41" s="11" t="n">
        <v>878.45</v>
      </c>
      <c r="D41" s="6" t="n">
        <f aca="false">5/100*C41</f>
        <v>43.9225</v>
      </c>
      <c r="E41" s="4"/>
      <c r="H41" s="7" t="n">
        <f aca="false">C41*655.957</f>
        <v>576225.42665</v>
      </c>
    </row>
    <row r="42" customFormat="false" ht="12.75" hidden="false" customHeight="false" outlineLevel="0" collapsed="false">
      <c r="A42" s="11" t="s">
        <v>240</v>
      </c>
      <c r="B42" s="11" t="s">
        <v>239</v>
      </c>
      <c r="C42" s="11" t="n">
        <v>762.25</v>
      </c>
      <c r="D42" s="6" t="n">
        <f aca="false">5/100*C42</f>
        <v>38.1125</v>
      </c>
      <c r="E42" s="4"/>
      <c r="H42" s="7" t="n">
        <f aca="false">C42*655.957</f>
        <v>500003.22325</v>
      </c>
    </row>
    <row r="43" customFormat="false" ht="12.75" hidden="false" customHeight="false" outlineLevel="0" collapsed="false">
      <c r="A43" s="11" t="s">
        <v>241</v>
      </c>
      <c r="B43" s="11" t="s">
        <v>242</v>
      </c>
      <c r="C43" s="11" t="n">
        <v>1111.14</v>
      </c>
      <c r="D43" s="6" t="n">
        <f aca="false">5/100*C43</f>
        <v>55.557</v>
      </c>
      <c r="E43" s="4"/>
      <c r="H43" s="7" t="n">
        <f aca="false">C43*655.957</f>
        <v>728860.06098</v>
      </c>
    </row>
    <row r="44" customFormat="false" ht="12.75" hidden="false" customHeight="false" outlineLevel="0" collapsed="false">
      <c r="A44" s="11" t="s">
        <v>243</v>
      </c>
      <c r="B44" s="11" t="s">
        <v>244</v>
      </c>
      <c r="C44" s="11" t="n">
        <v>457.35</v>
      </c>
      <c r="D44" s="6" t="n">
        <f aca="false">5/100*C44</f>
        <v>22.8675</v>
      </c>
      <c r="E44" s="4"/>
      <c r="H44" s="7" t="n">
        <f aca="false">C44*655.957</f>
        <v>300001.93395</v>
      </c>
    </row>
    <row r="45" customFormat="false" ht="12.75" hidden="false" customHeight="false" outlineLevel="0" collapsed="false">
      <c r="A45" s="11" t="s">
        <v>245</v>
      </c>
      <c r="B45" s="11" t="s">
        <v>246</v>
      </c>
      <c r="C45" s="11" t="n">
        <v>1067.14</v>
      </c>
      <c r="D45" s="6" t="n">
        <f aca="false">5/100*C45</f>
        <v>53.357</v>
      </c>
      <c r="E45" s="4"/>
      <c r="H45" s="7" t="n">
        <f aca="false">C45*655.957</f>
        <v>699997.95298</v>
      </c>
    </row>
    <row r="46" customFormat="false" ht="12.75" hidden="false" customHeight="false" outlineLevel="0" collapsed="false">
      <c r="A46" s="11" t="s">
        <v>247</v>
      </c>
      <c r="B46" s="11" t="s">
        <v>246</v>
      </c>
      <c r="C46" s="11" t="n">
        <v>948.83</v>
      </c>
      <c r="D46" s="6" t="n">
        <f aca="false">5/100*C46</f>
        <v>47.4415</v>
      </c>
      <c r="E46" s="4"/>
      <c r="H46" s="7" t="n">
        <f aca="false">C46*655.957</f>
        <v>622391.68031</v>
      </c>
    </row>
    <row r="47" customFormat="false" ht="12.75" hidden="false" customHeight="false" outlineLevel="0" collapsed="false">
      <c r="A47" s="11"/>
      <c r="B47" s="11"/>
      <c r="C47" s="11"/>
      <c r="D47" s="6" t="n">
        <f aca="false">5/100*C47</f>
        <v>0</v>
      </c>
      <c r="E47" s="4"/>
      <c r="H47" s="7" t="n">
        <f aca="false">C47*655.957</f>
        <v>0</v>
      </c>
    </row>
    <row r="48" customFormat="false" ht="12.75" hidden="false" customHeight="false" outlineLevel="0" collapsed="false">
      <c r="A48" s="11"/>
      <c r="B48" s="11"/>
      <c r="C48" s="11"/>
      <c r="D48" s="6" t="n">
        <f aca="false">5/100*C48</f>
        <v>0</v>
      </c>
      <c r="E48" s="4"/>
      <c r="H48" s="7" t="n">
        <f aca="false">C48*655.957</f>
        <v>0</v>
      </c>
    </row>
    <row r="49" customFormat="false" ht="12.75" hidden="false" customHeight="false" outlineLevel="0" collapsed="false">
      <c r="A49" s="11"/>
      <c r="B49" s="11"/>
      <c r="C49" s="11"/>
      <c r="D49" s="6" t="n">
        <f aca="false">5/100*C49</f>
        <v>0</v>
      </c>
      <c r="E49" s="4"/>
      <c r="H49" s="7" t="n">
        <f aca="false">C49*655.957</f>
        <v>0</v>
      </c>
    </row>
    <row r="50" customFormat="false" ht="12.75" hidden="false" customHeight="false" outlineLevel="0" collapsed="false">
      <c r="A50" s="11"/>
      <c r="B50" s="11"/>
      <c r="C50" s="11"/>
      <c r="D50" s="6" t="n">
        <f aca="false">5/100*C50</f>
        <v>0</v>
      </c>
      <c r="E50" s="4"/>
      <c r="H50" s="7" t="n">
        <f aca="false">C50*655.957</f>
        <v>0</v>
      </c>
    </row>
    <row r="51" customFormat="false" ht="12.75" hidden="false" customHeight="false" outlineLevel="0" collapsed="false">
      <c r="A51" s="11"/>
      <c r="B51" s="11"/>
      <c r="C51" s="11"/>
      <c r="D51" s="6" t="n">
        <f aca="false">5/100*C51</f>
        <v>0</v>
      </c>
      <c r="E51" s="4"/>
      <c r="H51" s="7" t="n">
        <f aca="false">C51*655.957</f>
        <v>0</v>
      </c>
    </row>
    <row r="52" customFormat="false" ht="12.75" hidden="false" customHeight="false" outlineLevel="0" collapsed="false">
      <c r="A52" s="11"/>
      <c r="B52" s="11"/>
      <c r="C52" s="11"/>
      <c r="D52" s="6" t="n">
        <f aca="false">5/100*C52</f>
        <v>0</v>
      </c>
      <c r="E52" s="4"/>
      <c r="H52" s="7" t="n">
        <f aca="false">C52*655.957</f>
        <v>0</v>
      </c>
    </row>
    <row r="53" customFormat="false" ht="12.75" hidden="false" customHeight="false" outlineLevel="0" collapsed="false">
      <c r="A53" s="3" t="s">
        <v>52</v>
      </c>
      <c r="B53" s="3"/>
      <c r="C53" s="24" t="n">
        <f aca="false">SUM(C4:C52)</f>
        <v>55648.82</v>
      </c>
      <c r="D53" s="24" t="n">
        <f aca="false">SUM(D4:D52)</f>
        <v>2782.441</v>
      </c>
      <c r="E53" s="4"/>
      <c r="H53" s="7" t="n">
        <f aca="false">C53*655.957</f>
        <v>36503233.02074</v>
      </c>
    </row>
    <row r="57" customFormat="false" ht="12.75" hidden="false" customHeight="false" outlineLevel="0" collapsed="false">
      <c r="A57" s="1" t="s">
        <v>53</v>
      </c>
      <c r="B57" s="1"/>
      <c r="C57" s="1"/>
      <c r="D57" s="1"/>
      <c r="E57" s="1"/>
      <c r="F57" s="1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2.75" hidden="false" customHeight="false" outlineLevel="0" collapsed="false">
      <c r="A59" s="27" t="s">
        <v>54</v>
      </c>
      <c r="B59" s="28" t="s">
        <v>55</v>
      </c>
      <c r="C59" s="28" t="s">
        <v>56</v>
      </c>
      <c r="D59" s="29" t="s">
        <v>57</v>
      </c>
      <c r="E59" s="30" t="s">
        <v>58</v>
      </c>
      <c r="F59" s="31" t="s">
        <v>59</v>
      </c>
      <c r="G59" s="30" t="s">
        <v>58</v>
      </c>
      <c r="H59" s="32" t="s">
        <v>60</v>
      </c>
    </row>
    <row r="60" customFormat="false" ht="12.75" hidden="false" customHeight="false" outlineLevel="0" collapsed="false">
      <c r="A60" s="33" t="s">
        <v>61</v>
      </c>
      <c r="B60" s="34" t="n">
        <v>41752</v>
      </c>
      <c r="C60" s="39"/>
      <c r="D60" s="36" t="n">
        <f aca="false">E60/655.957</f>
        <v>18293.8820684892</v>
      </c>
      <c r="E60" s="37" t="n">
        <v>12000000</v>
      </c>
      <c r="F60" s="36" t="n">
        <f aca="false">G60/655.957</f>
        <v>640.285872397124</v>
      </c>
      <c r="G60" s="37" t="n">
        <v>420000</v>
      </c>
      <c r="H60" s="38" t="n">
        <f aca="false">100*F60/D60</f>
        <v>3.5</v>
      </c>
    </row>
    <row r="61" customFormat="false" ht="12.75" hidden="false" customHeight="false" outlineLevel="0" collapsed="false">
      <c r="A61" s="39"/>
      <c r="B61" s="40" t="n">
        <v>41743</v>
      </c>
      <c r="C61" s="39"/>
      <c r="D61" s="36" t="n">
        <f aca="false">E61/655.957</f>
        <v>16769.3918961151</v>
      </c>
      <c r="E61" s="42" t="n">
        <v>11000000</v>
      </c>
      <c r="F61" s="36" t="n">
        <f aca="false">G61/655.957</f>
        <v>586.92871636403</v>
      </c>
      <c r="G61" s="42" t="n">
        <v>385000</v>
      </c>
      <c r="H61" s="38" t="n">
        <f aca="false">100*F61/D61</f>
        <v>3.5</v>
      </c>
    </row>
    <row r="62" customFormat="false" ht="12.75" hidden="false" customHeight="false" outlineLevel="0" collapsed="false">
      <c r="A62" s="39"/>
      <c r="B62" s="40" t="n">
        <v>41758</v>
      </c>
      <c r="C62" s="39"/>
      <c r="D62" s="36" t="n">
        <f aca="false">E62/655.957</f>
        <v>4573.47051712231</v>
      </c>
      <c r="E62" s="42" t="n">
        <v>3000000</v>
      </c>
      <c r="F62" s="36" t="n">
        <f aca="false">G62/655.957</f>
        <v>175.316369823022</v>
      </c>
      <c r="G62" s="42" t="n">
        <v>115000</v>
      </c>
      <c r="H62" s="38" t="n">
        <f aca="false">100*F62/D62</f>
        <v>3.83333333333333</v>
      </c>
    </row>
    <row r="63" customFormat="false" ht="12.75" hidden="false" customHeight="false" outlineLevel="0" collapsed="false">
      <c r="A63" s="39"/>
      <c r="B63" s="40" t="n">
        <v>41762</v>
      </c>
      <c r="C63" s="39"/>
      <c r="D63" s="36" t="n">
        <f aca="false">E63/655.957</f>
        <v>4573.47051712231</v>
      </c>
      <c r="E63" s="42" t="n">
        <v>3000000</v>
      </c>
      <c r="F63" s="36" t="n">
        <f aca="false">G63/655.957</f>
        <v>175.316369823022</v>
      </c>
      <c r="G63" s="42" t="n">
        <v>115000</v>
      </c>
      <c r="H63" s="38" t="n">
        <f aca="false">100*F63/D63</f>
        <v>3.83333333333333</v>
      </c>
    </row>
    <row r="64" customFormat="false" ht="12.75" hidden="false" customHeight="false" outlineLevel="0" collapsed="false">
      <c r="A64" s="71"/>
      <c r="B64" s="77" t="n">
        <v>41768</v>
      </c>
      <c r="C64" s="78"/>
      <c r="D64" s="36" t="n">
        <f aca="false">E64/655.957</f>
        <v>4573.47051712231</v>
      </c>
      <c r="E64" s="46" t="n">
        <v>3000000</v>
      </c>
      <c r="F64" s="36" t="n">
        <f aca="false">G64/655.957</f>
        <v>175.316369823022</v>
      </c>
      <c r="G64" s="46" t="n">
        <v>115000</v>
      </c>
      <c r="H64" s="38"/>
    </row>
    <row r="65" customFormat="false" ht="12.75" hidden="false" customHeight="false" outlineLevel="0" collapsed="false">
      <c r="A65" s="43"/>
      <c r="B65" s="44"/>
      <c r="C65" s="45"/>
      <c r="D65" s="36" t="n">
        <f aca="false">E65/655.957</f>
        <v>0</v>
      </c>
      <c r="E65" s="46"/>
      <c r="F65" s="36" t="n">
        <f aca="false">G65/655.957</f>
        <v>0</v>
      </c>
      <c r="G65" s="46"/>
      <c r="H65" s="38" t="n">
        <f aca="false">I65/655.957</f>
        <v>0</v>
      </c>
    </row>
    <row r="66" customFormat="false" ht="12.75" hidden="false" customHeight="false" outlineLevel="0" collapsed="false">
      <c r="A66" s="47" t="s">
        <v>62</v>
      </c>
      <c r="B66" s="48"/>
      <c r="C66" s="49"/>
      <c r="D66" s="50" t="n">
        <f aca="false">SUM(D60:D65)</f>
        <v>48783.6855159713</v>
      </c>
      <c r="E66" s="50" t="n">
        <f aca="false">SUM(E60:E65)</f>
        <v>32000000</v>
      </c>
      <c r="F66" s="50" t="n">
        <f aca="false">SUM(F60:F65)</f>
        <v>1753.16369823022</v>
      </c>
      <c r="G66" s="50" t="n">
        <f aca="false">SUM(G60:G65)</f>
        <v>1150000</v>
      </c>
    </row>
    <row r="72" customFormat="false" ht="12.75" hidden="false" customHeight="false" outlineLevel="0" collapsed="false">
      <c r="A72" s="3" t="s">
        <v>63</v>
      </c>
      <c r="B72" s="3"/>
      <c r="C72" s="3"/>
      <c r="D72" s="3"/>
    </row>
    <row r="73" customFormat="false" ht="12.75" hidden="false" customHeight="false" outlineLevel="0" collapsed="false">
      <c r="A73" s="51" t="s">
        <v>64</v>
      </c>
      <c r="B73" s="51"/>
      <c r="C73" s="51"/>
      <c r="D73" s="52" t="n">
        <f aca="false">'Mars 2014'!D65</f>
        <v>86476.31575</v>
      </c>
      <c r="G73" s="53"/>
      <c r="H73" s="53"/>
      <c r="I73" s="53"/>
    </row>
    <row r="74" customFormat="false" ht="12.75" hidden="false" customHeight="false" outlineLevel="0" collapsed="false">
      <c r="A74" s="54" t="s">
        <v>65</v>
      </c>
      <c r="B74" s="54"/>
      <c r="C74" s="54"/>
      <c r="D74" s="55" t="n">
        <f aca="false">-D53/2</f>
        <v>-1391.2205</v>
      </c>
      <c r="F74" s="56"/>
    </row>
    <row r="75" customFormat="false" ht="12.75" hidden="false" customHeight="false" outlineLevel="0" collapsed="false">
      <c r="A75" s="51"/>
      <c r="B75" s="51"/>
      <c r="C75" s="51"/>
      <c r="D75" s="57"/>
      <c r="E75" s="58"/>
    </row>
    <row r="76" customFormat="false" ht="12.75" hidden="false" customHeight="false" outlineLevel="0" collapsed="false">
      <c r="A76" s="59" t="s">
        <v>66</v>
      </c>
      <c r="B76" s="60"/>
      <c r="C76" s="61"/>
      <c r="D76" s="55" t="n">
        <f aca="false">SUM(D73:D75)</f>
        <v>85085.09525</v>
      </c>
      <c r="E76" s="58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 t="s">
        <v>67</v>
      </c>
    </row>
    <row r="84" customFormat="false" ht="12.75" hidden="false" customHeight="false" outlineLevel="0" collapsed="false">
      <c r="A84" s="63"/>
      <c r="B84" s="64" t="s">
        <v>68</v>
      </c>
      <c r="C84" s="65" t="s">
        <v>58</v>
      </c>
      <c r="D84" s="66"/>
      <c r="E84" s="67"/>
      <c r="F84" s="67"/>
      <c r="G84" s="67"/>
      <c r="H84" s="67"/>
    </row>
    <row r="85" customFormat="false" ht="12.75" hidden="false" customHeight="false" outlineLevel="0" collapsed="false">
      <c r="A85" s="68" t="s">
        <v>69</v>
      </c>
      <c r="B85" s="36" t="n">
        <f aca="false">'Mars 2014'!B80</f>
        <v>-11276.2381542125</v>
      </c>
      <c r="C85" s="69" t="n">
        <f aca="false">B85*655.957</f>
        <v>-7396727.35092275</v>
      </c>
      <c r="D85" s="66"/>
      <c r="E85" s="67"/>
      <c r="F85" s="67"/>
      <c r="G85" s="67"/>
      <c r="H85" s="67"/>
    </row>
    <row r="86" customFormat="false" ht="12.75" hidden="false" customHeight="false" outlineLevel="0" collapsed="false">
      <c r="A86" s="68" t="s">
        <v>70</v>
      </c>
      <c r="B86" s="36" t="n">
        <f aca="false">-C53</f>
        <v>-55648.82</v>
      </c>
      <c r="C86" s="69" t="n">
        <f aca="false">B86*655.957</f>
        <v>-36503233.02074</v>
      </c>
      <c r="D86" s="66"/>
      <c r="E86" s="67"/>
      <c r="F86" s="67"/>
      <c r="G86" s="67"/>
      <c r="H86" s="67"/>
    </row>
    <row r="87" customFormat="false" ht="12.75" hidden="false" customHeight="false" outlineLevel="0" collapsed="false">
      <c r="A87" s="68" t="s">
        <v>71</v>
      </c>
      <c r="B87" s="36" t="n">
        <f aca="false">D66+F66</f>
        <v>50536.8492142015</v>
      </c>
      <c r="C87" s="69" t="n">
        <f aca="false">B87*655.957</f>
        <v>33150000</v>
      </c>
      <c r="D87" s="66"/>
      <c r="E87" s="67"/>
      <c r="F87" s="67"/>
      <c r="G87" s="67"/>
      <c r="H87" s="67"/>
    </row>
    <row r="88" customFormat="false" ht="12.75" hidden="false" customHeight="false" outlineLevel="0" collapsed="false">
      <c r="A88" s="68"/>
      <c r="B88" s="36"/>
      <c r="C88" s="69" t="n">
        <f aca="false">B88*655.957</f>
        <v>0</v>
      </c>
    </row>
    <row r="89" customFormat="false" ht="12.75" hidden="false" customHeight="false" outlineLevel="0" collapsed="false">
      <c r="A89" s="68" t="s">
        <v>72</v>
      </c>
      <c r="B89" s="36" t="n">
        <f aca="false">D53/2</f>
        <v>1391.2205</v>
      </c>
      <c r="C89" s="69" t="n">
        <f aca="false">B89*655.957</f>
        <v>912580.8255185</v>
      </c>
    </row>
    <row r="90" customFormat="false" ht="12.75" hidden="false" customHeight="false" outlineLevel="0" collapsed="false">
      <c r="A90" s="70"/>
      <c r="B90" s="71"/>
      <c r="C90" s="72" t="n">
        <f aca="false">B90*655.957</f>
        <v>0</v>
      </c>
    </row>
    <row r="91" customFormat="false" ht="12.75" hidden="false" customHeight="false" outlineLevel="0" collapsed="false">
      <c r="A91" s="73" t="s">
        <v>73</v>
      </c>
      <c r="B91" s="74" t="n">
        <f aca="false">SUM(B85:B90)</f>
        <v>-14996.9884400109</v>
      </c>
      <c r="C91" s="75" t="n">
        <f aca="false">B91*655.957</f>
        <v>-9837379.54614425</v>
      </c>
    </row>
  </sheetData>
  <mergeCells count="7">
    <mergeCell ref="A1:C1"/>
    <mergeCell ref="I16:J16"/>
    <mergeCell ref="A57:F57"/>
    <mergeCell ref="A72:D72"/>
    <mergeCell ref="A73:C73"/>
    <mergeCell ref="A74:C74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248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249</v>
      </c>
      <c r="B4" s="11" t="s">
        <v>179</v>
      </c>
      <c r="C4" s="11" t="n">
        <v>1328.11</v>
      </c>
      <c r="D4" s="6" t="n">
        <f aca="false">5/100*C4</f>
        <v>66.4055</v>
      </c>
      <c r="E4" s="4"/>
      <c r="H4" s="7" t="n">
        <f aca="false">C4*655.957</f>
        <v>871183.05127</v>
      </c>
    </row>
    <row r="5" customFormat="false" ht="12.75" hidden="false" customHeight="false" outlineLevel="0" collapsed="false">
      <c r="A5" s="11" t="s">
        <v>250</v>
      </c>
      <c r="B5" s="11" t="s">
        <v>179</v>
      </c>
      <c r="C5" s="11" t="n">
        <v>1899.67</v>
      </c>
      <c r="D5" s="6" t="n">
        <f aca="false">5/100*C5</f>
        <v>94.9835</v>
      </c>
      <c r="E5" s="4"/>
      <c r="H5" s="7" t="n">
        <f aca="false">C5*655.957</f>
        <v>1246101.83419</v>
      </c>
    </row>
    <row r="6" customFormat="false" ht="12.75" hidden="false" customHeight="false" outlineLevel="0" collapsed="false">
      <c r="A6" s="11" t="s">
        <v>251</v>
      </c>
      <c r="B6" s="11" t="s">
        <v>184</v>
      </c>
      <c r="C6" s="11" t="n">
        <v>1211.24</v>
      </c>
      <c r="D6" s="6" t="n">
        <f aca="false">5/100*C6</f>
        <v>60.562</v>
      </c>
      <c r="E6" s="4"/>
      <c r="H6" s="7" t="n">
        <f aca="false">C6*655.957</f>
        <v>794521.35668</v>
      </c>
    </row>
    <row r="7" customFormat="false" ht="12.75" hidden="false" customHeight="false" outlineLevel="0" collapsed="false">
      <c r="A7" s="11" t="s">
        <v>252</v>
      </c>
      <c r="B7" s="11" t="s">
        <v>188</v>
      </c>
      <c r="C7" s="11" t="n">
        <v>1302.46</v>
      </c>
      <c r="D7" s="6" t="n">
        <f aca="false">5/100*C7</f>
        <v>65.123</v>
      </c>
      <c r="E7" s="4"/>
      <c r="H7" s="7" t="n">
        <f aca="false">C7*655.957</f>
        <v>854357.75422</v>
      </c>
    </row>
    <row r="8" customFormat="false" ht="12.75" hidden="false" customHeight="false" outlineLevel="0" collapsed="false">
      <c r="A8" s="11" t="s">
        <v>253</v>
      </c>
      <c r="B8" s="11" t="s">
        <v>190</v>
      </c>
      <c r="C8" s="11" t="n">
        <v>1407.95</v>
      </c>
      <c r="D8" s="6" t="n">
        <f aca="false">5/100*C8</f>
        <v>70.3975</v>
      </c>
      <c r="E8" s="4"/>
      <c r="H8" s="7" t="n">
        <f aca="false">C8*655.957</f>
        <v>923554.65815</v>
      </c>
    </row>
    <row r="9" customFormat="false" ht="12.75" hidden="false" customHeight="false" outlineLevel="0" collapsed="false">
      <c r="A9" s="11" t="s">
        <v>254</v>
      </c>
      <c r="B9" s="11" t="s">
        <v>192</v>
      </c>
      <c r="C9" s="11" t="n">
        <v>1489.21</v>
      </c>
      <c r="D9" s="6" t="n">
        <f aca="false">5/100*C9</f>
        <v>74.4605</v>
      </c>
      <c r="E9" s="4"/>
      <c r="H9" s="7" t="n">
        <f aca="false">C9*655.957</f>
        <v>976857.72397</v>
      </c>
    </row>
    <row r="10" customFormat="false" ht="12.75" hidden="false" customHeight="false" outlineLevel="0" collapsed="false">
      <c r="A10" s="11" t="s">
        <v>255</v>
      </c>
      <c r="B10" s="11" t="s">
        <v>194</v>
      </c>
      <c r="C10" s="11" t="n">
        <v>877.64</v>
      </c>
      <c r="D10" s="6" t="n">
        <f aca="false">5/100*C10</f>
        <v>43.882</v>
      </c>
      <c r="E10" s="4"/>
      <c r="H10" s="7" t="n">
        <f aca="false">C10*655.957</f>
        <v>575694.10148</v>
      </c>
    </row>
    <row r="11" customFormat="false" ht="12.75" hidden="false" customHeight="false" outlineLevel="0" collapsed="false">
      <c r="A11" s="11" t="s">
        <v>256</v>
      </c>
      <c r="B11" s="11" t="s">
        <v>194</v>
      </c>
      <c r="C11" s="11" t="n">
        <v>526.76</v>
      </c>
      <c r="D11" s="6" t="n">
        <f aca="false">5/100*C11</f>
        <v>26.338</v>
      </c>
      <c r="E11" s="4"/>
      <c r="H11" s="7" t="n">
        <f aca="false">C11*655.957</f>
        <v>345531.90932</v>
      </c>
    </row>
    <row r="12" customFormat="false" ht="12.75" hidden="false" customHeight="false" outlineLevel="0" collapsed="false">
      <c r="A12" s="11" t="s">
        <v>257</v>
      </c>
      <c r="B12" s="11" t="s">
        <v>258</v>
      </c>
      <c r="C12" s="11" t="n">
        <v>914.69</v>
      </c>
      <c r="D12" s="6" t="n">
        <f aca="false">5/100*C12</f>
        <v>45.7345</v>
      </c>
      <c r="E12" s="4"/>
      <c r="H12" s="7" t="n">
        <f aca="false">C12*655.957</f>
        <v>599997.30833</v>
      </c>
    </row>
    <row r="13" customFormat="false" ht="12.75" hidden="false" customHeight="false" outlineLevel="0" collapsed="false">
      <c r="A13" s="11" t="s">
        <v>259</v>
      </c>
      <c r="B13" s="11" t="s">
        <v>260</v>
      </c>
      <c r="C13" s="11" t="n">
        <v>619.3</v>
      </c>
      <c r="D13" s="6" t="n">
        <f aca="false">5/100*C13</f>
        <v>30.965</v>
      </c>
      <c r="E13" s="4"/>
      <c r="H13" s="7" t="n">
        <f aca="false">C13*655.957</f>
        <v>406234.1701</v>
      </c>
    </row>
    <row r="14" customFormat="false" ht="12.75" hidden="false" customHeight="false" outlineLevel="0" collapsed="false">
      <c r="A14" s="11" t="s">
        <v>261</v>
      </c>
      <c r="B14" s="11" t="s">
        <v>202</v>
      </c>
      <c r="C14" s="11" t="n">
        <v>389.67</v>
      </c>
      <c r="D14" s="6" t="n">
        <f aca="false">5/100*C14</f>
        <v>19.4835</v>
      </c>
      <c r="E14" s="4"/>
      <c r="H14" s="7" t="n">
        <f aca="false">C14*655.957</f>
        <v>255606.76419</v>
      </c>
    </row>
    <row r="15" customFormat="false" ht="12.75" hidden="false" customHeight="false" outlineLevel="0" collapsed="false">
      <c r="A15" s="11" t="s">
        <v>262</v>
      </c>
      <c r="B15" s="11" t="s">
        <v>263</v>
      </c>
      <c r="C15" s="11" t="n">
        <v>1258.14</v>
      </c>
      <c r="D15" s="6" t="n">
        <f aca="false">5/100*C15</f>
        <v>62.907</v>
      </c>
      <c r="E15" s="4"/>
      <c r="H15" s="7" t="n">
        <f aca="false">C15*655.957</f>
        <v>825285.73998</v>
      </c>
    </row>
    <row r="16" customFormat="false" ht="12.75" hidden="false" customHeight="false" outlineLevel="0" collapsed="false">
      <c r="A16" s="11" t="s">
        <v>264</v>
      </c>
      <c r="B16" s="11" t="s">
        <v>263</v>
      </c>
      <c r="C16" s="11" t="n">
        <v>304.89</v>
      </c>
      <c r="D16" s="6" t="n">
        <f aca="false">5/100*C16</f>
        <v>15.2445</v>
      </c>
      <c r="E16" s="4"/>
      <c r="H16" s="7" t="n">
        <f aca="false">C16*655.957</f>
        <v>199994.72973</v>
      </c>
    </row>
    <row r="17" customFormat="false" ht="12.75" hidden="false" customHeight="false" outlineLevel="0" collapsed="false">
      <c r="A17" s="11" t="s">
        <v>265</v>
      </c>
      <c r="B17" s="11" t="s">
        <v>207</v>
      </c>
      <c r="C17" s="11" t="n">
        <v>2098</v>
      </c>
      <c r="D17" s="6" t="n">
        <f aca="false">5/100*C17</f>
        <v>104.9</v>
      </c>
      <c r="E17" s="4"/>
      <c r="H17" s="7" t="n">
        <f aca="false">C17*655.957</f>
        <v>1376197.786</v>
      </c>
    </row>
    <row r="18" customFormat="false" ht="12.75" hidden="false" customHeight="false" outlineLevel="0" collapsed="false">
      <c r="A18" s="11" t="s">
        <v>266</v>
      </c>
      <c r="B18" s="11" t="s">
        <v>207</v>
      </c>
      <c r="C18" s="11" t="n">
        <v>1638.54</v>
      </c>
      <c r="D18" s="6" t="n">
        <f aca="false">5/100*C18</f>
        <v>81.927</v>
      </c>
      <c r="E18" s="4"/>
      <c r="H18" s="7" t="n">
        <f aca="false">C18*655.957</f>
        <v>1074811.78278</v>
      </c>
    </row>
    <row r="19" customFormat="false" ht="12.75" hidden="false" customHeight="false" outlineLevel="0" collapsed="false">
      <c r="A19" s="11" t="s">
        <v>267</v>
      </c>
      <c r="B19" s="11" t="s">
        <v>211</v>
      </c>
      <c r="C19" s="11" t="n">
        <v>1279.91</v>
      </c>
      <c r="D19" s="6" t="n">
        <f aca="false">5/100*C19</f>
        <v>63.9955</v>
      </c>
      <c r="E19" s="4"/>
      <c r="H19" s="7" t="n">
        <f aca="false">C19*655.957</f>
        <v>839565.92387</v>
      </c>
    </row>
    <row r="20" customFormat="false" ht="12.75" hidden="false" customHeight="false" outlineLevel="0" collapsed="false">
      <c r="A20" s="11" t="s">
        <v>268</v>
      </c>
      <c r="B20" s="11" t="s">
        <v>269</v>
      </c>
      <c r="C20" s="11" t="n">
        <v>1233.32</v>
      </c>
      <c r="D20" s="6" t="n">
        <f aca="false">5/100*C20</f>
        <v>61.666</v>
      </c>
      <c r="E20" s="4"/>
      <c r="H20" s="7" t="n">
        <f aca="false">C20*655.957</f>
        <v>809004.88724</v>
      </c>
    </row>
    <row r="21" customFormat="false" ht="12.75" hidden="false" customHeight="false" outlineLevel="0" collapsed="false">
      <c r="A21" s="11" t="s">
        <v>270</v>
      </c>
      <c r="B21" s="11" t="s">
        <v>271</v>
      </c>
      <c r="C21" s="11" t="n">
        <v>864.54</v>
      </c>
      <c r="D21" s="6" t="n">
        <f aca="false">5/100*C21</f>
        <v>43.227</v>
      </c>
      <c r="E21" s="4"/>
      <c r="H21" s="7" t="n">
        <f aca="false">C21*655.957</f>
        <v>567101.06478</v>
      </c>
    </row>
    <row r="22" customFormat="false" ht="12.75" hidden="false" customHeight="false" outlineLevel="0" collapsed="false">
      <c r="A22" s="11" t="s">
        <v>272</v>
      </c>
      <c r="B22" s="11" t="s">
        <v>273</v>
      </c>
      <c r="C22" s="11" t="n">
        <v>762.24</v>
      </c>
      <c r="D22" s="6" t="n">
        <f aca="false">5/100*C22</f>
        <v>38.112</v>
      </c>
      <c r="E22" s="4"/>
      <c r="H22" s="7" t="n">
        <f aca="false">C22*655.957</f>
        <v>499996.66368</v>
      </c>
    </row>
    <row r="23" customFormat="false" ht="12.75" hidden="false" customHeight="false" outlineLevel="0" collapsed="false">
      <c r="A23" s="11" t="s">
        <v>274</v>
      </c>
      <c r="B23" s="11" t="s">
        <v>275</v>
      </c>
      <c r="C23" s="11" t="n">
        <v>628.12</v>
      </c>
      <c r="D23" s="6" t="n">
        <f aca="false">5/100*C23</f>
        <v>31.406</v>
      </c>
      <c r="E23" s="4"/>
      <c r="H23" s="7" t="n">
        <f aca="false">C23*655.957</f>
        <v>412019.71084</v>
      </c>
    </row>
    <row r="24" customFormat="false" ht="12.75" hidden="false" customHeight="false" outlineLevel="0" collapsed="false">
      <c r="A24" s="11" t="s">
        <v>276</v>
      </c>
      <c r="B24" s="11" t="s">
        <v>277</v>
      </c>
      <c r="C24" s="11" t="n">
        <v>293.54</v>
      </c>
      <c r="D24" s="6" t="n">
        <f aca="false">5/100*C24</f>
        <v>14.677</v>
      </c>
      <c r="E24" s="4"/>
      <c r="H24" s="7" t="n">
        <f aca="false">C24*655.957</f>
        <v>192549.61778</v>
      </c>
    </row>
    <row r="25" customFormat="false" ht="12.75" hidden="false" customHeight="false" outlineLevel="0" collapsed="false">
      <c r="A25" s="11" t="s">
        <v>278</v>
      </c>
      <c r="B25" s="11" t="s">
        <v>215</v>
      </c>
      <c r="C25" s="11" t="n">
        <v>1524.49</v>
      </c>
      <c r="D25" s="6" t="n">
        <f aca="false">5/100*C25</f>
        <v>76.2245</v>
      </c>
      <c r="E25" s="4"/>
      <c r="H25" s="7" t="n">
        <f aca="false">C25*655.957</f>
        <v>999999.88693</v>
      </c>
    </row>
    <row r="26" customFormat="false" ht="12.75" hidden="false" customHeight="false" outlineLevel="0" collapsed="false">
      <c r="A26" s="11" t="s">
        <v>279</v>
      </c>
      <c r="B26" s="11" t="s">
        <v>280</v>
      </c>
      <c r="C26" s="11" t="n">
        <v>1120</v>
      </c>
      <c r="D26" s="6" t="n">
        <f aca="false">5/100*C26</f>
        <v>56</v>
      </c>
      <c r="E26" s="4"/>
      <c r="H26" s="7" t="n">
        <f aca="false">C26*655.957</f>
        <v>734671.84</v>
      </c>
    </row>
    <row r="27" customFormat="false" ht="12.75" hidden="false" customHeight="false" outlineLevel="0" collapsed="false">
      <c r="A27" s="11" t="s">
        <v>281</v>
      </c>
      <c r="B27" s="11" t="s">
        <v>282</v>
      </c>
      <c r="C27" s="11" t="n">
        <v>1017.82</v>
      </c>
      <c r="D27" s="6" t="n">
        <f aca="false">5/100*C27</f>
        <v>50.891</v>
      </c>
      <c r="E27" s="4"/>
      <c r="H27" s="7" t="n">
        <f aca="false">C27*655.957</f>
        <v>667646.15374</v>
      </c>
    </row>
    <row r="28" customFormat="false" ht="12.75" hidden="false" customHeight="false" outlineLevel="0" collapsed="false">
      <c r="A28" s="11" t="s">
        <v>283</v>
      </c>
      <c r="B28" s="11" t="s">
        <v>284</v>
      </c>
      <c r="C28" s="11" t="n">
        <v>1270.58</v>
      </c>
      <c r="D28" s="6" t="n">
        <f aca="false">5/100*C28</f>
        <v>63.529</v>
      </c>
      <c r="E28" s="4"/>
      <c r="H28" s="7" t="n">
        <f aca="false">C28*655.957</f>
        <v>833445.84506</v>
      </c>
    </row>
    <row r="29" customFormat="false" ht="12.75" hidden="false" customHeight="false" outlineLevel="0" collapsed="false">
      <c r="A29" s="11" t="s">
        <v>285</v>
      </c>
      <c r="B29" s="11" t="s">
        <v>217</v>
      </c>
      <c r="C29" s="11" t="n">
        <v>1009.57</v>
      </c>
      <c r="D29" s="6" t="n">
        <f aca="false">5/100*C29</f>
        <v>50.4785</v>
      </c>
      <c r="E29" s="4"/>
      <c r="H29" s="7" t="n">
        <f aca="false">C29*655.957</f>
        <v>662234.50849</v>
      </c>
    </row>
    <row r="30" customFormat="false" ht="12.75" hidden="false" customHeight="false" outlineLevel="0" collapsed="false">
      <c r="A30" s="11" t="s">
        <v>286</v>
      </c>
      <c r="B30" s="11" t="s">
        <v>219</v>
      </c>
      <c r="C30" s="11" t="n">
        <v>605.27</v>
      </c>
      <c r="D30" s="6" t="n">
        <f aca="false">5/100*C30</f>
        <v>30.2635</v>
      </c>
      <c r="E30" s="4"/>
      <c r="H30" s="7" t="n">
        <f aca="false">C30*655.957</f>
        <v>397031.09339</v>
      </c>
    </row>
    <row r="31" customFormat="false" ht="12.75" hidden="false" customHeight="false" outlineLevel="0" collapsed="false">
      <c r="A31" s="11" t="s">
        <v>287</v>
      </c>
      <c r="B31" s="11" t="s">
        <v>221</v>
      </c>
      <c r="C31" s="11" t="n">
        <v>1219.59</v>
      </c>
      <c r="D31" s="6" t="n">
        <f aca="false">5/100*C31</f>
        <v>60.9795</v>
      </c>
      <c r="E31" s="4"/>
      <c r="H31" s="7" t="n">
        <f aca="false">C31*655.957</f>
        <v>799998.59763</v>
      </c>
    </row>
    <row r="32" customFormat="false" ht="12.75" hidden="false" customHeight="false" outlineLevel="0" collapsed="false">
      <c r="A32" s="11" t="s">
        <v>288</v>
      </c>
      <c r="B32" s="11" t="s">
        <v>223</v>
      </c>
      <c r="C32" s="11" t="n">
        <v>762.25</v>
      </c>
      <c r="D32" s="6" t="n">
        <f aca="false">5/100*C32</f>
        <v>38.1125</v>
      </c>
      <c r="E32" s="4"/>
      <c r="H32" s="7" t="n">
        <f aca="false">C32*655.957</f>
        <v>500003.22325</v>
      </c>
    </row>
    <row r="33" customFormat="false" ht="12.75" hidden="false" customHeight="false" outlineLevel="0" collapsed="false">
      <c r="A33" s="11" t="s">
        <v>289</v>
      </c>
      <c r="B33" s="11" t="s">
        <v>290</v>
      </c>
      <c r="C33" s="11" t="n">
        <v>782.03</v>
      </c>
      <c r="D33" s="6" t="n">
        <f aca="false">5/100*C33</f>
        <v>39.1015</v>
      </c>
      <c r="E33" s="4"/>
      <c r="H33" s="7" t="n">
        <f aca="false">C33*655.957</f>
        <v>512978.05271</v>
      </c>
    </row>
    <row r="34" customFormat="false" ht="12.75" hidden="false" customHeight="false" outlineLevel="0" collapsed="false">
      <c r="A34" s="11" t="s">
        <v>291</v>
      </c>
      <c r="B34" s="11" t="s">
        <v>292</v>
      </c>
      <c r="C34" s="11" t="n">
        <v>721.44</v>
      </c>
      <c r="D34" s="6" t="n">
        <f aca="false">5/100*C34</f>
        <v>36.072</v>
      </c>
      <c r="E34" s="4"/>
      <c r="H34" s="7" t="n">
        <f aca="false">C34*655.957</f>
        <v>473233.61808</v>
      </c>
    </row>
    <row r="35" customFormat="false" ht="12.75" hidden="false" customHeight="false" outlineLevel="0" collapsed="false">
      <c r="A35" s="11" t="s">
        <v>293</v>
      </c>
      <c r="B35" s="11" t="s">
        <v>294</v>
      </c>
      <c r="C35" s="11" t="n">
        <v>1524.49</v>
      </c>
      <c r="D35" s="6" t="n">
        <f aca="false">5/100*C35</f>
        <v>76.2245</v>
      </c>
      <c r="E35" s="4"/>
      <c r="H35" s="7" t="n">
        <f aca="false">C35*655.957</f>
        <v>999999.88693</v>
      </c>
    </row>
    <row r="36" customFormat="false" ht="12.75" hidden="false" customHeight="false" outlineLevel="0" collapsed="false">
      <c r="A36" s="11" t="s">
        <v>295</v>
      </c>
      <c r="B36" s="11" t="s">
        <v>228</v>
      </c>
      <c r="C36" s="11" t="n">
        <v>3404.13</v>
      </c>
      <c r="D36" s="6" t="n">
        <f aca="false">5/100*C36</f>
        <v>170.2065</v>
      </c>
      <c r="E36" s="4"/>
      <c r="H36" s="7" t="n">
        <f aca="false">C36*655.957</f>
        <v>2232962.90241</v>
      </c>
    </row>
    <row r="37" customFormat="false" ht="12.75" hidden="false" customHeight="false" outlineLevel="0" collapsed="false">
      <c r="A37" s="11" t="s">
        <v>296</v>
      </c>
      <c r="B37" s="11" t="s">
        <v>228</v>
      </c>
      <c r="C37" s="11" t="n">
        <v>2564.87</v>
      </c>
      <c r="D37" s="6" t="n">
        <f aca="false">5/100*C37</f>
        <v>128.2435</v>
      </c>
      <c r="E37" s="4"/>
      <c r="H37" s="7" t="n">
        <f aca="false">C37*655.957</f>
        <v>1682444.43059</v>
      </c>
    </row>
    <row r="38" customFormat="false" ht="12.75" hidden="false" customHeight="false" outlineLevel="0" collapsed="false">
      <c r="A38" s="11" t="s">
        <v>297</v>
      </c>
      <c r="B38" s="11" t="s">
        <v>228</v>
      </c>
      <c r="C38" s="11" t="n">
        <v>4697.78</v>
      </c>
      <c r="D38" s="6" t="n">
        <f aca="false">5/100*C38</f>
        <v>234.889</v>
      </c>
      <c r="E38" s="4"/>
      <c r="H38" s="7" t="n">
        <f aca="false">C38*655.957</f>
        <v>3081541.67546</v>
      </c>
    </row>
    <row r="39" customFormat="false" ht="12.75" hidden="false" customHeight="false" outlineLevel="0" collapsed="false">
      <c r="A39" s="11" t="s">
        <v>298</v>
      </c>
      <c r="B39" s="11" t="s">
        <v>228</v>
      </c>
      <c r="C39" s="11" t="n">
        <v>4761.19</v>
      </c>
      <c r="D39" s="6" t="n">
        <f aca="false">5/100*C39</f>
        <v>238.0595</v>
      </c>
      <c r="E39" s="4"/>
      <c r="H39" s="7" t="n">
        <f aca="false">C39*655.957</f>
        <v>3123135.90883</v>
      </c>
    </row>
    <row r="40" customFormat="false" ht="12.75" hidden="false" customHeight="false" outlineLevel="0" collapsed="false">
      <c r="A40" s="11" t="s">
        <v>299</v>
      </c>
      <c r="B40" s="11" t="s">
        <v>300</v>
      </c>
      <c r="C40" s="11" t="n">
        <v>2594.55</v>
      </c>
      <c r="D40" s="6" t="n">
        <f aca="false">5/100*C40</f>
        <v>129.7275</v>
      </c>
      <c r="E40" s="4"/>
      <c r="H40" s="7" t="n">
        <f aca="false">C40*655.957</f>
        <v>1701913.23435</v>
      </c>
    </row>
    <row r="41" customFormat="false" ht="12.75" hidden="false" customHeight="false" outlineLevel="0" collapsed="false">
      <c r="A41" s="11" t="s">
        <v>301</v>
      </c>
      <c r="B41" s="11" t="s">
        <v>237</v>
      </c>
      <c r="C41" s="11" t="n">
        <v>1571.99</v>
      </c>
      <c r="D41" s="6" t="n">
        <f aca="false">5/100*C41</f>
        <v>78.5995</v>
      </c>
      <c r="E41" s="4"/>
      <c r="H41" s="7" t="n">
        <f aca="false">C41*655.957</f>
        <v>1031157.84443</v>
      </c>
    </row>
    <row r="42" customFormat="false" ht="12.75" hidden="false" customHeight="false" outlineLevel="0" collapsed="false">
      <c r="A42" s="11" t="s">
        <v>302</v>
      </c>
      <c r="B42" s="11" t="s">
        <v>239</v>
      </c>
      <c r="C42" s="11" t="n">
        <v>928.32</v>
      </c>
      <c r="D42" s="6" t="n">
        <f aca="false">5/100*C42</f>
        <v>46.416</v>
      </c>
      <c r="E42" s="4"/>
      <c r="H42" s="7" t="n">
        <f aca="false">C42*655.957</f>
        <v>608938.00224</v>
      </c>
    </row>
    <row r="43" customFormat="false" ht="12.75" hidden="false" customHeight="false" outlineLevel="0" collapsed="false">
      <c r="A43" s="11" t="s">
        <v>303</v>
      </c>
      <c r="B43" s="11" t="s">
        <v>304</v>
      </c>
      <c r="C43" s="11" t="n">
        <v>364.21</v>
      </c>
      <c r="D43" s="6" t="n">
        <f aca="false">5/100*C43</f>
        <v>18.2105</v>
      </c>
      <c r="E43" s="4"/>
      <c r="H43" s="7" t="n">
        <f aca="false">C43*655.957</f>
        <v>238906.09897</v>
      </c>
    </row>
    <row r="44" customFormat="false" ht="12.75" hidden="false" customHeight="false" outlineLevel="0" collapsed="false">
      <c r="A44" s="11" t="s">
        <v>305</v>
      </c>
      <c r="B44" s="11" t="s">
        <v>304</v>
      </c>
      <c r="C44" s="11" t="n">
        <v>270.63</v>
      </c>
      <c r="D44" s="6" t="n">
        <f aca="false">5/100*C44</f>
        <v>13.5315</v>
      </c>
      <c r="E44" s="4"/>
      <c r="H44" s="7" t="n">
        <f aca="false">C44*655.957</f>
        <v>177521.64291</v>
      </c>
    </row>
    <row r="45" customFormat="false" ht="12.75" hidden="false" customHeight="false" outlineLevel="0" collapsed="false">
      <c r="A45" s="11" t="s">
        <v>306</v>
      </c>
      <c r="B45" s="11" t="s">
        <v>244</v>
      </c>
      <c r="C45" s="11" t="n">
        <v>226.42</v>
      </c>
      <c r="D45" s="6" t="n">
        <f aca="false">5/100*C45</f>
        <v>11.321</v>
      </c>
      <c r="E45" s="4"/>
      <c r="H45" s="7" t="n">
        <f aca="false">C45*655.957</f>
        <v>148521.78394</v>
      </c>
    </row>
    <row r="46" customFormat="false" ht="12.75" hidden="false" customHeight="false" outlineLevel="0" collapsed="false">
      <c r="A46" s="11" t="s">
        <v>307</v>
      </c>
      <c r="B46" s="11" t="s">
        <v>246</v>
      </c>
      <c r="C46" s="11" t="n">
        <v>560.52</v>
      </c>
      <c r="D46" s="6" t="n">
        <f aca="false">5/100*C46</f>
        <v>28.026</v>
      </c>
      <c r="E46" s="4"/>
      <c r="H46" s="7" t="n">
        <f aca="false">C46*655.957</f>
        <v>367677.01764</v>
      </c>
    </row>
    <row r="47" customFormat="false" ht="12.75" hidden="false" customHeight="false" outlineLevel="0" collapsed="false">
      <c r="A47" s="11" t="s">
        <v>308</v>
      </c>
      <c r="B47" s="11" t="s">
        <v>246</v>
      </c>
      <c r="C47" s="11" t="n">
        <v>278.64</v>
      </c>
      <c r="D47" s="6" t="n">
        <f aca="false">5/100*C47</f>
        <v>13.932</v>
      </c>
      <c r="E47" s="4"/>
      <c r="H47" s="7" t="n">
        <f aca="false">C47*655.957</f>
        <v>182775.85848</v>
      </c>
    </row>
    <row r="48" customFormat="false" ht="12.75" hidden="false" customHeight="false" outlineLevel="0" collapsed="false">
      <c r="A48" s="11" t="s">
        <v>309</v>
      </c>
      <c r="B48" s="11" t="s">
        <v>310</v>
      </c>
      <c r="C48" s="11" t="n">
        <v>423.14</v>
      </c>
      <c r="D48" s="6" t="n">
        <f aca="false">5/100*C48</f>
        <v>21.157</v>
      </c>
      <c r="E48" s="4"/>
      <c r="H48" s="7" t="n">
        <f aca="false">C48*655.957</f>
        <v>277561.64498</v>
      </c>
    </row>
    <row r="49" customFormat="false" ht="12.75" hidden="false" customHeight="false" outlineLevel="0" collapsed="false">
      <c r="A49" s="11" t="s">
        <v>311</v>
      </c>
      <c r="B49" s="11" t="s">
        <v>312</v>
      </c>
      <c r="C49" s="11" t="n">
        <v>251.72</v>
      </c>
      <c r="D49" s="6" t="n">
        <f aca="false">5/100*C49</f>
        <v>12.586</v>
      </c>
      <c r="E49" s="4"/>
      <c r="H49" s="7" t="n">
        <f aca="false">C49*655.957</f>
        <v>165117.49604</v>
      </c>
    </row>
    <row r="50" customFormat="false" ht="12.75" hidden="false" customHeight="false" outlineLevel="0" collapsed="false">
      <c r="A50" s="11" t="s">
        <v>313</v>
      </c>
      <c r="B50" s="11" t="s">
        <v>314</v>
      </c>
      <c r="C50" s="11" t="n">
        <v>1189.68</v>
      </c>
      <c r="D50" s="6" t="n">
        <f aca="false">5/100*C50</f>
        <v>59.484</v>
      </c>
      <c r="E50" s="4"/>
      <c r="H50" s="7" t="n">
        <f aca="false">C50*655.957</f>
        <v>780378.92376</v>
      </c>
    </row>
    <row r="51" customFormat="false" ht="12.75" hidden="false" customHeight="false" outlineLevel="0" collapsed="false">
      <c r="A51" s="11"/>
      <c r="B51" s="11"/>
      <c r="C51" s="11"/>
      <c r="D51" s="6"/>
      <c r="E51" s="4"/>
      <c r="H51" s="7"/>
    </row>
    <row r="52" customFormat="false" ht="12.75" hidden="false" customHeight="false" outlineLevel="0" collapsed="false">
      <c r="A52" s="11"/>
      <c r="B52" s="11"/>
      <c r="C52" s="11"/>
      <c r="D52" s="6"/>
      <c r="E52" s="4"/>
      <c r="H52" s="7"/>
    </row>
    <row r="53" customFormat="false" ht="12.75" hidden="false" customHeight="false" outlineLevel="0" collapsed="false">
      <c r="A53" s="11"/>
      <c r="B53" s="11"/>
      <c r="C53" s="11"/>
      <c r="D53" s="6"/>
      <c r="E53" s="4"/>
      <c r="H53" s="7" t="n">
        <f aca="false">C53*655.957</f>
        <v>0</v>
      </c>
    </row>
    <row r="54" customFormat="false" ht="12.75" hidden="false" customHeight="false" outlineLevel="0" collapsed="false">
      <c r="A54" s="3" t="s">
        <v>52</v>
      </c>
      <c r="B54" s="3"/>
      <c r="C54" s="24" t="n">
        <f aca="false">SUM(C4:C53)</f>
        <v>57973.26</v>
      </c>
      <c r="D54" s="24" t="n">
        <f aca="false">SUM(D4:D53)</f>
        <v>2898.663</v>
      </c>
      <c r="E54" s="4"/>
      <c r="H54" s="7" t="n">
        <f aca="false">C54*655.957</f>
        <v>38027965.70982</v>
      </c>
    </row>
    <row r="58" customFormat="false" ht="12.75" hidden="false" customHeight="false" outlineLevel="0" collapsed="false">
      <c r="A58" s="1" t="s">
        <v>53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2.75" hidden="false" customHeight="false" outlineLevel="0" collapsed="false">
      <c r="A60" s="27" t="s">
        <v>54</v>
      </c>
      <c r="B60" s="28" t="s">
        <v>55</v>
      </c>
      <c r="C60" s="28" t="s">
        <v>56</v>
      </c>
      <c r="D60" s="29" t="s">
        <v>57</v>
      </c>
      <c r="E60" s="30" t="s">
        <v>58</v>
      </c>
      <c r="F60" s="31" t="s">
        <v>59</v>
      </c>
      <c r="G60" s="30" t="s">
        <v>58</v>
      </c>
      <c r="H60" s="32" t="s">
        <v>60</v>
      </c>
      <c r="I60" s="8" t="s">
        <v>7</v>
      </c>
      <c r="J60" s="9" t="n">
        <v>1213.96</v>
      </c>
      <c r="K60" s="14" t="n">
        <f aca="false">J60*655.957</f>
        <v>796305.55972</v>
      </c>
    </row>
    <row r="61" customFormat="false" ht="12.75" hidden="false" customHeight="false" outlineLevel="0" collapsed="false">
      <c r="A61" s="33" t="s">
        <v>61</v>
      </c>
      <c r="B61" s="34" t="n">
        <v>41775</v>
      </c>
      <c r="C61" s="39"/>
      <c r="D61" s="36" t="n">
        <f aca="false">E61/655.957</f>
        <v>4573.47051712231</v>
      </c>
      <c r="E61" s="37" t="n">
        <v>3000000</v>
      </c>
      <c r="F61" s="36" t="n">
        <f aca="false">G61/655.957</f>
        <v>175.316369823022</v>
      </c>
      <c r="G61" s="37" t="n">
        <v>115000</v>
      </c>
      <c r="H61" s="38" t="n">
        <f aca="false">100*F61/D61</f>
        <v>3.83333333333333</v>
      </c>
      <c r="I61" s="12" t="n">
        <v>0.02</v>
      </c>
      <c r="J61" s="13" t="n">
        <f aca="false">2/100*J60</f>
        <v>24.2792</v>
      </c>
      <c r="K61" s="14" t="n">
        <f aca="false">J61*655.957</f>
        <v>15926.1111944</v>
      </c>
    </row>
    <row r="62" customFormat="false" ht="12.75" hidden="false" customHeight="false" outlineLevel="0" collapsed="false">
      <c r="A62" s="39" t="s">
        <v>61</v>
      </c>
      <c r="B62" s="40" t="n">
        <v>41781</v>
      </c>
      <c r="C62" s="39"/>
      <c r="D62" s="36" t="n">
        <f aca="false">E62/655.957</f>
        <v>13720.4115513669</v>
      </c>
      <c r="E62" s="42" t="n">
        <v>9000000</v>
      </c>
      <c r="F62" s="36" t="n">
        <f aca="false">G62/655.957</f>
        <v>480.214404297843</v>
      </c>
      <c r="G62" s="42" t="n">
        <v>315000</v>
      </c>
      <c r="H62" s="38" t="n">
        <f aca="false">100*F62/D62</f>
        <v>3.5</v>
      </c>
      <c r="I62" s="12" t="s">
        <v>12</v>
      </c>
      <c r="J62" s="15" t="n">
        <f aca="false">J60-J61</f>
        <v>1189.6808</v>
      </c>
      <c r="K62" s="14" t="n">
        <f aca="false">J62*655.957</f>
        <v>780379.4485256</v>
      </c>
    </row>
    <row r="63" customFormat="false" ht="12.75" hidden="false" customHeight="false" outlineLevel="0" collapsed="false">
      <c r="A63" s="39" t="s">
        <v>61</v>
      </c>
      <c r="B63" s="40" t="n">
        <v>41793</v>
      </c>
      <c r="C63" s="39"/>
      <c r="D63" s="36" t="n">
        <f aca="false">E63/655.957</f>
        <v>18293.8820684892</v>
      </c>
      <c r="E63" s="42" t="n">
        <v>12000000</v>
      </c>
      <c r="F63" s="36" t="n">
        <f aca="false">G63/655.957</f>
        <v>640.285872397124</v>
      </c>
      <c r="G63" s="42" t="n">
        <v>420000</v>
      </c>
      <c r="H63" s="38" t="n">
        <f aca="false">100*F63/D63</f>
        <v>3.5</v>
      </c>
      <c r="I63" s="16" t="n">
        <v>0.025</v>
      </c>
      <c r="J63" s="15" t="n">
        <f aca="false">2.5/100*J60</f>
        <v>30.349</v>
      </c>
      <c r="K63" s="14" t="n">
        <f aca="false">J63*655.957</f>
        <v>19907.638993</v>
      </c>
    </row>
    <row r="64" customFormat="false" ht="12.75" hidden="false" customHeight="false" outlineLevel="0" collapsed="false">
      <c r="A64" s="39" t="s">
        <v>61</v>
      </c>
      <c r="B64" s="40" t="n">
        <v>41799</v>
      </c>
      <c r="C64" s="39"/>
      <c r="D64" s="36" t="n">
        <f aca="false">E64/655.957</f>
        <v>13720.4115513669</v>
      </c>
      <c r="E64" s="42" t="n">
        <v>9000000</v>
      </c>
      <c r="F64" s="36" t="n">
        <f aca="false">G64/655.957</f>
        <v>480.214404297843</v>
      </c>
      <c r="G64" s="42" t="n">
        <v>315000</v>
      </c>
      <c r="H64" s="38" t="n">
        <f aca="false">100*F64/D64</f>
        <v>3.5</v>
      </c>
      <c r="I64" s="12" t="n">
        <v>0.05</v>
      </c>
      <c r="J64" s="15" t="n">
        <f aca="false">5/100*J60</f>
        <v>60.698</v>
      </c>
      <c r="K64" s="14" t="n">
        <f aca="false">J64*655.957</f>
        <v>39815.277986</v>
      </c>
    </row>
    <row r="65" customFormat="false" ht="12.75" hidden="false" customHeight="false" outlineLevel="0" collapsed="false">
      <c r="A65" s="71"/>
      <c r="B65" s="77"/>
      <c r="C65" s="78"/>
      <c r="D65" s="36" t="n">
        <f aca="false">E65/655.957</f>
        <v>0</v>
      </c>
      <c r="E65" s="46"/>
      <c r="F65" s="36" t="n">
        <f aca="false">G65/655.957</f>
        <v>0</v>
      </c>
      <c r="G65" s="46"/>
      <c r="H65" s="38"/>
    </row>
    <row r="66" customFormat="false" ht="12.75" hidden="false" customHeight="false" outlineLevel="0" collapsed="false">
      <c r="A66" s="43"/>
      <c r="B66" s="44"/>
      <c r="C66" s="45"/>
      <c r="D66" s="36" t="n">
        <f aca="false">E66/655.957</f>
        <v>0</v>
      </c>
      <c r="E66" s="46"/>
      <c r="F66" s="36" t="n">
        <f aca="false">G66/655.957</f>
        <v>0</v>
      </c>
      <c r="G66" s="46"/>
      <c r="H66" s="38" t="n">
        <f aca="false">I66/655.957</f>
        <v>0</v>
      </c>
    </row>
    <row r="67" customFormat="false" ht="12.75" hidden="false" customHeight="false" outlineLevel="0" collapsed="false">
      <c r="A67" s="47" t="s">
        <v>62</v>
      </c>
      <c r="B67" s="48"/>
      <c r="C67" s="49"/>
      <c r="D67" s="50" t="n">
        <f aca="false">SUM(D61:D66)</f>
        <v>50308.1756883454</v>
      </c>
      <c r="E67" s="50" t="n">
        <f aca="false">SUM(E61:E66)</f>
        <v>33000000</v>
      </c>
      <c r="F67" s="50" t="n">
        <f aca="false">SUM(F61:F66)</f>
        <v>1776.03105081583</v>
      </c>
      <c r="G67" s="50" t="n">
        <f aca="false">SUM(G61:G66)</f>
        <v>1165000</v>
      </c>
      <c r="I67" s="17" t="s">
        <v>23</v>
      </c>
      <c r="J67" s="18"/>
    </row>
    <row r="68" customFormat="false" ht="12.75" hidden="false" customHeight="false" outlineLevel="0" collapsed="false">
      <c r="I68" s="19" t="n">
        <v>2800.11</v>
      </c>
      <c r="J68" s="20" t="n">
        <f aca="false">I68*655.957</f>
        <v>1836751.75527</v>
      </c>
    </row>
    <row r="72" customFormat="false" ht="12.75" hidden="false" customHeight="false" outlineLevel="0" collapsed="false">
      <c r="I72" s="17" t="s">
        <v>33</v>
      </c>
      <c r="J72" s="17"/>
    </row>
    <row r="73" customFormat="false" ht="12.75" hidden="false" customHeight="false" outlineLevel="0" collapsed="false">
      <c r="A73" s="3" t="s">
        <v>63</v>
      </c>
      <c r="B73" s="3"/>
      <c r="C73" s="3"/>
      <c r="D73" s="3"/>
      <c r="I73" s="9" t="n">
        <v>1376198</v>
      </c>
      <c r="J73" s="21" t="n">
        <f aca="false">I73/655.957</f>
        <v>2098.0003262409</v>
      </c>
    </row>
    <row r="74" customFormat="false" ht="12.75" hidden="false" customHeight="false" outlineLevel="0" collapsed="false">
      <c r="A74" s="51" t="s">
        <v>64</v>
      </c>
      <c r="B74" s="51"/>
      <c r="C74" s="51"/>
      <c r="D74" s="52" t="n">
        <f aca="false">'Avril 2014'!D76</f>
        <v>85085.09525</v>
      </c>
      <c r="G74" s="53"/>
      <c r="H74" s="53"/>
      <c r="I74" s="53"/>
    </row>
    <row r="75" customFormat="false" ht="12.75" hidden="false" customHeight="false" outlineLevel="0" collapsed="false">
      <c r="A75" s="54" t="s">
        <v>65</v>
      </c>
      <c r="B75" s="54"/>
      <c r="C75" s="54"/>
      <c r="D75" s="55" t="n">
        <f aca="false">-D54/2</f>
        <v>-1449.3315</v>
      </c>
      <c r="F75" s="56"/>
    </row>
    <row r="76" customFormat="false" ht="12.75" hidden="false" customHeight="false" outlineLevel="0" collapsed="false">
      <c r="A76" s="51"/>
      <c r="B76" s="51"/>
      <c r="C76" s="51"/>
      <c r="D76" s="57"/>
      <c r="E76" s="58"/>
    </row>
    <row r="77" customFormat="false" ht="12.75" hidden="false" customHeight="false" outlineLevel="0" collapsed="false">
      <c r="A77" s="59" t="s">
        <v>66</v>
      </c>
      <c r="B77" s="60"/>
      <c r="C77" s="61"/>
      <c r="D77" s="55" t="n">
        <f aca="false">SUM(D74:D76)</f>
        <v>83635.76375</v>
      </c>
      <c r="E77" s="58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 t="s">
        <v>67</v>
      </c>
    </row>
    <row r="85" customFormat="false" ht="12.75" hidden="false" customHeight="false" outlineLevel="0" collapsed="false">
      <c r="A85" s="63"/>
      <c r="B85" s="64" t="s">
        <v>68</v>
      </c>
      <c r="C85" s="65" t="s">
        <v>58</v>
      </c>
      <c r="D85" s="66"/>
      <c r="E85" s="67"/>
      <c r="F85" s="67"/>
      <c r="G85" s="67"/>
      <c r="H85" s="67"/>
    </row>
    <row r="86" customFormat="false" ht="12.75" hidden="false" customHeight="false" outlineLevel="0" collapsed="false">
      <c r="A86" s="68" t="s">
        <v>69</v>
      </c>
      <c r="B86" s="36" t="n">
        <f aca="false">'Avril 2014'!B91</f>
        <v>-14996.9884400109</v>
      </c>
      <c r="C86" s="69" t="n">
        <f aca="false">B86*655.957</f>
        <v>-9837379.54614425</v>
      </c>
      <c r="D86" s="66"/>
      <c r="E86" s="67"/>
      <c r="F86" s="67"/>
      <c r="G86" s="67"/>
      <c r="H86" s="67"/>
    </row>
    <row r="87" customFormat="false" ht="12.75" hidden="false" customHeight="false" outlineLevel="0" collapsed="false">
      <c r="A87" s="68" t="s">
        <v>70</v>
      </c>
      <c r="B87" s="36" t="n">
        <f aca="false">-C54</f>
        <v>-57973.26</v>
      </c>
      <c r="C87" s="69" t="n">
        <f aca="false">B87*655.957</f>
        <v>-38027965.70982</v>
      </c>
      <c r="D87" s="66"/>
      <c r="E87" s="67"/>
      <c r="F87" s="67"/>
      <c r="G87" s="67"/>
      <c r="H87" s="67"/>
    </row>
    <row r="88" customFormat="false" ht="12.75" hidden="false" customHeight="false" outlineLevel="0" collapsed="false">
      <c r="A88" s="68" t="s">
        <v>71</v>
      </c>
      <c r="B88" s="36" t="n">
        <f aca="false">D67+F67</f>
        <v>52084.2067391613</v>
      </c>
      <c r="C88" s="69" t="n">
        <f aca="false">B88*655.957</f>
        <v>34165000</v>
      </c>
      <c r="D88" s="66"/>
      <c r="E88" s="67"/>
      <c r="F88" s="67"/>
      <c r="G88" s="67"/>
      <c r="H88" s="67"/>
    </row>
    <row r="89" customFormat="false" ht="12.75" hidden="false" customHeight="false" outlineLevel="0" collapsed="false">
      <c r="A89" s="68"/>
      <c r="B89" s="36"/>
      <c r="C89" s="69" t="n">
        <f aca="false">B89*655.957</f>
        <v>0</v>
      </c>
    </row>
    <row r="90" customFormat="false" ht="12.75" hidden="false" customHeight="false" outlineLevel="0" collapsed="false">
      <c r="A90" s="68" t="s">
        <v>72</v>
      </c>
      <c r="B90" s="36" t="n">
        <f aca="false">D54/2</f>
        <v>1449.3315</v>
      </c>
      <c r="C90" s="69" t="n">
        <f aca="false">B90*655.957</f>
        <v>950699.1427455</v>
      </c>
    </row>
    <row r="91" customFormat="false" ht="12.75" hidden="false" customHeight="false" outlineLevel="0" collapsed="false">
      <c r="A91" s="70"/>
      <c r="B91" s="71"/>
      <c r="C91" s="72" t="n">
        <f aca="false">B91*655.957</f>
        <v>0</v>
      </c>
    </row>
    <row r="92" customFormat="false" ht="12.75" hidden="false" customHeight="false" outlineLevel="0" collapsed="false">
      <c r="A92" s="73" t="s">
        <v>73</v>
      </c>
      <c r="B92" s="74" t="n">
        <f aca="false">SUM(B86:B91)</f>
        <v>-19436.7102008497</v>
      </c>
      <c r="C92" s="75" t="n">
        <f aca="false">B92*655.957</f>
        <v>-12749646.1132187</v>
      </c>
    </row>
  </sheetData>
  <mergeCells count="7">
    <mergeCell ref="A1:C1"/>
    <mergeCell ref="A58:F58"/>
    <mergeCell ref="I72:J72"/>
    <mergeCell ref="A73:D73"/>
    <mergeCell ref="A74:C74"/>
    <mergeCell ref="A75:C75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315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316</v>
      </c>
      <c r="B4" s="11" t="s">
        <v>179</v>
      </c>
      <c r="C4" s="11" t="n">
        <v>2388.02</v>
      </c>
      <c r="D4" s="6" t="n">
        <f aca="false">5/100*C4</f>
        <v>119.401</v>
      </c>
      <c r="E4" s="4"/>
      <c r="H4" s="7" t="n">
        <f aca="false">C4*655.957</f>
        <v>1566438.43514</v>
      </c>
    </row>
    <row r="5" customFormat="false" ht="12.75" hidden="false" customHeight="false" outlineLevel="0" collapsed="false">
      <c r="A5" s="11" t="s">
        <v>317</v>
      </c>
      <c r="B5" s="11" t="s">
        <v>179</v>
      </c>
      <c r="C5" s="11" t="n">
        <v>2463.92</v>
      </c>
      <c r="D5" s="6" t="n">
        <f aca="false">5/100*C5</f>
        <v>123.196</v>
      </c>
      <c r="E5" s="4"/>
      <c r="H5" s="7" t="n">
        <f aca="false">C5*655.957</f>
        <v>1616225.57144</v>
      </c>
    </row>
    <row r="6" customFormat="false" ht="12.75" hidden="false" customHeight="false" outlineLevel="0" collapsed="false">
      <c r="A6" s="11" t="s">
        <v>318</v>
      </c>
      <c r="B6" s="11" t="s">
        <v>179</v>
      </c>
      <c r="C6" s="11" t="n">
        <v>3154.92</v>
      </c>
      <c r="D6" s="6" t="n">
        <f aca="false">5/100*C6</f>
        <v>157.746</v>
      </c>
      <c r="E6" s="4"/>
      <c r="H6" s="7" t="n">
        <f aca="false">C6*655.957</f>
        <v>2069491.85844</v>
      </c>
    </row>
    <row r="7" customFormat="false" ht="12.75" hidden="false" customHeight="false" outlineLevel="0" collapsed="false">
      <c r="A7" s="11" t="s">
        <v>319</v>
      </c>
      <c r="B7" s="11" t="s">
        <v>179</v>
      </c>
      <c r="C7" s="11" t="n">
        <v>3459.38</v>
      </c>
      <c r="D7" s="6" t="n">
        <f aca="false">5/100*C7</f>
        <v>172.969</v>
      </c>
      <c r="E7" s="4"/>
      <c r="H7" s="7" t="n">
        <f aca="false">C7*655.957</f>
        <v>2269204.52666</v>
      </c>
    </row>
    <row r="8" customFormat="false" ht="12.75" hidden="false" customHeight="false" outlineLevel="0" collapsed="false">
      <c r="A8" s="11" t="s">
        <v>320</v>
      </c>
      <c r="B8" s="11" t="s">
        <v>184</v>
      </c>
      <c r="C8" s="11" t="n">
        <v>369.82</v>
      </c>
      <c r="D8" s="6" t="n">
        <f aca="false">5/100*C8</f>
        <v>18.491</v>
      </c>
      <c r="E8" s="4"/>
      <c r="H8" s="7" t="n">
        <f aca="false">C8*655.957</f>
        <v>242586.01774</v>
      </c>
    </row>
    <row r="9" customFormat="false" ht="12.75" hidden="false" customHeight="false" outlineLevel="0" collapsed="false">
      <c r="A9" s="11" t="s">
        <v>321</v>
      </c>
      <c r="B9" s="11" t="s">
        <v>322</v>
      </c>
      <c r="C9" s="11" t="n">
        <v>604.9</v>
      </c>
      <c r="D9" s="6" t="n">
        <f aca="false">5/100*C9</f>
        <v>30.245</v>
      </c>
      <c r="E9" s="4"/>
      <c r="H9" s="7" t="n">
        <f aca="false">C9*655.957</f>
        <v>396788.3893</v>
      </c>
    </row>
    <row r="10" customFormat="false" ht="12.75" hidden="false" customHeight="false" outlineLevel="0" collapsed="false">
      <c r="A10" s="11" t="s">
        <v>323</v>
      </c>
      <c r="B10" s="11" t="s">
        <v>188</v>
      </c>
      <c r="C10" s="11" t="n">
        <v>914.69</v>
      </c>
      <c r="D10" s="6" t="n">
        <f aca="false">5/100*C10</f>
        <v>45.7345</v>
      </c>
      <c r="E10" s="4"/>
      <c r="H10" s="7" t="n">
        <f aca="false">C10*655.957</f>
        <v>599997.30833</v>
      </c>
    </row>
    <row r="11" customFormat="false" ht="12.75" hidden="false" customHeight="false" outlineLevel="0" collapsed="false">
      <c r="A11" s="11" t="s">
        <v>324</v>
      </c>
      <c r="B11" s="11" t="s">
        <v>190</v>
      </c>
      <c r="C11" s="11" t="n">
        <v>1731.42</v>
      </c>
      <c r="D11" s="6" t="n">
        <f aca="false">5/100*C11</f>
        <v>86.571</v>
      </c>
      <c r="E11" s="4"/>
      <c r="H11" s="7" t="n">
        <f aca="false">C11*655.957</f>
        <v>1135737.06894</v>
      </c>
    </row>
    <row r="12" customFormat="false" ht="12.75" hidden="false" customHeight="false" outlineLevel="0" collapsed="false">
      <c r="A12" s="11" t="s">
        <v>325</v>
      </c>
      <c r="B12" s="11" t="s">
        <v>326</v>
      </c>
      <c r="C12" s="11" t="n">
        <v>987.12</v>
      </c>
      <c r="D12" s="6" t="n">
        <f aca="false">5/100*C12</f>
        <v>49.356</v>
      </c>
      <c r="E12" s="4"/>
      <c r="H12" s="7" t="n">
        <f aca="false">C12*655.957</f>
        <v>647508.27384</v>
      </c>
    </row>
    <row r="13" customFormat="false" ht="12.75" hidden="false" customHeight="false" outlineLevel="0" collapsed="false">
      <c r="A13" s="11" t="s">
        <v>327</v>
      </c>
      <c r="B13" s="11" t="s">
        <v>192</v>
      </c>
      <c r="C13" s="11" t="n">
        <v>1305.68</v>
      </c>
      <c r="D13" s="6" t="n">
        <f aca="false">5/100*C13</f>
        <v>65.284</v>
      </c>
      <c r="E13" s="4"/>
      <c r="H13" s="7" t="n">
        <f aca="false">C13*655.957</f>
        <v>856469.93576</v>
      </c>
    </row>
    <row r="14" customFormat="false" ht="12.75" hidden="false" customHeight="false" outlineLevel="0" collapsed="false">
      <c r="A14" s="11" t="s">
        <v>328</v>
      </c>
      <c r="B14" s="11" t="s">
        <v>194</v>
      </c>
      <c r="C14" s="11" t="n">
        <v>424.46</v>
      </c>
      <c r="D14" s="6" t="n">
        <f aca="false">5/100*C14</f>
        <v>21.223</v>
      </c>
      <c r="E14" s="4"/>
      <c r="H14" s="7" t="n">
        <f aca="false">C14*655.957</f>
        <v>278427.50822</v>
      </c>
    </row>
    <row r="15" customFormat="false" ht="12.75" hidden="false" customHeight="false" outlineLevel="0" collapsed="false">
      <c r="A15" s="11" t="s">
        <v>329</v>
      </c>
      <c r="B15" s="11" t="s">
        <v>194</v>
      </c>
      <c r="C15" s="11" t="n">
        <v>554.36</v>
      </c>
      <c r="D15" s="6" t="n">
        <f aca="false">5/100*C15</f>
        <v>27.718</v>
      </c>
      <c r="E15" s="4"/>
      <c r="H15" s="7" t="n">
        <f aca="false">C15*655.957</f>
        <v>363636.32252</v>
      </c>
    </row>
    <row r="16" customFormat="false" ht="12.75" hidden="false" customHeight="false" outlineLevel="0" collapsed="false">
      <c r="A16" s="11" t="s">
        <v>330</v>
      </c>
      <c r="B16" s="11" t="s">
        <v>194</v>
      </c>
      <c r="C16" s="11" t="n">
        <v>585.88</v>
      </c>
      <c r="D16" s="6" t="n">
        <f aca="false">5/100*C16</f>
        <v>29.294</v>
      </c>
      <c r="E16" s="4"/>
      <c r="H16" s="7" t="n">
        <f aca="false">C16*655.957</f>
        <v>384312.08716</v>
      </c>
    </row>
    <row r="17" customFormat="false" ht="12.75" hidden="false" customHeight="false" outlineLevel="0" collapsed="false">
      <c r="A17" s="11" t="s">
        <v>331</v>
      </c>
      <c r="B17" s="11" t="s">
        <v>198</v>
      </c>
      <c r="C17" s="11" t="n">
        <v>381.78</v>
      </c>
      <c r="D17" s="6" t="n">
        <f aca="false">5/100*C17</f>
        <v>19.089</v>
      </c>
      <c r="E17" s="4"/>
      <c r="H17" s="7" t="n">
        <f aca="false">C17*655.957</f>
        <v>250431.26346</v>
      </c>
    </row>
    <row r="18" customFormat="false" ht="12.75" hidden="false" customHeight="false" outlineLevel="0" collapsed="false">
      <c r="A18" s="11" t="s">
        <v>332</v>
      </c>
      <c r="B18" s="11" t="s">
        <v>200</v>
      </c>
      <c r="C18" s="11" t="n">
        <v>990.09</v>
      </c>
      <c r="D18" s="6" t="n">
        <f aca="false">5/100*C18</f>
        <v>49.5045</v>
      </c>
      <c r="E18" s="4"/>
      <c r="H18" s="7" t="n">
        <f aca="false">C18*655.957</f>
        <v>649456.46613</v>
      </c>
    </row>
    <row r="19" customFormat="false" ht="12.75" hidden="false" customHeight="false" outlineLevel="0" collapsed="false">
      <c r="A19" s="11" t="s">
        <v>333</v>
      </c>
      <c r="B19" s="11" t="s">
        <v>200</v>
      </c>
      <c r="C19" s="11" t="n">
        <v>1335.46</v>
      </c>
      <c r="D19" s="6" t="n">
        <f aca="false">5/100*C19</f>
        <v>66.773</v>
      </c>
      <c r="E19" s="4"/>
      <c r="H19" s="7" t="n">
        <f aca="false">C19*655.957</f>
        <v>876004.33522</v>
      </c>
    </row>
    <row r="20" customFormat="false" ht="12.75" hidden="false" customHeight="false" outlineLevel="0" collapsed="false">
      <c r="A20" s="11" t="s">
        <v>334</v>
      </c>
      <c r="B20" s="11" t="s">
        <v>260</v>
      </c>
      <c r="C20" s="11" t="n">
        <v>652.71</v>
      </c>
      <c r="D20" s="6" t="n">
        <f aca="false">5/100*C20</f>
        <v>32.6355</v>
      </c>
      <c r="E20" s="4"/>
      <c r="H20" s="7" t="n">
        <f aca="false">C20*655.957</f>
        <v>428149.69347</v>
      </c>
    </row>
    <row r="21" customFormat="false" ht="12.75" hidden="false" customHeight="false" outlineLevel="0" collapsed="false">
      <c r="A21" s="11" t="s">
        <v>335</v>
      </c>
      <c r="B21" s="11" t="s">
        <v>263</v>
      </c>
      <c r="C21" s="11" t="n">
        <v>914.69</v>
      </c>
      <c r="D21" s="6" t="n">
        <f aca="false">5/100*C21</f>
        <v>45.7345</v>
      </c>
      <c r="E21" s="4"/>
      <c r="H21" s="7" t="n">
        <f aca="false">C21*655.957</f>
        <v>599997.30833</v>
      </c>
    </row>
    <row r="22" customFormat="false" ht="12.75" hidden="false" customHeight="false" outlineLevel="0" collapsed="false">
      <c r="A22" s="11" t="s">
        <v>336</v>
      </c>
      <c r="B22" s="11" t="s">
        <v>337</v>
      </c>
      <c r="C22" s="11" t="n">
        <v>457.35</v>
      </c>
      <c r="D22" s="6" t="n">
        <f aca="false">5/100*C22</f>
        <v>22.8675</v>
      </c>
      <c r="E22" s="4"/>
      <c r="H22" s="7" t="n">
        <f aca="false">C22*655.957</f>
        <v>300001.93395</v>
      </c>
    </row>
    <row r="23" customFormat="false" ht="12.75" hidden="false" customHeight="false" outlineLevel="0" collapsed="false">
      <c r="A23" s="11" t="s">
        <v>338</v>
      </c>
      <c r="B23" s="11" t="s">
        <v>204</v>
      </c>
      <c r="C23" s="11" t="n">
        <v>226.52</v>
      </c>
      <c r="D23" s="6" t="n">
        <f aca="false">5/100*C23</f>
        <v>11.326</v>
      </c>
      <c r="E23" s="4"/>
      <c r="H23" s="7" t="n">
        <f aca="false">C23*655.957</f>
        <v>148587.37964</v>
      </c>
    </row>
    <row r="24" customFormat="false" ht="12.75" hidden="false" customHeight="false" outlineLevel="0" collapsed="false">
      <c r="A24" s="11" t="s">
        <v>339</v>
      </c>
      <c r="B24" s="11" t="s">
        <v>273</v>
      </c>
      <c r="C24" s="11" t="n">
        <v>525.93</v>
      </c>
      <c r="D24" s="6" t="n">
        <f aca="false">5/100*C24</f>
        <v>26.2965</v>
      </c>
      <c r="E24" s="4"/>
      <c r="H24" s="7" t="n">
        <f aca="false">C24*655.957</f>
        <v>344987.46501</v>
      </c>
    </row>
    <row r="25" customFormat="false" ht="12.75" hidden="false" customHeight="false" outlineLevel="0" collapsed="false">
      <c r="A25" s="11" t="s">
        <v>340</v>
      </c>
      <c r="B25" s="11" t="s">
        <v>273</v>
      </c>
      <c r="C25" s="11" t="n">
        <v>762.25</v>
      </c>
      <c r="D25" s="6" t="n">
        <f aca="false">5/100*C25</f>
        <v>38.1125</v>
      </c>
      <c r="E25" s="4"/>
      <c r="H25" s="7" t="n">
        <f aca="false">C25*655.957</f>
        <v>500003.22325</v>
      </c>
    </row>
    <row r="26" customFormat="false" ht="12.75" hidden="false" customHeight="false" outlineLevel="0" collapsed="false">
      <c r="A26" s="11" t="s">
        <v>341</v>
      </c>
      <c r="B26" s="11" t="s">
        <v>342</v>
      </c>
      <c r="C26" s="11" t="n">
        <v>1138.35</v>
      </c>
      <c r="D26" s="6" t="n">
        <f aca="false">5/100*C26</f>
        <v>56.9175</v>
      </c>
      <c r="E26" s="4"/>
      <c r="H26" s="7" t="n">
        <f aca="false">C26*655.957</f>
        <v>746708.65095</v>
      </c>
    </row>
    <row r="27" customFormat="false" ht="12.75" hidden="false" customHeight="false" outlineLevel="0" collapsed="false">
      <c r="A27" s="11" t="s">
        <v>343</v>
      </c>
      <c r="B27" s="11" t="s">
        <v>214</v>
      </c>
      <c r="C27" s="11" t="n">
        <v>764.93</v>
      </c>
      <c r="D27" s="6" t="n">
        <f aca="false">5/100*C27</f>
        <v>38.2465</v>
      </c>
      <c r="E27" s="4"/>
      <c r="H27" s="7" t="n">
        <f aca="false">C27*655.957</f>
        <v>501761.18801</v>
      </c>
    </row>
    <row r="28" customFormat="false" ht="12.75" hidden="false" customHeight="false" outlineLevel="0" collapsed="false">
      <c r="A28" s="11" t="s">
        <v>344</v>
      </c>
      <c r="B28" s="11" t="s">
        <v>215</v>
      </c>
      <c r="C28" s="11" t="n">
        <v>1675.05</v>
      </c>
      <c r="D28" s="6" t="n">
        <f aca="false">5/100*C28</f>
        <v>83.7525</v>
      </c>
      <c r="E28" s="4"/>
      <c r="H28" s="7" t="n">
        <f aca="false">C28*655.957</f>
        <v>1098760.77285</v>
      </c>
    </row>
    <row r="29" customFormat="false" ht="12.75" hidden="false" customHeight="false" outlineLevel="0" collapsed="false">
      <c r="A29" s="11" t="s">
        <v>345</v>
      </c>
      <c r="B29" s="11" t="s">
        <v>280</v>
      </c>
      <c r="C29" s="11" t="n">
        <v>1486.07</v>
      </c>
      <c r="D29" s="6" t="n">
        <f aca="false">5/100*C29</f>
        <v>74.3035</v>
      </c>
      <c r="E29" s="4"/>
      <c r="H29" s="7" t="n">
        <f aca="false">C29*655.957</f>
        <v>974798.01899</v>
      </c>
    </row>
    <row r="30" customFormat="false" ht="12.75" hidden="false" customHeight="false" outlineLevel="0" collapsed="false">
      <c r="A30" s="11" t="s">
        <v>346</v>
      </c>
      <c r="B30" s="11" t="s">
        <v>284</v>
      </c>
      <c r="C30" s="11" t="n">
        <v>711.39</v>
      </c>
      <c r="D30" s="6" t="n">
        <f aca="false">5/100*C30</f>
        <v>35.5695</v>
      </c>
      <c r="E30" s="4"/>
      <c r="H30" s="7" t="n">
        <f aca="false">C30*655.957</f>
        <v>466641.25023</v>
      </c>
    </row>
    <row r="31" customFormat="false" ht="12.75" hidden="false" customHeight="false" outlineLevel="0" collapsed="false">
      <c r="A31" s="11" t="s">
        <v>347</v>
      </c>
      <c r="B31" s="11" t="s">
        <v>217</v>
      </c>
      <c r="C31" s="11" t="n">
        <v>1524.49</v>
      </c>
      <c r="D31" s="6" t="n">
        <f aca="false">5/100*C31</f>
        <v>76.2245</v>
      </c>
      <c r="E31" s="4"/>
      <c r="H31" s="7" t="n">
        <f aca="false">C31*655.957</f>
        <v>999999.88693</v>
      </c>
    </row>
    <row r="32" customFormat="false" ht="12.75" hidden="false" customHeight="false" outlineLevel="0" collapsed="false">
      <c r="A32" s="11" t="s">
        <v>348</v>
      </c>
      <c r="B32" s="11" t="s">
        <v>223</v>
      </c>
      <c r="C32" s="11" t="n">
        <v>372.28</v>
      </c>
      <c r="D32" s="6" t="n">
        <f aca="false">5/100*C32</f>
        <v>18.614</v>
      </c>
      <c r="E32" s="4"/>
      <c r="H32" s="7" t="n">
        <f aca="false">C32*655.957</f>
        <v>244199.67196</v>
      </c>
    </row>
    <row r="33" customFormat="false" ht="12.75" hidden="false" customHeight="false" outlineLevel="0" collapsed="false">
      <c r="A33" s="11" t="s">
        <v>349</v>
      </c>
      <c r="B33" s="11" t="s">
        <v>350</v>
      </c>
      <c r="C33" s="11" t="n">
        <v>1226.12</v>
      </c>
      <c r="D33" s="6" t="n">
        <f aca="false">5/100*C33</f>
        <v>61.306</v>
      </c>
      <c r="E33" s="4"/>
      <c r="H33" s="7" t="n">
        <f aca="false">C33*655.957</f>
        <v>804281.99684</v>
      </c>
    </row>
    <row r="34" customFormat="false" ht="12.75" hidden="false" customHeight="false" outlineLevel="0" collapsed="false">
      <c r="A34" s="11" t="s">
        <v>351</v>
      </c>
      <c r="B34" s="11" t="s">
        <v>352</v>
      </c>
      <c r="C34" s="11" t="n">
        <v>1662.99</v>
      </c>
      <c r="D34" s="6" t="n">
        <f aca="false">5/100*C34</f>
        <v>83.1495</v>
      </c>
      <c r="E34" s="4"/>
      <c r="H34" s="7" t="n">
        <f aca="false">C34*655.957</f>
        <v>1090849.93143</v>
      </c>
    </row>
    <row r="35" customFormat="false" ht="12.75" hidden="false" customHeight="false" outlineLevel="0" collapsed="false">
      <c r="A35" s="11" t="s">
        <v>353</v>
      </c>
      <c r="B35" s="11" t="s">
        <v>228</v>
      </c>
      <c r="C35" s="11" t="n">
        <v>5626.88</v>
      </c>
      <c r="D35" s="6" t="n">
        <f aca="false">5/100*C35</f>
        <v>281.344</v>
      </c>
      <c r="E35" s="4"/>
      <c r="H35" s="7" t="n">
        <f aca="false">C35*655.957</f>
        <v>3690991.32416</v>
      </c>
    </row>
    <row r="36" customFormat="false" ht="12.75" hidden="false" customHeight="false" outlineLevel="0" collapsed="false">
      <c r="A36" s="11" t="s">
        <v>354</v>
      </c>
      <c r="B36" s="11" t="s">
        <v>355</v>
      </c>
      <c r="C36" s="11" t="n">
        <v>762.25</v>
      </c>
      <c r="D36" s="6" t="n">
        <f aca="false">5/100*C36</f>
        <v>38.1125</v>
      </c>
      <c r="E36" s="4"/>
      <c r="H36" s="7" t="n">
        <f aca="false">C36*655.957</f>
        <v>500003.22325</v>
      </c>
    </row>
    <row r="37" customFormat="false" ht="12.75" hidden="false" customHeight="false" outlineLevel="0" collapsed="false">
      <c r="A37" s="11"/>
      <c r="B37" s="11" t="s">
        <v>356</v>
      </c>
      <c r="C37" s="11" t="n">
        <v>1387.28</v>
      </c>
      <c r="D37" s="6" t="n">
        <f aca="false">5/100*C37</f>
        <v>69.364</v>
      </c>
      <c r="E37" s="4"/>
      <c r="H37" s="7" t="n">
        <f aca="false">C37*655.957</f>
        <v>909996.02696</v>
      </c>
    </row>
    <row r="38" customFormat="false" ht="12.75" hidden="false" customHeight="false" outlineLevel="0" collapsed="false">
      <c r="A38" s="11" t="s">
        <v>357</v>
      </c>
      <c r="B38" s="11" t="s">
        <v>237</v>
      </c>
      <c r="C38" s="11" t="n">
        <v>1725.2</v>
      </c>
      <c r="D38" s="6" t="n">
        <f aca="false">5/100*C38</f>
        <v>86.26</v>
      </c>
      <c r="E38" s="4"/>
      <c r="H38" s="7" t="n">
        <f aca="false">C38*655.957</f>
        <v>1131657.0164</v>
      </c>
    </row>
    <row r="39" customFormat="false" ht="12.75" hidden="false" customHeight="false" outlineLevel="0" collapsed="false">
      <c r="A39" s="11" t="s">
        <v>358</v>
      </c>
      <c r="B39" s="11" t="s">
        <v>239</v>
      </c>
      <c r="C39" s="11" t="n">
        <v>457.35</v>
      </c>
      <c r="D39" s="6" t="n">
        <f aca="false">5/100*C39</f>
        <v>22.8675</v>
      </c>
      <c r="E39" s="4"/>
      <c r="H39" s="7" t="n">
        <f aca="false">C39*655.957</f>
        <v>300001.93395</v>
      </c>
    </row>
    <row r="40" customFormat="false" ht="12.75" hidden="false" customHeight="false" outlineLevel="0" collapsed="false">
      <c r="A40" s="11" t="s">
        <v>359</v>
      </c>
      <c r="B40" s="11" t="s">
        <v>360</v>
      </c>
      <c r="C40" s="11" t="n">
        <v>347.61</v>
      </c>
      <c r="D40" s="6" t="n">
        <f aca="false">5/100*C40</f>
        <v>17.3805</v>
      </c>
      <c r="E40" s="4"/>
      <c r="H40" s="7" t="n">
        <f aca="false">C40*655.957</f>
        <v>228017.21277</v>
      </c>
    </row>
    <row r="41" customFormat="false" ht="12.75" hidden="false" customHeight="false" outlineLevel="0" collapsed="false">
      <c r="A41" s="11" t="s">
        <v>361</v>
      </c>
      <c r="B41" s="11" t="s">
        <v>360</v>
      </c>
      <c r="C41" s="11" t="n">
        <v>327.46</v>
      </c>
      <c r="D41" s="6" t="n">
        <f aca="false">5/100*C41</f>
        <v>16.373</v>
      </c>
      <c r="E41" s="4"/>
      <c r="H41" s="7" t="n">
        <f aca="false">C41*655.957</f>
        <v>214799.67922</v>
      </c>
    </row>
    <row r="42" customFormat="false" ht="12.75" hidden="false" customHeight="false" outlineLevel="0" collapsed="false">
      <c r="A42" s="11" t="s">
        <v>362</v>
      </c>
      <c r="B42" s="11" t="s">
        <v>246</v>
      </c>
      <c r="C42" s="11" t="n">
        <v>457.35</v>
      </c>
      <c r="D42" s="6" t="n">
        <f aca="false">5/100*C42</f>
        <v>22.8675</v>
      </c>
      <c r="E42" s="4"/>
      <c r="H42" s="7" t="n">
        <f aca="false">C42*655.957</f>
        <v>300001.93395</v>
      </c>
    </row>
    <row r="43" customFormat="false" ht="12.75" hidden="false" customHeight="false" outlineLevel="0" collapsed="false">
      <c r="A43" s="11" t="s">
        <v>363</v>
      </c>
      <c r="B43" s="11" t="s">
        <v>246</v>
      </c>
      <c r="C43" s="11" t="n">
        <v>460.04</v>
      </c>
      <c r="D43" s="6" t="n">
        <f aca="false">5/100*C43</f>
        <v>23.002</v>
      </c>
      <c r="E43" s="4"/>
      <c r="H43" s="7" t="n">
        <f aca="false">C43*655.957</f>
        <v>301766.45828</v>
      </c>
    </row>
    <row r="44" customFormat="false" ht="12.75" hidden="false" customHeight="false" outlineLevel="0" collapsed="false">
      <c r="A44" s="11" t="s">
        <v>364</v>
      </c>
      <c r="B44" s="11" t="s">
        <v>365</v>
      </c>
      <c r="C44" s="11" t="n">
        <v>1136.44</v>
      </c>
      <c r="D44" s="6" t="n">
        <f aca="false">5/100*C44</f>
        <v>56.822</v>
      </c>
      <c r="E44" s="4"/>
      <c r="H44" s="7" t="n">
        <f aca="false">C44*655.957</f>
        <v>745455.77308</v>
      </c>
    </row>
    <row r="45" customFormat="false" ht="12.75" hidden="false" customHeight="false" outlineLevel="0" collapsed="false">
      <c r="A45" s="11"/>
      <c r="B45" s="11"/>
      <c r="C45" s="11"/>
      <c r="D45" s="6"/>
      <c r="E45" s="4"/>
      <c r="H45" s="7" t="n">
        <f aca="false">C45*655.957</f>
        <v>0</v>
      </c>
    </row>
    <row r="46" customFormat="false" ht="12.75" hidden="false" customHeight="false" outlineLevel="0" collapsed="false">
      <c r="A46" s="3" t="s">
        <v>52</v>
      </c>
      <c r="B46" s="3"/>
      <c r="C46" s="24" t="n">
        <f aca="false">SUM(C4:C45)</f>
        <v>48440.88</v>
      </c>
      <c r="D46" s="24" t="n">
        <f aca="false">SUM(D4:D45)</f>
        <v>2422.044</v>
      </c>
      <c r="E46" s="4"/>
      <c r="H46" s="7" t="n">
        <f aca="false">C46*655.957</f>
        <v>31775134.32216</v>
      </c>
    </row>
    <row r="50" customFormat="false" ht="12.75" hidden="false" customHeight="false" outlineLevel="0" collapsed="false">
      <c r="A50" s="1" t="s">
        <v>53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27" t="s">
        <v>54</v>
      </c>
      <c r="B52" s="28" t="s">
        <v>55</v>
      </c>
      <c r="C52" s="28" t="s">
        <v>56</v>
      </c>
      <c r="D52" s="29" t="s">
        <v>57</v>
      </c>
      <c r="E52" s="30" t="s">
        <v>58</v>
      </c>
      <c r="F52" s="31" t="s">
        <v>59</v>
      </c>
      <c r="G52" s="30" t="s">
        <v>58</v>
      </c>
      <c r="H52" s="32" t="s">
        <v>60</v>
      </c>
      <c r="I52" s="8" t="s">
        <v>7</v>
      </c>
      <c r="J52" s="9" t="n">
        <v>1213.96</v>
      </c>
      <c r="K52" s="14" t="n">
        <f aca="false">J52*655.957</f>
        <v>796305.55972</v>
      </c>
    </row>
    <row r="53" customFormat="false" ht="12.75" hidden="false" customHeight="false" outlineLevel="0" collapsed="false">
      <c r="A53" s="33" t="s">
        <v>61</v>
      </c>
      <c r="B53" s="34" t="n">
        <v>41809</v>
      </c>
      <c r="C53" s="39"/>
      <c r="D53" s="36" t="n">
        <f aca="false">E53/655.957</f>
        <v>9146.94103424462</v>
      </c>
      <c r="E53" s="37" t="n">
        <v>6000000</v>
      </c>
      <c r="F53" s="36" t="n">
        <f aca="false">G53/655.957</f>
        <v>350.632739646044</v>
      </c>
      <c r="G53" s="37" t="n">
        <v>230000</v>
      </c>
      <c r="H53" s="38" t="n">
        <f aca="false">100*F53/D53</f>
        <v>3.83333333333333</v>
      </c>
      <c r="I53" s="12" t="n">
        <v>0.02</v>
      </c>
      <c r="J53" s="13" t="n">
        <f aca="false">2/100*J52</f>
        <v>24.2792</v>
      </c>
      <c r="K53" s="14" t="n">
        <f aca="false">J53*655.957</f>
        <v>15926.1111944</v>
      </c>
    </row>
    <row r="54" customFormat="false" ht="12.75" hidden="false" customHeight="false" outlineLevel="0" collapsed="false">
      <c r="A54" s="39" t="s">
        <v>61</v>
      </c>
      <c r="B54" s="40" t="n">
        <v>41840</v>
      </c>
      <c r="C54" s="39"/>
      <c r="D54" s="36" t="n">
        <f aca="false">E54/655.957</f>
        <v>18293.8820684892</v>
      </c>
      <c r="E54" s="42" t="n">
        <v>12000000</v>
      </c>
      <c r="F54" s="36" t="n">
        <f aca="false">G54/655.957</f>
        <v>640.285872397124</v>
      </c>
      <c r="G54" s="42" t="n">
        <v>420000</v>
      </c>
      <c r="H54" s="38" t="n">
        <f aca="false">100*F54/D54</f>
        <v>3.5</v>
      </c>
      <c r="I54" s="12" t="s">
        <v>12</v>
      </c>
      <c r="J54" s="15" t="n">
        <f aca="false">J52-J53</f>
        <v>1189.6808</v>
      </c>
      <c r="K54" s="14" t="n">
        <f aca="false">J54*655.957</f>
        <v>780379.4485256</v>
      </c>
    </row>
    <row r="55" customFormat="false" ht="12.75" hidden="false" customHeight="false" outlineLevel="0" collapsed="false">
      <c r="A55" s="39" t="s">
        <v>61</v>
      </c>
      <c r="B55" s="40" t="n">
        <v>41858</v>
      </c>
      <c r="C55" s="39"/>
      <c r="D55" s="36" t="n">
        <f aca="false">E55/655.957</f>
        <v>13720.4115513669</v>
      </c>
      <c r="E55" s="42" t="n">
        <v>9000000</v>
      </c>
      <c r="F55" s="36" t="n">
        <f aca="false">G55/655.957</f>
        <v>480.214404297843</v>
      </c>
      <c r="G55" s="42" t="n">
        <v>315000</v>
      </c>
      <c r="H55" s="38" t="n">
        <f aca="false">100*F55/D55</f>
        <v>3.5</v>
      </c>
      <c r="I55" s="16" t="n">
        <v>0.025</v>
      </c>
      <c r="J55" s="15" t="n">
        <f aca="false">2.5/100*J52</f>
        <v>30.349</v>
      </c>
      <c r="K55" s="14" t="n">
        <f aca="false">J55*655.957</f>
        <v>19907.638993</v>
      </c>
    </row>
    <row r="56" customFormat="false" ht="12.75" hidden="false" customHeight="false" outlineLevel="0" collapsed="false">
      <c r="A56" s="39"/>
      <c r="B56" s="40"/>
      <c r="C56" s="39"/>
      <c r="D56" s="36" t="n">
        <f aca="false">E56/655.957</f>
        <v>0</v>
      </c>
      <c r="E56" s="42"/>
      <c r="F56" s="36" t="n">
        <f aca="false">G56/655.957</f>
        <v>0</v>
      </c>
      <c r="G56" s="42"/>
      <c r="H56" s="38" t="n">
        <f aca="false">I56/655.957</f>
        <v>7.62245086187052E-005</v>
      </c>
      <c r="I56" s="12" t="n">
        <v>0.05</v>
      </c>
      <c r="J56" s="15" t="n">
        <f aca="false">5/100*J52</f>
        <v>60.698</v>
      </c>
      <c r="K56" s="14" t="n">
        <f aca="false">J56*655.957</f>
        <v>39815.277986</v>
      </c>
    </row>
    <row r="57" customFormat="false" ht="12.75" hidden="false" customHeight="false" outlineLevel="0" collapsed="false">
      <c r="A57" s="71"/>
      <c r="B57" s="77"/>
      <c r="C57" s="78"/>
      <c r="D57" s="36" t="n">
        <f aca="false">E57/655.957</f>
        <v>0</v>
      </c>
      <c r="E57" s="46"/>
      <c r="F57" s="36" t="n">
        <f aca="false">G57/655.957</f>
        <v>0</v>
      </c>
      <c r="G57" s="46"/>
      <c r="H57" s="38"/>
    </row>
    <row r="58" customFormat="false" ht="12.75" hidden="false" customHeight="false" outlineLevel="0" collapsed="false">
      <c r="A58" s="43"/>
      <c r="B58" s="44"/>
      <c r="C58" s="45"/>
      <c r="D58" s="36" t="n">
        <f aca="false">E58/655.957</f>
        <v>0</v>
      </c>
      <c r="E58" s="46"/>
      <c r="F58" s="36" t="n">
        <f aca="false">G58/655.957</f>
        <v>0</v>
      </c>
      <c r="G58" s="46"/>
      <c r="H58" s="38" t="n">
        <f aca="false">I58/655.957</f>
        <v>0</v>
      </c>
    </row>
    <row r="59" customFormat="false" ht="12.75" hidden="false" customHeight="false" outlineLevel="0" collapsed="false">
      <c r="A59" s="47" t="s">
        <v>62</v>
      </c>
      <c r="B59" s="48"/>
      <c r="C59" s="49"/>
      <c r="D59" s="50" t="n">
        <f aca="false">SUM(D53:D58)</f>
        <v>41161.2346541008</v>
      </c>
      <c r="E59" s="50" t="n">
        <f aca="false">SUM(E53:E58)</f>
        <v>27000000</v>
      </c>
      <c r="F59" s="50" t="n">
        <f aca="false">SUM(F53:F58)</f>
        <v>1471.13301634101</v>
      </c>
      <c r="G59" s="50" t="n">
        <f aca="false">SUM(G53:G58)</f>
        <v>965000</v>
      </c>
      <c r="I59" s="17" t="s">
        <v>23</v>
      </c>
      <c r="J59" s="18"/>
    </row>
    <row r="60" customFormat="false" ht="12.75" hidden="false" customHeight="false" outlineLevel="0" collapsed="false">
      <c r="I60" s="19" t="n">
        <v>2800.11</v>
      </c>
      <c r="J60" s="20" t="n">
        <f aca="false">I60*655.957</f>
        <v>1836751.75527</v>
      </c>
    </row>
    <row r="64" customFormat="false" ht="12.75" hidden="false" customHeight="false" outlineLevel="0" collapsed="false">
      <c r="I64" s="17" t="s">
        <v>33</v>
      </c>
      <c r="J64" s="17"/>
    </row>
    <row r="65" customFormat="false" ht="12.75" hidden="false" customHeight="false" outlineLevel="0" collapsed="false">
      <c r="A65" s="3" t="s">
        <v>63</v>
      </c>
      <c r="B65" s="3"/>
      <c r="C65" s="3"/>
      <c r="D65" s="3"/>
      <c r="I65" s="9" t="n">
        <v>300000</v>
      </c>
      <c r="J65" s="21" t="n">
        <f aca="false">I65/655.957</f>
        <v>457.347051712231</v>
      </c>
    </row>
    <row r="66" customFormat="false" ht="12.75" hidden="false" customHeight="false" outlineLevel="0" collapsed="false">
      <c r="A66" s="51" t="s">
        <v>64</v>
      </c>
      <c r="B66" s="51"/>
      <c r="C66" s="51"/>
      <c r="D66" s="52" t="n">
        <f aca="false">'Mai 2014'!D77</f>
        <v>83635.76375</v>
      </c>
      <c r="G66" s="53"/>
      <c r="H66" s="53"/>
      <c r="I66" s="53"/>
    </row>
    <row r="67" customFormat="false" ht="12.75" hidden="false" customHeight="false" outlineLevel="0" collapsed="false">
      <c r="A67" s="54" t="s">
        <v>65</v>
      </c>
      <c r="B67" s="54"/>
      <c r="C67" s="54"/>
      <c r="D67" s="55" t="n">
        <f aca="false">-D46/2</f>
        <v>-1211.022</v>
      </c>
      <c r="F67" s="56"/>
    </row>
    <row r="68" customFormat="false" ht="12.75" hidden="false" customHeight="false" outlineLevel="0" collapsed="false">
      <c r="A68" s="51"/>
      <c r="B68" s="51"/>
      <c r="C68" s="51"/>
      <c r="D68" s="57"/>
      <c r="E68" s="58"/>
    </row>
    <row r="69" customFormat="false" ht="12.75" hidden="false" customHeight="false" outlineLevel="0" collapsed="false">
      <c r="A69" s="59" t="s">
        <v>66</v>
      </c>
      <c r="B69" s="60"/>
      <c r="C69" s="61"/>
      <c r="D69" s="55" t="n">
        <f aca="false">SUM(D66:D68)</f>
        <v>82424.74175</v>
      </c>
      <c r="E69" s="58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 t="s">
        <v>67</v>
      </c>
    </row>
    <row r="77" customFormat="false" ht="12.75" hidden="false" customHeight="false" outlineLevel="0" collapsed="false">
      <c r="A77" s="63"/>
      <c r="B77" s="64" t="s">
        <v>68</v>
      </c>
      <c r="C77" s="65" t="s">
        <v>58</v>
      </c>
      <c r="D77" s="66"/>
      <c r="E77" s="67"/>
      <c r="F77" s="67"/>
      <c r="G77" s="67"/>
      <c r="H77" s="67"/>
    </row>
    <row r="78" customFormat="false" ht="12.75" hidden="false" customHeight="false" outlineLevel="0" collapsed="false">
      <c r="A78" s="68" t="s">
        <v>69</v>
      </c>
      <c r="B78" s="36" t="n">
        <f aca="false">'Mai 2014'!B92</f>
        <v>-19436.7102008497</v>
      </c>
      <c r="C78" s="69" t="n">
        <f aca="false">B78*655.957</f>
        <v>-12749646.1132187</v>
      </c>
      <c r="D78" s="66"/>
      <c r="E78" s="67"/>
      <c r="F78" s="67"/>
      <c r="G78" s="67"/>
      <c r="H78" s="67"/>
    </row>
    <row r="79" customFormat="false" ht="12.75" hidden="false" customHeight="false" outlineLevel="0" collapsed="false">
      <c r="A79" s="68" t="s">
        <v>70</v>
      </c>
      <c r="B79" s="36" t="n">
        <f aca="false">-C46</f>
        <v>-48440.88</v>
      </c>
      <c r="C79" s="69" t="n">
        <f aca="false">B79*655.957</f>
        <v>-31775134.32216</v>
      </c>
      <c r="D79" s="66"/>
      <c r="E79" s="67"/>
      <c r="F79" s="67"/>
      <c r="G79" s="67"/>
      <c r="H79" s="67"/>
    </row>
    <row r="80" customFormat="false" ht="12.75" hidden="false" customHeight="false" outlineLevel="0" collapsed="false">
      <c r="A80" s="68" t="s">
        <v>71</v>
      </c>
      <c r="B80" s="36" t="n">
        <f aca="false">D59+F59</f>
        <v>42632.3676704418</v>
      </c>
      <c r="C80" s="69" t="n">
        <f aca="false">B80*655.957</f>
        <v>27965000</v>
      </c>
      <c r="D80" s="66"/>
      <c r="E80" s="67"/>
      <c r="F80" s="67"/>
      <c r="G80" s="67"/>
      <c r="H80" s="67"/>
    </row>
    <row r="81" customFormat="false" ht="12.75" hidden="false" customHeight="false" outlineLevel="0" collapsed="false">
      <c r="A81" s="68" t="s">
        <v>366</v>
      </c>
      <c r="B81" s="36" t="n">
        <v>660.1</v>
      </c>
      <c r="C81" s="69" t="n">
        <f aca="false">B81*655.957</f>
        <v>432997.2157</v>
      </c>
    </row>
    <row r="82" customFormat="false" ht="12.75" hidden="false" customHeight="false" outlineLevel="0" collapsed="false">
      <c r="A82" s="68" t="s">
        <v>72</v>
      </c>
      <c r="B82" s="36" t="n">
        <f aca="false">D46/2</f>
        <v>1211.022</v>
      </c>
      <c r="C82" s="69" t="n">
        <f aca="false">B82*655.957</f>
        <v>794378.358054</v>
      </c>
    </row>
    <row r="83" customFormat="false" ht="12.75" hidden="false" customHeight="false" outlineLevel="0" collapsed="false">
      <c r="A83" s="70"/>
      <c r="B83" s="71"/>
      <c r="C83" s="72" t="n">
        <f aca="false">B83*655.957</f>
        <v>0</v>
      </c>
    </row>
    <row r="84" customFormat="false" ht="12.75" hidden="false" customHeight="false" outlineLevel="0" collapsed="false">
      <c r="A84" s="73" t="s">
        <v>73</v>
      </c>
      <c r="B84" s="74" t="n">
        <f aca="false">SUM(B78:B83)</f>
        <v>-23374.1005304079</v>
      </c>
      <c r="C84" s="75" t="n">
        <f aca="false">B84*655.957</f>
        <v>-15332404.8616247</v>
      </c>
    </row>
  </sheetData>
  <mergeCells count="7">
    <mergeCell ref="A1:C1"/>
    <mergeCell ref="A50:F50"/>
    <mergeCell ref="I64:J64"/>
    <mergeCell ref="A65:D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79" width="14.56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367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80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368</v>
      </c>
      <c r="B4" s="11" t="s">
        <v>179</v>
      </c>
      <c r="C4" s="81" t="n">
        <v>2603.17</v>
      </c>
      <c r="D4" s="6" t="n">
        <f aca="false">5/100*C4</f>
        <v>130.1585</v>
      </c>
      <c r="E4" s="4"/>
      <c r="H4" s="7" t="n">
        <f aca="false">5/100*C4</f>
        <v>130.1585</v>
      </c>
    </row>
    <row r="5" customFormat="false" ht="12.75" hidden="false" customHeight="false" outlineLevel="0" collapsed="false">
      <c r="A5" s="11" t="s">
        <v>369</v>
      </c>
      <c r="B5" s="11" t="s">
        <v>179</v>
      </c>
      <c r="C5" s="81" t="n">
        <v>3689.97</v>
      </c>
      <c r="D5" s="6" t="n">
        <f aca="false">5/100*C5</f>
        <v>184.4985</v>
      </c>
      <c r="E5" s="4"/>
      <c r="H5" s="7" t="n">
        <f aca="false">C5*655.957</f>
        <v>2420461.65129</v>
      </c>
    </row>
    <row r="6" customFormat="false" ht="12.75" hidden="false" customHeight="false" outlineLevel="0" collapsed="false">
      <c r="A6" s="11" t="s">
        <v>370</v>
      </c>
      <c r="B6" s="11" t="s">
        <v>179</v>
      </c>
      <c r="C6" s="81" t="n">
        <v>3284.38</v>
      </c>
      <c r="D6" s="6" t="n">
        <f aca="false">5/100*C6</f>
        <v>164.219</v>
      </c>
      <c r="E6" s="4"/>
      <c r="H6" s="7" t="n">
        <f aca="false">C6*655.957</f>
        <v>2154412.05166</v>
      </c>
    </row>
    <row r="7" customFormat="false" ht="12.75" hidden="false" customHeight="false" outlineLevel="0" collapsed="false">
      <c r="A7" s="11" t="s">
        <v>371</v>
      </c>
      <c r="B7" s="11" t="s">
        <v>179</v>
      </c>
      <c r="C7" s="81" t="n">
        <v>3375.45</v>
      </c>
      <c r="D7" s="6" t="n">
        <f aca="false">5/100*C7</f>
        <v>168.7725</v>
      </c>
      <c r="E7" s="4"/>
      <c r="H7" s="7" t="n">
        <f aca="false">C7*655.957</f>
        <v>2214150.05565</v>
      </c>
    </row>
    <row r="8" customFormat="false" ht="12.75" hidden="false" customHeight="false" outlineLevel="0" collapsed="false">
      <c r="A8" s="11" t="s">
        <v>372</v>
      </c>
      <c r="B8" s="11" t="s">
        <v>373</v>
      </c>
      <c r="C8" s="81" t="n">
        <v>2886.34</v>
      </c>
      <c r="D8" s="6" t="n">
        <f aca="false">5/100*C8</f>
        <v>144.317</v>
      </c>
      <c r="E8" s="4"/>
      <c r="H8" s="7" t="n">
        <f aca="false">C4*655.957</f>
        <v>1707567.58369</v>
      </c>
    </row>
    <row r="9" customFormat="false" ht="12.75" hidden="false" customHeight="false" outlineLevel="0" collapsed="false">
      <c r="A9" s="11" t="s">
        <v>374</v>
      </c>
      <c r="B9" s="11" t="s">
        <v>373</v>
      </c>
      <c r="C9" s="81" t="n">
        <v>3220.5</v>
      </c>
      <c r="D9" s="6" t="n">
        <f aca="false">5/100*C9</f>
        <v>161.025</v>
      </c>
      <c r="E9" s="4"/>
      <c r="H9" s="7" t="n">
        <f aca="false">C9*655.957</f>
        <v>2112509.5185</v>
      </c>
    </row>
    <row r="10" customFormat="false" ht="12.75" hidden="false" customHeight="false" outlineLevel="0" collapsed="false">
      <c r="A10" s="11" t="s">
        <v>375</v>
      </c>
      <c r="B10" s="11" t="s">
        <v>326</v>
      </c>
      <c r="C10" s="81" t="n">
        <v>1045.81</v>
      </c>
      <c r="D10" s="6" t="n">
        <f aca="false">5/100*C10</f>
        <v>52.2905</v>
      </c>
      <c r="E10" s="4"/>
      <c r="H10" s="7" t="n">
        <f aca="false">C10*655.957</f>
        <v>686006.39017</v>
      </c>
    </row>
    <row r="11" customFormat="false" ht="12.75" hidden="false" customHeight="false" outlineLevel="0" collapsed="false">
      <c r="A11" s="11" t="s">
        <v>376</v>
      </c>
      <c r="B11" s="11" t="s">
        <v>198</v>
      </c>
      <c r="C11" s="81" t="n">
        <v>585.38</v>
      </c>
      <c r="D11" s="6" t="n">
        <f aca="false">5/100*C11</f>
        <v>29.269</v>
      </c>
      <c r="E11" s="4"/>
      <c r="H11" s="7" t="n">
        <f aca="false">C11*655.957</f>
        <v>383984.10866</v>
      </c>
    </row>
    <row r="12" customFormat="false" ht="12.75" hidden="false" customHeight="false" outlineLevel="0" collapsed="false">
      <c r="A12" s="11" t="s">
        <v>377</v>
      </c>
      <c r="B12" s="11" t="s">
        <v>258</v>
      </c>
      <c r="C12" s="81" t="n">
        <v>595.31</v>
      </c>
      <c r="D12" s="6" t="n">
        <f aca="false">5/100*C12</f>
        <v>29.7655</v>
      </c>
      <c r="E12" s="4"/>
      <c r="H12" s="7" t="n">
        <f aca="false">C12*655.957</f>
        <v>390497.76167</v>
      </c>
    </row>
    <row r="13" customFormat="false" ht="12.75" hidden="false" customHeight="false" outlineLevel="0" collapsed="false">
      <c r="A13" s="11" t="s">
        <v>378</v>
      </c>
      <c r="B13" s="11" t="s">
        <v>200</v>
      </c>
      <c r="C13" s="81" t="n">
        <v>1009.48</v>
      </c>
      <c r="D13" s="6" t="n">
        <f aca="false">5/100*C13</f>
        <v>50.474</v>
      </c>
      <c r="E13" s="4"/>
      <c r="H13" s="7" t="n">
        <f aca="false">C13*655.957</f>
        <v>662175.47236</v>
      </c>
    </row>
    <row r="14" customFormat="false" ht="12.75" hidden="false" customHeight="false" outlineLevel="0" collapsed="false">
      <c r="A14" s="11" t="s">
        <v>379</v>
      </c>
      <c r="B14" s="11" t="s">
        <v>202</v>
      </c>
      <c r="C14" s="81" t="n">
        <v>768.11</v>
      </c>
      <c r="D14" s="6" t="n">
        <f aca="false">5/100*C14</f>
        <v>38.4055</v>
      </c>
      <c r="E14" s="4"/>
      <c r="H14" s="7" t="n">
        <f aca="false">C14*655.957</f>
        <v>503847.13127</v>
      </c>
    </row>
    <row r="15" customFormat="false" ht="12.75" hidden="false" customHeight="false" outlineLevel="0" collapsed="false">
      <c r="A15" s="11" t="s">
        <v>335</v>
      </c>
      <c r="B15" s="11" t="s">
        <v>263</v>
      </c>
      <c r="C15" s="81" t="n">
        <v>859.14</v>
      </c>
      <c r="D15" s="6" t="n">
        <f aca="false">5/100*C15</f>
        <v>42.957</v>
      </c>
      <c r="E15" s="4"/>
      <c r="H15" s="7" t="n">
        <f aca="false">C15*655.957</f>
        <v>563558.89698</v>
      </c>
    </row>
    <row r="16" customFormat="false" ht="12.75" hidden="false" customHeight="false" outlineLevel="0" collapsed="false">
      <c r="A16" s="11" t="s">
        <v>380</v>
      </c>
      <c r="B16" s="11" t="s">
        <v>263</v>
      </c>
      <c r="C16" s="81" t="n">
        <v>304.9</v>
      </c>
      <c r="D16" s="6" t="n">
        <f aca="false">5/100*C16</f>
        <v>15.245</v>
      </c>
      <c r="E16" s="4"/>
      <c r="H16" s="7" t="n">
        <f aca="false">C16*655.957</f>
        <v>200001.2893</v>
      </c>
    </row>
    <row r="17" customFormat="false" ht="12.75" hidden="false" customHeight="false" outlineLevel="0" collapsed="false">
      <c r="A17" s="11" t="s">
        <v>381</v>
      </c>
      <c r="B17" s="11" t="s">
        <v>207</v>
      </c>
      <c r="C17" s="81" t="n">
        <v>1541.45</v>
      </c>
      <c r="D17" s="6" t="n">
        <f aca="false">5/100*C17</f>
        <v>77.0725</v>
      </c>
      <c r="E17" s="4"/>
      <c r="H17" s="7" t="n">
        <f aca="false">C17*655.957</f>
        <v>1011124.91765</v>
      </c>
    </row>
    <row r="18" customFormat="false" ht="12.75" hidden="false" customHeight="false" outlineLevel="0" collapsed="false">
      <c r="A18" s="11" t="s">
        <v>382</v>
      </c>
      <c r="B18" s="11" t="s">
        <v>271</v>
      </c>
      <c r="C18" s="81" t="n">
        <v>558.7</v>
      </c>
      <c r="D18" s="6" t="n">
        <f aca="false">5/100*C18</f>
        <v>27.935</v>
      </c>
      <c r="E18" s="4"/>
      <c r="H18" s="7" t="n">
        <f aca="false">5/100*C18</f>
        <v>27.935</v>
      </c>
    </row>
    <row r="19" customFormat="false" ht="12.75" hidden="false" customHeight="false" outlineLevel="0" collapsed="false">
      <c r="A19" s="11" t="s">
        <v>383</v>
      </c>
      <c r="B19" s="11" t="s">
        <v>277</v>
      </c>
      <c r="C19" s="81" t="n">
        <v>303.66</v>
      </c>
      <c r="D19" s="6" t="n">
        <f aca="false">5/100*C19</f>
        <v>15.183</v>
      </c>
      <c r="E19" s="4"/>
      <c r="H19" s="7" t="n">
        <f aca="false">C18*655.957</f>
        <v>366483.1759</v>
      </c>
    </row>
    <row r="20" customFormat="false" ht="12.75" hidden="false" customHeight="false" outlineLevel="0" collapsed="false">
      <c r="A20" s="11" t="s">
        <v>384</v>
      </c>
      <c r="B20" s="11" t="s">
        <v>215</v>
      </c>
      <c r="C20" s="81" t="n">
        <v>1219.59</v>
      </c>
      <c r="D20" s="6" t="n">
        <f aca="false">5/100*C20</f>
        <v>60.9795</v>
      </c>
      <c r="E20" s="4"/>
      <c r="H20" s="7" t="n">
        <f aca="false">C19*655.957</f>
        <v>199187.90262</v>
      </c>
    </row>
    <row r="21" customFormat="false" ht="12.75" hidden="false" customHeight="false" outlineLevel="0" collapsed="false">
      <c r="A21" s="11" t="s">
        <v>385</v>
      </c>
      <c r="B21" s="11" t="s">
        <v>282</v>
      </c>
      <c r="C21" s="81" t="n">
        <v>939.51</v>
      </c>
      <c r="D21" s="6" t="n">
        <f aca="false">5/100*C21</f>
        <v>46.9755</v>
      </c>
      <c r="E21" s="4"/>
      <c r="H21" s="7" t="n">
        <f aca="false">C20*655.957</f>
        <v>799998.59763</v>
      </c>
    </row>
    <row r="22" customFormat="false" ht="12.75" hidden="false" customHeight="false" outlineLevel="0" collapsed="false">
      <c r="A22" s="11" t="s">
        <v>386</v>
      </c>
      <c r="B22" s="11" t="s">
        <v>217</v>
      </c>
      <c r="C22" s="81" t="n">
        <v>609.79</v>
      </c>
      <c r="D22" s="6" t="n">
        <f aca="false">5/100*C22</f>
        <v>30.4895</v>
      </c>
      <c r="E22" s="4"/>
      <c r="H22" s="7" t="n">
        <f aca="false">C21*655.957</f>
        <v>616278.16107</v>
      </c>
    </row>
    <row r="23" customFormat="false" ht="12.75" hidden="false" customHeight="false" outlineLevel="0" collapsed="false">
      <c r="A23" s="11" t="s">
        <v>387</v>
      </c>
      <c r="B23" s="11" t="s">
        <v>219</v>
      </c>
      <c r="C23" s="81" t="n">
        <v>609.79</v>
      </c>
      <c r="D23" s="6" t="n">
        <f aca="false">5/100*C23</f>
        <v>30.4895</v>
      </c>
      <c r="E23" s="4"/>
      <c r="H23" s="7" t="n">
        <f aca="false">C22*655.957</f>
        <v>399996.01903</v>
      </c>
    </row>
    <row r="24" customFormat="false" ht="12.75" hidden="false" customHeight="false" outlineLevel="0" collapsed="false">
      <c r="A24" s="11" t="s">
        <v>388</v>
      </c>
      <c r="B24" s="11" t="s">
        <v>221</v>
      </c>
      <c r="C24" s="81" t="n">
        <v>794.96</v>
      </c>
      <c r="D24" s="6" t="n">
        <f aca="false">5/100*C24</f>
        <v>39.748</v>
      </c>
      <c r="E24" s="4"/>
      <c r="H24" s="7" t="n">
        <f aca="false">C23*655.957</f>
        <v>399996.01903</v>
      </c>
    </row>
    <row r="25" customFormat="false" ht="12.75" hidden="false" customHeight="false" outlineLevel="0" collapsed="false">
      <c r="A25" s="11" t="s">
        <v>389</v>
      </c>
      <c r="B25" s="11" t="s">
        <v>290</v>
      </c>
      <c r="C25" s="81" t="n">
        <v>825.53</v>
      </c>
      <c r="D25" s="6" t="n">
        <f aca="false">5/100*C25</f>
        <v>41.2765</v>
      </c>
      <c r="E25" s="4"/>
      <c r="H25" s="7" t="n">
        <f aca="false">C24*655.957</f>
        <v>521459.57672</v>
      </c>
    </row>
    <row r="26" customFormat="false" ht="12.75" hidden="false" customHeight="false" outlineLevel="0" collapsed="false">
      <c r="A26" s="11" t="s">
        <v>390</v>
      </c>
      <c r="B26" s="11" t="s">
        <v>290</v>
      </c>
      <c r="C26" s="81" t="n">
        <v>567.19</v>
      </c>
      <c r="D26" s="6" t="n">
        <f aca="false">5/100*C26</f>
        <v>28.3595</v>
      </c>
      <c r="E26" s="4"/>
      <c r="H26" s="7" t="n">
        <f aca="false">C25*655.957</f>
        <v>541512.18221</v>
      </c>
    </row>
    <row r="27" customFormat="false" ht="12.75" hidden="false" customHeight="false" outlineLevel="0" collapsed="false">
      <c r="A27" s="11" t="s">
        <v>293</v>
      </c>
      <c r="B27" s="11" t="s">
        <v>294</v>
      </c>
      <c r="C27" s="81" t="n">
        <v>914.69</v>
      </c>
      <c r="D27" s="6" t="n">
        <f aca="false">5/100*C27</f>
        <v>45.7345</v>
      </c>
      <c r="E27" s="4"/>
      <c r="H27" s="7" t="n">
        <f aca="false">C26*655.957</f>
        <v>372052.25083</v>
      </c>
    </row>
    <row r="28" customFormat="false" ht="12.75" hidden="false" customHeight="false" outlineLevel="0" collapsed="false">
      <c r="A28" s="11" t="s">
        <v>391</v>
      </c>
      <c r="B28" s="11" t="s">
        <v>234</v>
      </c>
      <c r="C28" s="81" t="n">
        <v>659.56</v>
      </c>
      <c r="D28" s="6" t="n">
        <f aca="false">5/100*C28</f>
        <v>32.978</v>
      </c>
      <c r="E28" s="4"/>
      <c r="H28" s="7" t="n">
        <f aca="false">C27*655.957</f>
        <v>599997.30833</v>
      </c>
    </row>
    <row r="29" customFormat="false" ht="12.75" hidden="false" customHeight="false" outlineLevel="0" collapsed="false">
      <c r="A29" s="11" t="s">
        <v>392</v>
      </c>
      <c r="B29" s="11" t="s">
        <v>237</v>
      </c>
      <c r="C29" s="81" t="n">
        <v>987.72</v>
      </c>
      <c r="D29" s="6" t="n">
        <f aca="false">5/100*C29</f>
        <v>49.386</v>
      </c>
      <c r="E29" s="4"/>
      <c r="H29" s="7" t="n">
        <f aca="false">C28*655.957</f>
        <v>432642.99892</v>
      </c>
    </row>
    <row r="30" customFormat="false" ht="12.75" hidden="false" customHeight="false" outlineLevel="0" collapsed="false">
      <c r="A30" s="11" t="s">
        <v>393</v>
      </c>
      <c r="B30" s="11" t="s">
        <v>314</v>
      </c>
      <c r="C30" s="81" t="n">
        <v>1874.34</v>
      </c>
      <c r="D30" s="6" t="n">
        <f aca="false">5/100*C30</f>
        <v>93.717</v>
      </c>
      <c r="E30" s="4"/>
      <c r="H30" s="7" t="n">
        <f aca="false">C30*655.957</f>
        <v>1229486.44338</v>
      </c>
    </row>
    <row r="31" customFormat="false" ht="12.75" hidden="false" customHeight="false" outlineLevel="0" collapsed="false">
      <c r="A31" s="11" t="s">
        <v>358</v>
      </c>
      <c r="B31" s="11" t="s">
        <v>239</v>
      </c>
      <c r="C31" s="81" t="n">
        <v>777.45</v>
      </c>
      <c r="D31" s="6" t="n">
        <f aca="false">5/100*C31</f>
        <v>38.8725</v>
      </c>
      <c r="E31" s="4"/>
      <c r="H31" s="7" t="n">
        <f aca="false">C29*655.957</f>
        <v>647901.84804</v>
      </c>
    </row>
    <row r="32" customFormat="false" ht="12.75" hidden="false" customHeight="false" outlineLevel="0" collapsed="false">
      <c r="A32" s="11" t="s">
        <v>394</v>
      </c>
      <c r="B32" s="11" t="s">
        <v>304</v>
      </c>
      <c r="C32" s="81" t="n">
        <v>577.27</v>
      </c>
      <c r="D32" s="6" t="n">
        <f aca="false">5/100*C32</f>
        <v>28.8635</v>
      </c>
      <c r="E32" s="4"/>
      <c r="H32" s="7" t="n">
        <f aca="false">C32*655.957</f>
        <v>378664.29739</v>
      </c>
    </row>
    <row r="33" customFormat="false" ht="12.75" hidden="false" customHeight="false" outlineLevel="0" collapsed="false">
      <c r="A33" s="11" t="s">
        <v>395</v>
      </c>
      <c r="B33" s="11" t="s">
        <v>304</v>
      </c>
      <c r="C33" s="81" t="n">
        <v>277.97</v>
      </c>
      <c r="D33" s="6" t="n">
        <f aca="false">5/100*C33</f>
        <v>13.8985</v>
      </c>
      <c r="E33" s="4"/>
      <c r="H33" s="7" t="n">
        <f aca="false">C33*655.957</f>
        <v>182336.36729</v>
      </c>
    </row>
    <row r="34" customFormat="false" ht="12.75" hidden="false" customHeight="false" outlineLevel="0" collapsed="false">
      <c r="A34" s="11" t="s">
        <v>396</v>
      </c>
      <c r="B34" s="11" t="s">
        <v>360</v>
      </c>
      <c r="C34" s="81" t="n">
        <v>344.01</v>
      </c>
      <c r="D34" s="6" t="n">
        <f aca="false">5/100*C34</f>
        <v>17.2005</v>
      </c>
      <c r="E34" s="4"/>
      <c r="H34" s="7" t="n">
        <f aca="false">C34*655.957</f>
        <v>225655.76757</v>
      </c>
    </row>
    <row r="35" customFormat="false" ht="12.75" hidden="false" customHeight="false" outlineLevel="0" collapsed="false">
      <c r="A35" s="11" t="s">
        <v>397</v>
      </c>
      <c r="B35" s="11" t="s">
        <v>360</v>
      </c>
      <c r="C35" s="81" t="n">
        <v>309.91</v>
      </c>
      <c r="D35" s="6" t="n">
        <f aca="false">5/100*C35</f>
        <v>15.4955</v>
      </c>
      <c r="E35" s="4"/>
      <c r="H35" s="7" t="n">
        <f aca="false">C35*655.957</f>
        <v>203287.63387</v>
      </c>
    </row>
    <row r="36" customFormat="false" ht="12.75" hidden="false" customHeight="false" outlineLevel="0" collapsed="false">
      <c r="A36" s="11" t="s">
        <v>362</v>
      </c>
      <c r="B36" s="11" t="s">
        <v>246</v>
      </c>
      <c r="C36" s="81" t="n">
        <v>1121.65</v>
      </c>
      <c r="D36" s="6" t="n">
        <f aca="false">5/100*C36</f>
        <v>56.0825</v>
      </c>
      <c r="E36" s="4"/>
      <c r="H36" s="7" t="n">
        <f aca="false">C36*655.957</f>
        <v>735754.16905</v>
      </c>
    </row>
    <row r="37" customFormat="false" ht="12.75" hidden="false" customHeight="false" outlineLevel="0" collapsed="false">
      <c r="A37" s="11"/>
      <c r="B37" s="11"/>
      <c r="C37" s="81"/>
      <c r="D37" s="6"/>
      <c r="E37" s="4"/>
      <c r="H37" s="7" t="n">
        <f aca="false">C37*655.957</f>
        <v>0</v>
      </c>
    </row>
    <row r="38" customFormat="false" ht="12.75" hidden="false" customHeight="false" outlineLevel="0" collapsed="false">
      <c r="A38" s="11"/>
      <c r="B38" s="11"/>
      <c r="C38" s="81"/>
      <c r="D38" s="6"/>
      <c r="E38" s="4"/>
      <c r="H38" s="7" t="n">
        <f aca="false">C38*655.957</f>
        <v>0</v>
      </c>
    </row>
    <row r="39" customFormat="false" ht="12.75" hidden="false" customHeight="false" outlineLevel="0" collapsed="false">
      <c r="A39" s="11"/>
      <c r="B39" s="11"/>
      <c r="C39" s="81"/>
      <c r="D39" s="6"/>
      <c r="E39" s="4"/>
      <c r="H39" s="7" t="n">
        <f aca="false">C39*655.957</f>
        <v>0</v>
      </c>
    </row>
    <row r="40" customFormat="false" ht="12.75" hidden="false" customHeight="false" outlineLevel="0" collapsed="false">
      <c r="A40" s="11"/>
      <c r="B40" s="11"/>
      <c r="C40" s="81"/>
      <c r="D40" s="6"/>
      <c r="E40" s="4"/>
      <c r="H40" s="7" t="n">
        <f aca="false">C40*655.957</f>
        <v>0</v>
      </c>
    </row>
    <row r="41" customFormat="false" ht="12.75" hidden="false" customHeight="false" outlineLevel="0" collapsed="false">
      <c r="A41" s="11"/>
      <c r="B41" s="11"/>
      <c r="C41" s="81"/>
      <c r="D41" s="6"/>
      <c r="E41" s="4"/>
      <c r="H41" s="7" t="n">
        <f aca="false">C41*655.957</f>
        <v>0</v>
      </c>
    </row>
    <row r="42" customFormat="false" ht="12.75" hidden="false" customHeight="false" outlineLevel="0" collapsed="false">
      <c r="A42" s="11"/>
      <c r="B42" s="11"/>
      <c r="C42" s="81"/>
      <c r="D42" s="6"/>
      <c r="E42" s="4"/>
      <c r="H42" s="7" t="n">
        <f aca="false">C42*655.957</f>
        <v>0</v>
      </c>
    </row>
    <row r="43" customFormat="false" ht="12.75" hidden="false" customHeight="false" outlineLevel="0" collapsed="false">
      <c r="A43" s="11"/>
      <c r="B43" s="11"/>
      <c r="C43" s="81"/>
      <c r="D43" s="6"/>
      <c r="E43" s="4"/>
      <c r="H43" s="7" t="n">
        <f aca="false">C43*655.957</f>
        <v>0</v>
      </c>
    </row>
    <row r="44" customFormat="false" ht="12.75" hidden="false" customHeight="false" outlineLevel="0" collapsed="false">
      <c r="A44" s="11"/>
      <c r="B44" s="11"/>
      <c r="C44" s="81"/>
      <c r="D44" s="6"/>
      <c r="E44" s="4"/>
      <c r="H44" s="7" t="n">
        <f aca="false">C44*655.957</f>
        <v>0</v>
      </c>
    </row>
    <row r="45" customFormat="false" ht="12.75" hidden="false" customHeight="false" outlineLevel="0" collapsed="false">
      <c r="A45" s="11"/>
      <c r="B45" s="11"/>
      <c r="C45" s="81"/>
      <c r="D45" s="6"/>
      <c r="E45" s="4"/>
      <c r="H45" s="7" t="n">
        <f aca="false">C45*655.957</f>
        <v>0</v>
      </c>
    </row>
    <row r="46" customFormat="false" ht="12.75" hidden="false" customHeight="false" outlineLevel="0" collapsed="false">
      <c r="A46" s="11"/>
      <c r="B46" s="11"/>
      <c r="C46" s="81"/>
      <c r="D46" s="6"/>
      <c r="E46" s="4"/>
      <c r="H46" s="7" t="n">
        <f aca="false">C46*655.957</f>
        <v>0</v>
      </c>
    </row>
    <row r="47" customFormat="false" ht="12.75" hidden="false" customHeight="false" outlineLevel="0" collapsed="false">
      <c r="A47" s="11"/>
      <c r="B47" s="11"/>
      <c r="C47" s="81"/>
      <c r="D47" s="6"/>
      <c r="E47" s="4"/>
      <c r="H47" s="7" t="n">
        <f aca="false">C47*655.957</f>
        <v>0</v>
      </c>
    </row>
    <row r="48" customFormat="false" ht="12.75" hidden="false" customHeight="false" outlineLevel="0" collapsed="false">
      <c r="A48" s="11"/>
      <c r="B48" s="11"/>
      <c r="C48" s="81"/>
      <c r="D48" s="6"/>
      <c r="E48" s="4"/>
      <c r="H48" s="7" t="n">
        <f aca="false">C48*655.957</f>
        <v>0</v>
      </c>
    </row>
    <row r="49" customFormat="false" ht="12.75" hidden="false" customHeight="false" outlineLevel="0" collapsed="false">
      <c r="A49" s="11"/>
      <c r="B49" s="11"/>
      <c r="C49" s="81"/>
      <c r="D49" s="6"/>
      <c r="E49" s="4"/>
      <c r="H49" s="7" t="n">
        <f aca="false">C49*655.957</f>
        <v>0</v>
      </c>
    </row>
    <row r="50" customFormat="false" ht="12.75" hidden="false" customHeight="false" outlineLevel="0" collapsed="false">
      <c r="A50" s="11"/>
      <c r="B50" s="11"/>
      <c r="C50" s="81"/>
      <c r="D50" s="6"/>
      <c r="E50" s="4"/>
      <c r="H50" s="7" t="n">
        <f aca="false">C50*655.957</f>
        <v>0</v>
      </c>
    </row>
    <row r="51" customFormat="false" ht="12.75" hidden="false" customHeight="false" outlineLevel="0" collapsed="false">
      <c r="A51" s="11"/>
      <c r="B51" s="11"/>
      <c r="C51" s="81"/>
      <c r="D51" s="6"/>
      <c r="E51" s="4"/>
      <c r="H51" s="7"/>
    </row>
    <row r="52" customFormat="false" ht="12.75" hidden="false" customHeight="false" outlineLevel="0" collapsed="false">
      <c r="A52" s="11"/>
      <c r="B52" s="11"/>
      <c r="C52" s="81"/>
      <c r="D52" s="6"/>
      <c r="E52" s="4"/>
      <c r="H52" s="7"/>
    </row>
    <row r="53" customFormat="false" ht="12.75" hidden="false" customHeight="false" outlineLevel="0" collapsed="false">
      <c r="A53" s="11"/>
      <c r="B53" s="11"/>
      <c r="C53" s="81"/>
      <c r="D53" s="6"/>
      <c r="E53" s="4"/>
      <c r="H53" s="7" t="n">
        <f aca="false">C53*655.957</f>
        <v>0</v>
      </c>
    </row>
    <row r="54" customFormat="false" ht="12.75" hidden="false" customHeight="false" outlineLevel="0" collapsed="false">
      <c r="A54" s="3" t="s">
        <v>52</v>
      </c>
      <c r="B54" s="3"/>
      <c r="C54" s="82" t="n">
        <f aca="false">SUM(C4:C53)</f>
        <v>40042.68</v>
      </c>
      <c r="D54" s="24" t="n">
        <f aca="false">SUM(D4:D53)</f>
        <v>2002.134</v>
      </c>
      <c r="E54" s="4"/>
      <c r="H54" s="7" t="n">
        <f aca="false">C54*655.957</f>
        <v>26266276.24476</v>
      </c>
    </row>
    <row r="58" customFormat="false" ht="12.75" hidden="false" customHeight="false" outlineLevel="0" collapsed="false">
      <c r="A58" s="1" t="s">
        <v>53</v>
      </c>
      <c r="B58" s="1"/>
      <c r="C58" s="1"/>
      <c r="D58" s="1"/>
      <c r="E58" s="1"/>
      <c r="F58" s="1"/>
    </row>
    <row r="59" customFormat="false" ht="12.75" hidden="false" customHeight="false" outlineLevel="0" collapsed="false">
      <c r="A59" s="76"/>
      <c r="B59" s="76"/>
      <c r="C59" s="83"/>
      <c r="D59" s="76"/>
      <c r="E59" s="76"/>
      <c r="F59" s="76"/>
    </row>
    <row r="60" customFormat="false" ht="12.75" hidden="false" customHeight="false" outlineLevel="0" collapsed="false">
      <c r="A60" s="27" t="s">
        <v>54</v>
      </c>
      <c r="B60" s="28" t="s">
        <v>55</v>
      </c>
      <c r="C60" s="84" t="s">
        <v>56</v>
      </c>
      <c r="D60" s="29" t="s">
        <v>57</v>
      </c>
      <c r="E60" s="30" t="s">
        <v>58</v>
      </c>
      <c r="F60" s="31" t="s">
        <v>59</v>
      </c>
      <c r="G60" s="30" t="s">
        <v>58</v>
      </c>
      <c r="H60" s="32" t="s">
        <v>60</v>
      </c>
      <c r="I60" s="8" t="s">
        <v>7</v>
      </c>
      <c r="J60" s="9" t="n">
        <v>1213.96</v>
      </c>
      <c r="K60" s="14" t="n">
        <f aca="false">J60*655.957</f>
        <v>796305.55972</v>
      </c>
    </row>
    <row r="61" customFormat="false" ht="12.75" hidden="false" customHeight="false" outlineLevel="0" collapsed="false">
      <c r="A61" s="33" t="s">
        <v>61</v>
      </c>
      <c r="B61" s="34" t="n">
        <v>41880</v>
      </c>
      <c r="C61" s="85"/>
      <c r="D61" s="36" t="n">
        <f aca="false">E61/655.957</f>
        <v>18293.8820684892</v>
      </c>
      <c r="E61" s="37" t="n">
        <v>12000000</v>
      </c>
      <c r="F61" s="36" t="n">
        <f aca="false">G61/655.957</f>
        <v>640.285872397124</v>
      </c>
      <c r="G61" s="37" t="n">
        <v>420000</v>
      </c>
      <c r="H61" s="38" t="n">
        <f aca="false">100*F61/D61</f>
        <v>3.5</v>
      </c>
      <c r="I61" s="12" t="n">
        <v>0.02</v>
      </c>
      <c r="J61" s="13" t="n">
        <f aca="false">2/100*J60</f>
        <v>24.2792</v>
      </c>
      <c r="K61" s="14" t="n">
        <f aca="false">J61*655.957</f>
        <v>15926.1111944</v>
      </c>
    </row>
    <row r="62" customFormat="false" ht="12.75" hidden="false" customHeight="false" outlineLevel="0" collapsed="false">
      <c r="A62" s="39" t="s">
        <v>61</v>
      </c>
      <c r="B62" s="40" t="n">
        <v>41915</v>
      </c>
      <c r="C62" s="85"/>
      <c r="D62" s="36" t="n">
        <f aca="false">E62/655.957</f>
        <v>4573.47051712231</v>
      </c>
      <c r="E62" s="42" t="n">
        <v>3000000</v>
      </c>
      <c r="F62" s="36" t="n">
        <f aca="false">G62/655.957</f>
        <v>175.316369823022</v>
      </c>
      <c r="G62" s="42" t="n">
        <v>115000</v>
      </c>
      <c r="H62" s="38" t="n">
        <f aca="false">100*F62/D62</f>
        <v>3.83333333333333</v>
      </c>
      <c r="I62" s="12" t="s">
        <v>12</v>
      </c>
      <c r="J62" s="15" t="n">
        <f aca="false">J60-J61</f>
        <v>1189.6808</v>
      </c>
      <c r="K62" s="14" t="n">
        <f aca="false">J62*655.957</f>
        <v>780379.4485256</v>
      </c>
    </row>
    <row r="63" customFormat="false" ht="12.75" hidden="false" customHeight="false" outlineLevel="0" collapsed="false">
      <c r="A63" s="39" t="s">
        <v>61</v>
      </c>
      <c r="B63" s="40" t="n">
        <v>41907</v>
      </c>
      <c r="C63" s="85"/>
      <c r="D63" s="36" t="n">
        <f aca="false">E63/655.957</f>
        <v>9146.94103424462</v>
      </c>
      <c r="E63" s="42" t="n">
        <v>6000000</v>
      </c>
      <c r="F63" s="36" t="n">
        <f aca="false">G63/655.957</f>
        <v>350.632739646044</v>
      </c>
      <c r="G63" s="42" t="n">
        <v>230000</v>
      </c>
      <c r="H63" s="38" t="n">
        <f aca="false">I63/655.957</f>
        <v>3.81122543093526E-005</v>
      </c>
      <c r="I63" s="16" t="n">
        <v>0.025</v>
      </c>
      <c r="J63" s="15" t="n">
        <f aca="false">2.5/100*J60</f>
        <v>30.349</v>
      </c>
      <c r="K63" s="14" t="n">
        <f aca="false">J63*655.957</f>
        <v>19907.638993</v>
      </c>
    </row>
    <row r="64" customFormat="false" ht="12.75" hidden="false" customHeight="false" outlineLevel="0" collapsed="false">
      <c r="A64" s="39"/>
      <c r="B64" s="40"/>
      <c r="C64" s="85"/>
      <c r="D64" s="36" t="n">
        <f aca="false">E64/655.957</f>
        <v>0</v>
      </c>
      <c r="E64" s="42"/>
      <c r="F64" s="36" t="n">
        <f aca="false">G64/655.957</f>
        <v>0</v>
      </c>
      <c r="G64" s="42"/>
      <c r="H64" s="38" t="n">
        <f aca="false">I64/655.957</f>
        <v>7.62245086187052E-005</v>
      </c>
      <c r="I64" s="12" t="n">
        <v>0.05</v>
      </c>
      <c r="J64" s="15" t="n">
        <f aca="false">5/100*J60</f>
        <v>60.698</v>
      </c>
      <c r="K64" s="14" t="n">
        <f aca="false">J64*655.957</f>
        <v>39815.277986</v>
      </c>
    </row>
    <row r="65" customFormat="false" ht="12.75" hidden="false" customHeight="false" outlineLevel="0" collapsed="false">
      <c r="A65" s="71"/>
      <c r="B65" s="77"/>
      <c r="C65" s="86"/>
      <c r="D65" s="36" t="n">
        <f aca="false">E65/655.957</f>
        <v>0</v>
      </c>
      <c r="E65" s="46"/>
      <c r="F65" s="36" t="n">
        <f aca="false">G65/655.957</f>
        <v>0</v>
      </c>
      <c r="G65" s="46"/>
      <c r="H65" s="38"/>
    </row>
    <row r="66" customFormat="false" ht="12.75" hidden="false" customHeight="false" outlineLevel="0" collapsed="false">
      <c r="A66" s="43"/>
      <c r="B66" s="44"/>
      <c r="C66" s="87"/>
      <c r="D66" s="36" t="n">
        <f aca="false">E66/655.957</f>
        <v>0</v>
      </c>
      <c r="E66" s="46"/>
      <c r="F66" s="36" t="n">
        <f aca="false">G66/655.957</f>
        <v>0</v>
      </c>
      <c r="G66" s="46"/>
      <c r="H66" s="38" t="n">
        <f aca="false">I66/655.957</f>
        <v>0</v>
      </c>
    </row>
    <row r="67" customFormat="false" ht="12.75" hidden="false" customHeight="false" outlineLevel="0" collapsed="false">
      <c r="A67" s="47" t="s">
        <v>62</v>
      </c>
      <c r="B67" s="48"/>
      <c r="C67" s="88"/>
      <c r="D67" s="50" t="n">
        <f aca="false">SUM(D61:D66)</f>
        <v>32014.2936198562</v>
      </c>
      <c r="E67" s="50" t="n">
        <f aca="false">SUM(E61:E66)</f>
        <v>21000000</v>
      </c>
      <c r="F67" s="50" t="n">
        <f aca="false">SUM(F61:F66)</f>
        <v>1166.23498186619</v>
      </c>
      <c r="G67" s="50" t="n">
        <f aca="false">SUM(G61:G66)</f>
        <v>765000</v>
      </c>
      <c r="I67" s="17" t="s">
        <v>23</v>
      </c>
      <c r="J67" s="18"/>
    </row>
    <row r="68" customFormat="false" ht="12.75" hidden="false" customHeight="false" outlineLevel="0" collapsed="false">
      <c r="I68" s="19" t="n">
        <v>2800.11</v>
      </c>
      <c r="J68" s="20" t="n">
        <f aca="false">I68*655.957</f>
        <v>1836751.75527</v>
      </c>
    </row>
    <row r="72" customFormat="false" ht="12.75" hidden="false" customHeight="false" outlineLevel="0" collapsed="false">
      <c r="I72" s="17" t="s">
        <v>33</v>
      </c>
      <c r="J72" s="17"/>
    </row>
    <row r="73" customFormat="false" ht="12.75" hidden="false" customHeight="false" outlineLevel="0" collapsed="false">
      <c r="A73" s="3" t="s">
        <v>63</v>
      </c>
      <c r="B73" s="3"/>
      <c r="C73" s="3"/>
      <c r="D73" s="3"/>
      <c r="I73" s="9" t="n">
        <v>1376198</v>
      </c>
      <c r="J73" s="21" t="n">
        <f aca="false">I73/655.957</f>
        <v>2098.0003262409</v>
      </c>
    </row>
    <row r="74" customFormat="false" ht="12.75" hidden="false" customHeight="false" outlineLevel="0" collapsed="false">
      <c r="A74" s="51" t="s">
        <v>64</v>
      </c>
      <c r="B74" s="51"/>
      <c r="C74" s="51"/>
      <c r="D74" s="52" t="n">
        <f aca="false">'Juin-Juillet-Aout 2014'!D69</f>
        <v>82424.74175</v>
      </c>
      <c r="G74" s="53"/>
      <c r="H74" s="53"/>
      <c r="I74" s="53"/>
    </row>
    <row r="75" customFormat="false" ht="12.75" hidden="false" customHeight="false" outlineLevel="0" collapsed="false">
      <c r="A75" s="54" t="s">
        <v>65</v>
      </c>
      <c r="B75" s="54"/>
      <c r="C75" s="54"/>
      <c r="D75" s="55" t="n">
        <f aca="false">-D54/2</f>
        <v>-1001.067</v>
      </c>
      <c r="F75" s="56"/>
    </row>
    <row r="76" customFormat="false" ht="12.75" hidden="false" customHeight="false" outlineLevel="0" collapsed="false">
      <c r="A76" s="51"/>
      <c r="B76" s="51"/>
      <c r="C76" s="51"/>
      <c r="D76" s="57"/>
      <c r="E76" s="58"/>
    </row>
    <row r="77" customFormat="false" ht="12.75" hidden="false" customHeight="false" outlineLevel="0" collapsed="false">
      <c r="A77" s="59" t="s">
        <v>66</v>
      </c>
      <c r="B77" s="60"/>
      <c r="C77" s="89"/>
      <c r="D77" s="55" t="n">
        <f aca="false">SUM(D74:D76)</f>
        <v>81423.67475</v>
      </c>
      <c r="E77" s="58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 t="s">
        <v>67</v>
      </c>
    </row>
    <row r="85" customFormat="false" ht="12.75" hidden="false" customHeight="false" outlineLevel="0" collapsed="false">
      <c r="A85" s="63"/>
      <c r="B85" s="64" t="s">
        <v>68</v>
      </c>
      <c r="C85" s="90" t="s">
        <v>58</v>
      </c>
      <c r="D85" s="66"/>
      <c r="E85" s="67"/>
      <c r="F85" s="67"/>
      <c r="G85" s="67"/>
      <c r="H85" s="67"/>
    </row>
    <row r="86" customFormat="false" ht="12.75" hidden="false" customHeight="false" outlineLevel="0" collapsed="false">
      <c r="A86" s="68" t="s">
        <v>69</v>
      </c>
      <c r="B86" s="36" t="n">
        <f aca="false">'Juin-Juillet-Aout 2014'!B84</f>
        <v>-23374.1005304079</v>
      </c>
      <c r="C86" s="91" t="n">
        <f aca="false">B86*655.957</f>
        <v>-15332404.8616247</v>
      </c>
      <c r="D86" s="66"/>
      <c r="E86" s="67"/>
      <c r="F86" s="67"/>
      <c r="G86" s="67"/>
      <c r="H86" s="67"/>
    </row>
    <row r="87" customFormat="false" ht="12.75" hidden="false" customHeight="false" outlineLevel="0" collapsed="false">
      <c r="A87" s="68" t="s">
        <v>70</v>
      </c>
      <c r="B87" s="36" t="n">
        <f aca="false">-C54</f>
        <v>-40042.68</v>
      </c>
      <c r="C87" s="91" t="n">
        <f aca="false">B87*655.957</f>
        <v>-26266276.24476</v>
      </c>
      <c r="D87" s="66"/>
      <c r="E87" s="67"/>
      <c r="F87" s="67"/>
      <c r="G87" s="67"/>
      <c r="H87" s="67"/>
    </row>
    <row r="88" customFormat="false" ht="12.75" hidden="false" customHeight="false" outlineLevel="0" collapsed="false">
      <c r="A88" s="68" t="s">
        <v>71</v>
      </c>
      <c r="B88" s="36" t="n">
        <f aca="false">D67+F67</f>
        <v>33180.5286017224</v>
      </c>
      <c r="C88" s="91" t="n">
        <f aca="false">B88*655.957</f>
        <v>21765000</v>
      </c>
      <c r="D88" s="66"/>
      <c r="E88" s="67"/>
      <c r="F88" s="67"/>
      <c r="G88" s="67"/>
      <c r="H88" s="67"/>
    </row>
    <row r="89" customFormat="false" ht="12.75" hidden="false" customHeight="false" outlineLevel="0" collapsed="false">
      <c r="A89" s="68"/>
      <c r="B89" s="36"/>
      <c r="C89" s="91" t="n">
        <f aca="false">B89*655.957</f>
        <v>0</v>
      </c>
    </row>
    <row r="90" customFormat="false" ht="12.75" hidden="false" customHeight="false" outlineLevel="0" collapsed="false">
      <c r="A90" s="68" t="s">
        <v>72</v>
      </c>
      <c r="B90" s="36" t="n">
        <f aca="false">D54/2</f>
        <v>1001.067</v>
      </c>
      <c r="C90" s="91" t="n">
        <f aca="false">B90*655.957</f>
        <v>656656.906119</v>
      </c>
    </row>
    <row r="91" customFormat="false" ht="12.75" hidden="false" customHeight="false" outlineLevel="0" collapsed="false">
      <c r="A91" s="70"/>
      <c r="B91" s="71"/>
      <c r="C91" s="92" t="n">
        <f aca="false">B91*655.957</f>
        <v>0</v>
      </c>
    </row>
    <row r="92" customFormat="false" ht="12.75" hidden="false" customHeight="false" outlineLevel="0" collapsed="false">
      <c r="A92" s="73" t="s">
        <v>73</v>
      </c>
      <c r="B92" s="74" t="n">
        <f aca="false">SUM(B86:B91)</f>
        <v>-29235.1849286855</v>
      </c>
      <c r="C92" s="93" t="n">
        <f aca="false">B92*655.957</f>
        <v>-19177024.2002657</v>
      </c>
    </row>
  </sheetData>
  <mergeCells count="7">
    <mergeCell ref="A1:C1"/>
    <mergeCell ref="A58:F58"/>
    <mergeCell ref="I72:J72"/>
    <mergeCell ref="A73:D73"/>
    <mergeCell ref="A74:C74"/>
    <mergeCell ref="A75:C75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79" width="17.99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398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80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399</v>
      </c>
      <c r="B4" s="11" t="s">
        <v>373</v>
      </c>
      <c r="C4" s="81" t="n">
        <v>2464.93</v>
      </c>
      <c r="D4" s="6" t="n">
        <f aca="false">5/100*C4</f>
        <v>123.2465</v>
      </c>
      <c r="E4" s="4"/>
      <c r="H4" s="7" t="n">
        <f aca="false">C4*655.957</f>
        <v>1616888.08801</v>
      </c>
    </row>
    <row r="5" customFormat="false" ht="12.75" hidden="false" customHeight="false" outlineLevel="0" collapsed="false">
      <c r="A5" s="11" t="s">
        <v>400</v>
      </c>
      <c r="B5" s="11" t="s">
        <v>373</v>
      </c>
      <c r="C5" s="81" t="n">
        <v>3521.52</v>
      </c>
      <c r="D5" s="6" t="n">
        <f aca="false">5/100*C5</f>
        <v>176.076</v>
      </c>
      <c r="E5" s="4"/>
      <c r="H5" s="7" t="n">
        <f aca="false">C5*655.957</f>
        <v>2309965.69464</v>
      </c>
    </row>
    <row r="6" customFormat="false" ht="12.75" hidden="false" customHeight="false" outlineLevel="0" collapsed="false">
      <c r="A6" s="11" t="s">
        <v>401</v>
      </c>
      <c r="B6" s="11" t="s">
        <v>373</v>
      </c>
      <c r="C6" s="81" t="n">
        <v>3333.54</v>
      </c>
      <c r="D6" s="6" t="n">
        <f aca="false">5/100*C6</f>
        <v>166.677</v>
      </c>
      <c r="E6" s="4"/>
      <c r="H6" s="7" t="n">
        <f aca="false">C6*655.957</f>
        <v>2186658.89778</v>
      </c>
    </row>
    <row r="7" customFormat="false" ht="12.75" hidden="false" customHeight="false" outlineLevel="0" collapsed="false">
      <c r="A7" s="11" t="s">
        <v>402</v>
      </c>
      <c r="B7" s="11" t="s">
        <v>373</v>
      </c>
      <c r="C7" s="81" t="n">
        <v>3008.15</v>
      </c>
      <c r="D7" s="6" t="n">
        <f aca="false">5/100*C7</f>
        <v>150.4075</v>
      </c>
      <c r="E7" s="4"/>
      <c r="H7" s="7" t="n">
        <f aca="false">C7*655.957</f>
        <v>1973217.04955</v>
      </c>
    </row>
    <row r="8" customFormat="false" ht="12.75" hidden="false" customHeight="false" outlineLevel="0" collapsed="false">
      <c r="A8" s="11" t="s">
        <v>403</v>
      </c>
      <c r="B8" s="11" t="s">
        <v>186</v>
      </c>
      <c r="C8" s="81" t="n">
        <v>1400.34</v>
      </c>
      <c r="D8" s="6" t="n">
        <f aca="false">5/100*C8</f>
        <v>70.017</v>
      </c>
      <c r="E8" s="4"/>
      <c r="H8" s="7" t="n">
        <f aca="false">C8*655.957</f>
        <v>918562.82538</v>
      </c>
    </row>
    <row r="9" customFormat="false" ht="12.75" hidden="false" customHeight="false" outlineLevel="0" collapsed="false">
      <c r="A9" s="11" t="s">
        <v>404</v>
      </c>
      <c r="B9" s="11" t="s">
        <v>192</v>
      </c>
      <c r="C9" s="81" t="n">
        <v>762.25</v>
      </c>
      <c r="D9" s="6" t="n">
        <f aca="false">5/100*C9</f>
        <v>38.1125</v>
      </c>
      <c r="E9" s="4"/>
      <c r="H9" s="7" t="n">
        <f aca="false">C9*655.957</f>
        <v>500003.22325</v>
      </c>
    </row>
    <row r="10" customFormat="false" ht="12.75" hidden="false" customHeight="false" outlineLevel="0" collapsed="false">
      <c r="A10" s="11" t="s">
        <v>405</v>
      </c>
      <c r="B10" s="11" t="s">
        <v>194</v>
      </c>
      <c r="C10" s="81" t="n">
        <v>645.15</v>
      </c>
      <c r="D10" s="6" t="n">
        <f aca="false">5/100*C10</f>
        <v>32.2575</v>
      </c>
      <c r="E10" s="4"/>
      <c r="H10" s="7" t="n">
        <f aca="false">C10*655.957</f>
        <v>423190.65855</v>
      </c>
    </row>
    <row r="11" customFormat="false" ht="12.75" hidden="false" customHeight="false" outlineLevel="0" collapsed="false">
      <c r="A11" s="11" t="s">
        <v>406</v>
      </c>
      <c r="B11" s="11" t="s">
        <v>194</v>
      </c>
      <c r="C11" s="81" t="n">
        <v>364.35</v>
      </c>
      <c r="D11" s="6" t="n">
        <f aca="false">5/100*C11</f>
        <v>18.2175</v>
      </c>
      <c r="E11" s="4"/>
      <c r="H11" s="7" t="n">
        <f aca="false">C11*655.957</f>
        <v>238997.93295</v>
      </c>
    </row>
    <row r="12" customFormat="false" ht="12.75" hidden="false" customHeight="false" outlineLevel="0" collapsed="false">
      <c r="A12" s="11" t="s">
        <v>407</v>
      </c>
      <c r="B12" s="11" t="s">
        <v>198</v>
      </c>
      <c r="C12" s="81" t="n">
        <v>308.6</v>
      </c>
      <c r="D12" s="6" t="n">
        <f aca="false">5/100*C12</f>
        <v>15.43</v>
      </c>
      <c r="E12" s="4"/>
      <c r="H12" s="7" t="n">
        <f aca="false">C12*655.957</f>
        <v>202428.3302</v>
      </c>
    </row>
    <row r="13" customFormat="false" ht="12.75" hidden="false" customHeight="false" outlineLevel="0" collapsed="false">
      <c r="A13" s="11" t="s">
        <v>408</v>
      </c>
      <c r="B13" s="11" t="s">
        <v>198</v>
      </c>
      <c r="C13" s="81" t="n">
        <v>853.81</v>
      </c>
      <c r="D13" s="6" t="n">
        <f aca="false">5/100*C13</f>
        <v>42.6905</v>
      </c>
      <c r="E13" s="4"/>
      <c r="H13" s="7" t="n">
        <f aca="false">C13*655.957</f>
        <v>560062.64617</v>
      </c>
    </row>
    <row r="14" customFormat="false" ht="12.75" hidden="false" customHeight="false" outlineLevel="0" collapsed="false">
      <c r="A14" s="11" t="s">
        <v>409</v>
      </c>
      <c r="B14" s="11" t="s">
        <v>258</v>
      </c>
      <c r="C14" s="81" t="n">
        <v>762.25</v>
      </c>
      <c r="D14" s="6" t="n">
        <f aca="false">5/100*C14</f>
        <v>38.1125</v>
      </c>
      <c r="E14" s="4"/>
      <c r="H14" s="7" t="n">
        <f aca="false">C14*655.957</f>
        <v>500003.22325</v>
      </c>
    </row>
    <row r="15" customFormat="false" ht="12.75" hidden="false" customHeight="false" outlineLevel="0" collapsed="false">
      <c r="A15" s="11" t="s">
        <v>410</v>
      </c>
      <c r="B15" s="11" t="s">
        <v>260</v>
      </c>
      <c r="C15" s="81" t="n">
        <v>344.76</v>
      </c>
      <c r="D15" s="6" t="n">
        <f aca="false">5/100*C15</f>
        <v>17.238</v>
      </c>
      <c r="E15" s="4"/>
      <c r="H15" s="7" t="n">
        <f aca="false">C15*655.957</f>
        <v>226147.73532</v>
      </c>
    </row>
    <row r="16" customFormat="false" ht="12.75" hidden="false" customHeight="false" outlineLevel="0" collapsed="false">
      <c r="A16" s="11" t="s">
        <v>411</v>
      </c>
      <c r="B16" s="11" t="s">
        <v>280</v>
      </c>
      <c r="C16" s="81" t="n">
        <v>1047.93</v>
      </c>
      <c r="D16" s="6" t="n">
        <f aca="false">5/100*C16</f>
        <v>52.3965</v>
      </c>
      <c r="E16" s="4"/>
      <c r="H16" s="7" t="n">
        <f aca="false">C16*655.957</f>
        <v>687397.01901</v>
      </c>
    </row>
    <row r="17" customFormat="false" ht="12.75" hidden="false" customHeight="false" outlineLevel="0" collapsed="false">
      <c r="A17" s="11" t="s">
        <v>412</v>
      </c>
      <c r="B17" s="11" t="s">
        <v>413</v>
      </c>
      <c r="C17" s="81" t="n">
        <v>478.36</v>
      </c>
      <c r="D17" s="6" t="n">
        <f aca="false">5/100*C17</f>
        <v>23.918</v>
      </c>
      <c r="E17" s="4"/>
      <c r="H17" s="7" t="n">
        <f aca="false">C17*655.957</f>
        <v>313783.59052</v>
      </c>
    </row>
    <row r="18" customFormat="false" ht="12.75" hidden="false" customHeight="false" outlineLevel="0" collapsed="false">
      <c r="A18" s="11" t="s">
        <v>414</v>
      </c>
      <c r="B18" s="11" t="s">
        <v>294</v>
      </c>
      <c r="C18" s="81" t="n">
        <v>1604.52</v>
      </c>
      <c r="D18" s="6" t="n">
        <f aca="false">5/100*C18</f>
        <v>80.226</v>
      </c>
      <c r="E18" s="4"/>
      <c r="H18" s="7" t="n">
        <f aca="false">C18*655.957</f>
        <v>1052496.12564</v>
      </c>
    </row>
    <row r="19" customFormat="false" ht="12.75" hidden="false" customHeight="false" outlineLevel="0" collapsed="false">
      <c r="A19" s="11" t="s">
        <v>415</v>
      </c>
      <c r="B19" s="11" t="s">
        <v>228</v>
      </c>
      <c r="C19" s="81" t="n">
        <v>5609.63</v>
      </c>
      <c r="D19" s="6" t="n">
        <f aca="false">5/100*C19</f>
        <v>280.4815</v>
      </c>
      <c r="E19" s="4"/>
      <c r="H19" s="7" t="n">
        <f aca="false">C19*655.957</f>
        <v>3679676.06591</v>
      </c>
    </row>
    <row r="20" customFormat="false" ht="12.75" hidden="false" customHeight="false" outlineLevel="0" collapsed="false">
      <c r="A20" s="11" t="s">
        <v>416</v>
      </c>
      <c r="B20" s="11" t="s">
        <v>228</v>
      </c>
      <c r="C20" s="81" t="n">
        <v>1202.39</v>
      </c>
      <c r="D20" s="6" t="n">
        <f aca="false">5/100*C20</f>
        <v>60.1195</v>
      </c>
      <c r="E20" s="4"/>
      <c r="H20" s="7" t="n">
        <f aca="false">C20*655.957</f>
        <v>788716.13723</v>
      </c>
    </row>
    <row r="21" customFormat="false" ht="12.75" hidden="false" customHeight="false" outlineLevel="0" collapsed="false">
      <c r="A21" s="11" t="s">
        <v>417</v>
      </c>
      <c r="B21" s="11" t="s">
        <v>314</v>
      </c>
      <c r="C21" s="81" t="n">
        <v>772.19</v>
      </c>
      <c r="D21" s="6" t="n">
        <f aca="false">5/100*C21</f>
        <v>38.6095</v>
      </c>
      <c r="E21" s="4"/>
      <c r="H21" s="7" t="n">
        <f aca="false">C21*655.957</f>
        <v>506523.43583</v>
      </c>
    </row>
    <row r="22" customFormat="false" ht="12.75" hidden="false" customHeight="false" outlineLevel="0" collapsed="false">
      <c r="A22" s="11" t="s">
        <v>418</v>
      </c>
      <c r="B22" s="11" t="s">
        <v>246</v>
      </c>
      <c r="C22" s="81" t="n">
        <v>1244.32</v>
      </c>
      <c r="D22" s="6" t="n">
        <f aca="false">5/100*C22</f>
        <v>62.216</v>
      </c>
      <c r="E22" s="4"/>
      <c r="H22" s="7" t="n">
        <f aca="false">C22*655.957</f>
        <v>816220.41424</v>
      </c>
    </row>
    <row r="23" customFormat="false" ht="12.75" hidden="false" customHeight="false" outlineLevel="0" collapsed="false">
      <c r="A23" s="11"/>
      <c r="B23" s="11"/>
      <c r="C23" s="81"/>
      <c r="D23" s="6"/>
      <c r="E23" s="4"/>
      <c r="H23" s="7" t="n">
        <f aca="false">C23*655.957</f>
        <v>0</v>
      </c>
    </row>
    <row r="24" customFormat="false" ht="12.75" hidden="false" customHeight="false" outlineLevel="0" collapsed="false">
      <c r="A24" s="11"/>
      <c r="B24" s="11"/>
      <c r="C24" s="81"/>
      <c r="D24" s="6"/>
      <c r="E24" s="4"/>
      <c r="H24" s="7" t="n">
        <f aca="false">C24*655.957</f>
        <v>0</v>
      </c>
    </row>
    <row r="25" customFormat="false" ht="12.75" hidden="false" customHeight="false" outlineLevel="0" collapsed="false">
      <c r="A25" s="11"/>
      <c r="B25" s="11"/>
      <c r="C25" s="81"/>
      <c r="D25" s="6"/>
      <c r="E25" s="4"/>
      <c r="H25" s="7" t="n">
        <f aca="false">C25*655.957</f>
        <v>0</v>
      </c>
    </row>
    <row r="26" customFormat="false" ht="12.75" hidden="false" customHeight="false" outlineLevel="0" collapsed="false">
      <c r="A26" s="11"/>
      <c r="B26" s="11"/>
      <c r="C26" s="81"/>
      <c r="D26" s="6"/>
      <c r="E26" s="4"/>
      <c r="H26" s="7" t="n">
        <f aca="false">C26*655.957</f>
        <v>0</v>
      </c>
    </row>
    <row r="27" customFormat="false" ht="12.75" hidden="false" customHeight="false" outlineLevel="0" collapsed="false">
      <c r="A27" s="11"/>
      <c r="B27" s="11"/>
      <c r="C27" s="81"/>
      <c r="D27" s="6"/>
      <c r="E27" s="4"/>
      <c r="H27" s="7" t="n">
        <f aca="false">C27*655.957</f>
        <v>0</v>
      </c>
    </row>
    <row r="28" customFormat="false" ht="12.75" hidden="false" customHeight="false" outlineLevel="0" collapsed="false">
      <c r="A28" s="3" t="s">
        <v>52</v>
      </c>
      <c r="B28" s="3"/>
      <c r="C28" s="82" t="n">
        <f aca="false">SUM(C4:C27)</f>
        <v>29728.99</v>
      </c>
      <c r="D28" s="24" t="n">
        <f aca="false">SUM(D4:D27)</f>
        <v>1486.4495</v>
      </c>
      <c r="E28" s="4"/>
      <c r="H28" s="7" t="n">
        <f aca="false">C28*655.957</f>
        <v>19500939.09343</v>
      </c>
    </row>
    <row r="32" customFormat="false" ht="12.75" hidden="false" customHeight="false" outlineLevel="0" collapsed="false">
      <c r="A32" s="1" t="s">
        <v>53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76"/>
      <c r="B33" s="76"/>
      <c r="C33" s="83"/>
      <c r="D33" s="76"/>
      <c r="E33" s="76"/>
      <c r="F33" s="76"/>
    </row>
    <row r="34" customFormat="false" ht="12.75" hidden="false" customHeight="false" outlineLevel="0" collapsed="false">
      <c r="A34" s="27" t="s">
        <v>54</v>
      </c>
      <c r="B34" s="28" t="s">
        <v>55</v>
      </c>
      <c r="C34" s="84" t="s">
        <v>56</v>
      </c>
      <c r="D34" s="29" t="s">
        <v>57</v>
      </c>
      <c r="E34" s="30" t="s">
        <v>58</v>
      </c>
      <c r="F34" s="31" t="s">
        <v>59</v>
      </c>
      <c r="G34" s="30" t="s">
        <v>58</v>
      </c>
      <c r="H34" s="32" t="s">
        <v>60</v>
      </c>
      <c r="I34" s="8" t="s">
        <v>7</v>
      </c>
      <c r="J34" s="9" t="n">
        <v>1213.96</v>
      </c>
      <c r="K34" s="14" t="n">
        <f aca="false">J34*655.957</f>
        <v>796305.55972</v>
      </c>
    </row>
    <row r="35" customFormat="false" ht="12.75" hidden="false" customHeight="false" outlineLevel="0" collapsed="false">
      <c r="A35" s="33" t="s">
        <v>61</v>
      </c>
      <c r="B35" s="34" t="n">
        <v>41934</v>
      </c>
      <c r="C35" s="94"/>
      <c r="D35" s="36" t="n">
        <f aca="false">E35/655.957</f>
        <v>13720.4115513669</v>
      </c>
      <c r="E35" s="37" t="n">
        <v>9000000</v>
      </c>
      <c r="F35" s="36" t="n">
        <f aca="false">G35/655.957</f>
        <v>480.214404297843</v>
      </c>
      <c r="G35" s="37" t="n">
        <v>315000</v>
      </c>
      <c r="H35" s="38" t="n">
        <f aca="false">100*F35/D35</f>
        <v>3.5</v>
      </c>
      <c r="I35" s="12" t="n">
        <v>0.02</v>
      </c>
      <c r="J35" s="13" t="n">
        <f aca="false">2/100*J34</f>
        <v>24.2792</v>
      </c>
      <c r="K35" s="14" t="n">
        <f aca="false">J35*655.957</f>
        <v>15926.1111944</v>
      </c>
    </row>
    <row r="36" customFormat="false" ht="12.75" hidden="false" customHeight="false" outlineLevel="0" collapsed="false">
      <c r="A36" s="39" t="s">
        <v>419</v>
      </c>
      <c r="B36" s="40" t="n">
        <v>41927</v>
      </c>
      <c r="C36" s="94" t="s">
        <v>420</v>
      </c>
      <c r="D36" s="36" t="n">
        <f aca="false">E36/655.957</f>
        <v>4573.47051712231</v>
      </c>
      <c r="E36" s="42" t="n">
        <v>3000000</v>
      </c>
      <c r="F36" s="36" t="n">
        <f aca="false">G36/655.957</f>
        <v>248.339449079742</v>
      </c>
      <c r="G36" s="42" t="n">
        <v>162900</v>
      </c>
      <c r="H36" s="38" t="n">
        <f aca="false">100*F36/D36</f>
        <v>5.43</v>
      </c>
      <c r="I36" s="12" t="s">
        <v>12</v>
      </c>
      <c r="J36" s="15" t="n">
        <f aca="false">J34-J35</f>
        <v>1189.6808</v>
      </c>
      <c r="K36" s="14" t="n">
        <f aca="false">J36*655.957</f>
        <v>780379.4485256</v>
      </c>
    </row>
    <row r="37" customFormat="false" ht="12.75" hidden="false" customHeight="false" outlineLevel="0" collapsed="false">
      <c r="A37" s="39" t="s">
        <v>419</v>
      </c>
      <c r="B37" s="40" t="n">
        <v>41942</v>
      </c>
      <c r="C37" s="94" t="s">
        <v>421</v>
      </c>
      <c r="D37" s="36" t="n">
        <f aca="false">E37/655.957</f>
        <v>4573.47051712231</v>
      </c>
      <c r="E37" s="42" t="n">
        <v>3000000</v>
      </c>
      <c r="F37" s="36" t="n">
        <f aca="false">G37/655.957</f>
        <v>248.339449079742</v>
      </c>
      <c r="G37" s="42" t="n">
        <v>162900</v>
      </c>
      <c r="H37" s="38" t="n">
        <f aca="false">I37/655.957</f>
        <v>3.81122543093526E-005</v>
      </c>
      <c r="I37" s="16" t="n">
        <v>0.025</v>
      </c>
      <c r="J37" s="15" t="n">
        <f aca="false">2.5/100*J34</f>
        <v>30.349</v>
      </c>
      <c r="K37" s="14" t="n">
        <f aca="false">J37*655.957</f>
        <v>19907.638993</v>
      </c>
    </row>
    <row r="38" customFormat="false" ht="12.75" hidden="false" customHeight="false" outlineLevel="0" collapsed="false">
      <c r="A38" s="39" t="s">
        <v>419</v>
      </c>
      <c r="B38" s="40" t="n">
        <v>41949</v>
      </c>
      <c r="C38" s="94" t="s">
        <v>422</v>
      </c>
      <c r="D38" s="36" t="n">
        <f aca="false">E38/655.957</f>
        <v>3811.22543093526</v>
      </c>
      <c r="E38" s="42" t="n">
        <v>2500000</v>
      </c>
      <c r="F38" s="36" t="n">
        <f aca="false">G38/655.957</f>
        <v>222.728014183857</v>
      </c>
      <c r="G38" s="42" t="n">
        <v>146100</v>
      </c>
      <c r="H38" s="38" t="n">
        <f aca="false">I38/655.957</f>
        <v>7.62245086187052E-005</v>
      </c>
      <c r="I38" s="12" t="n">
        <v>0.05</v>
      </c>
      <c r="J38" s="15" t="n">
        <f aca="false">5/100*J34</f>
        <v>60.698</v>
      </c>
      <c r="K38" s="14" t="n">
        <f aca="false">J38*655.957</f>
        <v>39815.277986</v>
      </c>
    </row>
    <row r="39" customFormat="false" ht="12.75" hidden="false" customHeight="false" outlineLevel="0" collapsed="false">
      <c r="A39" s="71"/>
      <c r="B39" s="77"/>
      <c r="C39" s="78"/>
      <c r="D39" s="36" t="n">
        <f aca="false">E39/655.957</f>
        <v>0</v>
      </c>
      <c r="E39" s="46"/>
      <c r="F39" s="36" t="n">
        <f aca="false">G39/655.957</f>
        <v>0</v>
      </c>
      <c r="G39" s="46"/>
      <c r="H39" s="38"/>
    </row>
    <row r="40" customFormat="false" ht="12.75" hidden="false" customHeight="false" outlineLevel="0" collapsed="false">
      <c r="A40" s="43"/>
      <c r="B40" s="44"/>
      <c r="C40" s="45"/>
      <c r="D40" s="36" t="n">
        <f aca="false">E40/655.957</f>
        <v>0</v>
      </c>
      <c r="E40" s="46"/>
      <c r="F40" s="36" t="n">
        <f aca="false">G40/655.957</f>
        <v>0</v>
      </c>
      <c r="G40" s="46"/>
      <c r="H40" s="38" t="n">
        <f aca="false">I40/655.957</f>
        <v>0</v>
      </c>
    </row>
    <row r="41" customFormat="false" ht="12.75" hidden="false" customHeight="false" outlineLevel="0" collapsed="false">
      <c r="A41" s="47" t="s">
        <v>62</v>
      </c>
      <c r="B41" s="48"/>
      <c r="C41" s="88"/>
      <c r="D41" s="50" t="n">
        <f aca="false">SUM(D35:D40)</f>
        <v>26678.5780165468</v>
      </c>
      <c r="E41" s="50" t="n">
        <f aca="false">SUM(E35:E40)</f>
        <v>17500000</v>
      </c>
      <c r="F41" s="50" t="n">
        <f aca="false">SUM(F35:F40)</f>
        <v>1199.62131664118</v>
      </c>
      <c r="G41" s="50" t="n">
        <f aca="false">SUM(G35:G40)</f>
        <v>786900</v>
      </c>
      <c r="I41" s="17" t="s">
        <v>23</v>
      </c>
      <c r="J41" s="18"/>
    </row>
    <row r="42" customFormat="false" ht="12.75" hidden="false" customHeight="false" outlineLevel="0" collapsed="false">
      <c r="I42" s="19" t="n">
        <v>2800.11</v>
      </c>
      <c r="J42" s="20" t="n">
        <f aca="false">I42*655.957</f>
        <v>1836751.75527</v>
      </c>
    </row>
    <row r="46" customFormat="false" ht="12.75" hidden="false" customHeight="false" outlineLevel="0" collapsed="false">
      <c r="I46" s="17" t="s">
        <v>33</v>
      </c>
      <c r="J46" s="17"/>
    </row>
    <row r="47" customFormat="false" ht="12.75" hidden="false" customHeight="false" outlineLevel="0" collapsed="false">
      <c r="A47" s="3" t="s">
        <v>63</v>
      </c>
      <c r="B47" s="3"/>
      <c r="C47" s="3"/>
      <c r="D47" s="3"/>
      <c r="I47" s="9" t="n">
        <v>1376198</v>
      </c>
      <c r="J47" s="21" t="n">
        <f aca="false">I47/655.957</f>
        <v>2098.0003262409</v>
      </c>
    </row>
    <row r="48" customFormat="false" ht="12.75" hidden="false" customHeight="false" outlineLevel="0" collapsed="false">
      <c r="A48" s="51" t="s">
        <v>64</v>
      </c>
      <c r="B48" s="51"/>
      <c r="C48" s="51"/>
      <c r="D48" s="52" t="n">
        <f aca="false">'Septembre 2014'!D77</f>
        <v>81423.67475</v>
      </c>
      <c r="G48" s="53"/>
      <c r="H48" s="53"/>
      <c r="I48" s="53"/>
    </row>
    <row r="49" customFormat="false" ht="12.75" hidden="false" customHeight="false" outlineLevel="0" collapsed="false">
      <c r="A49" s="54" t="s">
        <v>65</v>
      </c>
      <c r="B49" s="54"/>
      <c r="C49" s="54"/>
      <c r="D49" s="55" t="n">
        <f aca="false">-D28/2</f>
        <v>-743.22475</v>
      </c>
      <c r="F49" s="56"/>
    </row>
    <row r="50" customFormat="false" ht="12.75" hidden="false" customHeight="false" outlineLevel="0" collapsed="false">
      <c r="A50" s="51"/>
      <c r="B50" s="51"/>
      <c r="C50" s="51"/>
      <c r="D50" s="57"/>
      <c r="E50" s="58"/>
    </row>
    <row r="51" customFormat="false" ht="12.75" hidden="false" customHeight="false" outlineLevel="0" collapsed="false">
      <c r="A51" s="59" t="s">
        <v>66</v>
      </c>
      <c r="B51" s="60"/>
      <c r="C51" s="89"/>
      <c r="D51" s="55" t="n">
        <f aca="false">SUM(D48:D50)</f>
        <v>80680.45</v>
      </c>
      <c r="E51" s="58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 t="s">
        <v>67</v>
      </c>
    </row>
    <row r="59" customFormat="false" ht="12.75" hidden="false" customHeight="false" outlineLevel="0" collapsed="false">
      <c r="A59" s="63"/>
      <c r="B59" s="64" t="s">
        <v>68</v>
      </c>
      <c r="C59" s="90" t="s">
        <v>58</v>
      </c>
      <c r="D59" s="66"/>
      <c r="E59" s="67"/>
      <c r="F59" s="67"/>
      <c r="G59" s="67"/>
      <c r="H59" s="67"/>
    </row>
    <row r="60" customFormat="false" ht="12.75" hidden="false" customHeight="false" outlineLevel="0" collapsed="false">
      <c r="A60" s="68" t="s">
        <v>69</v>
      </c>
      <c r="B60" s="36" t="n">
        <f aca="false">'Septembre 2014'!B92</f>
        <v>-29235.1849286855</v>
      </c>
      <c r="C60" s="95" t="n">
        <f aca="false">B60*655.957</f>
        <v>-19177024.2002657</v>
      </c>
      <c r="D60" s="66"/>
      <c r="E60" s="67"/>
      <c r="F60" s="67"/>
      <c r="G60" s="67"/>
      <c r="H60" s="67"/>
    </row>
    <row r="61" customFormat="false" ht="12.75" hidden="false" customHeight="false" outlineLevel="0" collapsed="false">
      <c r="A61" s="68" t="s">
        <v>70</v>
      </c>
      <c r="B61" s="36" t="n">
        <f aca="false">-C28</f>
        <v>-29728.99</v>
      </c>
      <c r="C61" s="95" t="n">
        <f aca="false">B61*655.957</f>
        <v>-19500939.09343</v>
      </c>
      <c r="D61" s="66"/>
      <c r="E61" s="67"/>
      <c r="F61" s="67"/>
      <c r="G61" s="67"/>
      <c r="H61" s="67"/>
    </row>
    <row r="62" customFormat="false" ht="12.75" hidden="false" customHeight="false" outlineLevel="0" collapsed="false">
      <c r="A62" s="68" t="s">
        <v>71</v>
      </c>
      <c r="B62" s="36" t="n">
        <f aca="false">D41+F41</f>
        <v>27878.199333188</v>
      </c>
      <c r="C62" s="95" t="n">
        <f aca="false">B62*655.957</f>
        <v>18286900</v>
      </c>
      <c r="D62" s="66"/>
      <c r="E62" s="67"/>
      <c r="F62" s="67"/>
      <c r="G62" s="67"/>
      <c r="H62" s="67"/>
    </row>
    <row r="63" customFormat="false" ht="12.75" hidden="false" customHeight="false" outlineLevel="0" collapsed="false">
      <c r="A63" s="68"/>
      <c r="B63" s="36"/>
      <c r="C63" s="95" t="n">
        <f aca="false">B63*655.957</f>
        <v>0</v>
      </c>
    </row>
    <row r="64" customFormat="false" ht="12.75" hidden="false" customHeight="false" outlineLevel="0" collapsed="false">
      <c r="A64" s="68" t="s">
        <v>72</v>
      </c>
      <c r="B64" s="36" t="n">
        <f aca="false">D28/2</f>
        <v>743.22475</v>
      </c>
      <c r="C64" s="95" t="n">
        <f aca="false">B64*655.957</f>
        <v>487523.47733575</v>
      </c>
    </row>
    <row r="65" customFormat="false" ht="12.75" hidden="false" customHeight="false" outlineLevel="0" collapsed="false">
      <c r="A65" s="70"/>
      <c r="B65" s="71"/>
      <c r="C65" s="96" t="n">
        <f aca="false">B65*655.957</f>
        <v>0</v>
      </c>
    </row>
    <row r="66" customFormat="false" ht="12.75" hidden="false" customHeight="false" outlineLevel="0" collapsed="false">
      <c r="A66" s="73" t="s">
        <v>73</v>
      </c>
      <c r="B66" s="74" t="n">
        <f aca="false">SUM(B60:B65)</f>
        <v>-30342.7508454975</v>
      </c>
      <c r="C66" s="97" t="n">
        <f aca="false">B66*655.957</f>
        <v>-19903539.81636</v>
      </c>
    </row>
  </sheetData>
  <mergeCells count="7">
    <mergeCell ref="A1:C1"/>
    <mergeCell ref="A32:F32"/>
    <mergeCell ref="I46:J46"/>
    <mergeCell ref="A47:D47"/>
    <mergeCell ref="A48:C48"/>
    <mergeCell ref="A49:C49"/>
    <mergeCell ref="A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14"/>
    <col collapsed="false" customWidth="true" hidden="false" outlineLevel="0" max="3" min="3" style="79" width="17.99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423</v>
      </c>
      <c r="B1" s="1"/>
      <c r="C1" s="1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80" t="s">
        <v>3</v>
      </c>
      <c r="D3" s="3" t="s">
        <v>4</v>
      </c>
      <c r="E3" s="4"/>
    </row>
    <row r="4" customFormat="false" ht="12.75" hidden="false" customHeight="false" outlineLevel="0" collapsed="false">
      <c r="A4" s="11" t="s">
        <v>424</v>
      </c>
      <c r="B4" s="11" t="s">
        <v>186</v>
      </c>
      <c r="C4" s="81" t="n">
        <v>876.18</v>
      </c>
      <c r="D4" s="6" t="n">
        <f aca="false">5/100*C4</f>
        <v>43.809</v>
      </c>
      <c r="E4" s="4"/>
      <c r="H4" s="7" t="n">
        <f aca="false">C4*655.957</f>
        <v>574736.40426</v>
      </c>
    </row>
    <row r="5" customFormat="false" ht="12.75" hidden="false" customHeight="false" outlineLevel="0" collapsed="false">
      <c r="A5" s="11" t="s">
        <v>425</v>
      </c>
      <c r="B5" s="11" t="s">
        <v>192</v>
      </c>
      <c r="C5" s="81" t="n">
        <v>829.16</v>
      </c>
      <c r="D5" s="6" t="n">
        <f aca="false">5/100*C5</f>
        <v>41.458</v>
      </c>
      <c r="E5" s="4"/>
      <c r="H5" s="7" t="n">
        <f aca="false">C5*655.957</f>
        <v>543893.30612</v>
      </c>
    </row>
    <row r="6" customFormat="false" ht="12.75" hidden="false" customHeight="false" outlineLevel="0" collapsed="false">
      <c r="A6" s="11" t="s">
        <v>426</v>
      </c>
      <c r="B6" s="11" t="s">
        <v>190</v>
      </c>
      <c r="C6" s="81" t="n">
        <v>944.54</v>
      </c>
      <c r="D6" s="6" t="n">
        <f aca="false">5/100*C6</f>
        <v>47.227</v>
      </c>
      <c r="E6" s="4"/>
      <c r="H6" s="7" t="n">
        <f aca="false">C6*655.957</f>
        <v>619577.62478</v>
      </c>
    </row>
    <row r="7" customFormat="false" ht="12.75" hidden="false" customHeight="false" outlineLevel="0" collapsed="false">
      <c r="A7" s="11" t="s">
        <v>427</v>
      </c>
      <c r="B7" s="11" t="s">
        <v>258</v>
      </c>
      <c r="C7" s="81" t="n">
        <v>762.25</v>
      </c>
      <c r="D7" s="6" t="n">
        <f aca="false">5/100*C7</f>
        <v>38.1125</v>
      </c>
      <c r="E7" s="4"/>
      <c r="H7" s="7" t="n">
        <f aca="false">C7*655.957</f>
        <v>500003.22325</v>
      </c>
    </row>
    <row r="8" customFormat="false" ht="12.75" hidden="false" customHeight="false" outlineLevel="0" collapsed="false">
      <c r="A8" s="11" t="s">
        <v>428</v>
      </c>
      <c r="B8" s="11" t="s">
        <v>429</v>
      </c>
      <c r="C8" s="81" t="n">
        <v>333.41</v>
      </c>
      <c r="D8" s="6" t="n">
        <f aca="false">5/100*C8</f>
        <v>16.6705</v>
      </c>
      <c r="E8" s="4"/>
      <c r="H8" s="7" t="n">
        <f aca="false">C8*655.957</f>
        <v>218702.62337</v>
      </c>
    </row>
    <row r="9" customFormat="false" ht="12.75" hidden="false" customHeight="false" outlineLevel="0" collapsed="false">
      <c r="A9" s="11" t="s">
        <v>430</v>
      </c>
      <c r="B9" s="11" t="s">
        <v>263</v>
      </c>
      <c r="C9" s="81" t="n">
        <v>1348.92</v>
      </c>
      <c r="D9" s="6" t="n">
        <f aca="false">5/100*C9</f>
        <v>67.446</v>
      </c>
      <c r="E9" s="4"/>
      <c r="H9" s="7" t="n">
        <f aca="false">C9*655.957</f>
        <v>884833.51644</v>
      </c>
    </row>
    <row r="10" customFormat="false" ht="12.75" hidden="false" customHeight="false" outlineLevel="0" collapsed="false">
      <c r="A10" s="11" t="s">
        <v>431</v>
      </c>
      <c r="B10" s="11" t="s">
        <v>263</v>
      </c>
      <c r="C10" s="81" t="n">
        <v>1219.59</v>
      </c>
      <c r="D10" s="6" t="n">
        <f aca="false">5/100*C10</f>
        <v>60.9795</v>
      </c>
      <c r="E10" s="4"/>
      <c r="H10" s="7" t="n">
        <f aca="false">C10*655.957</f>
        <v>799998.59763</v>
      </c>
    </row>
    <row r="11" customFormat="false" ht="12.75" hidden="false" customHeight="false" outlineLevel="0" collapsed="false">
      <c r="A11" s="11" t="s">
        <v>432</v>
      </c>
      <c r="B11" s="11" t="s">
        <v>207</v>
      </c>
      <c r="C11" s="81" t="n">
        <v>1721.77</v>
      </c>
      <c r="D11" s="6" t="n">
        <f aca="false">5/100*C11</f>
        <v>86.0885</v>
      </c>
      <c r="E11" s="4"/>
      <c r="H11" s="7" t="n">
        <f aca="false">C11*655.957</f>
        <v>1129407.08389</v>
      </c>
    </row>
    <row r="12" customFormat="false" ht="12.75" hidden="false" customHeight="false" outlineLevel="0" collapsed="false">
      <c r="A12" s="11" t="s">
        <v>433</v>
      </c>
      <c r="B12" s="11" t="s">
        <v>211</v>
      </c>
      <c r="C12" s="81" t="n">
        <v>666.69</v>
      </c>
      <c r="D12" s="6" t="n">
        <f aca="false">5/100*C12</f>
        <v>33.3345</v>
      </c>
      <c r="E12" s="4"/>
      <c r="H12" s="7" t="n">
        <f aca="false">C12*655.957</f>
        <v>437319.97233</v>
      </c>
    </row>
    <row r="13" customFormat="false" ht="12.75" hidden="false" customHeight="false" outlineLevel="0" collapsed="false">
      <c r="A13" s="11" t="s">
        <v>434</v>
      </c>
      <c r="B13" s="11" t="s">
        <v>211</v>
      </c>
      <c r="C13" s="81" t="n">
        <v>892.07</v>
      </c>
      <c r="D13" s="6" t="n">
        <f aca="false">5/100*C13</f>
        <v>44.6035</v>
      </c>
      <c r="E13" s="4"/>
      <c r="H13" s="7" t="n">
        <f aca="false">C13*655.957</f>
        <v>585159.56099</v>
      </c>
    </row>
    <row r="14" customFormat="false" ht="12.75" hidden="false" customHeight="false" outlineLevel="0" collapsed="false">
      <c r="A14" s="11" t="s">
        <v>231</v>
      </c>
      <c r="B14" s="11" t="s">
        <v>269</v>
      </c>
      <c r="C14" s="81" t="n">
        <v>880.05</v>
      </c>
      <c r="D14" s="6" t="n">
        <f aca="false">5/100*C14</f>
        <v>44.0025</v>
      </c>
      <c r="E14" s="4"/>
      <c r="H14" s="7" t="n">
        <f aca="false">C14*655.957</f>
        <v>577274.95785</v>
      </c>
    </row>
    <row r="15" customFormat="false" ht="12.75" hidden="false" customHeight="false" outlineLevel="0" collapsed="false">
      <c r="A15" s="11" t="s">
        <v>435</v>
      </c>
      <c r="B15" s="11" t="s">
        <v>269</v>
      </c>
      <c r="C15" s="81" t="n">
        <v>1524.49</v>
      </c>
      <c r="D15" s="6" t="n">
        <f aca="false">5/100*C15</f>
        <v>76.2245</v>
      </c>
      <c r="E15" s="4"/>
      <c r="H15" s="7" t="n">
        <f aca="false">C15*655.957</f>
        <v>999999.88693</v>
      </c>
    </row>
    <row r="16" customFormat="false" ht="12.75" hidden="false" customHeight="false" outlineLevel="0" collapsed="false">
      <c r="A16" s="11" t="s">
        <v>436</v>
      </c>
      <c r="B16" s="11" t="s">
        <v>179</v>
      </c>
      <c r="C16" s="81" t="n">
        <v>2464.64</v>
      </c>
      <c r="D16" s="6" t="n">
        <f aca="false">5/100*C16</f>
        <v>123.232</v>
      </c>
      <c r="E16" s="4"/>
      <c r="H16" s="7" t="n">
        <f aca="false">C16*655.957</f>
        <v>1616697.86048</v>
      </c>
    </row>
    <row r="17" customFormat="false" ht="12.75" hidden="false" customHeight="false" outlineLevel="0" collapsed="false">
      <c r="A17" s="11" t="s">
        <v>437</v>
      </c>
      <c r="B17" s="11" t="s">
        <v>373</v>
      </c>
      <c r="C17" s="81" t="n">
        <v>1949.5</v>
      </c>
      <c r="D17" s="6" t="n">
        <f aca="false">5/100*C17</f>
        <v>97.475</v>
      </c>
      <c r="E17" s="4"/>
      <c r="H17" s="7" t="n">
        <f aca="false">C17*655.957</f>
        <v>1278788.1715</v>
      </c>
    </row>
    <row r="18" customFormat="false" ht="12.75" hidden="false" customHeight="false" outlineLevel="0" collapsed="false">
      <c r="A18" s="11" t="s">
        <v>438</v>
      </c>
      <c r="B18" s="11" t="s">
        <v>292</v>
      </c>
      <c r="C18" s="81" t="n">
        <v>838.36</v>
      </c>
      <c r="D18" s="6" t="n">
        <f aca="false">5/100*C18</f>
        <v>41.918</v>
      </c>
      <c r="E18" s="4"/>
      <c r="H18" s="7" t="n">
        <f aca="false">C18*655.957</f>
        <v>549928.11052</v>
      </c>
    </row>
    <row r="19" customFormat="false" ht="12.75" hidden="false" customHeight="false" outlineLevel="0" collapsed="false">
      <c r="A19" s="11" t="s">
        <v>439</v>
      </c>
      <c r="B19" s="11" t="s">
        <v>228</v>
      </c>
      <c r="C19" s="81" t="n">
        <v>6427.91</v>
      </c>
      <c r="D19" s="6" t="n">
        <f aca="false">5/100*C19</f>
        <v>321.3955</v>
      </c>
      <c r="E19" s="4"/>
      <c r="H19" s="7" t="n">
        <f aca="false">C19*655.957</f>
        <v>4216432.55987</v>
      </c>
    </row>
    <row r="20" customFormat="false" ht="12.75" hidden="false" customHeight="false" outlineLevel="0" collapsed="false">
      <c r="A20" s="11" t="s">
        <v>440</v>
      </c>
      <c r="B20" s="11" t="s">
        <v>228</v>
      </c>
      <c r="C20" s="81" t="n">
        <v>7565.38</v>
      </c>
      <c r="D20" s="6" t="n">
        <f aca="false">5/100*C20</f>
        <v>378.269</v>
      </c>
      <c r="E20" s="4"/>
      <c r="H20" s="7" t="n">
        <f aca="false">C20*655.957</f>
        <v>4962563.96866</v>
      </c>
    </row>
    <row r="21" customFormat="false" ht="12.75" hidden="false" customHeight="false" outlineLevel="0" collapsed="false">
      <c r="A21" s="11" t="s">
        <v>441</v>
      </c>
      <c r="B21" s="11" t="s">
        <v>228</v>
      </c>
      <c r="C21" s="81" t="n">
        <v>5134.7</v>
      </c>
      <c r="D21" s="6" t="n">
        <f aca="false">5/100*C21</f>
        <v>256.735</v>
      </c>
      <c r="E21" s="4"/>
      <c r="H21" s="7" t="n">
        <f aca="false">C21*655.957</f>
        <v>3368142.4079</v>
      </c>
    </row>
    <row r="22" customFormat="false" ht="12.75" hidden="false" customHeight="false" outlineLevel="0" collapsed="false">
      <c r="A22" s="11"/>
      <c r="B22" s="11"/>
      <c r="C22" s="81"/>
      <c r="D22" s="6" t="n">
        <f aca="false">5/100*C22</f>
        <v>0</v>
      </c>
      <c r="E22" s="4"/>
      <c r="H22" s="7" t="n">
        <f aca="false">C22*655.957</f>
        <v>0</v>
      </c>
    </row>
    <row r="23" customFormat="false" ht="12.75" hidden="false" customHeight="false" outlineLevel="0" collapsed="false">
      <c r="A23" s="11"/>
      <c r="B23" s="11"/>
      <c r="C23" s="81"/>
      <c r="D23" s="6" t="n">
        <f aca="false">5/100*C23</f>
        <v>0</v>
      </c>
      <c r="E23" s="4"/>
      <c r="H23" s="7" t="n">
        <f aca="false">C23*655.957</f>
        <v>0</v>
      </c>
    </row>
    <row r="24" customFormat="false" ht="12.75" hidden="false" customHeight="false" outlineLevel="0" collapsed="false">
      <c r="A24" s="11"/>
      <c r="B24" s="11"/>
      <c r="C24" s="81"/>
      <c r="D24" s="6" t="n">
        <f aca="false">5/100*C24</f>
        <v>0</v>
      </c>
      <c r="E24" s="4"/>
      <c r="H24" s="7" t="n">
        <f aca="false">C24*655.957</f>
        <v>0</v>
      </c>
    </row>
    <row r="25" customFormat="false" ht="12.75" hidden="false" customHeight="false" outlineLevel="0" collapsed="false">
      <c r="A25" s="11"/>
      <c r="B25" s="11"/>
      <c r="C25" s="81"/>
      <c r="D25" s="6" t="n">
        <f aca="false">5/100*C25</f>
        <v>0</v>
      </c>
      <c r="E25" s="4"/>
      <c r="H25" s="7" t="n">
        <f aca="false">C25*655.957</f>
        <v>0</v>
      </c>
    </row>
    <row r="26" customFormat="false" ht="12.75" hidden="false" customHeight="false" outlineLevel="0" collapsed="false">
      <c r="A26" s="11"/>
      <c r="B26" s="11"/>
      <c r="C26" s="81"/>
      <c r="D26" s="6" t="n">
        <f aca="false">5/100*C26</f>
        <v>0</v>
      </c>
      <c r="E26" s="4"/>
      <c r="H26" s="7" t="n">
        <f aca="false">C26*655.957</f>
        <v>0</v>
      </c>
    </row>
    <row r="27" customFormat="false" ht="12.75" hidden="false" customHeight="false" outlineLevel="0" collapsed="false">
      <c r="A27" s="11"/>
      <c r="B27" s="11"/>
      <c r="C27" s="81"/>
      <c r="D27" s="6" t="n">
        <f aca="false">5/100*C27</f>
        <v>0</v>
      </c>
      <c r="E27" s="4"/>
      <c r="H27" s="7" t="n">
        <f aca="false">C27*655.957</f>
        <v>0</v>
      </c>
    </row>
    <row r="28" customFormat="false" ht="12.75" hidden="false" customHeight="false" outlineLevel="0" collapsed="false">
      <c r="A28" s="3" t="s">
        <v>52</v>
      </c>
      <c r="B28" s="3"/>
      <c r="C28" s="82" t="n">
        <f aca="false">SUM(C4:C27)</f>
        <v>36379.61</v>
      </c>
      <c r="D28" s="24" t="n">
        <f aca="false">SUM(D4:D27)</f>
        <v>1818.9805</v>
      </c>
      <c r="E28" s="4"/>
      <c r="H28" s="7" t="n">
        <f aca="false">C28*655.957</f>
        <v>23863459.83677</v>
      </c>
    </row>
    <row r="36" customFormat="false" ht="12.75" hidden="false" customHeight="false" outlineLevel="0" collapsed="false">
      <c r="A36" s="1" t="s">
        <v>53</v>
      </c>
      <c r="B36" s="1"/>
      <c r="C36" s="1"/>
      <c r="D36" s="1"/>
      <c r="E36" s="1"/>
      <c r="F36" s="1"/>
    </row>
    <row r="37" customFormat="false" ht="12.75" hidden="false" customHeight="false" outlineLevel="0" collapsed="false">
      <c r="A37" s="76"/>
      <c r="B37" s="76"/>
      <c r="C37" s="83"/>
      <c r="D37" s="76"/>
      <c r="E37" s="76"/>
      <c r="F37" s="76"/>
    </row>
    <row r="38" customFormat="false" ht="12.75" hidden="false" customHeight="false" outlineLevel="0" collapsed="false">
      <c r="A38" s="27" t="s">
        <v>54</v>
      </c>
      <c r="B38" s="28" t="s">
        <v>55</v>
      </c>
      <c r="C38" s="84" t="s">
        <v>56</v>
      </c>
      <c r="D38" s="29" t="s">
        <v>57</v>
      </c>
      <c r="E38" s="30" t="s">
        <v>58</v>
      </c>
      <c r="F38" s="31" t="s">
        <v>59</v>
      </c>
      <c r="G38" s="30" t="s">
        <v>58</v>
      </c>
      <c r="H38" s="32" t="s">
        <v>60</v>
      </c>
      <c r="I38" s="8" t="s">
        <v>7</v>
      </c>
      <c r="J38" s="9" t="n">
        <v>1213.96</v>
      </c>
      <c r="K38" s="14" t="n">
        <f aca="false">J38*655.957</f>
        <v>796305.55972</v>
      </c>
    </row>
    <row r="39" customFormat="false" ht="12.75" hidden="false" customHeight="false" outlineLevel="0" collapsed="false">
      <c r="A39" s="33" t="s">
        <v>61</v>
      </c>
      <c r="B39" s="34" t="n">
        <v>41984</v>
      </c>
      <c r="C39" s="94"/>
      <c r="D39" s="36" t="n">
        <f aca="false">E39/655.957</f>
        <v>9146.94103424462</v>
      </c>
      <c r="E39" s="37" t="n">
        <v>6000000</v>
      </c>
      <c r="F39" s="36" t="n">
        <f aca="false">G39/655.957</f>
        <v>350.632739646044</v>
      </c>
      <c r="G39" s="37" t="n">
        <v>230000</v>
      </c>
      <c r="H39" s="38" t="n">
        <f aca="false">100*F39/D39</f>
        <v>3.83333333333333</v>
      </c>
      <c r="I39" s="12" t="n">
        <v>0.02</v>
      </c>
      <c r="J39" s="13" t="n">
        <f aca="false">2/100*J38</f>
        <v>24.2792</v>
      </c>
      <c r="K39" s="14" t="n">
        <f aca="false">J39*655.957</f>
        <v>15926.1111944</v>
      </c>
    </row>
    <row r="40" customFormat="false" ht="12.75" hidden="false" customHeight="false" outlineLevel="0" collapsed="false">
      <c r="A40" s="39" t="s">
        <v>61</v>
      </c>
      <c r="B40" s="40" t="n">
        <v>42013</v>
      </c>
      <c r="C40" s="94"/>
      <c r="D40" s="36" t="n">
        <f aca="false">E40/655.957</f>
        <v>13720.4115513669</v>
      </c>
      <c r="E40" s="42" t="n">
        <v>9000000</v>
      </c>
      <c r="F40" s="36" t="n">
        <f aca="false">G40/655.957</f>
        <v>480.214404297843</v>
      </c>
      <c r="G40" s="42" t="n">
        <v>315000</v>
      </c>
      <c r="H40" s="38" t="n">
        <f aca="false">G40/655.957</f>
        <v>480.214404297843</v>
      </c>
      <c r="I40" s="12" t="s">
        <v>12</v>
      </c>
      <c r="J40" s="15" t="n">
        <f aca="false">J38-J39</f>
        <v>1189.6808</v>
      </c>
      <c r="K40" s="14" t="n">
        <f aca="false">J40*655.957</f>
        <v>780379.4485256</v>
      </c>
    </row>
    <row r="41" customFormat="false" ht="12.75" hidden="false" customHeight="false" outlineLevel="0" collapsed="false">
      <c r="A41" s="39" t="s">
        <v>61</v>
      </c>
      <c r="B41" s="40" t="n">
        <v>41991</v>
      </c>
      <c r="C41" s="94"/>
      <c r="D41" s="36" t="n">
        <f aca="false">E41/655.957</f>
        <v>4573.47051712231</v>
      </c>
      <c r="E41" s="42" t="n">
        <v>3000000</v>
      </c>
      <c r="F41" s="36" t="n">
        <f aca="false">G41/655.957</f>
        <v>175.316369823022</v>
      </c>
      <c r="G41" s="42" t="n">
        <v>115000</v>
      </c>
      <c r="H41" s="38" t="n">
        <f aca="false">I41/655.957</f>
        <v>3.81122543093526E-005</v>
      </c>
      <c r="I41" s="16" t="n">
        <v>0.025</v>
      </c>
      <c r="J41" s="15" t="n">
        <f aca="false">2.5/100*J38</f>
        <v>30.349</v>
      </c>
      <c r="K41" s="14" t="n">
        <f aca="false">J41*655.957</f>
        <v>19907.638993</v>
      </c>
    </row>
    <row r="42" customFormat="false" ht="12.75" hidden="false" customHeight="false" outlineLevel="0" collapsed="false">
      <c r="A42" s="39"/>
      <c r="B42" s="40"/>
      <c r="C42" s="94"/>
      <c r="D42" s="36" t="n">
        <f aca="false">E42/655.957</f>
        <v>0</v>
      </c>
      <c r="E42" s="42"/>
      <c r="F42" s="36" t="n">
        <f aca="false">G42/655.957</f>
        <v>0</v>
      </c>
      <c r="G42" s="42"/>
      <c r="H42" s="38" t="n">
        <f aca="false">I42/655.957</f>
        <v>7.62245086187052E-005</v>
      </c>
      <c r="I42" s="12" t="n">
        <v>0.05</v>
      </c>
      <c r="J42" s="15" t="n">
        <f aca="false">5/100*J38</f>
        <v>60.698</v>
      </c>
      <c r="K42" s="14" t="n">
        <f aca="false">J42*655.957</f>
        <v>39815.277986</v>
      </c>
    </row>
    <row r="43" customFormat="false" ht="12.75" hidden="false" customHeight="false" outlineLevel="0" collapsed="false">
      <c r="A43" s="71"/>
      <c r="B43" s="77" t="s">
        <v>442</v>
      </c>
      <c r="C43" s="78"/>
      <c r="D43" s="36" t="n">
        <f aca="false">E43/655.957</f>
        <v>0</v>
      </c>
      <c r="E43" s="46"/>
      <c r="F43" s="36" t="n">
        <f aca="false">G43/655.957</f>
        <v>0</v>
      </c>
      <c r="G43" s="46"/>
      <c r="H43" s="38"/>
    </row>
    <row r="44" customFormat="false" ht="12.75" hidden="false" customHeight="false" outlineLevel="0" collapsed="false">
      <c r="A44" s="43"/>
      <c r="B44" s="44"/>
      <c r="C44" s="45"/>
      <c r="D44" s="36" t="n">
        <f aca="false">E44/655.957</f>
        <v>0</v>
      </c>
      <c r="E44" s="46"/>
      <c r="F44" s="36" t="n">
        <f aca="false">G44/655.957</f>
        <v>0</v>
      </c>
      <c r="G44" s="46"/>
      <c r="H44" s="38" t="n">
        <f aca="false">I44/655.957</f>
        <v>0</v>
      </c>
    </row>
    <row r="45" customFormat="false" ht="12.75" hidden="false" customHeight="false" outlineLevel="0" collapsed="false">
      <c r="A45" s="47" t="s">
        <v>62</v>
      </c>
      <c r="B45" s="48"/>
      <c r="C45" s="88"/>
      <c r="D45" s="50" t="n">
        <f aca="false">SUM(D39:D44)</f>
        <v>27440.8231027339</v>
      </c>
      <c r="E45" s="50" t="n">
        <f aca="false">SUM(E39:E44)</f>
        <v>18000000</v>
      </c>
      <c r="F45" s="50" t="n">
        <f aca="false">SUM(F39:F44)</f>
        <v>1006.16351376691</v>
      </c>
      <c r="G45" s="50" t="n">
        <f aca="false">SUM(G39:G44)</f>
        <v>660000</v>
      </c>
      <c r="I45" s="17" t="s">
        <v>23</v>
      </c>
      <c r="J45" s="18"/>
    </row>
    <row r="46" customFormat="false" ht="12.75" hidden="false" customHeight="false" outlineLevel="0" collapsed="false">
      <c r="I46" s="19" t="n">
        <v>2800.11</v>
      </c>
      <c r="J46" s="20" t="n">
        <f aca="false">I46*655.957</f>
        <v>1836751.75527</v>
      </c>
    </row>
    <row r="50" customFormat="false" ht="12.75" hidden="false" customHeight="false" outlineLevel="0" collapsed="false">
      <c r="I50" s="17" t="s">
        <v>33</v>
      </c>
      <c r="J50" s="17"/>
    </row>
    <row r="51" customFormat="false" ht="12.75" hidden="false" customHeight="false" outlineLevel="0" collapsed="false">
      <c r="A51" s="3" t="s">
        <v>63</v>
      </c>
      <c r="B51" s="3"/>
      <c r="C51" s="3"/>
      <c r="D51" s="3"/>
      <c r="I51" s="9" t="n">
        <v>1376198</v>
      </c>
      <c r="J51" s="21" t="n">
        <f aca="false">I51/655.957</f>
        <v>2098.0003262409</v>
      </c>
    </row>
    <row r="52" customFormat="false" ht="12.75" hidden="false" customHeight="false" outlineLevel="0" collapsed="false">
      <c r="A52" s="51" t="s">
        <v>64</v>
      </c>
      <c r="B52" s="51"/>
      <c r="C52" s="51"/>
      <c r="D52" s="52" t="n">
        <f aca="false">'Octobre 2014'!D51</f>
        <v>80680.45</v>
      </c>
      <c r="G52" s="53"/>
      <c r="H52" s="53"/>
      <c r="I52" s="53"/>
    </row>
    <row r="53" customFormat="false" ht="12.75" hidden="false" customHeight="false" outlineLevel="0" collapsed="false">
      <c r="A53" s="54" t="s">
        <v>65</v>
      </c>
      <c r="B53" s="54"/>
      <c r="C53" s="54"/>
      <c r="D53" s="55" t="n">
        <f aca="false">-D28/2</f>
        <v>-909.49025</v>
      </c>
      <c r="F53" s="56"/>
    </row>
    <row r="54" customFormat="false" ht="12.75" hidden="false" customHeight="false" outlineLevel="0" collapsed="false">
      <c r="A54" s="51"/>
      <c r="B54" s="51"/>
      <c r="C54" s="51"/>
      <c r="D54" s="57"/>
      <c r="E54" s="58"/>
    </row>
    <row r="55" customFormat="false" ht="12.75" hidden="false" customHeight="false" outlineLevel="0" collapsed="false">
      <c r="A55" s="59" t="s">
        <v>66</v>
      </c>
      <c r="B55" s="60"/>
      <c r="C55" s="89"/>
      <c r="D55" s="55" t="n">
        <f aca="false">SUM(D52:D54)</f>
        <v>79770.95975</v>
      </c>
      <c r="E55" s="58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 t="s">
        <v>67</v>
      </c>
    </row>
    <row r="63" customFormat="false" ht="12.75" hidden="false" customHeight="false" outlineLevel="0" collapsed="false">
      <c r="A63" s="63"/>
      <c r="B63" s="64" t="s">
        <v>68</v>
      </c>
      <c r="C63" s="90" t="s">
        <v>58</v>
      </c>
      <c r="D63" s="66"/>
      <c r="E63" s="67"/>
      <c r="F63" s="67"/>
      <c r="G63" s="67"/>
      <c r="H63" s="67"/>
    </row>
    <row r="64" customFormat="false" ht="12.75" hidden="false" customHeight="false" outlineLevel="0" collapsed="false">
      <c r="A64" s="68" t="s">
        <v>69</v>
      </c>
      <c r="B64" s="36" t="n">
        <f aca="false">'Octobre 2014'!B66</f>
        <v>-30342.7508454975</v>
      </c>
      <c r="C64" s="95" t="n">
        <f aca="false">B64*655.957</f>
        <v>-19903539.81636</v>
      </c>
      <c r="D64" s="66"/>
      <c r="E64" s="67"/>
      <c r="F64" s="67"/>
      <c r="G64" s="67"/>
      <c r="H64" s="67"/>
    </row>
    <row r="65" customFormat="false" ht="12.75" hidden="false" customHeight="false" outlineLevel="0" collapsed="false">
      <c r="A65" s="68" t="s">
        <v>70</v>
      </c>
      <c r="B65" s="36" t="n">
        <f aca="false">-C28</f>
        <v>-36379.61</v>
      </c>
      <c r="C65" s="95" t="n">
        <f aca="false">B65*655.957</f>
        <v>-23863459.83677</v>
      </c>
      <c r="D65" s="66"/>
      <c r="E65" s="67"/>
      <c r="F65" s="67"/>
      <c r="G65" s="67"/>
      <c r="H65" s="67"/>
    </row>
    <row r="66" customFormat="false" ht="12.75" hidden="false" customHeight="false" outlineLevel="0" collapsed="false">
      <c r="A66" s="68" t="s">
        <v>71</v>
      </c>
      <c r="B66" s="36" t="n">
        <f aca="false">D45+F45</f>
        <v>28446.9866165008</v>
      </c>
      <c r="C66" s="95" t="n">
        <f aca="false">B66*655.957</f>
        <v>18660000</v>
      </c>
      <c r="D66" s="66"/>
      <c r="E66" s="67"/>
      <c r="F66" s="67"/>
      <c r="G66" s="67"/>
      <c r="H66" s="67"/>
    </row>
    <row r="67" customFormat="false" ht="12.75" hidden="false" customHeight="false" outlineLevel="0" collapsed="false">
      <c r="A67" s="68"/>
      <c r="B67" s="36"/>
      <c r="C67" s="95" t="n">
        <f aca="false">B67*655.957</f>
        <v>0</v>
      </c>
    </row>
    <row r="68" customFormat="false" ht="12.75" hidden="false" customHeight="false" outlineLevel="0" collapsed="false">
      <c r="A68" s="68" t="s">
        <v>72</v>
      </c>
      <c r="B68" s="36" t="n">
        <f aca="false">D28/2</f>
        <v>909.49025</v>
      </c>
      <c r="C68" s="95" t="n">
        <f aca="false">B68*655.957</f>
        <v>596586.49591925</v>
      </c>
    </row>
    <row r="69" customFormat="false" ht="12.75" hidden="false" customHeight="false" outlineLevel="0" collapsed="false">
      <c r="A69" s="70"/>
      <c r="B69" s="71"/>
      <c r="C69" s="96" t="n">
        <f aca="false">B69*655.957</f>
        <v>0</v>
      </c>
    </row>
    <row r="70" customFormat="false" ht="12.75" hidden="false" customHeight="false" outlineLevel="0" collapsed="false">
      <c r="A70" s="73" t="s">
        <v>73</v>
      </c>
      <c r="B70" s="74" t="n">
        <f aca="false">SUM(B64:B69)</f>
        <v>-37365.8839789967</v>
      </c>
      <c r="C70" s="97" t="n">
        <f aca="false">B70*655.957</f>
        <v>-24510413.1572107</v>
      </c>
    </row>
  </sheetData>
  <mergeCells count="7">
    <mergeCell ref="A1:C1"/>
    <mergeCell ref="A36:F36"/>
    <mergeCell ref="I50:J50"/>
    <mergeCell ref="A51:D51"/>
    <mergeCell ref="A52:C52"/>
    <mergeCell ref="A53:C53"/>
    <mergeCell ref="A54:C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o</cp:lastModifiedBy>
  <dcterms:modified xsi:type="dcterms:W3CDTF">2015-03-13T10:48:45Z</dcterms:modified>
  <cp:revision>0</cp:revision>
  <dc:subject/>
  <dc:title/>
</cp:coreProperties>
</file>