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vier 2013" sheetId="1" state="visible" r:id="rId2"/>
    <sheet name="Février 2013" sheetId="2" state="visible" r:id="rId3"/>
    <sheet name="Mars 2013" sheetId="3" state="visible" r:id="rId4"/>
    <sheet name="Avril 2013" sheetId="4" state="visible" r:id="rId5"/>
    <sheet name="Mai 2013" sheetId="5" state="visible" r:id="rId6"/>
    <sheet name="Juin 2013" sheetId="6" state="visible" r:id="rId7"/>
    <sheet name="Juillet 2013" sheetId="7" state="visible" r:id="rId8"/>
    <sheet name="Aout 2013" sheetId="8" state="visible" r:id="rId9"/>
    <sheet name="Septembre 2013" sheetId="9" state="visible" r:id="rId10"/>
    <sheet name="Octobre 2013" sheetId="10" state="visible" r:id="rId11"/>
    <sheet name="Novembre 2013" sheetId="11" state="visible" r:id="rId12"/>
    <sheet name="Décembre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58">
  <si>
    <t xml:space="preserve">COMMISSIONS FATOUMATA JANVIER 2013</t>
  </si>
  <si>
    <t xml:space="preserve">FACTURE</t>
  </si>
  <si>
    <t xml:space="preserve">RECU</t>
  </si>
  <si>
    <t xml:space="preserve">COMMISSION</t>
  </si>
  <si>
    <t xml:space="preserve">FA25623</t>
  </si>
  <si>
    <t xml:space="preserve">FA25659</t>
  </si>
  <si>
    <t xml:space="preserve">FA25678</t>
  </si>
  <si>
    <t xml:space="preserve">FA25730</t>
  </si>
  <si>
    <t xml:space="preserve">FA25769</t>
  </si>
  <si>
    <t xml:space="preserve">FA25782</t>
  </si>
  <si>
    <t xml:space="preserve">FA25806</t>
  </si>
  <si>
    <t xml:space="preserve">FA25842</t>
  </si>
  <si>
    <t xml:space="preserve">FA25858</t>
  </si>
  <si>
    <t xml:space="preserve">FA25994</t>
  </si>
  <si>
    <t xml:space="preserve">FA26038</t>
  </si>
  <si>
    <t xml:space="preserve">FA26071</t>
  </si>
  <si>
    <t xml:space="preserve">FA26139</t>
  </si>
  <si>
    <t xml:space="preserve">FA26147</t>
  </si>
  <si>
    <t xml:space="preserve">FA26148</t>
  </si>
  <si>
    <t xml:space="preserve">FA26177</t>
  </si>
  <si>
    <t xml:space="preserve">FA26186</t>
  </si>
  <si>
    <t xml:space="preserve">FA26187</t>
  </si>
  <si>
    <t xml:space="preserve">FA26226</t>
  </si>
  <si>
    <t xml:space="preserve">FA26236</t>
  </si>
  <si>
    <t xml:space="preserve">FA26239</t>
  </si>
  <si>
    <t xml:space="preserve">FA26251</t>
  </si>
  <si>
    <t xml:space="preserve">FA26265</t>
  </si>
  <si>
    <t xml:space="preserve">FA26292</t>
  </si>
  <si>
    <t xml:space="preserve">FA26305</t>
  </si>
  <si>
    <t xml:space="preserve">FA26340</t>
  </si>
  <si>
    <t xml:space="preserve">FA26356</t>
  </si>
  <si>
    <t xml:space="preserve">FA26385</t>
  </si>
  <si>
    <t xml:space="preserve">FA26406</t>
  </si>
  <si>
    <t xml:space="preserve">FA26459</t>
  </si>
  <si>
    <t xml:space="preserve">TOTAUX</t>
  </si>
  <si>
    <t xml:space="preserve">TRANSFERTS</t>
  </si>
  <si>
    <t xml:space="preserve">TYPE</t>
  </si>
  <si>
    <t xml:space="preserve">DATE</t>
  </si>
  <si>
    <t xml:space="preserve">NUMERO</t>
  </si>
  <si>
    <t xml:space="preserve">MONTANT + FRAIS</t>
  </si>
  <si>
    <t xml:space="preserve">FCFA</t>
  </si>
  <si>
    <t xml:space="preserve">Transfert</t>
  </si>
  <si>
    <t xml:space="preserve">Total</t>
  </si>
  <si>
    <t xml:space="preserve">COMPTE</t>
  </si>
  <si>
    <t xml:space="preserve">EUROS</t>
  </si>
  <si>
    <t xml:space="preserve">Reste dû 2010</t>
  </si>
  <si>
    <t xml:space="preserve">Reste dû 2011</t>
  </si>
  <si>
    <t xml:space="preserve">Reste dû 2012</t>
  </si>
  <si>
    <t xml:space="preserve">Compte précédent</t>
  </si>
  <si>
    <t xml:space="preserve">Recus</t>
  </si>
  <si>
    <t xml:space="preserve">Transférés</t>
  </si>
  <si>
    <t xml:space="preserve">Commissions</t>
  </si>
  <si>
    <t xml:space="preserve">Nouveau Compte</t>
  </si>
  <si>
    <t xml:space="preserve">COMMISSIONS FEVRIER 2013</t>
  </si>
  <si>
    <t xml:space="preserve">FA26298</t>
  </si>
  <si>
    <t xml:space="preserve">Saint Gabriel</t>
  </si>
  <si>
    <t xml:space="preserve">FA26060</t>
  </si>
  <si>
    <t xml:space="preserve">FA26299</t>
  </si>
  <si>
    <t xml:space="preserve">Grace Divine</t>
  </si>
  <si>
    <t xml:space="preserve">FA26095</t>
  </si>
  <si>
    <t xml:space="preserve">Somme</t>
  </si>
  <si>
    <t xml:space="preserve">Acompte FA25185</t>
  </si>
  <si>
    <t xml:space="preserve">FA25534</t>
  </si>
  <si>
    <t xml:space="preserve">Somme -2%</t>
  </si>
  <si>
    <t xml:space="preserve">FA25626</t>
  </si>
  <si>
    <t xml:space="preserve">Acompte FA25745</t>
  </si>
  <si>
    <t xml:space="preserve">FA25764</t>
  </si>
  <si>
    <t xml:space="preserve">FA25780</t>
  </si>
  <si>
    <t xml:space="preserve">Acompte FA25834</t>
  </si>
  <si>
    <t xml:space="preserve">Calc Euro / FCFA</t>
  </si>
  <si>
    <t xml:space="preserve">FA25899</t>
  </si>
  <si>
    <t xml:space="preserve">Solde FA25922</t>
  </si>
  <si>
    <t xml:space="preserve">FA25998</t>
  </si>
  <si>
    <t xml:space="preserve">FA26032</t>
  </si>
  <si>
    <t xml:space="preserve">FA26035</t>
  </si>
  <si>
    <t xml:space="preserve">Calc FCFA / Euros</t>
  </si>
  <si>
    <t xml:space="preserve">FA26089</t>
  </si>
  <si>
    <t xml:space="preserve">FA26110</t>
  </si>
  <si>
    <t xml:space="preserve">FA26162</t>
  </si>
  <si>
    <t xml:space="preserve">FA26207</t>
  </si>
  <si>
    <t xml:space="preserve">FA26223</t>
  </si>
  <si>
    <t xml:space="preserve">FA26225</t>
  </si>
  <si>
    <t xml:space="preserve">FA26245</t>
  </si>
  <si>
    <t xml:space="preserve">FA26258</t>
  </si>
  <si>
    <t xml:space="preserve">FA26296</t>
  </si>
  <si>
    <t xml:space="preserve">FA26321</t>
  </si>
  <si>
    <t xml:space="preserve">FA26322</t>
  </si>
  <si>
    <t xml:space="preserve">FA26362</t>
  </si>
  <si>
    <t xml:space="preserve">FA26363</t>
  </si>
  <si>
    <t xml:space="preserve">FA26374</t>
  </si>
  <si>
    <t xml:space="preserve">FA26376</t>
  </si>
  <si>
    <t xml:space="preserve">FA26491</t>
  </si>
  <si>
    <t xml:space="preserve">FA26502</t>
  </si>
  <si>
    <t xml:space="preserve">comm sur 3107,54</t>
  </si>
  <si>
    <t xml:space="preserve">FA26539</t>
  </si>
  <si>
    <t xml:space="preserve">comm sur 2955,66</t>
  </si>
  <si>
    <t xml:space="preserve">FA26583</t>
  </si>
  <si>
    <t xml:space="preserve">comm sur 4113,13</t>
  </si>
  <si>
    <t xml:space="preserve">FA26540</t>
  </si>
  <si>
    <t xml:space="preserve">comm sur 429,32</t>
  </si>
  <si>
    <t xml:space="preserve">MONTANT</t>
  </si>
  <si>
    <t xml:space="preserve">Dont Frais</t>
  </si>
  <si>
    <t xml:space="preserve">%</t>
  </si>
  <si>
    <t xml:space="preserve">WU</t>
  </si>
  <si>
    <t xml:space="preserve">9281435583</t>
  </si>
  <si>
    <t xml:space="preserve">transfert</t>
  </si>
  <si>
    <t xml:space="preserve">3342066900</t>
  </si>
  <si>
    <t xml:space="preserve">ARRIERES</t>
  </si>
  <si>
    <t xml:space="preserve">Restes 2010,2011,2012,prêt vacances</t>
  </si>
  <si>
    <t xml:space="preserve">Commission 2,5% pour dette</t>
  </si>
  <si>
    <t xml:space="preserve">Bonus Dette</t>
  </si>
  <si>
    <t xml:space="preserve">prêt</t>
  </si>
  <si>
    <t xml:space="preserve">Total Dû</t>
  </si>
  <si>
    <t xml:space="preserve">remb</t>
  </si>
  <si>
    <t xml:space="preserve">COMPTES</t>
  </si>
  <si>
    <t xml:space="preserve">Précédent</t>
  </si>
  <si>
    <t xml:space="preserve">84364,39 - 81273,34  </t>
  </si>
  <si>
    <t xml:space="preserve">Perçus</t>
  </si>
  <si>
    <t xml:space="preserve">Transferts+frais</t>
  </si>
  <si>
    <t xml:space="preserve">Commission</t>
  </si>
  <si>
    <t xml:space="preserve">bonus dette</t>
  </si>
  <si>
    <t xml:space="preserve">Compte</t>
  </si>
  <si>
    <t xml:space="preserve">COMMISSIONS MARS 2013</t>
  </si>
  <si>
    <t xml:space="preserve">FA25455</t>
  </si>
  <si>
    <t xml:space="preserve">FA25627</t>
  </si>
  <si>
    <t xml:space="preserve">FA25662</t>
  </si>
  <si>
    <t xml:space="preserve">Solde FA25745</t>
  </si>
  <si>
    <t xml:space="preserve">FA26088</t>
  </si>
  <si>
    <t xml:space="preserve">FA26233</t>
  </si>
  <si>
    <t xml:space="preserve">FA26235</t>
  </si>
  <si>
    <t xml:space="preserve">FA26238</t>
  </si>
  <si>
    <t xml:space="preserve">FA26256</t>
  </si>
  <si>
    <t xml:space="preserve">FA26266</t>
  </si>
  <si>
    <t xml:space="preserve">FA26336</t>
  </si>
  <si>
    <t xml:space="preserve">FA26344</t>
  </si>
  <si>
    <t xml:space="preserve">FA26365</t>
  </si>
  <si>
    <t xml:space="preserve">FA26418</t>
  </si>
  <si>
    <t xml:space="preserve">Solde FA26469</t>
  </si>
  <si>
    <t xml:space="preserve">FA26492</t>
  </si>
  <si>
    <t xml:space="preserve">FA26510</t>
  </si>
  <si>
    <t xml:space="preserve">FA26516</t>
  </si>
  <si>
    <t xml:space="preserve">FA26547</t>
  </si>
  <si>
    <t xml:space="preserve">FA26587</t>
  </si>
  <si>
    <t xml:space="preserve">FA26596</t>
  </si>
  <si>
    <t xml:space="preserve">FA26641</t>
  </si>
  <si>
    <t xml:space="preserve">Commission inclut 2% remise</t>
  </si>
  <si>
    <t xml:space="preserve">FA26679</t>
  </si>
  <si>
    <t xml:space="preserve">Solde FA26683</t>
  </si>
  <si>
    <t xml:space="preserve">FA26708</t>
  </si>
  <si>
    <t xml:space="preserve">FA26723</t>
  </si>
  <si>
    <t xml:space="preserve">Solde FA26781</t>
  </si>
  <si>
    <t xml:space="preserve">FA26797</t>
  </si>
  <si>
    <t xml:space="preserve">FA26805</t>
  </si>
  <si>
    <t xml:space="preserve">FRAIS €</t>
  </si>
  <si>
    <t xml:space="preserve">FRAIS fcfa</t>
  </si>
  <si>
    <t xml:space="preserve">COMMISSIONS AVRIL 2013</t>
  </si>
  <si>
    <t xml:space="preserve">FA26955</t>
  </si>
  <si>
    <t xml:space="preserve">mandat cash</t>
  </si>
  <si>
    <t xml:space="preserve">FA26846</t>
  </si>
  <si>
    <t xml:space="preserve">Commission calculée sur montant total (3312,49)</t>
  </si>
  <si>
    <t xml:space="preserve">FA26931</t>
  </si>
  <si>
    <t xml:space="preserve">Commission calculée sur montant total (3191,79)</t>
  </si>
  <si>
    <t xml:space="preserve">Partiel FA26999</t>
  </si>
  <si>
    <t xml:space="preserve">Commission calculée sur partiel avec 2%</t>
  </si>
  <si>
    <t xml:space="preserve">FA26515</t>
  </si>
  <si>
    <t xml:space="preserve">Partiel FA26597</t>
  </si>
  <si>
    <t xml:space="preserve">FA26660</t>
  </si>
  <si>
    <t xml:space="preserve">FA26647</t>
  </si>
  <si>
    <t xml:space="preserve">FA26377</t>
  </si>
  <si>
    <t xml:space="preserve">FA26770</t>
  </si>
  <si>
    <t xml:space="preserve">partiel FA26668</t>
  </si>
  <si>
    <t xml:space="preserve">FA26772</t>
  </si>
  <si>
    <t xml:space="preserve">FA24867</t>
  </si>
  <si>
    <t xml:space="preserve">FA26566</t>
  </si>
  <si>
    <t xml:space="preserve">Partiel FA26272</t>
  </si>
  <si>
    <t xml:space="preserve">Solde FA26461</t>
  </si>
  <si>
    <t xml:space="preserve">Solde FA26485</t>
  </si>
  <si>
    <t xml:space="preserve">Partiel FA26257</t>
  </si>
  <si>
    <t xml:space="preserve">FA26537</t>
  </si>
  <si>
    <t xml:space="preserve">FA25834</t>
  </si>
  <si>
    <t xml:space="preserve">FA26728</t>
  </si>
  <si>
    <t xml:space="preserve">FA26826</t>
  </si>
  <si>
    <t xml:space="preserve">FA26868</t>
  </si>
  <si>
    <t xml:space="preserve">FA26912</t>
  </si>
  <si>
    <t xml:space="preserve">Commission calculée sur montant total (3155,47)</t>
  </si>
  <si>
    <t xml:space="preserve">FA26968</t>
  </si>
  <si>
    <t xml:space="preserve">Commission calculée sur montant total (3813,34)</t>
  </si>
  <si>
    <t xml:space="preserve">Partiel FA26342</t>
  </si>
  <si>
    <t xml:space="preserve">Partiel FA26685</t>
  </si>
  <si>
    <t xml:space="preserve">FA26795</t>
  </si>
  <si>
    <t xml:space="preserve">FA26358</t>
  </si>
  <si>
    <t xml:space="preserve">Partiel FA26610</t>
  </si>
  <si>
    <t xml:space="preserve">Mandat Cash Espace Santé</t>
  </si>
  <si>
    <t xml:space="preserve">077509106</t>
  </si>
  <si>
    <t xml:space="preserve">COMMISSIONS MAI 2013</t>
  </si>
  <si>
    <t xml:space="preserve">PHARMACIE</t>
  </si>
  <si>
    <t xml:space="preserve">FA27051</t>
  </si>
  <si>
    <t xml:space="preserve">2eme Pont</t>
  </si>
  <si>
    <t xml:space="preserve">FA27128</t>
  </si>
  <si>
    <t xml:space="preserve">Partiel FA26517</t>
  </si>
  <si>
    <t xml:space="preserve">Abdoulaye Ouologuem</t>
  </si>
  <si>
    <t xml:space="preserve">FA26900</t>
  </si>
  <si>
    <t xml:space="preserve">Adevi</t>
  </si>
  <si>
    <t xml:space="preserve">Solde FA26597</t>
  </si>
  <si>
    <t xml:space="preserve">Ami Diade</t>
  </si>
  <si>
    <t xml:space="preserve">FA26809</t>
  </si>
  <si>
    <t xml:space="preserve">Amon</t>
  </si>
  <si>
    <t xml:space="preserve">FA26861</t>
  </si>
  <si>
    <t xml:space="preserve">FA26918</t>
  </si>
  <si>
    <t xml:space="preserve">FA26837</t>
  </si>
  <si>
    <t xml:space="preserve">Anta</t>
  </si>
  <si>
    <t xml:space="preserve">FA26490</t>
  </si>
  <si>
    <t xml:space="preserve">Bazi Gourma</t>
  </si>
  <si>
    <t xml:space="preserve">FA26658</t>
  </si>
  <si>
    <t xml:space="preserve">FA26923</t>
  </si>
  <si>
    <t xml:space="preserve">Solde FA26668</t>
  </si>
  <si>
    <t xml:space="preserve">Belco Toure</t>
  </si>
  <si>
    <t xml:space="preserve">FA27097</t>
  </si>
  <si>
    <t xml:space="preserve">Cellal</t>
  </si>
  <si>
    <t xml:space="preserve">Fata</t>
  </si>
  <si>
    <t xml:space="preserve">Partiel FA26853</t>
  </si>
  <si>
    <t xml:space="preserve">Fatoumata Sidibe</t>
  </si>
  <si>
    <t xml:space="preserve">FA26401</t>
  </si>
  <si>
    <t xml:space="preserve">Gaham Bani</t>
  </si>
  <si>
    <t xml:space="preserve">Solde FA26885</t>
  </si>
  <si>
    <t xml:space="preserve">Grand Marché</t>
  </si>
  <si>
    <t xml:space="preserve">FA26604</t>
  </si>
  <si>
    <t xml:space="preserve">Guide</t>
  </si>
  <si>
    <t xml:space="preserve">Solde FA26257</t>
  </si>
  <si>
    <t xml:space="preserve">Halles</t>
  </si>
  <si>
    <t xml:space="preserve">FA26963</t>
  </si>
  <si>
    <t xml:space="preserve">Hopital du Mali</t>
  </si>
  <si>
    <t xml:space="preserve">FA26626</t>
  </si>
  <si>
    <t xml:space="preserve">Kamsir</t>
  </si>
  <si>
    <t xml:space="preserve">Partiel FA26996</t>
  </si>
  <si>
    <t xml:space="preserve">Kenepharm</t>
  </si>
  <si>
    <t xml:space="preserve">Partiel FA27029</t>
  </si>
  <si>
    <t xml:space="preserve">Mission</t>
  </si>
  <si>
    <t xml:space="preserve">FA27020</t>
  </si>
  <si>
    <t xml:space="preserve">Mohamed V</t>
  </si>
  <si>
    <t xml:space="preserve">FA27132</t>
  </si>
  <si>
    <t xml:space="preserve">solde FA26960</t>
  </si>
  <si>
    <t xml:space="preserve">Ntomikorobougou</t>
  </si>
  <si>
    <t xml:space="preserve">Solde FA26342</t>
  </si>
  <si>
    <t xml:space="preserve">Tieba</t>
  </si>
  <si>
    <t xml:space="preserve">solde FA26685</t>
  </si>
  <si>
    <t xml:space="preserve">Concorde</t>
  </si>
  <si>
    <t xml:space="preserve">Solde FA26610</t>
  </si>
  <si>
    <t xml:space="preserve">Wassa</t>
  </si>
  <si>
    <t xml:space="preserve">Saint Gabriel + Grace divine</t>
  </si>
  <si>
    <t xml:space="preserve">FA26775</t>
  </si>
  <si>
    <t xml:space="preserve">Tana</t>
  </si>
  <si>
    <t xml:space="preserve">FA26990</t>
  </si>
  <si>
    <t xml:space="preserve">Venise</t>
  </si>
  <si>
    <t xml:space="preserve">COMMISSIONS JUIN 2013</t>
  </si>
  <si>
    <t xml:space="preserve">FA27196</t>
  </si>
  <si>
    <t xml:space="preserve">2eme PONT</t>
  </si>
  <si>
    <t xml:space="preserve">FA27243</t>
  </si>
  <si>
    <t xml:space="preserve">FA27341</t>
  </si>
  <si>
    <t xml:space="preserve">FA27390</t>
  </si>
  <si>
    <t xml:space="preserve">FA27443</t>
  </si>
  <si>
    <t xml:space="preserve">FA27492</t>
  </si>
  <si>
    <t xml:space="preserve">FA26517</t>
  </si>
  <si>
    <t xml:space="preserve">ABDOULAYE OUOLOGUEM</t>
  </si>
  <si>
    <t xml:space="preserve">FA26908</t>
  </si>
  <si>
    <t xml:space="preserve">ALLAHOU AKBAR</t>
  </si>
  <si>
    <t xml:space="preserve">FA27269</t>
  </si>
  <si>
    <t xml:space="preserve">AMON</t>
  </si>
  <si>
    <t xml:space="preserve">FA27229</t>
  </si>
  <si>
    <t xml:space="preserve">FA27035</t>
  </si>
  <si>
    <t xml:space="preserve">FA26916</t>
  </si>
  <si>
    <t xml:space="preserve">BENKAN LAFIA</t>
  </si>
  <si>
    <t xml:space="preserve">FA27063</t>
  </si>
  <si>
    <t xml:space="preserve">EL HADJ</t>
  </si>
  <si>
    <t xml:space="preserve">FA26903</t>
  </si>
  <si>
    <t xml:space="preserve">FARAN DABO</t>
  </si>
  <si>
    <t xml:space="preserve">FA26858</t>
  </si>
  <si>
    <t xml:space="preserve">FA26853</t>
  </si>
  <si>
    <t xml:space="preserve">FATOUMATA SIDIBE</t>
  </si>
  <si>
    <t xml:space="preserve">FA27294</t>
  </si>
  <si>
    <t xml:space="preserve">GD MARCHE</t>
  </si>
  <si>
    <t xml:space="preserve">FA26962</t>
  </si>
  <si>
    <t xml:space="preserve">LES HALLES</t>
  </si>
  <si>
    <t xml:space="preserve">FA27028</t>
  </si>
  <si>
    <t xml:space="preserve">KAMANKOLE</t>
  </si>
  <si>
    <t xml:space="preserve">FA26996</t>
  </si>
  <si>
    <t xml:space="preserve">KENEPHARM</t>
  </si>
  <si>
    <t xml:space="preserve">FA27247</t>
  </si>
  <si>
    <t xml:space="preserve">KOULOUBA</t>
  </si>
  <si>
    <t xml:space="preserve">FA26975</t>
  </si>
  <si>
    <t xml:space="preserve">AMITIE</t>
  </si>
  <si>
    <t xml:space="preserve">FA26242</t>
  </si>
  <si>
    <t xml:space="preserve">LASSANA SAMAKE</t>
  </si>
  <si>
    <t xml:space="preserve">FA26958</t>
  </si>
  <si>
    <t xml:space="preserve">MAMITA</t>
  </si>
  <si>
    <t xml:space="preserve">FA26949</t>
  </si>
  <si>
    <t xml:space="preserve">FA27029</t>
  </si>
  <si>
    <t xml:space="preserve">MISSION</t>
  </si>
  <si>
    <t xml:space="preserve">FA27218</t>
  </si>
  <si>
    <t xml:space="preserve">MOHAMED V</t>
  </si>
  <si>
    <t xml:space="preserve">FA27223</t>
  </si>
  <si>
    <t xml:space="preserve">FA27361</t>
  </si>
  <si>
    <t xml:space="preserve">FA26624</t>
  </si>
  <si>
    <t xml:space="preserve">REPUBLIQUE</t>
  </si>
  <si>
    <t xml:space="preserve">FA27111</t>
  </si>
  <si>
    <t xml:space="preserve">SIDIBE BOUBACAR</t>
  </si>
  <si>
    <t xml:space="preserve">FA27185</t>
  </si>
  <si>
    <t xml:space="preserve">TANA</t>
  </si>
  <si>
    <t xml:space="preserve">FA27180</t>
  </si>
  <si>
    <t xml:space="preserve">VENISE</t>
  </si>
  <si>
    <t xml:space="preserve">FA26625</t>
  </si>
  <si>
    <t xml:space="preserve">ZONE INDUS</t>
  </si>
  <si>
    <t xml:space="preserve">COMMISSIONS JUILLET 2013</t>
  </si>
  <si>
    <t xml:space="preserve">FA27530</t>
  </si>
  <si>
    <t xml:space="preserve">FA27571</t>
  </si>
  <si>
    <t xml:space="preserve">FA27248</t>
  </si>
  <si>
    <t xml:space="preserve">ABDOULAYE</t>
  </si>
  <si>
    <t xml:space="preserve">FA27423</t>
  </si>
  <si>
    <t xml:space="preserve">ADEVI</t>
  </si>
  <si>
    <t xml:space="preserve">FA27067</t>
  </si>
  <si>
    <t xml:space="preserve">AISSATA SALL</t>
  </si>
  <si>
    <t xml:space="preserve">FA26980</t>
  </si>
  <si>
    <t xml:space="preserve">ANTA</t>
  </si>
  <si>
    <t xml:space="preserve">FA27168</t>
  </si>
  <si>
    <t xml:space="preserve">FA26534</t>
  </si>
  <si>
    <t xml:space="preserve">BASSAN</t>
  </si>
  <si>
    <t xml:space="preserve">FA27166</t>
  </si>
  <si>
    <t xml:space="preserve">BEL AIR</t>
  </si>
  <si>
    <t xml:space="preserve">FA26763</t>
  </si>
  <si>
    <t xml:space="preserve">BIBI PHARM</t>
  </si>
  <si>
    <t xml:space="preserve">FA27342</t>
  </si>
  <si>
    <t xml:space="preserve">CELLAL</t>
  </si>
  <si>
    <t xml:space="preserve">FA26175</t>
  </si>
  <si>
    <t xml:space="preserve">CROIX ROUGE</t>
  </si>
  <si>
    <t xml:space="preserve">Partiel FA27160</t>
  </si>
  <si>
    <t xml:space="preserve">CROIX VERTE</t>
  </si>
  <si>
    <t xml:space="preserve">Solde FA26272</t>
  </si>
  <si>
    <t xml:space="preserve">FATA</t>
  </si>
  <si>
    <t xml:space="preserve">FA27303</t>
  </si>
  <si>
    <t xml:space="preserve">FA26937</t>
  </si>
  <si>
    <t xml:space="preserve">GAHAM BANI</t>
  </si>
  <si>
    <t xml:space="preserve">FA26914</t>
  </si>
  <si>
    <t xml:space="preserve">GUIDE</t>
  </si>
  <si>
    <t xml:space="preserve">FA27170</t>
  </si>
  <si>
    <t xml:space="preserve">FA27362</t>
  </si>
  <si>
    <t xml:space="preserve">FA27299</t>
  </si>
  <si>
    <t xml:space="preserve">HOPITAL</t>
  </si>
  <si>
    <t xml:space="preserve">FA27169</t>
  </si>
  <si>
    <t xml:space="preserve">KAMSIR</t>
  </si>
  <si>
    <t xml:space="preserve">FA27407</t>
  </si>
  <si>
    <t xml:space="preserve">FA26744</t>
  </si>
  <si>
    <t xml:space="preserve">ESPOIR</t>
  </si>
  <si>
    <t xml:space="preserve">FA27448</t>
  </si>
  <si>
    <t xml:space="preserve">FA27458</t>
  </si>
  <si>
    <t xml:space="preserve">FA27420</t>
  </si>
  <si>
    <t xml:space="preserve">FA27474</t>
  </si>
  <si>
    <t xml:space="preserve">FA27512</t>
  </si>
  <si>
    <t xml:space="preserve">FA26614</t>
  </si>
  <si>
    <t xml:space="preserve">MULTIPHARMA</t>
  </si>
  <si>
    <t xml:space="preserve">Acompte Fa27238</t>
  </si>
  <si>
    <t xml:space="preserve">TIEBA</t>
  </si>
  <si>
    <t xml:space="preserve">FA27310</t>
  </si>
  <si>
    <t xml:space="preserve">FA27377</t>
  </si>
  <si>
    <t xml:space="preserve">St Gabriel et Grace Divine</t>
  </si>
  <si>
    <t xml:space="preserve">Western Union</t>
  </si>
  <si>
    <t xml:space="preserve">4331771267</t>
  </si>
  <si>
    <t xml:space="preserve">COMMISSIONS AOUT 2013</t>
  </si>
  <si>
    <t xml:space="preserve">FA27314</t>
  </si>
  <si>
    <t xml:space="preserve">FA27316</t>
  </si>
  <si>
    <t xml:space="preserve">ALL. AKBAR</t>
  </si>
  <si>
    <t xml:space="preserve">FA26441</t>
  </si>
  <si>
    <t xml:space="preserve">AMANI</t>
  </si>
  <si>
    <t xml:space="preserve">FA26761</t>
  </si>
  <si>
    <t xml:space="preserve">AMI DIADE</t>
  </si>
  <si>
    <t xml:space="preserve">Acompte FA27255</t>
  </si>
  <si>
    <t xml:space="preserve">FA27527</t>
  </si>
  <si>
    <t xml:space="preserve">FA27358</t>
  </si>
  <si>
    <t xml:space="preserve">AZ MEDICAL</t>
  </si>
  <si>
    <t xml:space="preserve">FA26870</t>
  </si>
  <si>
    <t xml:space="preserve">FA27271</t>
  </si>
  <si>
    <t xml:space="preserve">BAZI GOURMA</t>
  </si>
  <si>
    <t xml:space="preserve">FA27435</t>
  </si>
  <si>
    <t xml:space="preserve">Acompte FA27573</t>
  </si>
  <si>
    <t xml:space="preserve">FA27246</t>
  </si>
  <si>
    <t xml:space="preserve">N'TOMIKOROB.</t>
  </si>
  <si>
    <t xml:space="preserve">FA27667</t>
  </si>
  <si>
    <t xml:space="preserve">FA27700</t>
  </si>
  <si>
    <t xml:space="preserve">FA27715</t>
  </si>
  <si>
    <t xml:space="preserve">FA27629</t>
  </si>
  <si>
    <t xml:space="preserve">FA27463</t>
  </si>
  <si>
    <t xml:space="preserve">F. SIDIBE</t>
  </si>
  <si>
    <t xml:space="preserve">FA27579</t>
  </si>
  <si>
    <t xml:space="preserve">FA27497</t>
  </si>
  <si>
    <t xml:space="preserve">FA27574</t>
  </si>
  <si>
    <t xml:space="preserve">HOPITAL DU MALI</t>
  </si>
  <si>
    <t xml:space="preserve">Acompte FA27282</t>
  </si>
  <si>
    <t xml:space="preserve">JATIGIYA</t>
  </si>
  <si>
    <t xml:space="preserve">FA27464</t>
  </si>
  <si>
    <t xml:space="preserve">FA27751</t>
  </si>
  <si>
    <t xml:space="preserve">FA27578</t>
  </si>
  <si>
    <t xml:space="preserve">FA27742</t>
  </si>
  <si>
    <t xml:space="preserve">Acompte FA27804</t>
  </si>
  <si>
    <t xml:space="preserve">Solde FA27238</t>
  </si>
  <si>
    <t xml:space="preserve">FA26628</t>
  </si>
  <si>
    <t xml:space="preserve">RENAKO</t>
  </si>
  <si>
    <t xml:space="preserve">FA27280</t>
  </si>
  <si>
    <t xml:space="preserve">ROBERT DEMBELE</t>
  </si>
  <si>
    <t xml:space="preserve">FA27147</t>
  </si>
  <si>
    <t xml:space="preserve">WASSA</t>
  </si>
  <si>
    <t xml:space="preserve">COMMISSIONS SEPTEMBRE 2013</t>
  </si>
  <si>
    <t xml:space="preserve">FA27791</t>
  </si>
  <si>
    <t xml:space="preserve">FA27898</t>
  </si>
  <si>
    <t xml:space="preserve">FA27697</t>
  </si>
  <si>
    <t xml:space="preserve">A. ouologuem</t>
  </si>
  <si>
    <t xml:space="preserve">FA27822</t>
  </si>
  <si>
    <t xml:space="preserve">FA27587</t>
  </si>
  <si>
    <t xml:space="preserve">FA27796</t>
  </si>
  <si>
    <t xml:space="preserve">A. AKBAR</t>
  </si>
  <si>
    <t xml:space="preserve">Solde FA27573</t>
  </si>
  <si>
    <t xml:space="preserve">Solde FA27830</t>
  </si>
  <si>
    <t xml:space="preserve">FA27007</t>
  </si>
  <si>
    <t xml:space="preserve">BELCO TOURE</t>
  </si>
  <si>
    <t xml:space="preserve">FA27597</t>
  </si>
  <si>
    <t xml:space="preserve">BIBIPHARM</t>
  </si>
  <si>
    <t xml:space="preserve">FA27860</t>
  </si>
  <si>
    <t xml:space="preserve">Solde FA27160</t>
  </si>
  <si>
    <t xml:space="preserve">FA27691</t>
  </si>
  <si>
    <t xml:space="preserve">Acompte FA27302</t>
  </si>
  <si>
    <t xml:space="preserve">FA27612</t>
  </si>
  <si>
    <t xml:space="preserve">FA27282</t>
  </si>
  <si>
    <t xml:space="preserve">JATIGUIYA</t>
  </si>
  <si>
    <t xml:space="preserve">FA27696</t>
  </si>
  <si>
    <t xml:space="preserve">FA27808</t>
  </si>
  <si>
    <t xml:space="preserve">Acompte FA27066</t>
  </si>
  <si>
    <t xml:space="preserve">LE MANDE</t>
  </si>
  <si>
    <t xml:space="preserve">FA27656</t>
  </si>
  <si>
    <t xml:space="preserve">FA27130</t>
  </si>
  <si>
    <t xml:space="preserve">CONCORDE</t>
  </si>
  <si>
    <t xml:space="preserve">FA26950</t>
  </si>
  <si>
    <t xml:space="preserve">SAMOU DIAKITE</t>
  </si>
  <si>
    <t xml:space="preserve">FA27782</t>
  </si>
  <si>
    <t xml:space="preserve">FA27546</t>
  </si>
  <si>
    <t xml:space="preserve">FA26642</t>
  </si>
  <si>
    <t xml:space="preserve">TENEMAKAN</t>
  </si>
  <si>
    <t xml:space="preserve">FA26939</t>
  </si>
  <si>
    <t xml:space="preserve">FA27610</t>
  </si>
  <si>
    <t xml:space="preserve">FA27819</t>
  </si>
  <si>
    <t xml:space="preserve">FA27922</t>
  </si>
  <si>
    <t xml:space="preserve">Acompte FA27465</t>
  </si>
  <si>
    <t xml:space="preserve">ZONE INDUSTRIELLE</t>
  </si>
  <si>
    <t xml:space="preserve">Baisse commission pour la rentrée</t>
  </si>
  <si>
    <t xml:space="preserve">Report Arrierés</t>
  </si>
  <si>
    <t xml:space="preserve">COMMISSIONS OCTOBRE 2013</t>
  </si>
  <si>
    <t xml:space="preserve">Solde FA27255</t>
  </si>
  <si>
    <t xml:space="preserve">FA27484</t>
  </si>
  <si>
    <t xml:space="preserve">BAGA</t>
  </si>
  <si>
    <t xml:space="preserve">FA27144</t>
  </si>
  <si>
    <t xml:space="preserve">FA28084</t>
  </si>
  <si>
    <t xml:space="preserve">FA27806</t>
  </si>
  <si>
    <t xml:space="preserve">FATOU SIDIBE</t>
  </si>
  <si>
    <t xml:space="preserve">FA27926</t>
  </si>
  <si>
    <t xml:space="preserve">FA27371</t>
  </si>
  <si>
    <t xml:space="preserve">FA27859</t>
  </si>
  <si>
    <t xml:space="preserve">FA27944</t>
  </si>
  <si>
    <t xml:space="preserve">FA27249</t>
  </si>
  <si>
    <t xml:space="preserve">ESPOIR SOKOR.</t>
  </si>
  <si>
    <t xml:space="preserve">FA27771</t>
  </si>
  <si>
    <t xml:space="preserve">Solde FA27804</t>
  </si>
  <si>
    <t xml:space="preserve">FA27847</t>
  </si>
  <si>
    <t xml:space="preserve">FA27872</t>
  </si>
  <si>
    <t xml:space="preserve">FA27959</t>
  </si>
  <si>
    <t xml:space="preserve">Acompte FA28105</t>
  </si>
  <si>
    <t xml:space="preserve">Acompte FA27807</t>
  </si>
  <si>
    <t xml:space="preserve">CARF. NTOMIKOR.</t>
  </si>
  <si>
    <t xml:space="preserve">FA27542</t>
  </si>
  <si>
    <t xml:space="preserve">SALAM</t>
  </si>
  <si>
    <t xml:space="preserve">FA28015</t>
  </si>
  <si>
    <t xml:space="preserve">SIDIBE BOUBAC.</t>
  </si>
  <si>
    <t xml:space="preserve">FA28064</t>
  </si>
  <si>
    <t xml:space="preserve">FA28020</t>
  </si>
  <si>
    <t xml:space="preserve">FA27203</t>
  </si>
  <si>
    <t xml:space="preserve">Western</t>
  </si>
  <si>
    <t xml:space="preserve">5641544584</t>
  </si>
  <si>
    <t xml:space="preserve">COMMISSIONS NOVEMBRE 2013</t>
  </si>
  <si>
    <t xml:space="preserve">FA27952</t>
  </si>
  <si>
    <t xml:space="preserve">FA28033</t>
  </si>
  <si>
    <t xml:space="preserve">ABDOULAYE OU.</t>
  </si>
  <si>
    <t xml:space="preserve">FA28149</t>
  </si>
  <si>
    <t xml:space="preserve">FA27903</t>
  </si>
  <si>
    <t xml:space="preserve">FA27886</t>
  </si>
  <si>
    <t xml:space="preserve">FA27539</t>
  </si>
  <si>
    <t xml:space="preserve">FA27686</t>
  </si>
  <si>
    <t xml:space="preserve">FA28261</t>
  </si>
  <si>
    <t xml:space="preserve">Acompte FA28236</t>
  </si>
  <si>
    <t xml:space="preserve">FA28112</t>
  </si>
  <si>
    <t xml:space="preserve">FA27911</t>
  </si>
  <si>
    <t xml:space="preserve">BIEN ETRE</t>
  </si>
  <si>
    <t xml:space="preserve">FA28125</t>
  </si>
  <si>
    <t xml:space="preserve">FA28103</t>
  </si>
  <si>
    <t xml:space="preserve">FA27058</t>
  </si>
  <si>
    <t xml:space="preserve">FA27639</t>
  </si>
  <si>
    <t xml:space="preserve">ESPACE SANTE</t>
  </si>
  <si>
    <t xml:space="preserve">FA27563</t>
  </si>
  <si>
    <t xml:space="preserve">FA27932</t>
  </si>
  <si>
    <t xml:space="preserve">GUIDE SARL</t>
  </si>
  <si>
    <t xml:space="preserve">Solde FA26962</t>
  </si>
  <si>
    <t xml:space="preserve">HALLES</t>
  </si>
  <si>
    <t xml:space="preserve">Acompte FA28034</t>
  </si>
  <si>
    <t xml:space="preserve">FA27565</t>
  </si>
  <si>
    <t xml:space="preserve">FA28272</t>
  </si>
  <si>
    <t xml:space="preserve">FA28361</t>
  </si>
  <si>
    <t xml:space="preserve">FA28021</t>
  </si>
  <si>
    <t xml:space="preserve">AMITIE SIKASSO</t>
  </si>
  <si>
    <t xml:space="preserve">FA27857</t>
  </si>
  <si>
    <t xml:space="preserve">Acompte FA28297</t>
  </si>
  <si>
    <t xml:space="preserve">Acompte FA27634</t>
  </si>
  <si>
    <t xml:space="preserve">Solde FA27807</t>
  </si>
  <si>
    <t xml:space="preserve">FA28018</t>
  </si>
  <si>
    <t xml:space="preserve">OFFICE TIEBA</t>
  </si>
  <si>
    <t xml:space="preserve">FA28031</t>
  </si>
  <si>
    <t xml:space="preserve">FA27460</t>
  </si>
  <si>
    <t xml:space="preserve">FA27749</t>
  </si>
  <si>
    <t xml:space="preserve">FA27064</t>
  </si>
  <si>
    <t xml:space="preserve">FA27674</t>
  </si>
  <si>
    <t xml:space="preserve">FA28163</t>
  </si>
  <si>
    <t xml:space="preserve">FA28350</t>
  </si>
  <si>
    <t xml:space="preserve">Acompte FA27891</t>
  </si>
  <si>
    <t xml:space="preserve">SAINT GABRIEL et GRACE DIVINE</t>
  </si>
  <si>
    <t xml:space="preserve">Solde FA28105</t>
  </si>
  <si>
    <t xml:space="preserve">FA28118</t>
  </si>
  <si>
    <t xml:space="preserve">FA28295</t>
  </si>
  <si>
    <t xml:space="preserve">COMMISSIONS DECEMBRE 2013</t>
  </si>
  <si>
    <t xml:space="preserve">FA28326</t>
  </si>
  <si>
    <t xml:space="preserve">FA27869</t>
  </si>
  <si>
    <t xml:space="preserve">BAZI-GOURMA</t>
  </si>
  <si>
    <t xml:space="preserve">FA28115</t>
  </si>
  <si>
    <t xml:space="preserve">FA28370</t>
  </si>
  <si>
    <t xml:space="preserve">FA27709</t>
  </si>
  <si>
    <t xml:space="preserve">EL HADJ AMADOU</t>
  </si>
  <si>
    <t xml:space="preserve">FA28408</t>
  </si>
  <si>
    <t xml:space="preserve">FA28486</t>
  </si>
  <si>
    <t xml:space="preserve">FA27876</t>
  </si>
  <si>
    <t xml:space="preserve">Acompte FA28150</t>
  </si>
  <si>
    <t xml:space="preserve">GRAND MARCHE</t>
  </si>
  <si>
    <t xml:space="preserve">FA28134</t>
  </si>
  <si>
    <t xml:space="preserve">FA28330</t>
  </si>
  <si>
    <t xml:space="preserve">FA28320</t>
  </si>
  <si>
    <t xml:space="preserve">FA28362</t>
  </si>
  <si>
    <t xml:space="preserve">FA28495</t>
  </si>
  <si>
    <t xml:space="preserve">FA28357</t>
  </si>
  <si>
    <t xml:space="preserve">FA28451</t>
  </si>
  <si>
    <t xml:space="preserve">FA28559</t>
  </si>
  <si>
    <t xml:space="preserve">FA28273</t>
  </si>
  <si>
    <t xml:space="preserve">N'TOMIKOROBG</t>
  </si>
  <si>
    <t xml:space="preserve">FA28313</t>
  </si>
  <si>
    <t xml:space="preserve">Solde FA27891</t>
  </si>
  <si>
    <t xml:space="preserve">Acompte FA28138</t>
  </si>
  <si>
    <t xml:space="preserve">17422861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€&quot;"/>
    <numFmt numFmtId="167" formatCode="#,##0"/>
    <numFmt numFmtId="168" formatCode="[$-409]m/d/yyyy"/>
    <numFmt numFmtId="169" formatCode="0.00"/>
    <numFmt numFmtId="170" formatCode="#,##0.00"/>
    <numFmt numFmtId="171" formatCode="#,##0\ _€"/>
    <numFmt numFmtId="172" formatCode="0%"/>
    <numFmt numFmtId="173" formatCode="General"/>
    <numFmt numFmtId="174" formatCode="0.00%"/>
    <numFmt numFmtId="175" formatCode="_-* #,##0.00\ _€_-;\-* #,##0.00\ _€_-;_-* \-??\ _€_-;_-@_-"/>
    <numFmt numFmtId="176" formatCode="#,##0\ _$"/>
    <numFmt numFmtId="17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8.14"/>
    <col collapsed="false" customWidth="true" hidden="false" outlineLevel="0" max="5" min="5" style="0" width="11.99"/>
    <col collapsed="false" customWidth="true" hidden="false" outlineLevel="0" max="9" min="9" style="0" width="1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4</v>
      </c>
      <c r="B4" s="7" t="n">
        <v>2271.69</v>
      </c>
      <c r="C4" s="8" t="n">
        <f aca="false">5/100*B4</f>
        <v>113.5845</v>
      </c>
      <c r="H4" s="9"/>
    </row>
    <row r="5" customFormat="false" ht="12.75" hidden="false" customHeight="false" outlineLevel="0" collapsed="false">
      <c r="A5" s="10" t="s">
        <v>5</v>
      </c>
      <c r="B5" s="11" t="n">
        <v>926.65</v>
      </c>
      <c r="C5" s="12" t="n">
        <f aca="false">5/100*B5</f>
        <v>46.3325</v>
      </c>
      <c r="H5" s="9"/>
    </row>
    <row r="6" customFormat="false" ht="12.75" hidden="false" customHeight="false" outlineLevel="0" collapsed="false">
      <c r="A6" s="10" t="s">
        <v>6</v>
      </c>
      <c r="B6" s="11" t="n">
        <v>436.06</v>
      </c>
      <c r="C6" s="12" t="n">
        <f aca="false">5/100*B6</f>
        <v>21.803</v>
      </c>
      <c r="H6" s="9"/>
    </row>
    <row r="7" customFormat="false" ht="12.75" hidden="false" customHeight="false" outlineLevel="0" collapsed="false">
      <c r="A7" s="10" t="s">
        <v>7</v>
      </c>
      <c r="B7" s="11" t="n">
        <v>774.66</v>
      </c>
      <c r="C7" s="12" t="n">
        <f aca="false">5/100*B7</f>
        <v>38.733</v>
      </c>
      <c r="H7" s="9"/>
    </row>
    <row r="8" s="13" customFormat="true" ht="12.75" hidden="false" customHeight="false" outlineLevel="0" collapsed="false">
      <c r="A8" s="10" t="s">
        <v>8</v>
      </c>
      <c r="B8" s="11" t="n">
        <v>1816.43</v>
      </c>
      <c r="C8" s="12" t="n">
        <f aca="false">5/100*B8</f>
        <v>90.8215</v>
      </c>
      <c r="H8" s="9"/>
    </row>
    <row r="9" customFormat="false" ht="12.75" hidden="false" customHeight="false" outlineLevel="0" collapsed="false">
      <c r="A9" s="10" t="s">
        <v>9</v>
      </c>
      <c r="B9" s="11" t="n">
        <v>499.2</v>
      </c>
      <c r="C9" s="12" t="n">
        <f aca="false">5/100*B9</f>
        <v>24.96</v>
      </c>
      <c r="H9" s="9"/>
    </row>
    <row r="10" customFormat="false" ht="12.75" hidden="false" customHeight="false" outlineLevel="0" collapsed="false">
      <c r="A10" s="10" t="s">
        <v>10</v>
      </c>
      <c r="B10" s="11" t="n">
        <v>2456.91</v>
      </c>
      <c r="C10" s="12" t="n">
        <f aca="false">5/100*B10</f>
        <v>122.8455</v>
      </c>
      <c r="H10" s="9"/>
    </row>
    <row r="11" customFormat="false" ht="12.75" hidden="false" customHeight="false" outlineLevel="0" collapsed="false">
      <c r="A11" s="10" t="s">
        <v>11</v>
      </c>
      <c r="B11" s="11" t="n">
        <v>562.83</v>
      </c>
      <c r="C11" s="12" t="n">
        <f aca="false">5/100*B11</f>
        <v>28.1415</v>
      </c>
      <c r="H11" s="9"/>
    </row>
    <row r="12" customFormat="false" ht="12.75" hidden="false" customHeight="false" outlineLevel="0" collapsed="false">
      <c r="A12" s="10" t="s">
        <v>12</v>
      </c>
      <c r="B12" s="11" t="n">
        <v>443.8</v>
      </c>
      <c r="C12" s="12" t="n">
        <f aca="false">5/100*B12</f>
        <v>22.19</v>
      </c>
      <c r="H12" s="9"/>
    </row>
    <row r="13" customFormat="false" ht="12.75" hidden="false" customHeight="false" outlineLevel="0" collapsed="false">
      <c r="A13" s="10" t="s">
        <v>13</v>
      </c>
      <c r="B13" s="11" t="n">
        <v>624.21</v>
      </c>
      <c r="C13" s="12" t="n">
        <f aca="false">5/100*B13</f>
        <v>31.2105</v>
      </c>
      <c r="H13" s="9"/>
    </row>
    <row r="14" customFormat="false" ht="12.75" hidden="false" customHeight="false" outlineLevel="0" collapsed="false">
      <c r="A14" s="10" t="s">
        <v>14</v>
      </c>
      <c r="B14" s="11" t="n">
        <v>18.87</v>
      </c>
      <c r="C14" s="12" t="n">
        <f aca="false">5/100*B14</f>
        <v>0.9435</v>
      </c>
      <c r="H14" s="9"/>
    </row>
    <row r="15" customFormat="false" ht="12.75" hidden="false" customHeight="false" outlineLevel="0" collapsed="false">
      <c r="A15" s="10" t="s">
        <v>15</v>
      </c>
      <c r="B15" s="11" t="n">
        <v>1848.1</v>
      </c>
      <c r="C15" s="12" t="n">
        <f aca="false">5/100*B15</f>
        <v>92.405</v>
      </c>
      <c r="H15" s="9"/>
    </row>
    <row r="16" customFormat="false" ht="12.75" hidden="false" customHeight="false" outlineLevel="0" collapsed="false">
      <c r="A16" s="10" t="s">
        <v>16</v>
      </c>
      <c r="B16" s="11" t="n">
        <v>1212.16</v>
      </c>
      <c r="C16" s="12" t="n">
        <f aca="false">5/100*B16</f>
        <v>60.608</v>
      </c>
      <c r="H16" s="9"/>
    </row>
    <row r="17" customFormat="false" ht="12.75" hidden="false" customHeight="false" outlineLevel="0" collapsed="false">
      <c r="A17" s="10" t="s">
        <v>17</v>
      </c>
      <c r="B17" s="11" t="n">
        <v>1090.05</v>
      </c>
      <c r="C17" s="12" t="n">
        <f aca="false">5/100*B17</f>
        <v>54.5025</v>
      </c>
      <c r="H17" s="9"/>
    </row>
    <row r="18" customFormat="false" ht="12.75" hidden="false" customHeight="false" outlineLevel="0" collapsed="false">
      <c r="A18" s="10" t="s">
        <v>18</v>
      </c>
      <c r="B18" s="11" t="n">
        <v>372.95</v>
      </c>
      <c r="C18" s="12" t="n">
        <f aca="false">5/100*B18</f>
        <v>18.6475</v>
      </c>
      <c r="H18" s="9"/>
    </row>
    <row r="19" customFormat="false" ht="12.75" hidden="false" customHeight="false" outlineLevel="0" collapsed="false">
      <c r="A19" s="10" t="s">
        <v>19</v>
      </c>
      <c r="B19" s="11" t="n">
        <v>420.91</v>
      </c>
      <c r="C19" s="12" t="n">
        <f aca="false">5/100*B19</f>
        <v>21.0455</v>
      </c>
      <c r="H19" s="9"/>
    </row>
    <row r="20" customFormat="false" ht="12.75" hidden="false" customHeight="false" outlineLevel="0" collapsed="false">
      <c r="A20" s="10" t="s">
        <v>20</v>
      </c>
      <c r="B20" s="11" t="n">
        <v>2654.93</v>
      </c>
      <c r="C20" s="12" t="n">
        <f aca="false">5/100*B20</f>
        <v>132.7465</v>
      </c>
      <c r="H20" s="9"/>
    </row>
    <row r="21" customFormat="false" ht="12.75" hidden="false" customHeight="false" outlineLevel="0" collapsed="false">
      <c r="A21" s="10" t="s">
        <v>21</v>
      </c>
      <c r="B21" s="11" t="n">
        <v>702.51</v>
      </c>
      <c r="C21" s="12" t="n">
        <f aca="false">5/100*B21</f>
        <v>35.1255</v>
      </c>
      <c r="H21" s="9"/>
    </row>
    <row r="22" customFormat="false" ht="12.75" hidden="false" customHeight="false" outlineLevel="0" collapsed="false">
      <c r="A22" s="10" t="s">
        <v>22</v>
      </c>
      <c r="B22" s="11" t="n">
        <v>806.49</v>
      </c>
      <c r="C22" s="12" t="n">
        <f aca="false">5/100*B22</f>
        <v>40.3245</v>
      </c>
      <c r="H22" s="9"/>
    </row>
    <row r="23" customFormat="false" ht="12.75" hidden="false" customHeight="false" outlineLevel="0" collapsed="false">
      <c r="A23" s="10" t="s">
        <v>23</v>
      </c>
      <c r="B23" s="11" t="n">
        <v>695.44</v>
      </c>
      <c r="C23" s="12" t="n">
        <f aca="false">5/100*B23</f>
        <v>34.772</v>
      </c>
      <c r="H23" s="9"/>
    </row>
    <row r="24" customFormat="false" ht="12.75" hidden="false" customHeight="false" outlineLevel="0" collapsed="false">
      <c r="A24" s="10" t="s">
        <v>24</v>
      </c>
      <c r="B24" s="11" t="n">
        <v>550.24</v>
      </c>
      <c r="C24" s="12" t="n">
        <f aca="false">5/100*B24</f>
        <v>27.512</v>
      </c>
      <c r="H24" s="9"/>
    </row>
    <row r="25" customFormat="false" ht="12.75" hidden="false" customHeight="false" outlineLevel="0" collapsed="false">
      <c r="A25" s="10" t="s">
        <v>25</v>
      </c>
      <c r="B25" s="11" t="n">
        <v>2610.11</v>
      </c>
      <c r="C25" s="12" t="n">
        <f aca="false">5/100*B25</f>
        <v>130.5055</v>
      </c>
      <c r="H25" s="9"/>
    </row>
    <row r="26" customFormat="false" ht="12.75" hidden="false" customHeight="false" outlineLevel="0" collapsed="false">
      <c r="A26" s="10" t="s">
        <v>26</v>
      </c>
      <c r="B26" s="11" t="n">
        <v>387.43</v>
      </c>
      <c r="C26" s="12" t="n">
        <f aca="false">5/100*B26</f>
        <v>19.3715</v>
      </c>
      <c r="H26" s="9"/>
    </row>
    <row r="27" customFormat="false" ht="12.75" hidden="false" customHeight="false" outlineLevel="0" collapsed="false">
      <c r="A27" s="10" t="s">
        <v>27</v>
      </c>
      <c r="B27" s="11" t="n">
        <v>1305.19</v>
      </c>
      <c r="C27" s="12" t="n">
        <f aca="false">5/100*B27</f>
        <v>65.2595</v>
      </c>
      <c r="H27" s="9"/>
    </row>
    <row r="28" customFormat="false" ht="12.75" hidden="false" customHeight="false" outlineLevel="0" collapsed="false">
      <c r="A28" s="10" t="s">
        <v>28</v>
      </c>
      <c r="B28" s="11" t="n">
        <v>3613.49</v>
      </c>
      <c r="C28" s="12" t="n">
        <f aca="false">5/100*B28</f>
        <v>180.6745</v>
      </c>
      <c r="H28" s="9"/>
    </row>
    <row r="29" customFormat="false" ht="12.75" hidden="false" customHeight="false" outlineLevel="0" collapsed="false">
      <c r="A29" s="10" t="s">
        <v>29</v>
      </c>
      <c r="B29" s="11" t="n">
        <v>3373.77</v>
      </c>
      <c r="C29" s="12" t="n">
        <f aca="false">5/100*B29</f>
        <v>168.6885</v>
      </c>
      <c r="H29" s="9"/>
    </row>
    <row r="30" customFormat="false" ht="12.75" hidden="false" customHeight="false" outlineLevel="0" collapsed="false">
      <c r="A30" s="10" t="s">
        <v>30</v>
      </c>
      <c r="B30" s="11" t="n">
        <v>2456.22</v>
      </c>
      <c r="C30" s="12" t="n">
        <f aca="false">5/100*B30</f>
        <v>122.811</v>
      </c>
      <c r="H30" s="9"/>
    </row>
    <row r="31" customFormat="false" ht="12.75" hidden="false" customHeight="false" outlineLevel="0" collapsed="false">
      <c r="A31" s="10" t="s">
        <v>31</v>
      </c>
      <c r="B31" s="11" t="n">
        <v>2283.28</v>
      </c>
      <c r="C31" s="12" t="n">
        <f aca="false">5/100*B31</f>
        <v>114.164</v>
      </c>
      <c r="H31" s="9"/>
    </row>
    <row r="32" customFormat="false" ht="12.75" hidden="false" customHeight="false" outlineLevel="0" collapsed="false">
      <c r="A32" s="10" t="s">
        <v>32</v>
      </c>
      <c r="B32" s="11" t="n">
        <v>2918.11</v>
      </c>
      <c r="C32" s="12" t="n">
        <f aca="false">5/100*B32</f>
        <v>145.9055</v>
      </c>
      <c r="H32" s="9"/>
    </row>
    <row r="33" customFormat="false" ht="12.75" hidden="false" customHeight="false" outlineLevel="0" collapsed="false">
      <c r="A33" s="10" t="s">
        <v>33</v>
      </c>
      <c r="B33" s="11" t="n">
        <v>3014.55</v>
      </c>
      <c r="C33" s="12" t="n">
        <f aca="false">5/100*B33</f>
        <v>150.7275</v>
      </c>
      <c r="H33" s="9"/>
    </row>
    <row r="34" customFormat="false" ht="12.75" hidden="false" customHeight="false" outlineLevel="0" collapsed="false">
      <c r="A34" s="10"/>
      <c r="B34" s="11"/>
      <c r="C34" s="12" t="n">
        <f aca="false">5/100*B34</f>
        <v>0</v>
      </c>
    </row>
    <row r="35" customFormat="false" ht="12.75" hidden="false" customHeight="false" outlineLevel="0" collapsed="false">
      <c r="A35" s="10"/>
      <c r="B35" s="11"/>
      <c r="C35" s="12" t="n">
        <f aca="false">5/100*B35</f>
        <v>0</v>
      </c>
    </row>
    <row r="36" customFormat="false" ht="12.75" hidden="false" customHeight="false" outlineLevel="0" collapsed="false">
      <c r="A36" s="10"/>
      <c r="B36" s="11"/>
      <c r="C36" s="12" t="n">
        <f aca="false">5/100*B36</f>
        <v>0</v>
      </c>
    </row>
    <row r="37" customFormat="false" ht="13.5" hidden="false" customHeight="false" outlineLevel="0" collapsed="false">
      <c r="A37" s="14"/>
      <c r="B37" s="15"/>
      <c r="C37" s="16" t="n">
        <f aca="false">5/100*B37</f>
        <v>0</v>
      </c>
    </row>
    <row r="38" customFormat="false" ht="14.25" hidden="false" customHeight="false" outlineLevel="0" collapsed="false">
      <c r="A38" s="17" t="s">
        <v>34</v>
      </c>
      <c r="B38" s="18" t="n">
        <f aca="false">SUM(B4:B37)</f>
        <v>43147.24</v>
      </c>
      <c r="C38" s="19" t="n">
        <f aca="false">SUM(C4:C37)</f>
        <v>2157.362</v>
      </c>
      <c r="D38" s="20"/>
    </row>
    <row r="42" customFormat="false" ht="12.75" hidden="false" customHeight="false" outlineLevel="0" collapsed="false">
      <c r="N42" s="21"/>
    </row>
    <row r="43" customFormat="false" ht="12.75" hidden="false" customHeight="false" outlineLevel="0" collapsed="false">
      <c r="N43" s="21"/>
    </row>
    <row r="45" customFormat="false" ht="12.75" hidden="false" customHeight="false" outlineLevel="0" collapsed="false">
      <c r="A45" s="22" t="s">
        <v>35</v>
      </c>
      <c r="B45" s="22"/>
      <c r="C45" s="22"/>
      <c r="D45" s="22"/>
    </row>
    <row r="46" customFormat="false" ht="12.75" hidden="false" customHeight="false" outlineLevel="0" collapsed="false">
      <c r="B46" s="1"/>
      <c r="C46" s="1"/>
      <c r="D46" s="2"/>
    </row>
    <row r="47" customFormat="false" ht="13.5" hidden="false" customHeight="false" outlineLevel="0" collapsed="false">
      <c r="B47" s="1"/>
      <c r="C47" s="1"/>
      <c r="D47" s="2"/>
    </row>
    <row r="48" customFormat="false" ht="14.25" hidden="false" customHeight="false" outlineLevel="0" collapsed="false">
      <c r="A48" s="23" t="s">
        <v>36</v>
      </c>
      <c r="B48" s="24" t="s">
        <v>37</v>
      </c>
      <c r="C48" s="24" t="s">
        <v>38</v>
      </c>
      <c r="D48" s="25" t="s">
        <v>39</v>
      </c>
      <c r="E48" s="26" t="s">
        <v>40</v>
      </c>
    </row>
    <row r="49" customFormat="false" ht="13.5" hidden="false" customHeight="false" outlineLevel="0" collapsed="false">
      <c r="A49" s="7" t="s">
        <v>41</v>
      </c>
      <c r="B49" s="27" t="n">
        <v>41291</v>
      </c>
      <c r="C49" s="28"/>
      <c r="D49" s="29" t="n">
        <f aca="false">E49/655.957</f>
        <v>14200.6259556648</v>
      </c>
      <c r="E49" s="30" t="n">
        <v>9315000</v>
      </c>
    </row>
    <row r="50" customFormat="false" ht="12.75" hidden="false" customHeight="false" outlineLevel="0" collapsed="false">
      <c r="A50" s="11" t="s">
        <v>41</v>
      </c>
      <c r="B50" s="31" t="n">
        <v>41303</v>
      </c>
      <c r="C50" s="32"/>
      <c r="D50" s="33" t="n">
        <f aca="false">E50/655.957</f>
        <v>14200.6259556648</v>
      </c>
      <c r="E50" s="34" t="n">
        <v>9315000</v>
      </c>
    </row>
    <row r="51" customFormat="false" ht="12.75" hidden="false" customHeight="false" outlineLevel="0" collapsed="false">
      <c r="A51" s="11" t="s">
        <v>41</v>
      </c>
      <c r="B51" s="31" t="n">
        <v>41311</v>
      </c>
      <c r="C51" s="32"/>
      <c r="D51" s="33" t="n">
        <f aca="false">E51/655.957</f>
        <v>9497.57377389067</v>
      </c>
      <c r="E51" s="34" t="n">
        <v>6230000</v>
      </c>
    </row>
    <row r="52" customFormat="false" ht="12.75" hidden="false" customHeight="false" outlineLevel="0" collapsed="false">
      <c r="A52" s="11"/>
      <c r="B52" s="31"/>
      <c r="C52" s="32"/>
      <c r="D52" s="33" t="n">
        <f aca="false">E52/655.957</f>
        <v>0</v>
      </c>
      <c r="E52" s="34"/>
    </row>
    <row r="53" customFormat="false" ht="12.75" hidden="false" customHeight="false" outlineLevel="0" collapsed="false">
      <c r="A53" s="11"/>
      <c r="B53" s="31"/>
      <c r="C53" s="32"/>
      <c r="D53" s="33" t="n">
        <f aca="false">E53/655.957</f>
        <v>0</v>
      </c>
      <c r="E53" s="34"/>
    </row>
    <row r="54" customFormat="false" ht="13.5" hidden="false" customHeight="false" outlineLevel="0" collapsed="false">
      <c r="A54" s="15"/>
      <c r="B54" s="35"/>
      <c r="C54" s="36"/>
      <c r="D54" s="37" t="n">
        <f aca="false">E54/655.957</f>
        <v>0</v>
      </c>
      <c r="E54" s="38"/>
    </row>
    <row r="55" customFormat="false" ht="14.25" hidden="false" customHeight="false" outlineLevel="0" collapsed="false">
      <c r="A55" s="39" t="s">
        <v>42</v>
      </c>
      <c r="B55" s="40"/>
      <c r="C55" s="41"/>
      <c r="D55" s="42" t="n">
        <f aca="false">SUM(D49:D53)</f>
        <v>37898.8256852202</v>
      </c>
      <c r="E55" s="43" t="n">
        <f aca="false">SUM(E49:E54)</f>
        <v>24860000</v>
      </c>
    </row>
    <row r="56" customFormat="false" ht="13.5" hidden="false" customHeight="false" outlineLevel="0" collapsed="false"/>
    <row r="61" customFormat="false" ht="12.75" hidden="false" customHeight="false" outlineLevel="0" collapsed="false">
      <c r="A61" s="13" t="s">
        <v>43</v>
      </c>
    </row>
    <row r="62" customFormat="false" ht="13.5" hidden="false" customHeight="false" outlineLevel="0" collapsed="false">
      <c r="A62" s="13"/>
    </row>
    <row r="63" customFormat="false" ht="14.25" hidden="false" customHeight="false" outlineLevel="0" collapsed="false">
      <c r="A63" s="44"/>
      <c r="B63" s="44"/>
      <c r="C63" s="44" t="s">
        <v>44</v>
      </c>
      <c r="D63" s="44" t="s">
        <v>40</v>
      </c>
    </row>
    <row r="64" customFormat="false" ht="13.5" hidden="false" customHeight="false" outlineLevel="0" collapsed="false">
      <c r="A64" s="45"/>
      <c r="B64" s="45"/>
      <c r="C64" s="46"/>
      <c r="D64" s="47"/>
    </row>
    <row r="65" customFormat="false" ht="12.75" hidden="false" customHeight="false" outlineLevel="0" collapsed="false">
      <c r="A65" s="45" t="s">
        <v>45</v>
      </c>
      <c r="B65" s="45"/>
      <c r="C65" s="48" t="n">
        <f aca="false">D65/655.957</f>
        <v>-25382.0936433333</v>
      </c>
      <c r="D65" s="49" t="n">
        <v>-16649562</v>
      </c>
    </row>
    <row r="66" customFormat="false" ht="12.75" hidden="false" customHeight="false" outlineLevel="0" collapsed="false">
      <c r="A66" s="45" t="s">
        <v>46</v>
      </c>
      <c r="B66" s="45"/>
      <c r="C66" s="48" t="n">
        <f aca="false">D66/655.957</f>
        <v>-30489.8034474821</v>
      </c>
      <c r="D66" s="49" t="n">
        <v>-20000000</v>
      </c>
    </row>
    <row r="67" customFormat="false" ht="12.75" hidden="false" customHeight="false" outlineLevel="0" collapsed="false">
      <c r="A67" s="45" t="s">
        <v>47</v>
      </c>
      <c r="B67" s="45"/>
      <c r="C67" s="48" t="n">
        <f aca="false">D67/655.957</f>
        <v>-25401.4531440323</v>
      </c>
      <c r="D67" s="49" t="n">
        <v>-16662261</v>
      </c>
    </row>
    <row r="68" customFormat="false" ht="12.75" hidden="false" customHeight="false" outlineLevel="0" collapsed="false">
      <c r="A68" s="45"/>
      <c r="B68" s="45"/>
      <c r="C68" s="46"/>
      <c r="D68" s="47"/>
    </row>
    <row r="69" customFormat="false" ht="12.75" hidden="false" customHeight="false" outlineLevel="0" collapsed="false">
      <c r="A69" s="50" t="s">
        <v>48</v>
      </c>
      <c r="B69" s="50"/>
      <c r="C69" s="51" t="n">
        <v>-81273.34</v>
      </c>
      <c r="D69" s="49" t="n">
        <f aca="false">C69*655.957</f>
        <v>-53311816.28638</v>
      </c>
    </row>
    <row r="70" customFormat="false" ht="12.75" hidden="false" customHeight="false" outlineLevel="0" collapsed="false">
      <c r="A70" s="50" t="s">
        <v>49</v>
      </c>
      <c r="B70" s="50"/>
      <c r="C70" s="52" t="n">
        <f aca="false">-B38</f>
        <v>-43147.24</v>
      </c>
      <c r="D70" s="49" t="n">
        <f aca="false">C70*655.957</f>
        <v>-28302734.10868</v>
      </c>
    </row>
    <row r="71" customFormat="false" ht="12.75" hidden="false" customHeight="false" outlineLevel="0" collapsed="false">
      <c r="A71" s="45" t="s">
        <v>50</v>
      </c>
      <c r="B71" s="45"/>
      <c r="C71" s="52" t="n">
        <f aca="false">D55</f>
        <v>37898.8256852202</v>
      </c>
      <c r="D71" s="49" t="n">
        <f aca="false">C71*655.957</f>
        <v>24860000</v>
      </c>
    </row>
    <row r="72" customFormat="false" ht="12.75" hidden="false" customHeight="false" outlineLevel="0" collapsed="false">
      <c r="A72" s="50" t="s">
        <v>51</v>
      </c>
      <c r="B72" s="50"/>
      <c r="C72" s="52" t="n">
        <f aca="false">C38</f>
        <v>2157.362</v>
      </c>
      <c r="D72" s="49" t="n">
        <f aca="false">C72*655.957</f>
        <v>1415136.705434</v>
      </c>
    </row>
    <row r="73" customFormat="false" ht="13.5" hidden="false" customHeight="false" outlineLevel="0" collapsed="false">
      <c r="A73" s="53"/>
      <c r="B73" s="53"/>
      <c r="C73" s="54"/>
      <c r="D73" s="55"/>
    </row>
    <row r="74" customFormat="false" ht="14.25" hidden="false" customHeight="false" outlineLevel="0" collapsed="false">
      <c r="A74" s="56" t="s">
        <v>52</v>
      </c>
      <c r="B74" s="57"/>
      <c r="C74" s="58" t="n">
        <f aca="false">C69+C70+C71+C72</f>
        <v>-84364.3923147798</v>
      </c>
      <c r="D74" s="59" t="n">
        <f aca="false">C74*655.957</f>
        <v>-55339413.689626</v>
      </c>
    </row>
    <row r="75" customFormat="false" ht="13.5" hidden="false" customHeight="false" outlineLevel="0" collapsed="false"/>
  </sheetData>
  <mergeCells count="13">
    <mergeCell ref="A1:C1"/>
    <mergeCell ref="A45:D45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2" t="s">
        <v>452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4.25" hidden="false" customHeight="false" outlineLevel="0" collapsed="false">
      <c r="A4" s="117" t="s">
        <v>453</v>
      </c>
      <c r="B4" s="118" t="s">
        <v>373</v>
      </c>
      <c r="C4" s="117" t="n">
        <v>752.9</v>
      </c>
      <c r="D4" s="122" t="n">
        <f aca="false">5/100*C4</f>
        <v>37.645</v>
      </c>
      <c r="E4" s="116"/>
      <c r="H4" s="9" t="n">
        <f aca="false">C4*655.957</f>
        <v>493870.0253</v>
      </c>
      <c r="I4" s="61" t="s">
        <v>60</v>
      </c>
      <c r="J4" s="62" t="n">
        <v>2010.4</v>
      </c>
      <c r="K4" s="63" t="n">
        <f aca="false">J4*655.957</f>
        <v>1318735.9528</v>
      </c>
    </row>
    <row r="5" customFormat="false" ht="13.5" hidden="false" customHeight="false" outlineLevel="0" collapsed="false">
      <c r="A5" s="120" t="s">
        <v>454</v>
      </c>
      <c r="B5" s="121" t="s">
        <v>455</v>
      </c>
      <c r="C5" s="120" t="n">
        <v>365.72</v>
      </c>
      <c r="D5" s="122" t="n">
        <f aca="false">5/100*C5</f>
        <v>18.286</v>
      </c>
      <c r="E5" s="116"/>
      <c r="H5" s="9" t="n">
        <f aca="false">C5*655.957</f>
        <v>239896.59404</v>
      </c>
      <c r="I5" s="64" t="n">
        <v>0.02</v>
      </c>
      <c r="J5" s="65" t="n">
        <f aca="false">J4*2/100</f>
        <v>40.208</v>
      </c>
      <c r="K5" s="66" t="n">
        <f aca="false">J5*655.957</f>
        <v>26374.719056</v>
      </c>
    </row>
    <row r="6" customFormat="false" ht="12.75" hidden="false" customHeight="false" outlineLevel="0" collapsed="false">
      <c r="A6" s="121" t="s">
        <v>456</v>
      </c>
      <c r="B6" s="121" t="s">
        <v>325</v>
      </c>
      <c r="C6" s="121" t="n">
        <v>757.15</v>
      </c>
      <c r="D6" s="122" t="n">
        <f aca="false">5/100*C6</f>
        <v>37.8575</v>
      </c>
      <c r="E6" s="116"/>
      <c r="H6" s="9" t="n">
        <f aca="false">C6*655.957</f>
        <v>496657.84255</v>
      </c>
      <c r="I6" s="64" t="s">
        <v>63</v>
      </c>
      <c r="J6" s="67" t="n">
        <f aca="false">J4-J5</f>
        <v>1970.192</v>
      </c>
      <c r="K6" s="66" t="n">
        <f aca="false">J6*655.957</f>
        <v>1292361.233744</v>
      </c>
    </row>
    <row r="7" customFormat="false" ht="12.75" hidden="false" customHeight="false" outlineLevel="0" collapsed="false">
      <c r="A7" s="121" t="s">
        <v>457</v>
      </c>
      <c r="B7" s="121" t="s">
        <v>275</v>
      </c>
      <c r="C7" s="121" t="n">
        <v>243.67</v>
      </c>
      <c r="D7" s="122" t="n">
        <f aca="false">5/100*C7</f>
        <v>12.1835</v>
      </c>
      <c r="E7" s="116"/>
      <c r="H7" s="9" t="n">
        <f aca="false">C7*655.957</f>
        <v>159837.04219</v>
      </c>
      <c r="I7" s="68" t="n">
        <v>0.025</v>
      </c>
      <c r="J7" s="67" t="n">
        <f aca="false">J4*2.5/100</f>
        <v>50.26</v>
      </c>
      <c r="K7" s="66" t="n">
        <f aca="false">J7*655.957</f>
        <v>32968.39882</v>
      </c>
    </row>
    <row r="8" customFormat="false" ht="12.75" hidden="false" customHeight="false" outlineLevel="0" collapsed="false">
      <c r="A8" s="121" t="s">
        <v>458</v>
      </c>
      <c r="B8" s="121" t="s">
        <v>459</v>
      </c>
      <c r="C8" s="121" t="n">
        <v>1175.84</v>
      </c>
      <c r="D8" s="122" t="n">
        <f aca="false">5/100*C8</f>
        <v>58.792</v>
      </c>
      <c r="E8" s="116"/>
      <c r="H8" s="9" t="n">
        <f aca="false">C8*655.957</f>
        <v>771300.47888</v>
      </c>
      <c r="I8" s="64" t="n">
        <v>0.05</v>
      </c>
      <c r="J8" s="67" t="n">
        <f aca="false">J4*5/100</f>
        <v>100.52</v>
      </c>
      <c r="K8" s="66" t="n">
        <f aca="false">J8*655.957</f>
        <v>65936.79764</v>
      </c>
    </row>
    <row r="9" customFormat="false" ht="12.75" hidden="false" customHeight="false" outlineLevel="0" collapsed="false">
      <c r="A9" s="121" t="s">
        <v>460</v>
      </c>
      <c r="B9" s="121" t="s">
        <v>459</v>
      </c>
      <c r="C9" s="121" t="n">
        <v>526.4</v>
      </c>
      <c r="D9" s="122" t="n">
        <f aca="false">5/100*C9</f>
        <v>26.32</v>
      </c>
      <c r="E9" s="116"/>
      <c r="H9" s="9" t="n">
        <f aca="false">C9*655.957</f>
        <v>345295.7648</v>
      </c>
    </row>
    <row r="10" customFormat="false" ht="12.75" hidden="false" customHeight="false" outlineLevel="0" collapsed="false">
      <c r="A10" s="121" t="s">
        <v>461</v>
      </c>
      <c r="B10" s="121" t="s">
        <v>340</v>
      </c>
      <c r="C10" s="121" t="n">
        <v>510.47</v>
      </c>
      <c r="D10" s="122" t="n">
        <f aca="false">5/100*C10</f>
        <v>25.5235</v>
      </c>
      <c r="E10" s="116"/>
      <c r="H10" s="9" t="n">
        <f aca="false">C10*655.957</f>
        <v>334846.36979</v>
      </c>
    </row>
    <row r="11" customFormat="false" ht="13.5" hidden="false" customHeight="false" outlineLevel="0" collapsed="false">
      <c r="A11" s="121" t="s">
        <v>462</v>
      </c>
      <c r="B11" s="121" t="s">
        <v>394</v>
      </c>
      <c r="C11" s="121" t="n">
        <v>854.38</v>
      </c>
      <c r="D11" s="122" t="n">
        <f aca="false">5/100*C11</f>
        <v>42.719</v>
      </c>
      <c r="E11" s="116"/>
      <c r="H11" s="9" t="n">
        <f aca="false">C11*655.957</f>
        <v>560436.54166</v>
      </c>
      <c r="I11" s="69" t="s">
        <v>69</v>
      </c>
      <c r="J11" s="128"/>
    </row>
    <row r="12" customFormat="false" ht="14.25" hidden="false" customHeight="false" outlineLevel="0" collapsed="false">
      <c r="A12" s="121" t="s">
        <v>463</v>
      </c>
      <c r="B12" s="121" t="s">
        <v>288</v>
      </c>
      <c r="C12" s="121" t="n">
        <v>695.15</v>
      </c>
      <c r="D12" s="122" t="n">
        <f aca="false">5/100*C12</f>
        <v>34.7575</v>
      </c>
      <c r="E12" s="116"/>
      <c r="H12" s="9" t="n">
        <f aca="false">C12*655.957</f>
        <v>455988.50855</v>
      </c>
      <c r="I12" s="70" t="n">
        <v>44573.33</v>
      </c>
      <c r="J12" s="71" t="n">
        <f aca="false">I12*655.957</f>
        <v>29238187.82681</v>
      </c>
    </row>
    <row r="13" customFormat="false" ht="13.5" hidden="false" customHeight="false" outlineLevel="0" collapsed="false">
      <c r="A13" s="121" t="s">
        <v>464</v>
      </c>
      <c r="B13" s="121" t="s">
        <v>465</v>
      </c>
      <c r="C13" s="121" t="n">
        <v>526.93</v>
      </c>
      <c r="D13" s="122" t="n">
        <f aca="false">5/100*C13</f>
        <v>26.3465</v>
      </c>
      <c r="E13" s="116"/>
      <c r="H13" s="9" t="n">
        <f aca="false">C13*655.957</f>
        <v>345643.42201</v>
      </c>
    </row>
    <row r="14" customFormat="false" ht="12.75" hidden="false" customHeight="false" outlineLevel="0" collapsed="false">
      <c r="A14" s="121" t="s">
        <v>466</v>
      </c>
      <c r="B14" s="121" t="s">
        <v>294</v>
      </c>
      <c r="C14" s="121" t="n">
        <v>822.05</v>
      </c>
      <c r="D14" s="122" t="n">
        <f aca="false">5/100*C14</f>
        <v>41.1025</v>
      </c>
      <c r="E14" s="116"/>
      <c r="H14" s="9" t="n">
        <f aca="false">C14*655.957</f>
        <v>539229.45185</v>
      </c>
    </row>
    <row r="15" customFormat="false" ht="12.75" hidden="false" customHeight="false" outlineLevel="0" collapsed="false">
      <c r="A15" s="121" t="s">
        <v>467</v>
      </c>
      <c r="B15" s="121" t="s">
        <v>299</v>
      </c>
      <c r="C15" s="121" t="n">
        <v>3447.8</v>
      </c>
      <c r="D15" s="124" t="n">
        <f aca="false">5/100*C15</f>
        <v>172.39</v>
      </c>
      <c r="E15" s="116"/>
      <c r="H15" s="9" t="n">
        <f aca="false">C15*655.957</f>
        <v>2261608.5446</v>
      </c>
    </row>
    <row r="16" customFormat="false" ht="13.5" hidden="false" customHeight="false" outlineLevel="0" collapsed="false">
      <c r="A16" s="121" t="s">
        <v>468</v>
      </c>
      <c r="B16" s="121" t="s">
        <v>299</v>
      </c>
      <c r="C16" s="121" t="n">
        <v>3111.39</v>
      </c>
      <c r="D16" s="122" t="n">
        <f aca="false">5/100*C16</f>
        <v>155.5695</v>
      </c>
      <c r="E16" s="116"/>
      <c r="H16" s="9" t="n">
        <f aca="false">C16*655.957</f>
        <v>2040938.05023</v>
      </c>
      <c r="I16" s="69" t="s">
        <v>75</v>
      </c>
      <c r="J16" s="69"/>
    </row>
    <row r="17" customFormat="false" ht="14.25" hidden="false" customHeight="false" outlineLevel="0" collapsed="false">
      <c r="A17" s="121" t="s">
        <v>469</v>
      </c>
      <c r="B17" s="121" t="s">
        <v>299</v>
      </c>
      <c r="C17" s="121" t="n">
        <v>279.9</v>
      </c>
      <c r="D17" s="124" t="n">
        <f aca="false">5/100*C17</f>
        <v>13.995</v>
      </c>
      <c r="E17" s="116"/>
      <c r="H17" s="9" t="n">
        <f aca="false">C17*655.957</f>
        <v>183602.3643</v>
      </c>
      <c r="I17" s="62" t="n">
        <v>300000</v>
      </c>
      <c r="J17" s="74" t="n">
        <f aca="false">I17/655.957</f>
        <v>457.347051712231</v>
      </c>
    </row>
    <row r="18" customFormat="false" ht="13.5" hidden="false" customHeight="false" outlineLevel="0" collapsed="false">
      <c r="A18" s="123" t="s">
        <v>470</v>
      </c>
      <c r="B18" s="123" t="s">
        <v>299</v>
      </c>
      <c r="C18" s="123" t="n">
        <v>3732.06</v>
      </c>
      <c r="D18" s="122" t="n">
        <f aca="false">5/100*C18</f>
        <v>186.603</v>
      </c>
      <c r="E18" s="116"/>
      <c r="H18" s="9" t="n">
        <f aca="false">C18*655.957</f>
        <v>2448070.88142</v>
      </c>
    </row>
    <row r="19" customFormat="false" ht="12.75" hidden="false" customHeight="false" outlineLevel="0" collapsed="false">
      <c r="A19" s="123" t="s">
        <v>471</v>
      </c>
      <c r="B19" s="123" t="s">
        <v>299</v>
      </c>
      <c r="C19" s="123" t="n">
        <v>1624.78</v>
      </c>
      <c r="D19" s="122" t="n">
        <f aca="false">5/100*C19</f>
        <v>81.239</v>
      </c>
      <c r="E19" s="116"/>
      <c r="H19" s="9" t="n">
        <f aca="false">C19*655.957</f>
        <v>1065785.81446</v>
      </c>
    </row>
    <row r="20" customFormat="false" ht="12.75" hidden="false" customHeight="false" outlineLevel="0" collapsed="false">
      <c r="A20" s="123" t="s">
        <v>472</v>
      </c>
      <c r="B20" s="123" t="s">
        <v>473</v>
      </c>
      <c r="C20" s="123" t="n">
        <v>457.35</v>
      </c>
      <c r="D20" s="122" t="n">
        <f aca="false">5/100*C20</f>
        <v>22.8675</v>
      </c>
      <c r="E20" s="116"/>
      <c r="H20" s="9" t="n">
        <f aca="false">C20*655.957</f>
        <v>300001.93395</v>
      </c>
    </row>
    <row r="21" customFormat="false" ht="12.75" hidden="false" customHeight="false" outlineLevel="0" collapsed="false">
      <c r="A21" s="121" t="s">
        <v>474</v>
      </c>
      <c r="B21" s="121" t="s">
        <v>475</v>
      </c>
      <c r="C21" s="121" t="n">
        <v>502.72</v>
      </c>
      <c r="D21" s="122" t="n">
        <f aca="false">5/100*C21</f>
        <v>25.136</v>
      </c>
      <c r="E21" s="116"/>
      <c r="H21" s="9" t="n">
        <f aca="false">C21*655.957</f>
        <v>329762.70304</v>
      </c>
    </row>
    <row r="22" customFormat="false" ht="12.75" hidden="false" customHeight="false" outlineLevel="0" collapsed="false">
      <c r="A22" s="120" t="s">
        <v>476</v>
      </c>
      <c r="B22" s="121" t="s">
        <v>477</v>
      </c>
      <c r="C22" s="120" t="n">
        <v>1813.39</v>
      </c>
      <c r="D22" s="122" t="n">
        <f aca="false">5/100*C22</f>
        <v>90.6695</v>
      </c>
      <c r="E22" s="116"/>
      <c r="H22" s="9" t="n">
        <f aca="false">C22*655.957</f>
        <v>1189505.86423</v>
      </c>
    </row>
    <row r="23" customFormat="false" ht="12.75" hidden="false" customHeight="false" outlineLevel="0" collapsed="false">
      <c r="A23" s="121" t="s">
        <v>478</v>
      </c>
      <c r="B23" s="121" t="s">
        <v>477</v>
      </c>
      <c r="C23" s="121" t="n">
        <v>97.76</v>
      </c>
      <c r="D23" s="122" t="n">
        <f aca="false">5/100*C23</f>
        <v>4.888</v>
      </c>
      <c r="E23" s="116"/>
      <c r="H23" s="9" t="n">
        <f aca="false">C23*655.957</f>
        <v>64126.35632</v>
      </c>
    </row>
    <row r="24" customFormat="false" ht="12.75" hidden="false" customHeight="false" outlineLevel="0" collapsed="false">
      <c r="A24" s="121" t="s">
        <v>479</v>
      </c>
      <c r="B24" s="121" t="s">
        <v>309</v>
      </c>
      <c r="C24" s="121" t="n">
        <v>310.49</v>
      </c>
      <c r="D24" s="122" t="n">
        <f aca="false">5/100*C24</f>
        <v>15.5245</v>
      </c>
      <c r="E24" s="116"/>
      <c r="H24" s="9" t="n">
        <f aca="false">C24*655.957</f>
        <v>203668.08893</v>
      </c>
    </row>
    <row r="25" customFormat="false" ht="12.75" hidden="false" customHeight="false" outlineLevel="0" collapsed="false">
      <c r="A25" s="121" t="s">
        <v>480</v>
      </c>
      <c r="B25" s="121" t="s">
        <v>408</v>
      </c>
      <c r="C25" s="121" t="n">
        <v>1049.52</v>
      </c>
      <c r="D25" s="122" t="n">
        <f aca="false">5/100*C25</f>
        <v>52.476</v>
      </c>
      <c r="E25" s="116"/>
      <c r="H25" s="9" t="n">
        <f aca="false">C25*655.957</f>
        <v>688439.99064</v>
      </c>
    </row>
    <row r="26" customFormat="false" ht="12.75" hidden="false" customHeight="false" outlineLevel="0" collapsed="false">
      <c r="A26" s="121"/>
      <c r="B26" s="121"/>
      <c r="C26" s="121"/>
      <c r="D26" s="122" t="n">
        <f aca="false">5/100*C26</f>
        <v>0</v>
      </c>
      <c r="E26" s="116"/>
      <c r="H26" s="9" t="n">
        <f aca="false">C26*655.957</f>
        <v>0</v>
      </c>
    </row>
    <row r="27" customFormat="false" ht="12.75" hidden="false" customHeight="false" outlineLevel="0" collapsed="false">
      <c r="A27" s="121"/>
      <c r="B27" s="121"/>
      <c r="C27" s="121"/>
      <c r="D27" s="122" t="n">
        <f aca="false">5/100*C27</f>
        <v>0</v>
      </c>
      <c r="E27" s="116"/>
      <c r="H27" s="9" t="n">
        <f aca="false">C27*655.957</f>
        <v>0</v>
      </c>
    </row>
    <row r="28" customFormat="false" ht="12.75" hidden="false" customHeight="false" outlineLevel="0" collapsed="false">
      <c r="A28" s="121"/>
      <c r="B28" s="121"/>
      <c r="C28" s="121"/>
      <c r="D28" s="122" t="n">
        <f aca="false">5/100*C28</f>
        <v>0</v>
      </c>
      <c r="E28" s="116"/>
      <c r="H28" s="9" t="n">
        <f aca="false">C28*655.957</f>
        <v>0</v>
      </c>
    </row>
    <row r="29" customFormat="false" ht="12.75" hidden="false" customHeight="false" outlineLevel="0" collapsed="false">
      <c r="A29" s="121"/>
      <c r="B29" s="121"/>
      <c r="C29" s="121"/>
      <c r="D29" s="122" t="n">
        <f aca="false">5/100*C29</f>
        <v>0</v>
      </c>
      <c r="E29" s="116"/>
      <c r="H29" s="129" t="n">
        <f aca="false">C29*655.957</f>
        <v>0</v>
      </c>
    </row>
    <row r="30" customFormat="false" ht="13.5" hidden="false" customHeight="false" outlineLevel="0" collapsed="false">
      <c r="A30" s="125"/>
      <c r="B30" s="125"/>
      <c r="C30" s="125"/>
      <c r="D30" s="126" t="n">
        <f aca="false">5/100*C30</f>
        <v>0</v>
      </c>
      <c r="E30" s="116"/>
      <c r="H30" s="129" t="n">
        <f aca="false">C30*655.957</f>
        <v>0</v>
      </c>
    </row>
    <row r="31" customFormat="false" ht="14.25" hidden="false" customHeight="false" outlineLevel="0" collapsed="false">
      <c r="A31" s="44" t="s">
        <v>34</v>
      </c>
      <c r="B31" s="44"/>
      <c r="C31" s="127" t="n">
        <f aca="false">SUM(C4:C30)</f>
        <v>23657.82</v>
      </c>
      <c r="D31" s="127" t="n">
        <f aca="false">SUM(D4:D30)</f>
        <v>1182.891</v>
      </c>
      <c r="E31" s="116"/>
      <c r="H31" s="9" t="n">
        <f aca="false">SUM(H4:H28)</f>
        <v>15518512.63374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22" t="s">
        <v>35</v>
      </c>
      <c r="B35" s="22"/>
      <c r="C35" s="22"/>
      <c r="D35" s="22"/>
      <c r="E35" s="22"/>
      <c r="F35" s="22"/>
    </row>
    <row r="36" customFormat="false" ht="12.75" hidden="false" customHeight="false" outlineLevel="0" collapsed="false">
      <c r="B36" s="1"/>
      <c r="C36" s="1"/>
      <c r="D36" s="2"/>
      <c r="E36" s="2"/>
    </row>
    <row r="37" customFormat="false" ht="13.5" hidden="false" customHeight="false" outlineLevel="0" collapsed="false">
      <c r="B37" s="1"/>
      <c r="C37" s="1"/>
      <c r="D37" s="2"/>
      <c r="E37" s="2"/>
    </row>
    <row r="38" customFormat="false" ht="14.25" hidden="false" customHeight="false" outlineLevel="0" collapsed="false">
      <c r="A38" s="23" t="s">
        <v>36</v>
      </c>
      <c r="B38" s="24" t="s">
        <v>37</v>
      </c>
      <c r="C38" s="24" t="s">
        <v>38</v>
      </c>
      <c r="D38" s="25" t="s">
        <v>100</v>
      </c>
      <c r="E38" s="26" t="s">
        <v>40</v>
      </c>
      <c r="F38" s="75" t="s">
        <v>153</v>
      </c>
      <c r="G38" s="26" t="s">
        <v>40</v>
      </c>
      <c r="H38" s="76" t="s">
        <v>102</v>
      </c>
    </row>
    <row r="39" customFormat="false" ht="13.5" hidden="false" customHeight="false" outlineLevel="0" collapsed="false">
      <c r="A39" s="7" t="s">
        <v>41</v>
      </c>
      <c r="B39" s="27" t="n">
        <v>41565</v>
      </c>
      <c r="C39" s="28"/>
      <c r="D39" s="77" t="n">
        <f aca="false">E39/655.957</f>
        <v>9146.94103424462</v>
      </c>
      <c r="E39" s="30" t="n">
        <v>6000000</v>
      </c>
      <c r="F39" s="77" t="n">
        <f aca="false">G39/655.957</f>
        <v>350.632739646044</v>
      </c>
      <c r="G39" s="30" t="n">
        <v>230000</v>
      </c>
      <c r="H39" s="78" t="n">
        <f aca="false">100*F39/D39</f>
        <v>3.83333333333333</v>
      </c>
    </row>
    <row r="40" customFormat="false" ht="12.75" hidden="false" customHeight="false" outlineLevel="0" collapsed="false">
      <c r="A40" s="11" t="s">
        <v>41</v>
      </c>
      <c r="B40" s="31" t="n">
        <v>41570</v>
      </c>
      <c r="C40" s="32"/>
      <c r="D40" s="77" t="n">
        <f aca="false">E40/655.957</f>
        <v>9146.94103424462</v>
      </c>
      <c r="E40" s="34" t="n">
        <v>6000000</v>
      </c>
      <c r="F40" s="77" t="n">
        <f aca="false">G40/655.957</f>
        <v>350.632739646044</v>
      </c>
      <c r="G40" s="34" t="n">
        <v>230000</v>
      </c>
      <c r="H40" s="78" t="n">
        <f aca="false">100*F40/D40</f>
        <v>3.83333333333333</v>
      </c>
    </row>
    <row r="41" customFormat="false" ht="12.75" hidden="false" customHeight="false" outlineLevel="0" collapsed="false">
      <c r="A41" s="11" t="s">
        <v>481</v>
      </c>
      <c r="B41" s="31" t="n">
        <v>41590</v>
      </c>
      <c r="C41" s="32" t="s">
        <v>482</v>
      </c>
      <c r="D41" s="77" t="n">
        <f aca="false">E41/655.957</f>
        <v>3048.98034474821</v>
      </c>
      <c r="E41" s="34" t="n">
        <v>2000000</v>
      </c>
      <c r="F41" s="77" t="n">
        <f aca="false">G41/655.957</f>
        <v>152.44901723741</v>
      </c>
      <c r="G41" s="34" t="n">
        <v>100000</v>
      </c>
      <c r="H41" s="78" t="n">
        <f aca="false">100*F41/D41</f>
        <v>5</v>
      </c>
    </row>
    <row r="42" customFormat="false" ht="12.75" hidden="false" customHeight="false" outlineLevel="0" collapsed="false">
      <c r="A42" s="11"/>
      <c r="B42" s="31"/>
      <c r="C42" s="32"/>
      <c r="D42" s="77" t="n">
        <f aca="false">E42/655.957</f>
        <v>0</v>
      </c>
      <c r="E42" s="34"/>
      <c r="F42" s="77" t="n">
        <f aca="false">G42/655.957</f>
        <v>0</v>
      </c>
      <c r="G42" s="34"/>
      <c r="H42" s="78" t="e">
        <f aca="false">100*F42/D42</f>
        <v>#DIV/0!</v>
      </c>
    </row>
    <row r="43" customFormat="false" ht="13.5" hidden="false" customHeight="false" outlineLevel="0" collapsed="false">
      <c r="A43" s="15"/>
      <c r="B43" s="35"/>
      <c r="C43" s="36"/>
      <c r="D43" s="77" t="n">
        <f aca="false">E43/655.957</f>
        <v>0</v>
      </c>
      <c r="E43" s="38"/>
      <c r="F43" s="77" t="n">
        <f aca="false">G43/655.957</f>
        <v>0</v>
      </c>
      <c r="G43" s="38"/>
      <c r="H43" s="78"/>
    </row>
    <row r="44" customFormat="false" ht="14.25" hidden="false" customHeight="false" outlineLevel="0" collapsed="false">
      <c r="A44" s="39" t="s">
        <v>42</v>
      </c>
      <c r="B44" s="40"/>
      <c r="C44" s="41"/>
      <c r="D44" s="81" t="n">
        <f aca="false">SUM(D39:D42)</f>
        <v>21342.8624132375</v>
      </c>
      <c r="E44" s="43" t="n">
        <f aca="false">SUM(E39:E43)</f>
        <v>14000000</v>
      </c>
      <c r="F44" s="82" t="n">
        <f aca="false">SUM(F39:F43)</f>
        <v>853.714496529498</v>
      </c>
      <c r="G44" s="43" t="n">
        <f aca="false">SUM(G39:G43)</f>
        <v>560000</v>
      </c>
    </row>
    <row r="45" customFormat="false" ht="13.5" hidden="false" customHeight="false" outlineLevel="0" collapsed="false"/>
    <row r="49" customFormat="false" ht="13.5" hidden="false" customHeight="false" outlineLevel="0" collapsed="false"/>
    <row r="50" customFormat="false" ht="14.25" hidden="false" customHeight="false" outlineLevel="0" collapsed="false">
      <c r="A50" s="44" t="s">
        <v>107</v>
      </c>
      <c r="B50" s="44"/>
      <c r="C50" s="44"/>
      <c r="D50" s="44"/>
    </row>
    <row r="51" customFormat="false" ht="14.25" hidden="false" customHeight="false" outlineLevel="0" collapsed="false">
      <c r="A51" s="88" t="s">
        <v>108</v>
      </c>
      <c r="B51" s="88"/>
      <c r="C51" s="88"/>
      <c r="D51" s="107" t="n">
        <f aca="false">'Septembre 2013'!D64</f>
        <v>62843.43025</v>
      </c>
      <c r="G51" s="86"/>
      <c r="H51" s="86"/>
      <c r="I51" s="86"/>
    </row>
    <row r="52" customFormat="false" ht="13.5" hidden="false" customHeight="false" outlineLevel="0" collapsed="false">
      <c r="A52" s="87" t="s">
        <v>109</v>
      </c>
      <c r="B52" s="87"/>
      <c r="C52" s="87"/>
      <c r="D52" s="85" t="n">
        <f aca="false">-D31/2</f>
        <v>-591.4455</v>
      </c>
      <c r="F52" s="20"/>
    </row>
    <row r="53" customFormat="false" ht="13.5" hidden="false" customHeight="false" outlineLevel="0" collapsed="false">
      <c r="A53" s="88"/>
      <c r="B53" s="88"/>
      <c r="C53" s="88"/>
      <c r="D53" s="89"/>
      <c r="E53" s="90"/>
    </row>
    <row r="54" customFormat="false" ht="13.5" hidden="false" customHeight="false" outlineLevel="0" collapsed="false">
      <c r="A54" s="108" t="s">
        <v>112</v>
      </c>
      <c r="B54" s="92"/>
      <c r="C54" s="93"/>
      <c r="D54" s="85" t="n">
        <f aca="false">D51+D52+D53</f>
        <v>62251.98475</v>
      </c>
      <c r="E54" s="90"/>
    </row>
    <row r="60" customFormat="false" ht="12.75" hidden="false" customHeight="false" outlineLevel="0" collapsed="false">
      <c r="A60" s="13"/>
    </row>
    <row r="61" customFormat="false" ht="13.5" hidden="false" customHeight="false" outlineLevel="0" collapsed="false">
      <c r="A61" s="13" t="s">
        <v>114</v>
      </c>
    </row>
    <row r="62" customFormat="false" ht="13.5" hidden="false" customHeight="false" outlineLevel="0" collapsed="false">
      <c r="A62" s="94"/>
      <c r="B62" s="95" t="s">
        <v>44</v>
      </c>
      <c r="C62" s="109" t="s">
        <v>40</v>
      </c>
      <c r="D62" s="110"/>
      <c r="E62" s="98"/>
      <c r="F62" s="98"/>
      <c r="G62" s="98"/>
      <c r="H62" s="98"/>
    </row>
    <row r="63" customFormat="false" ht="12.75" hidden="false" customHeight="false" outlineLevel="0" collapsed="false">
      <c r="A63" s="99" t="s">
        <v>115</v>
      </c>
      <c r="B63" s="77" t="n">
        <f aca="false">'Septembre 2013'!B79</f>
        <v>-17880.998547598</v>
      </c>
      <c r="C63" s="111" t="n">
        <f aca="false">B63*655.957</f>
        <v>-11729166.1642868</v>
      </c>
      <c r="D63" s="110"/>
      <c r="E63" s="98"/>
      <c r="F63" s="98"/>
      <c r="G63" s="98"/>
      <c r="H63" s="98"/>
    </row>
    <row r="64" customFormat="false" ht="12.75" hidden="false" customHeight="false" outlineLevel="0" collapsed="false">
      <c r="A64" s="99" t="s">
        <v>117</v>
      </c>
      <c r="B64" s="77" t="n">
        <f aca="false">-C31</f>
        <v>-23657.82</v>
      </c>
      <c r="C64" s="111" t="n">
        <f aca="false">B64*655.957</f>
        <v>-15518512.63374</v>
      </c>
      <c r="D64" s="110"/>
      <c r="E64" s="98"/>
      <c r="F64" s="98"/>
      <c r="G64" s="98"/>
      <c r="H64" s="98"/>
    </row>
    <row r="65" customFormat="false" ht="12.75" hidden="false" customHeight="false" outlineLevel="0" collapsed="false">
      <c r="A65" s="99" t="s">
        <v>118</v>
      </c>
      <c r="B65" s="77" t="n">
        <f aca="false">D44+F44</f>
        <v>22196.576909767</v>
      </c>
      <c r="C65" s="111" t="n">
        <f aca="false">B65*655.957</f>
        <v>14560000</v>
      </c>
      <c r="D65" s="110"/>
      <c r="E65" s="98"/>
      <c r="F65" s="98"/>
      <c r="G65" s="98"/>
      <c r="H65" s="98"/>
    </row>
    <row r="66" customFormat="false" ht="12.75" hidden="false" customHeight="false" outlineLevel="0" collapsed="false">
      <c r="A66" s="99"/>
      <c r="B66" s="77"/>
      <c r="C66" s="111"/>
    </row>
    <row r="67" customFormat="false" ht="12.75" hidden="false" customHeight="false" outlineLevel="0" collapsed="false">
      <c r="A67" s="99" t="s">
        <v>119</v>
      </c>
      <c r="B67" s="77" t="n">
        <f aca="false">D31/2</f>
        <v>591.4455</v>
      </c>
      <c r="C67" s="111" t="n">
        <f aca="false">B67*655.957</f>
        <v>387962.8158435</v>
      </c>
    </row>
    <row r="68" customFormat="false" ht="13.5" hidden="false" customHeight="false" outlineLevel="0" collapsed="false">
      <c r="A68" s="101"/>
      <c r="B68" s="102"/>
      <c r="C68" s="112" t="n">
        <f aca="false">B68*655.957</f>
        <v>0</v>
      </c>
    </row>
    <row r="69" customFormat="false" ht="14.25" hidden="false" customHeight="false" outlineLevel="0" collapsed="false">
      <c r="A69" s="103" t="s">
        <v>121</v>
      </c>
      <c r="B69" s="104" t="n">
        <f aca="false">SUM(B63:B68)</f>
        <v>-18750.7961378311</v>
      </c>
      <c r="C69" s="105" t="n">
        <f aca="false">SUM(C63:C68)</f>
        <v>-12299715.9821833</v>
      </c>
    </row>
    <row r="70" customFormat="false" ht="13.5" hidden="false" customHeight="false" outlineLevel="0" collapsed="false"/>
  </sheetData>
  <mergeCells count="7">
    <mergeCell ref="A1:C1"/>
    <mergeCell ref="I16:J16"/>
    <mergeCell ref="A35:F35"/>
    <mergeCell ref="A50:D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2" t="s">
        <v>483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4.25" hidden="false" customHeight="false" outlineLevel="0" collapsed="false">
      <c r="A4" s="117" t="s">
        <v>484</v>
      </c>
      <c r="B4" s="118" t="s">
        <v>377</v>
      </c>
      <c r="C4" s="117" t="n">
        <v>593.2</v>
      </c>
      <c r="D4" s="122" t="n">
        <f aca="false">5/100*C4</f>
        <v>29.66</v>
      </c>
      <c r="E4" s="116"/>
      <c r="H4" s="9" t="n">
        <f aca="false">C4*655.957</f>
        <v>389113.6924</v>
      </c>
      <c r="I4" s="61" t="s">
        <v>60</v>
      </c>
      <c r="J4" s="62" t="n">
        <v>2010.4</v>
      </c>
      <c r="K4" s="63" t="n">
        <f aca="false">J4*655.957</f>
        <v>1318735.9528</v>
      </c>
    </row>
    <row r="5" customFormat="false" ht="13.5" hidden="false" customHeight="false" outlineLevel="0" collapsed="false">
      <c r="A5" s="120" t="s">
        <v>485</v>
      </c>
      <c r="B5" s="121" t="s">
        <v>486</v>
      </c>
      <c r="C5" s="120" t="n">
        <v>832.2</v>
      </c>
      <c r="D5" s="122" t="n">
        <f aca="false">5/100*C5</f>
        <v>41.61</v>
      </c>
      <c r="E5" s="116"/>
      <c r="H5" s="9" t="n">
        <f aca="false">C5*655.957</f>
        <v>545887.4154</v>
      </c>
      <c r="I5" s="64" t="n">
        <v>0.02</v>
      </c>
      <c r="J5" s="65" t="n">
        <f aca="false">J4*2/100</f>
        <v>40.208</v>
      </c>
      <c r="K5" s="66" t="n">
        <f aca="false">J5*655.957</f>
        <v>26374.719056</v>
      </c>
    </row>
    <row r="6" customFormat="false" ht="12.75" hidden="false" customHeight="false" outlineLevel="0" collapsed="false">
      <c r="A6" s="121" t="s">
        <v>487</v>
      </c>
      <c r="B6" s="121" t="s">
        <v>318</v>
      </c>
      <c r="C6" s="121" t="n">
        <v>418.08</v>
      </c>
      <c r="D6" s="122" t="n">
        <f aca="false">5/100*C6</f>
        <v>20.904</v>
      </c>
      <c r="E6" s="116"/>
      <c r="H6" s="9" t="n">
        <f aca="false">C6*655.957</f>
        <v>274242.50256</v>
      </c>
      <c r="I6" s="64" t="s">
        <v>63</v>
      </c>
      <c r="J6" s="67" t="n">
        <f aca="false">J4-J5</f>
        <v>1970.192</v>
      </c>
      <c r="K6" s="66" t="n">
        <f aca="false">J6*655.957</f>
        <v>1292361.233744</v>
      </c>
    </row>
    <row r="7" customFormat="false" ht="12.75" hidden="false" customHeight="false" outlineLevel="0" collapsed="false">
      <c r="A7" s="121" t="s">
        <v>488</v>
      </c>
      <c r="B7" s="121" t="s">
        <v>320</v>
      </c>
      <c r="C7" s="121" t="n">
        <v>718.7</v>
      </c>
      <c r="D7" s="122" t="n">
        <f aca="false">5/100*C7</f>
        <v>35.935</v>
      </c>
      <c r="E7" s="116"/>
      <c r="H7" s="9" t="n">
        <f aca="false">C7*655.957</f>
        <v>471436.2959</v>
      </c>
      <c r="I7" s="68" t="n">
        <v>0.025</v>
      </c>
      <c r="J7" s="67" t="n">
        <f aca="false">J4*2.5/100</f>
        <v>50.26</v>
      </c>
      <c r="K7" s="66" t="n">
        <f aca="false">J7*655.957</f>
        <v>32968.39882</v>
      </c>
    </row>
    <row r="8" customFormat="false" ht="12.75" hidden="false" customHeight="false" outlineLevel="0" collapsed="false">
      <c r="A8" s="121" t="s">
        <v>489</v>
      </c>
      <c r="B8" s="121" t="s">
        <v>373</v>
      </c>
      <c r="C8" s="121" t="n">
        <v>1519.52</v>
      </c>
      <c r="D8" s="122" t="n">
        <f aca="false">5/100*C8</f>
        <v>75.976</v>
      </c>
      <c r="E8" s="116"/>
      <c r="H8" s="9" t="n">
        <f aca="false">C8*655.957</f>
        <v>996739.78064</v>
      </c>
      <c r="I8" s="64" t="n">
        <v>0.05</v>
      </c>
      <c r="J8" s="67" t="n">
        <f aca="false">J4*5/100</f>
        <v>100.52</v>
      </c>
      <c r="K8" s="66" t="n">
        <f aca="false">J8*655.957</f>
        <v>65936.79764</v>
      </c>
    </row>
    <row r="9" customFormat="false" ht="12.75" hidden="false" customHeight="false" outlineLevel="0" collapsed="false">
      <c r="A9" s="121" t="s">
        <v>490</v>
      </c>
      <c r="B9" s="121" t="s">
        <v>267</v>
      </c>
      <c r="C9" s="121" t="n">
        <v>1476.87</v>
      </c>
      <c r="D9" s="122" t="n">
        <f aca="false">5/100*C9</f>
        <v>73.8435</v>
      </c>
      <c r="E9" s="116"/>
      <c r="H9" s="9" t="n">
        <f aca="false">C9*655.957</f>
        <v>968763.21459</v>
      </c>
    </row>
    <row r="10" customFormat="false" ht="12.75" hidden="false" customHeight="false" outlineLevel="0" collapsed="false">
      <c r="A10" s="121" t="s">
        <v>491</v>
      </c>
      <c r="B10" s="121" t="s">
        <v>267</v>
      </c>
      <c r="C10" s="121" t="n">
        <v>501.84</v>
      </c>
      <c r="D10" s="122" t="n">
        <f aca="false">5/100*C10</f>
        <v>25.092</v>
      </c>
      <c r="E10" s="116"/>
      <c r="H10" s="9" t="n">
        <f aca="false">C10*655.957</f>
        <v>329185.46088</v>
      </c>
    </row>
    <row r="11" customFormat="false" ht="13.5" hidden="false" customHeight="false" outlineLevel="0" collapsed="false">
      <c r="A11" s="121" t="s">
        <v>492</v>
      </c>
      <c r="B11" s="121" t="s">
        <v>455</v>
      </c>
      <c r="C11" s="121" t="n">
        <v>305.4</v>
      </c>
      <c r="D11" s="122" t="n">
        <f aca="false">5/100*C11</f>
        <v>15.27</v>
      </c>
      <c r="E11" s="116"/>
      <c r="H11" s="9" t="n">
        <f aca="false">C11*655.957</f>
        <v>200329.2678</v>
      </c>
      <c r="I11" s="69" t="s">
        <v>69</v>
      </c>
      <c r="J11" s="128"/>
    </row>
    <row r="12" customFormat="false" ht="14.25" hidden="false" customHeight="false" outlineLevel="0" collapsed="false">
      <c r="A12" s="121" t="s">
        <v>493</v>
      </c>
      <c r="B12" s="121" t="s">
        <v>325</v>
      </c>
      <c r="C12" s="121" t="n">
        <v>762.25</v>
      </c>
      <c r="D12" s="122" t="n">
        <f aca="false">5/100*C12</f>
        <v>38.1125</v>
      </c>
      <c r="E12" s="116"/>
      <c r="H12" s="9" t="n">
        <f aca="false">C12*655.957</f>
        <v>500003.22325</v>
      </c>
      <c r="I12" s="70" t="n">
        <v>1458.23</v>
      </c>
      <c r="J12" s="71" t="n">
        <f aca="false">I12*655.957</f>
        <v>956536.17611</v>
      </c>
    </row>
    <row r="13" customFormat="false" ht="13.5" hidden="false" customHeight="false" outlineLevel="0" collapsed="false">
      <c r="A13" s="121" t="s">
        <v>494</v>
      </c>
      <c r="B13" s="121" t="s">
        <v>327</v>
      </c>
      <c r="C13" s="121" t="n">
        <v>464.09</v>
      </c>
      <c r="D13" s="122" t="n">
        <f aca="false">5/100*C13</f>
        <v>23.2045</v>
      </c>
      <c r="E13" s="116"/>
      <c r="H13" s="9" t="n">
        <f aca="false">C13*655.957</f>
        <v>304423.08413</v>
      </c>
    </row>
    <row r="14" customFormat="false" ht="12.75" hidden="false" customHeight="false" outlineLevel="0" collapsed="false">
      <c r="A14" s="121" t="s">
        <v>495</v>
      </c>
      <c r="B14" s="121" t="s">
        <v>496</v>
      </c>
      <c r="C14" s="121" t="n">
        <v>1583.58</v>
      </c>
      <c r="D14" s="122" t="n">
        <f aca="false">5/100*C14</f>
        <v>79.179</v>
      </c>
      <c r="E14" s="116"/>
      <c r="H14" s="9" t="n">
        <f aca="false">C14*655.957</f>
        <v>1038760.38606</v>
      </c>
    </row>
    <row r="15" customFormat="false" ht="12.75" hidden="false" customHeight="false" outlineLevel="0" collapsed="false">
      <c r="A15" s="121" t="s">
        <v>497</v>
      </c>
      <c r="B15" s="121" t="s">
        <v>496</v>
      </c>
      <c r="C15" s="121" t="n">
        <v>103.92</v>
      </c>
      <c r="D15" s="122" t="n">
        <f aca="false">5/100*C15</f>
        <v>5.196</v>
      </c>
      <c r="E15" s="116"/>
      <c r="H15" s="9" t="n">
        <f aca="false">C15*655.957</f>
        <v>68167.05144</v>
      </c>
    </row>
    <row r="16" customFormat="false" ht="13.5" hidden="false" customHeight="false" outlineLevel="0" collapsed="false">
      <c r="A16" s="121" t="s">
        <v>498</v>
      </c>
      <c r="B16" s="121" t="s">
        <v>331</v>
      </c>
      <c r="C16" s="121" t="n">
        <v>1309.08</v>
      </c>
      <c r="D16" s="122" t="n">
        <f aca="false">5/100*C16</f>
        <v>65.454</v>
      </c>
      <c r="E16" s="116"/>
      <c r="H16" s="9" t="n">
        <f aca="false">C16*655.957</f>
        <v>858700.18956</v>
      </c>
      <c r="I16" s="69" t="s">
        <v>75</v>
      </c>
      <c r="J16" s="69"/>
    </row>
    <row r="17" customFormat="false" ht="14.25" hidden="false" customHeight="false" outlineLevel="0" collapsed="false">
      <c r="A17" s="121" t="s">
        <v>499</v>
      </c>
      <c r="B17" s="121" t="s">
        <v>333</v>
      </c>
      <c r="C17" s="121" t="n">
        <v>801.72</v>
      </c>
      <c r="D17" s="122" t="n">
        <f aca="false">5/100*C17</f>
        <v>40.086</v>
      </c>
      <c r="E17" s="116"/>
      <c r="H17" s="9" t="n">
        <f aca="false">C17*655.957</f>
        <v>525893.84604</v>
      </c>
      <c r="I17" s="62" t="n">
        <v>1081100</v>
      </c>
      <c r="J17" s="74" t="n">
        <f aca="false">I17/655.957</f>
        <v>1648.12632535364</v>
      </c>
    </row>
    <row r="18" customFormat="false" ht="13.5" hidden="false" customHeight="false" outlineLevel="0" collapsed="false">
      <c r="A18" s="123" t="s">
        <v>500</v>
      </c>
      <c r="B18" s="123" t="s">
        <v>501</v>
      </c>
      <c r="C18" s="123" t="n">
        <v>236.56</v>
      </c>
      <c r="D18" s="122" t="n">
        <f aca="false">5/100*C18</f>
        <v>11.828</v>
      </c>
      <c r="E18" s="116"/>
      <c r="H18" s="9" t="n">
        <f aca="false">C18*655.957</f>
        <v>155173.18792</v>
      </c>
    </row>
    <row r="19" customFormat="false" ht="12.75" hidden="false" customHeight="false" outlineLevel="0" collapsed="false">
      <c r="A19" s="121" t="s">
        <v>427</v>
      </c>
      <c r="B19" s="121" t="s">
        <v>337</v>
      </c>
      <c r="C19" s="121" t="n">
        <v>2149.09</v>
      </c>
      <c r="D19" s="122" t="n">
        <f aca="false">5/100*C19</f>
        <v>107.4545</v>
      </c>
      <c r="E19" s="116"/>
      <c r="H19" s="9" t="n">
        <f aca="false">C19*655.957</f>
        <v>1409710.62913</v>
      </c>
    </row>
    <row r="20" customFormat="false" ht="12.75" hidden="false" customHeight="false" outlineLevel="0" collapsed="false">
      <c r="A20" s="123" t="s">
        <v>502</v>
      </c>
      <c r="B20" s="123" t="s">
        <v>340</v>
      </c>
      <c r="C20" s="123" t="n">
        <v>987.69</v>
      </c>
      <c r="D20" s="122" t="n">
        <f aca="false">5/100*C20</f>
        <v>49.3845</v>
      </c>
      <c r="E20" s="116"/>
      <c r="H20" s="9" t="n">
        <f aca="false">C20*655.957</f>
        <v>647882.16933</v>
      </c>
    </row>
    <row r="21" customFormat="false" ht="12.75" hidden="false" customHeight="false" outlineLevel="0" collapsed="false">
      <c r="A21" s="121" t="s">
        <v>503</v>
      </c>
      <c r="B21" s="121" t="s">
        <v>504</v>
      </c>
      <c r="C21" s="121" t="n">
        <v>704.22</v>
      </c>
      <c r="D21" s="122" t="n">
        <f aca="false">5/100*C21</f>
        <v>35.211</v>
      </c>
      <c r="E21" s="116"/>
      <c r="H21" s="9" t="n">
        <f aca="false">C21*655.957</f>
        <v>461938.03854</v>
      </c>
    </row>
    <row r="22" customFormat="false" ht="12.75" hidden="false" customHeight="false" outlineLevel="0" collapsed="false">
      <c r="A22" s="121" t="s">
        <v>505</v>
      </c>
      <c r="B22" s="121" t="s">
        <v>506</v>
      </c>
      <c r="C22" s="121" t="n">
        <v>617.24</v>
      </c>
      <c r="D22" s="122" t="n">
        <f aca="false">5/100*C22</f>
        <v>30.862</v>
      </c>
      <c r="E22" s="116"/>
      <c r="H22" s="9" t="n">
        <f aca="false">C22*655.957</f>
        <v>404882.89868</v>
      </c>
    </row>
    <row r="23" customFormat="false" ht="12.75" hidden="false" customHeight="false" outlineLevel="0" collapsed="false">
      <c r="A23" s="121" t="s">
        <v>507</v>
      </c>
      <c r="B23" s="121" t="s">
        <v>506</v>
      </c>
      <c r="C23" s="121" t="n">
        <v>304.9</v>
      </c>
      <c r="D23" s="122" t="n">
        <f aca="false">5/100*C23</f>
        <v>15.245</v>
      </c>
      <c r="E23" s="116"/>
      <c r="H23" s="9" t="n">
        <f aca="false">C23*655.957</f>
        <v>200001.2893</v>
      </c>
    </row>
    <row r="24" customFormat="false" ht="12.75" hidden="false" customHeight="false" outlineLevel="0" collapsed="false">
      <c r="A24" s="121" t="s">
        <v>508</v>
      </c>
      <c r="B24" s="121" t="s">
        <v>284</v>
      </c>
      <c r="C24" s="121" t="n">
        <v>646.85</v>
      </c>
      <c r="D24" s="122" t="n">
        <f aca="false">5/100*C24</f>
        <v>32.3425</v>
      </c>
      <c r="E24" s="116"/>
      <c r="H24" s="9" t="n">
        <f aca="false">C24*655.957</f>
        <v>424305.78545</v>
      </c>
    </row>
    <row r="25" customFormat="false" ht="12.75" hidden="false" customHeight="false" outlineLevel="0" collapsed="false">
      <c r="A25" s="121" t="s">
        <v>509</v>
      </c>
      <c r="B25" s="121" t="s">
        <v>288</v>
      </c>
      <c r="C25" s="121" t="n">
        <v>246.76</v>
      </c>
      <c r="D25" s="122" t="n">
        <f aca="false">5/100*C25</f>
        <v>12.338</v>
      </c>
      <c r="E25" s="116"/>
      <c r="H25" s="9" t="n">
        <f aca="false">C25*655.957</f>
        <v>161863.94932</v>
      </c>
    </row>
    <row r="26" customFormat="false" ht="12.75" hidden="false" customHeight="false" outlineLevel="0" collapsed="false">
      <c r="A26" s="121" t="s">
        <v>510</v>
      </c>
      <c r="B26" s="121" t="s">
        <v>288</v>
      </c>
      <c r="C26" s="121" t="n">
        <v>355.3</v>
      </c>
      <c r="D26" s="122" t="n">
        <f aca="false">5/100*C26</f>
        <v>17.765</v>
      </c>
      <c r="E26" s="116"/>
      <c r="H26" s="9" t="n">
        <f aca="false">C26*655.957</f>
        <v>233061.5221</v>
      </c>
    </row>
    <row r="27" customFormat="false" ht="12.75" hidden="false" customHeight="false" outlineLevel="0" collapsed="false">
      <c r="A27" s="121" t="s">
        <v>511</v>
      </c>
      <c r="B27" s="121" t="s">
        <v>512</v>
      </c>
      <c r="C27" s="121" t="n">
        <v>784.95</v>
      </c>
      <c r="D27" s="122" t="n">
        <f aca="false">5/100*C27</f>
        <v>39.2475</v>
      </c>
      <c r="E27" s="116"/>
      <c r="H27" s="9" t="n">
        <f aca="false">C27*655.957</f>
        <v>514893.44715</v>
      </c>
    </row>
    <row r="28" customFormat="false" ht="12.75" hidden="false" customHeight="false" outlineLevel="0" collapsed="false">
      <c r="A28" s="121" t="s">
        <v>513</v>
      </c>
      <c r="B28" s="121" t="s">
        <v>465</v>
      </c>
      <c r="C28" s="121" t="n">
        <v>429.68</v>
      </c>
      <c r="D28" s="122" t="n">
        <f aca="false">5/100*C28</f>
        <v>21.484</v>
      </c>
      <c r="E28" s="116"/>
      <c r="H28" s="9" t="n">
        <f aca="false">C28*655.957</f>
        <v>281851.60376</v>
      </c>
    </row>
    <row r="29" customFormat="false" ht="12.75" hidden="false" customHeight="false" outlineLevel="0" collapsed="false">
      <c r="A29" s="121" t="s">
        <v>514</v>
      </c>
      <c r="B29" s="121" t="s">
        <v>465</v>
      </c>
      <c r="C29" s="121" t="n">
        <v>457.35</v>
      </c>
      <c r="D29" s="122" t="n">
        <f aca="false">5/100*C29</f>
        <v>22.8675</v>
      </c>
      <c r="E29" s="116"/>
      <c r="H29" s="9" t="n">
        <f aca="false">C29*655.957</f>
        <v>300001.93395</v>
      </c>
    </row>
    <row r="30" customFormat="false" ht="12.75" hidden="false" customHeight="false" outlineLevel="0" collapsed="false">
      <c r="A30" s="121" t="s">
        <v>515</v>
      </c>
      <c r="B30" s="121" t="s">
        <v>358</v>
      </c>
      <c r="C30" s="121" t="n">
        <v>609.8</v>
      </c>
      <c r="D30" s="122" t="n">
        <f aca="false">5/100*C30</f>
        <v>30.49</v>
      </c>
      <c r="E30" s="116"/>
      <c r="H30" s="9" t="n">
        <f aca="false">C30*655.957</f>
        <v>400002.5786</v>
      </c>
    </row>
    <row r="31" customFormat="false" ht="12.75" hidden="false" customHeight="false" outlineLevel="0" collapsed="false">
      <c r="A31" s="121" t="s">
        <v>516</v>
      </c>
      <c r="B31" s="121" t="s">
        <v>384</v>
      </c>
      <c r="C31" s="121" t="n">
        <v>577.87</v>
      </c>
      <c r="D31" s="122" t="n">
        <f aca="false">5/100*C31</f>
        <v>28.8935</v>
      </c>
      <c r="E31" s="116"/>
      <c r="H31" s="9" t="n">
        <f aca="false">C31*655.957</f>
        <v>379057.87159</v>
      </c>
    </row>
    <row r="32" customFormat="false" ht="12.75" hidden="false" customHeight="false" outlineLevel="0" collapsed="false">
      <c r="A32" s="121" t="s">
        <v>517</v>
      </c>
      <c r="B32" s="121" t="s">
        <v>518</v>
      </c>
      <c r="C32" s="121" t="n">
        <v>1919.68</v>
      </c>
      <c r="D32" s="122" t="n">
        <f aca="false">5/100*C32</f>
        <v>95.984</v>
      </c>
      <c r="E32" s="116"/>
      <c r="H32" s="9" t="n">
        <f aca="false">C32*655.957</f>
        <v>1259227.53376</v>
      </c>
    </row>
    <row r="33" customFormat="false" ht="12.75" hidden="false" customHeight="false" outlineLevel="0" collapsed="false">
      <c r="A33" s="121" t="s">
        <v>519</v>
      </c>
      <c r="B33" s="121" t="s">
        <v>437</v>
      </c>
      <c r="C33" s="121" t="n">
        <v>880.93</v>
      </c>
      <c r="D33" s="122" t="n">
        <f aca="false">5/100*C33</f>
        <v>44.0465</v>
      </c>
      <c r="E33" s="116"/>
      <c r="H33" s="9" t="n">
        <f aca="false">C33*655.957</f>
        <v>577852.20001</v>
      </c>
    </row>
    <row r="34" customFormat="false" ht="12.75" hidden="false" customHeight="false" outlineLevel="0" collapsed="false">
      <c r="A34" s="121" t="s">
        <v>520</v>
      </c>
      <c r="B34" s="121" t="s">
        <v>303</v>
      </c>
      <c r="C34" s="121" t="n">
        <v>993.92</v>
      </c>
      <c r="D34" s="122" t="n">
        <f aca="false">5/100*C34</f>
        <v>49.696</v>
      </c>
      <c r="E34" s="116"/>
      <c r="H34" s="9" t="n">
        <f aca="false">C34*655.957</f>
        <v>651968.78144</v>
      </c>
    </row>
    <row r="35" customFormat="false" ht="12.75" hidden="false" customHeight="false" outlineLevel="0" collapsed="false">
      <c r="A35" s="121" t="s">
        <v>521</v>
      </c>
      <c r="B35" s="121" t="s">
        <v>307</v>
      </c>
      <c r="C35" s="121" t="n">
        <v>655.53</v>
      </c>
      <c r="D35" s="122" t="n">
        <f aca="false">5/100*C35</f>
        <v>32.7765</v>
      </c>
      <c r="E35" s="116"/>
      <c r="H35" s="9" t="n">
        <f aca="false">C35*655.957</f>
        <v>429999.49221</v>
      </c>
    </row>
    <row r="36" customFormat="false" ht="12.75" hidden="false" customHeight="false" outlineLevel="0" collapsed="false">
      <c r="A36" s="121" t="s">
        <v>522</v>
      </c>
      <c r="B36" s="121" t="s">
        <v>443</v>
      </c>
      <c r="C36" s="121" t="n">
        <v>529.45</v>
      </c>
      <c r="D36" s="122" t="n">
        <f aca="false">5/100*C36</f>
        <v>26.4725</v>
      </c>
      <c r="E36" s="116"/>
      <c r="H36" s="9" t="n">
        <f aca="false">C36*655.957</f>
        <v>347296.43365</v>
      </c>
    </row>
    <row r="37" customFormat="false" ht="12.75" hidden="false" customHeight="false" outlineLevel="0" collapsed="false">
      <c r="A37" s="121" t="s">
        <v>523</v>
      </c>
      <c r="B37" s="121" t="s">
        <v>443</v>
      </c>
      <c r="C37" s="121" t="n">
        <v>268.06</v>
      </c>
      <c r="D37" s="122" t="n">
        <f aca="false">5/100*C37</f>
        <v>13.403</v>
      </c>
      <c r="E37" s="116"/>
      <c r="H37" s="9" t="n">
        <f aca="false">C37*655.957</f>
        <v>175835.83342</v>
      </c>
    </row>
    <row r="38" customFormat="false" ht="12.75" hidden="false" customHeight="false" outlineLevel="0" collapsed="false">
      <c r="A38" s="121" t="s">
        <v>524</v>
      </c>
      <c r="B38" s="121" t="s">
        <v>309</v>
      </c>
      <c r="C38" s="121" t="n">
        <v>293.59</v>
      </c>
      <c r="D38" s="122" t="n">
        <f aca="false">5/100*C38</f>
        <v>14.6795</v>
      </c>
      <c r="E38" s="116"/>
      <c r="H38" s="129" t="n">
        <f aca="false">C38*655.957</f>
        <v>192582.41563</v>
      </c>
    </row>
    <row r="39" customFormat="false" ht="12.75" hidden="false" customHeight="false" outlineLevel="0" collapsed="false">
      <c r="A39" s="121" t="s">
        <v>525</v>
      </c>
      <c r="B39" s="121" t="s">
        <v>309</v>
      </c>
      <c r="C39" s="121" t="n">
        <v>242.03</v>
      </c>
      <c r="D39" s="122" t="n">
        <f aca="false">5/100*C39</f>
        <v>12.1015</v>
      </c>
      <c r="E39" s="116"/>
      <c r="H39" s="9" t="n">
        <f aca="false">C39*655.957</f>
        <v>158761.27271</v>
      </c>
    </row>
    <row r="40" customFormat="false" ht="12.75" hidden="false" customHeight="false" outlineLevel="0" collapsed="false">
      <c r="A40" s="121" t="s">
        <v>526</v>
      </c>
      <c r="B40" s="121" t="s">
        <v>408</v>
      </c>
      <c r="C40" s="121" t="n">
        <v>762.25</v>
      </c>
      <c r="D40" s="122" t="n">
        <f aca="false">5/100*C40</f>
        <v>38.1125</v>
      </c>
      <c r="E40" s="116"/>
      <c r="H40" s="9" t="n">
        <f aca="false">C40*655.957</f>
        <v>500003.22325</v>
      </c>
    </row>
    <row r="41" customFormat="false" ht="12.75" hidden="false" customHeight="false" outlineLevel="0" collapsed="false">
      <c r="A41" s="121" t="s">
        <v>527</v>
      </c>
      <c r="B41" s="121"/>
      <c r="C41" s="121" t="n">
        <v>1648.13</v>
      </c>
      <c r="D41" s="122" t="n">
        <f aca="false">5/100*C41</f>
        <v>82.4065</v>
      </c>
      <c r="E41" s="116"/>
      <c r="H41" s="9" t="n">
        <f aca="false">C41*655.957</f>
        <v>1081102.41041</v>
      </c>
    </row>
    <row r="42" customFormat="false" ht="12.75" hidden="false" customHeight="false" outlineLevel="0" collapsed="false">
      <c r="A42" s="121" t="s">
        <v>528</v>
      </c>
      <c r="B42" s="121" t="s">
        <v>299</v>
      </c>
      <c r="C42" s="121" t="n">
        <v>1458.23</v>
      </c>
      <c r="D42" s="122" t="n">
        <f aca="false">5/100*C42</f>
        <v>72.9115</v>
      </c>
      <c r="E42" s="116"/>
      <c r="H42" s="9" t="n">
        <f aca="false">C42*655.957</f>
        <v>956536.17611</v>
      </c>
    </row>
    <row r="43" customFormat="false" ht="12.75" hidden="false" customHeight="false" outlineLevel="0" collapsed="false">
      <c r="A43" s="121" t="s">
        <v>529</v>
      </c>
      <c r="B43" s="121" t="s">
        <v>299</v>
      </c>
      <c r="C43" s="121" t="n">
        <v>2607.6</v>
      </c>
      <c r="D43" s="122" t="n">
        <f aca="false">5/100*C43</f>
        <v>130.38</v>
      </c>
      <c r="E43" s="116"/>
      <c r="H43" s="9" t="n">
        <f aca="false">C43*655.957</f>
        <v>1710473.4732</v>
      </c>
    </row>
    <row r="44" customFormat="false" ht="12.75" hidden="false" customHeight="false" outlineLevel="0" collapsed="false">
      <c r="A44" s="121" t="s">
        <v>530</v>
      </c>
      <c r="B44" s="121" t="s">
        <v>299</v>
      </c>
      <c r="C44" s="121" t="n">
        <v>2606.11</v>
      </c>
      <c r="D44" s="122" t="n">
        <f aca="false">5/100*C44</f>
        <v>130.3055</v>
      </c>
      <c r="E44" s="116"/>
      <c r="H44" s="9" t="n">
        <f aca="false">C44*655.957</f>
        <v>1709496.09727</v>
      </c>
    </row>
    <row r="45" customFormat="false" ht="12.75" hidden="false" customHeight="false" outlineLevel="0" collapsed="false">
      <c r="A45" s="121"/>
      <c r="B45" s="121"/>
      <c r="C45" s="121"/>
      <c r="D45" s="122" t="n">
        <f aca="false">5/100*C45</f>
        <v>0</v>
      </c>
      <c r="E45" s="116"/>
      <c r="H45" s="9" t="n">
        <f aca="false">C45*655.957</f>
        <v>0</v>
      </c>
    </row>
    <row r="46" customFormat="false" ht="12.75" hidden="false" customHeight="false" outlineLevel="0" collapsed="false">
      <c r="A46" s="121"/>
      <c r="B46" s="121"/>
      <c r="C46" s="121"/>
      <c r="D46" s="122" t="n">
        <f aca="false">5/100*C46</f>
        <v>0</v>
      </c>
      <c r="E46" s="116"/>
      <c r="H46" s="9" t="n">
        <f aca="false">C46*655.957</f>
        <v>0</v>
      </c>
    </row>
    <row r="47" customFormat="false" ht="12.75" hidden="false" customHeight="false" outlineLevel="0" collapsed="false">
      <c r="A47" s="121"/>
      <c r="B47" s="121"/>
      <c r="C47" s="121"/>
      <c r="D47" s="122" t="n">
        <f aca="false">5/100*C47</f>
        <v>0</v>
      </c>
      <c r="E47" s="116"/>
      <c r="H47" s="9" t="n">
        <f aca="false">C47*655.957</f>
        <v>0</v>
      </c>
    </row>
    <row r="48" customFormat="false" ht="12.75" hidden="false" customHeight="false" outlineLevel="0" collapsed="false">
      <c r="A48" s="121"/>
      <c r="B48" s="121"/>
      <c r="C48" s="121"/>
      <c r="D48" s="122" t="n">
        <f aca="false">5/100*C48</f>
        <v>0</v>
      </c>
      <c r="E48" s="116"/>
      <c r="H48" s="9" t="n">
        <f aca="false">C48*655.957</f>
        <v>0</v>
      </c>
    </row>
    <row r="49" customFormat="false" ht="12.75" hidden="false" customHeight="false" outlineLevel="0" collapsed="false">
      <c r="A49" s="121"/>
      <c r="B49" s="121"/>
      <c r="C49" s="121"/>
      <c r="D49" s="122" t="n">
        <f aca="false">5/100*C49</f>
        <v>0</v>
      </c>
      <c r="E49" s="116"/>
      <c r="H49" s="9" t="n">
        <f aca="false">C49*655.957</f>
        <v>0</v>
      </c>
    </row>
    <row r="50" customFormat="false" ht="13.5" hidden="false" customHeight="false" outlineLevel="0" collapsed="false">
      <c r="A50" s="125"/>
      <c r="B50" s="125"/>
      <c r="C50" s="125"/>
      <c r="D50" s="122" t="n">
        <f aca="false">5/100*C50</f>
        <v>0</v>
      </c>
      <c r="E50" s="116"/>
      <c r="H50" s="129" t="n">
        <f aca="false">C50*655.957</f>
        <v>0</v>
      </c>
    </row>
    <row r="51" customFormat="false" ht="14.25" hidden="false" customHeight="false" outlineLevel="0" collapsed="false">
      <c r="A51" s="44" t="s">
        <v>34</v>
      </c>
      <c r="B51" s="44"/>
      <c r="C51" s="127" t="n">
        <f aca="false">SUM(C4:C50)</f>
        <v>35364.22</v>
      </c>
      <c r="D51" s="127" t="n">
        <f aca="false">SUM(D4:D50)</f>
        <v>1768.211</v>
      </c>
      <c r="E51" s="116"/>
      <c r="H51" s="9" t="n">
        <f aca="false">SUM(H4:H50)</f>
        <v>23197407.65854</v>
      </c>
    </row>
    <row r="52" customFormat="false" ht="13.5" hidden="false" customHeight="false" outlineLevel="0" collapsed="false"/>
    <row r="55" customFormat="false" ht="12.75" hidden="false" customHeight="false" outlineLevel="0" collapsed="false">
      <c r="A55" s="22" t="s">
        <v>35</v>
      </c>
      <c r="B55" s="22"/>
      <c r="C55" s="22"/>
      <c r="D55" s="22"/>
      <c r="E55" s="22"/>
      <c r="F55" s="22"/>
    </row>
    <row r="56" customFormat="false" ht="12.75" hidden="false" customHeight="false" outlineLevel="0" collapsed="false">
      <c r="B56" s="1"/>
      <c r="C56" s="1"/>
      <c r="D56" s="2"/>
      <c r="E56" s="2"/>
    </row>
    <row r="57" customFormat="false" ht="13.5" hidden="false" customHeight="false" outlineLevel="0" collapsed="false">
      <c r="B57" s="1"/>
      <c r="C57" s="1"/>
      <c r="D57" s="2"/>
      <c r="E57" s="2"/>
    </row>
    <row r="58" customFormat="false" ht="14.25" hidden="false" customHeight="false" outlineLevel="0" collapsed="false">
      <c r="A58" s="23" t="s">
        <v>36</v>
      </c>
      <c r="B58" s="24" t="s">
        <v>37</v>
      </c>
      <c r="C58" s="24" t="s">
        <v>38</v>
      </c>
      <c r="D58" s="25" t="s">
        <v>100</v>
      </c>
      <c r="E58" s="26" t="s">
        <v>40</v>
      </c>
      <c r="F58" s="75" t="s">
        <v>153</v>
      </c>
      <c r="G58" s="26" t="s">
        <v>40</v>
      </c>
      <c r="H58" s="76" t="s">
        <v>102</v>
      </c>
    </row>
    <row r="59" customFormat="false" ht="13.5" hidden="false" customHeight="false" outlineLevel="0" collapsed="false">
      <c r="A59" s="7" t="s">
        <v>41</v>
      </c>
      <c r="B59" s="27" t="n">
        <v>41592</v>
      </c>
      <c r="C59" s="28"/>
      <c r="D59" s="77" t="n">
        <f aca="false">E59/655.957</f>
        <v>9146.94103424462</v>
      </c>
      <c r="E59" s="30" t="n">
        <v>6000000</v>
      </c>
      <c r="F59" s="77" t="n">
        <f aca="false">G59/655.957</f>
        <v>350.632739646044</v>
      </c>
      <c r="G59" s="30" t="n">
        <v>230000</v>
      </c>
      <c r="H59" s="78" t="n">
        <f aca="false">100*F59/D59</f>
        <v>3.83333333333333</v>
      </c>
    </row>
    <row r="60" customFormat="false" ht="12.75" hidden="false" customHeight="false" outlineLevel="0" collapsed="false">
      <c r="A60" s="11" t="s">
        <v>41</v>
      </c>
      <c r="B60" s="31" t="n">
        <v>41599</v>
      </c>
      <c r="C60" s="32"/>
      <c r="D60" s="77" t="n">
        <f aca="false">E60/655.957</f>
        <v>9146.94103424462</v>
      </c>
      <c r="E60" s="34" t="n">
        <v>6000000</v>
      </c>
      <c r="F60" s="77" t="n">
        <f aca="false">G60/655.957</f>
        <v>350.632739646044</v>
      </c>
      <c r="G60" s="34" t="n">
        <v>230000</v>
      </c>
      <c r="H60" s="78" t="n">
        <f aca="false">100*F60/D60</f>
        <v>3.83333333333333</v>
      </c>
    </row>
    <row r="61" customFormat="false" ht="12.75" hidden="false" customHeight="false" outlineLevel="0" collapsed="false">
      <c r="A61" s="11" t="s">
        <v>41</v>
      </c>
      <c r="B61" s="31" t="n">
        <v>41621</v>
      </c>
      <c r="C61" s="32"/>
      <c r="D61" s="77" t="n">
        <f aca="false">E61/655.957</f>
        <v>9146.94103424462</v>
      </c>
      <c r="E61" s="34" t="n">
        <v>6000000</v>
      </c>
      <c r="F61" s="77" t="n">
        <f aca="false">G61/655.957</f>
        <v>350.632739646044</v>
      </c>
      <c r="G61" s="34" t="n">
        <v>230000</v>
      </c>
      <c r="H61" s="78" t="n">
        <f aca="false">100*F61/D61</f>
        <v>3.83333333333333</v>
      </c>
    </row>
    <row r="62" customFormat="false" ht="12.75" hidden="false" customHeight="false" outlineLevel="0" collapsed="false">
      <c r="A62" s="11"/>
      <c r="B62" s="31"/>
      <c r="C62" s="32"/>
      <c r="D62" s="77" t="n">
        <f aca="false">E62/655.957</f>
        <v>0</v>
      </c>
      <c r="E62" s="34"/>
      <c r="F62" s="77" t="n">
        <f aca="false">G62/655.957</f>
        <v>0</v>
      </c>
      <c r="G62" s="34"/>
      <c r="H62" s="78" t="e">
        <f aca="false">100*F62/D62</f>
        <v>#DIV/0!</v>
      </c>
    </row>
    <row r="63" customFormat="false" ht="13.5" hidden="false" customHeight="false" outlineLevel="0" collapsed="false">
      <c r="A63" s="15"/>
      <c r="B63" s="35"/>
      <c r="C63" s="36"/>
      <c r="D63" s="77" t="n">
        <f aca="false">E63/655.957</f>
        <v>0</v>
      </c>
      <c r="E63" s="38"/>
      <c r="F63" s="77" t="n">
        <f aca="false">G63/655.957</f>
        <v>0</v>
      </c>
      <c r="G63" s="38"/>
      <c r="H63" s="78"/>
    </row>
    <row r="64" customFormat="false" ht="14.25" hidden="false" customHeight="false" outlineLevel="0" collapsed="false">
      <c r="A64" s="39" t="s">
        <v>42</v>
      </c>
      <c r="B64" s="40"/>
      <c r="C64" s="41"/>
      <c r="D64" s="81" t="n">
        <f aca="false">SUM(D59:D62)</f>
        <v>27440.8231027339</v>
      </c>
      <c r="E64" s="43" t="n">
        <f aca="false">SUM(E59:E63)</f>
        <v>18000000</v>
      </c>
      <c r="F64" s="82" t="n">
        <f aca="false">SUM(F59:F63)</f>
        <v>1051.89821893813</v>
      </c>
      <c r="G64" s="43" t="n">
        <f aca="false">SUM(G59:G63)</f>
        <v>690000</v>
      </c>
    </row>
    <row r="65" customFormat="false" ht="13.5" hidden="false" customHeight="false" outlineLevel="0" collapsed="false"/>
    <row r="69" customFormat="false" ht="13.5" hidden="false" customHeight="false" outlineLevel="0" collapsed="false"/>
    <row r="70" customFormat="false" ht="14.25" hidden="false" customHeight="false" outlineLevel="0" collapsed="false">
      <c r="A70" s="44" t="s">
        <v>107</v>
      </c>
      <c r="B70" s="44"/>
      <c r="C70" s="44"/>
      <c r="D70" s="44"/>
    </row>
    <row r="71" customFormat="false" ht="14.25" hidden="false" customHeight="false" outlineLevel="0" collapsed="false">
      <c r="A71" s="88" t="s">
        <v>108</v>
      </c>
      <c r="B71" s="88"/>
      <c r="C71" s="88"/>
      <c r="D71" s="107" t="n">
        <f aca="false">'Octobre 2013'!D54</f>
        <v>62251.98475</v>
      </c>
      <c r="G71" s="86"/>
      <c r="H71" s="86"/>
      <c r="I71" s="86"/>
    </row>
    <row r="72" customFormat="false" ht="13.5" hidden="false" customHeight="false" outlineLevel="0" collapsed="false">
      <c r="A72" s="87" t="s">
        <v>109</v>
      </c>
      <c r="B72" s="87"/>
      <c r="C72" s="87"/>
      <c r="D72" s="85" t="n">
        <f aca="false">-D51/2</f>
        <v>-884.1055</v>
      </c>
      <c r="F72" s="20"/>
    </row>
    <row r="73" customFormat="false" ht="13.5" hidden="false" customHeight="false" outlineLevel="0" collapsed="false">
      <c r="A73" s="88"/>
      <c r="B73" s="88"/>
      <c r="C73" s="88"/>
      <c r="D73" s="89"/>
      <c r="E73" s="90"/>
    </row>
    <row r="74" customFormat="false" ht="13.5" hidden="false" customHeight="false" outlineLevel="0" collapsed="false">
      <c r="A74" s="108" t="s">
        <v>112</v>
      </c>
      <c r="B74" s="92"/>
      <c r="C74" s="93"/>
      <c r="D74" s="85" t="n">
        <f aca="false">D71+D72+D73</f>
        <v>61367.87925</v>
      </c>
      <c r="E74" s="90"/>
    </row>
    <row r="80" customFormat="false" ht="12.75" hidden="false" customHeight="false" outlineLevel="0" collapsed="false">
      <c r="A80" s="13"/>
    </row>
    <row r="81" customFormat="false" ht="13.5" hidden="false" customHeight="false" outlineLevel="0" collapsed="false">
      <c r="A81" s="13" t="s">
        <v>114</v>
      </c>
    </row>
    <row r="82" customFormat="false" ht="13.5" hidden="false" customHeight="false" outlineLevel="0" collapsed="false">
      <c r="A82" s="94"/>
      <c r="B82" s="95" t="s">
        <v>44</v>
      </c>
      <c r="C82" s="109" t="s">
        <v>40</v>
      </c>
      <c r="D82" s="110"/>
      <c r="E82" s="98"/>
      <c r="F82" s="98"/>
      <c r="G82" s="98"/>
      <c r="H82" s="98"/>
    </row>
    <row r="83" customFormat="false" ht="12.75" hidden="false" customHeight="false" outlineLevel="0" collapsed="false">
      <c r="A83" s="99" t="s">
        <v>115</v>
      </c>
      <c r="B83" s="77" t="n">
        <f aca="false">'Octobre 2013'!B69</f>
        <v>-18750.7961378311</v>
      </c>
      <c r="C83" s="111" t="n">
        <f aca="false">B83*655.957</f>
        <v>-12299715.9821833</v>
      </c>
      <c r="D83" s="110"/>
      <c r="E83" s="98"/>
      <c r="F83" s="98"/>
      <c r="G83" s="98"/>
      <c r="H83" s="98"/>
    </row>
    <row r="84" customFormat="false" ht="12.75" hidden="false" customHeight="false" outlineLevel="0" collapsed="false">
      <c r="A84" s="99" t="s">
        <v>117</v>
      </c>
      <c r="B84" s="77" t="n">
        <f aca="false">-C51</f>
        <v>-35364.22</v>
      </c>
      <c r="C84" s="111" t="n">
        <f aca="false">B84*655.957</f>
        <v>-23197407.65854</v>
      </c>
      <c r="D84" s="110"/>
      <c r="E84" s="98"/>
      <c r="F84" s="98"/>
      <c r="G84" s="98"/>
      <c r="H84" s="98"/>
    </row>
    <row r="85" customFormat="false" ht="12.75" hidden="false" customHeight="false" outlineLevel="0" collapsed="false">
      <c r="A85" s="99" t="s">
        <v>118</v>
      </c>
      <c r="B85" s="77" t="n">
        <f aca="false">D64+F64</f>
        <v>28492.721321672</v>
      </c>
      <c r="C85" s="111" t="n">
        <f aca="false">B85*655.957</f>
        <v>18690000</v>
      </c>
      <c r="D85" s="110"/>
      <c r="E85" s="98"/>
      <c r="F85" s="98"/>
      <c r="G85" s="98"/>
      <c r="H85" s="98"/>
    </row>
    <row r="86" customFormat="false" ht="12.75" hidden="false" customHeight="false" outlineLevel="0" collapsed="false">
      <c r="A86" s="99"/>
      <c r="B86" s="77"/>
      <c r="C86" s="111"/>
    </row>
    <row r="87" customFormat="false" ht="12.75" hidden="false" customHeight="false" outlineLevel="0" collapsed="false">
      <c r="A87" s="99" t="s">
        <v>119</v>
      </c>
      <c r="B87" s="77" t="n">
        <f aca="false">D51/2</f>
        <v>884.1055</v>
      </c>
      <c r="C87" s="111" t="n">
        <f aca="false">B87*655.957</f>
        <v>579935.1914635</v>
      </c>
    </row>
    <row r="88" customFormat="false" ht="13.5" hidden="false" customHeight="false" outlineLevel="0" collapsed="false">
      <c r="A88" s="101"/>
      <c r="B88" s="102"/>
      <c r="C88" s="112" t="n">
        <f aca="false">B88*655.957</f>
        <v>0</v>
      </c>
    </row>
    <row r="89" customFormat="false" ht="14.25" hidden="false" customHeight="false" outlineLevel="0" collapsed="false">
      <c r="A89" s="103" t="s">
        <v>121</v>
      </c>
      <c r="B89" s="104" t="n">
        <f aca="false">SUM(B83:B88)</f>
        <v>-24738.1893161591</v>
      </c>
      <c r="C89" s="105" t="n">
        <f aca="false">SUM(C83:C88)</f>
        <v>-16227188.4492598</v>
      </c>
    </row>
    <row r="90" customFormat="false" ht="13.5" hidden="false" customHeight="false" outlineLevel="0" collapsed="false"/>
  </sheetData>
  <mergeCells count="7">
    <mergeCell ref="A1:C1"/>
    <mergeCell ref="I16:J16"/>
    <mergeCell ref="A55:F55"/>
    <mergeCell ref="A70:D70"/>
    <mergeCell ref="A71:C71"/>
    <mergeCell ref="A72:C72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2" t="s">
        <v>531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4.25" hidden="false" customHeight="false" outlineLevel="0" collapsed="false">
      <c r="A4" s="117" t="s">
        <v>532</v>
      </c>
      <c r="B4" s="118" t="s">
        <v>325</v>
      </c>
      <c r="C4" s="117" t="n">
        <v>635.28</v>
      </c>
      <c r="D4" s="122" t="n">
        <f aca="false">5/100*C4</f>
        <v>31.764</v>
      </c>
      <c r="E4" s="116"/>
      <c r="H4" s="9" t="n">
        <f aca="false">C4*655.957</f>
        <v>416716.36296</v>
      </c>
      <c r="I4" s="61" t="s">
        <v>60</v>
      </c>
      <c r="J4" s="62" t="n">
        <v>2010.4</v>
      </c>
      <c r="K4" s="63" t="n">
        <f aca="false">J4*655.957</f>
        <v>1318735.9528</v>
      </c>
    </row>
    <row r="5" customFormat="false" ht="13.5" hidden="false" customHeight="false" outlineLevel="0" collapsed="false">
      <c r="A5" s="120" t="s">
        <v>533</v>
      </c>
      <c r="B5" s="121" t="s">
        <v>534</v>
      </c>
      <c r="C5" s="120" t="n">
        <v>416.2</v>
      </c>
      <c r="D5" s="122" t="n">
        <f aca="false">5/100*C5</f>
        <v>20.81</v>
      </c>
      <c r="E5" s="116"/>
      <c r="H5" s="9" t="n">
        <f aca="false">C5*655.957</f>
        <v>273009.3034</v>
      </c>
      <c r="I5" s="64" t="n">
        <v>0.02</v>
      </c>
      <c r="J5" s="65" t="n">
        <f aca="false">J4*2/100</f>
        <v>40.208</v>
      </c>
      <c r="K5" s="66" t="n">
        <f aca="false">J5*655.957</f>
        <v>26374.719056</v>
      </c>
    </row>
    <row r="6" customFormat="false" ht="12.75" hidden="false" customHeight="false" outlineLevel="0" collapsed="false">
      <c r="A6" s="121" t="s">
        <v>535</v>
      </c>
      <c r="B6" s="121" t="s">
        <v>534</v>
      </c>
      <c r="C6" s="121" t="n">
        <v>344.58</v>
      </c>
      <c r="D6" s="122" t="n">
        <f aca="false">5/100*C6</f>
        <v>17.229</v>
      </c>
      <c r="E6" s="116"/>
      <c r="H6" s="9" t="n">
        <f aca="false">C6*655.957</f>
        <v>226029.66306</v>
      </c>
      <c r="I6" s="64" t="s">
        <v>63</v>
      </c>
      <c r="J6" s="67" t="n">
        <f aca="false">J4-J5</f>
        <v>1970.192</v>
      </c>
      <c r="K6" s="66" t="n">
        <f aca="false">J6*655.957</f>
        <v>1292361.233744</v>
      </c>
    </row>
    <row r="7" customFormat="false" ht="12.75" hidden="false" customHeight="false" outlineLevel="0" collapsed="false">
      <c r="A7" s="121" t="s">
        <v>536</v>
      </c>
      <c r="B7" s="121" t="s">
        <v>331</v>
      </c>
      <c r="C7" s="121" t="n">
        <v>1828.67</v>
      </c>
      <c r="D7" s="122" t="n">
        <f aca="false">5/100*C7</f>
        <v>91.4335</v>
      </c>
      <c r="E7" s="116"/>
      <c r="H7" s="9" t="n">
        <f aca="false">C7*655.957</f>
        <v>1199528.88719</v>
      </c>
      <c r="I7" s="68" t="n">
        <v>0.025</v>
      </c>
      <c r="J7" s="67" t="n">
        <f aca="false">J4*2.5/100</f>
        <v>50.26</v>
      </c>
      <c r="K7" s="66" t="n">
        <f aca="false">J7*655.957</f>
        <v>32968.39882</v>
      </c>
    </row>
    <row r="8" customFormat="false" ht="12.75" hidden="false" customHeight="false" outlineLevel="0" collapsed="false">
      <c r="A8" s="121" t="s">
        <v>537</v>
      </c>
      <c r="B8" s="121" t="s">
        <v>538</v>
      </c>
      <c r="C8" s="121" t="n">
        <v>1160.99</v>
      </c>
      <c r="D8" s="122" t="n">
        <f aca="false">5/100*C8</f>
        <v>58.0495</v>
      </c>
      <c r="E8" s="116"/>
      <c r="H8" s="9" t="n">
        <f aca="false">C8*655.957</f>
        <v>761559.51743</v>
      </c>
      <c r="I8" s="64" t="n">
        <v>0.05</v>
      </c>
      <c r="J8" s="67" t="n">
        <f aca="false">J4*5/100</f>
        <v>100.52</v>
      </c>
      <c r="K8" s="66" t="n">
        <f aca="false">J8*655.957</f>
        <v>65936.79764</v>
      </c>
    </row>
    <row r="9" customFormat="false" ht="12.75" hidden="false" customHeight="false" outlineLevel="0" collapsed="false">
      <c r="A9" s="121" t="s">
        <v>539</v>
      </c>
      <c r="B9" s="121" t="s">
        <v>501</v>
      </c>
      <c r="C9" s="121" t="n">
        <v>482.4</v>
      </c>
      <c r="D9" s="122" t="n">
        <f aca="false">5/100*C9</f>
        <v>24.12</v>
      </c>
      <c r="E9" s="116"/>
      <c r="H9" s="9" t="n">
        <f aca="false">C9*655.957</f>
        <v>316433.6568</v>
      </c>
    </row>
    <row r="10" customFormat="false" ht="12.75" hidden="false" customHeight="false" outlineLevel="0" collapsed="false">
      <c r="A10" s="121" t="s">
        <v>540</v>
      </c>
      <c r="B10" s="121" t="s">
        <v>501</v>
      </c>
      <c r="C10" s="121" t="n">
        <v>202</v>
      </c>
      <c r="D10" s="122" t="n">
        <f aca="false">5/100*C10</f>
        <v>10.1</v>
      </c>
      <c r="E10" s="116"/>
      <c r="H10" s="9" t="n">
        <f aca="false">C10*655.957</f>
        <v>132503.314</v>
      </c>
    </row>
    <row r="11" customFormat="false" ht="13.5" hidden="false" customHeight="false" outlineLevel="0" collapsed="false">
      <c r="A11" s="121" t="s">
        <v>427</v>
      </c>
      <c r="B11" s="121" t="s">
        <v>337</v>
      </c>
      <c r="C11" s="121" t="n">
        <v>762.25</v>
      </c>
      <c r="D11" s="122" t="n">
        <f aca="false">5/100*C11</f>
        <v>38.1125</v>
      </c>
      <c r="E11" s="116"/>
      <c r="H11" s="9" t="n">
        <f aca="false">C11*655.957</f>
        <v>500003.22325</v>
      </c>
      <c r="I11" s="69" t="s">
        <v>69</v>
      </c>
      <c r="J11" s="128"/>
    </row>
    <row r="12" customFormat="false" ht="14.25" hidden="false" customHeight="false" outlineLevel="0" collapsed="false">
      <c r="A12" s="121" t="s">
        <v>541</v>
      </c>
      <c r="B12" s="121" t="s">
        <v>340</v>
      </c>
      <c r="C12" s="121" t="n">
        <v>1850.22</v>
      </c>
      <c r="D12" s="122" t="n">
        <f aca="false">5/100*C12</f>
        <v>92.511</v>
      </c>
      <c r="E12" s="116"/>
      <c r="H12" s="9" t="n">
        <f aca="false">C12*655.957</f>
        <v>1213664.76054</v>
      </c>
      <c r="I12" s="70" t="n">
        <v>44573.33</v>
      </c>
      <c r="J12" s="71" t="n">
        <f aca="false">I12*655.957</f>
        <v>29238187.82681</v>
      </c>
    </row>
    <row r="13" customFormat="false" ht="13.5" hidden="false" customHeight="false" outlineLevel="0" collapsed="false">
      <c r="A13" s="121" t="s">
        <v>542</v>
      </c>
      <c r="B13" s="121" t="s">
        <v>543</v>
      </c>
      <c r="C13" s="121" t="n">
        <v>762.25</v>
      </c>
      <c r="D13" s="122" t="n">
        <f aca="false">5/100*C13</f>
        <v>38.1125</v>
      </c>
      <c r="E13" s="116"/>
      <c r="H13" s="9" t="n">
        <f aca="false">C13*655.957</f>
        <v>500003.22325</v>
      </c>
    </row>
    <row r="14" customFormat="false" ht="12.75" hidden="false" customHeight="false" outlineLevel="0" collapsed="false">
      <c r="A14" s="121" t="s">
        <v>544</v>
      </c>
      <c r="B14" s="121" t="s">
        <v>342</v>
      </c>
      <c r="C14" s="121" t="n">
        <v>1511.33</v>
      </c>
      <c r="D14" s="122" t="n">
        <f aca="false">5/100*C14</f>
        <v>75.5665</v>
      </c>
      <c r="E14" s="116"/>
      <c r="H14" s="9" t="n">
        <f aca="false">C14*655.957</f>
        <v>991367.49281</v>
      </c>
    </row>
    <row r="15" customFormat="false" ht="12.75" hidden="false" customHeight="false" outlineLevel="0" collapsed="false">
      <c r="A15" s="121" t="s">
        <v>545</v>
      </c>
      <c r="B15" s="121" t="s">
        <v>394</v>
      </c>
      <c r="C15" s="121" t="n">
        <v>1341.18</v>
      </c>
      <c r="D15" s="124" t="n">
        <f aca="false">5/100*C15</f>
        <v>67.059</v>
      </c>
      <c r="E15" s="116"/>
      <c r="H15" s="9" t="n">
        <f aca="false">C15*655.957</f>
        <v>879756.40926</v>
      </c>
    </row>
    <row r="16" customFormat="false" ht="13.5" hidden="false" customHeight="false" outlineLevel="0" collapsed="false">
      <c r="A16" s="121" t="s">
        <v>546</v>
      </c>
      <c r="B16" s="121" t="s">
        <v>512</v>
      </c>
      <c r="C16" s="121" t="n">
        <v>716.09</v>
      </c>
      <c r="D16" s="122" t="n">
        <f aca="false">5/100*C16</f>
        <v>35.8045</v>
      </c>
      <c r="E16" s="116"/>
      <c r="H16" s="9" t="n">
        <f aca="false">C16*655.957</f>
        <v>469724.24813</v>
      </c>
      <c r="I16" s="69" t="s">
        <v>75</v>
      </c>
      <c r="J16" s="69"/>
    </row>
    <row r="17" customFormat="false" ht="14.25" hidden="false" customHeight="false" outlineLevel="0" collapsed="false">
      <c r="A17" s="121" t="s">
        <v>547</v>
      </c>
      <c r="B17" s="121" t="s">
        <v>294</v>
      </c>
      <c r="C17" s="121" t="n">
        <v>1072.24</v>
      </c>
      <c r="D17" s="124" t="n">
        <f aca="false">5/100*C17</f>
        <v>53.612</v>
      </c>
      <c r="E17" s="116"/>
      <c r="H17" s="9" t="n">
        <f aca="false">C17*655.957</f>
        <v>703343.33368</v>
      </c>
      <c r="I17" s="62" t="n">
        <v>500000</v>
      </c>
      <c r="J17" s="74" t="n">
        <f aca="false">I17/655.957</f>
        <v>762.245086187052</v>
      </c>
    </row>
    <row r="18" customFormat="false" ht="13.5" hidden="false" customHeight="false" outlineLevel="0" collapsed="false">
      <c r="A18" s="123" t="s">
        <v>548</v>
      </c>
      <c r="B18" s="123" t="s">
        <v>294</v>
      </c>
      <c r="C18" s="123" t="n">
        <v>235.18</v>
      </c>
      <c r="D18" s="122" t="n">
        <f aca="false">5/100*C18</f>
        <v>11.759</v>
      </c>
      <c r="E18" s="116"/>
      <c r="H18" s="9" t="n">
        <f aca="false">C18*655.957</f>
        <v>154267.96726</v>
      </c>
    </row>
    <row r="19" customFormat="false" ht="12.75" hidden="false" customHeight="false" outlineLevel="0" collapsed="false">
      <c r="A19" s="123" t="s">
        <v>549</v>
      </c>
      <c r="B19" s="123" t="s">
        <v>299</v>
      </c>
      <c r="C19" s="123" t="n">
        <v>4152.71</v>
      </c>
      <c r="D19" s="122" t="n">
        <f aca="false">5/100*C19</f>
        <v>207.6355</v>
      </c>
      <c r="E19" s="116"/>
      <c r="H19" s="9" t="n">
        <f aca="false">C19*655.957</f>
        <v>2723999.19347</v>
      </c>
    </row>
    <row r="20" customFormat="false" ht="12.75" hidden="false" customHeight="false" outlineLevel="0" collapsed="false">
      <c r="A20" s="123" t="s">
        <v>550</v>
      </c>
      <c r="B20" s="123" t="s">
        <v>299</v>
      </c>
      <c r="C20" s="123" t="n">
        <v>3057.52</v>
      </c>
      <c r="D20" s="122" t="n">
        <f aca="false">5/100*C20</f>
        <v>152.876</v>
      </c>
      <c r="E20" s="116"/>
      <c r="H20" s="9" t="n">
        <f aca="false">C20*655.957</f>
        <v>2005601.64664</v>
      </c>
    </row>
    <row r="21" customFormat="false" ht="12.75" hidden="false" customHeight="false" outlineLevel="0" collapsed="false">
      <c r="A21" s="121" t="s">
        <v>551</v>
      </c>
      <c r="B21" s="121" t="s">
        <v>299</v>
      </c>
      <c r="C21" s="121" t="n">
        <v>2369.73</v>
      </c>
      <c r="D21" s="122" t="n">
        <f aca="false">5/100*C21</f>
        <v>118.4865</v>
      </c>
      <c r="E21" s="116"/>
      <c r="H21" s="9" t="n">
        <f aca="false">C21*655.957</f>
        <v>1554440.98161</v>
      </c>
    </row>
    <row r="22" customFormat="false" ht="12.75" hidden="false" customHeight="false" outlineLevel="0" collapsed="false">
      <c r="A22" s="120" t="s">
        <v>552</v>
      </c>
      <c r="B22" s="121" t="s">
        <v>553</v>
      </c>
      <c r="C22" s="120" t="n">
        <v>1301.82</v>
      </c>
      <c r="D22" s="122" t="n">
        <f aca="false">5/100*C22</f>
        <v>65.091</v>
      </c>
      <c r="E22" s="116"/>
      <c r="H22" s="9" t="n">
        <f aca="false">C22*655.957</f>
        <v>853937.94174</v>
      </c>
    </row>
    <row r="23" customFormat="false" ht="12.75" hidden="false" customHeight="false" outlineLevel="0" collapsed="false">
      <c r="A23" s="121" t="s">
        <v>554</v>
      </c>
      <c r="B23" s="121" t="s">
        <v>305</v>
      </c>
      <c r="C23" s="121" t="n">
        <v>1684.87</v>
      </c>
      <c r="D23" s="122" t="n">
        <f aca="false">5/100*C23</f>
        <v>84.2435</v>
      </c>
      <c r="E23" s="116"/>
      <c r="H23" s="9" t="n">
        <f aca="false">C23*655.957</f>
        <v>1105202.27059</v>
      </c>
    </row>
    <row r="24" customFormat="false" ht="12.75" hidden="false" customHeight="false" outlineLevel="0" collapsed="false">
      <c r="A24" s="121" t="s">
        <v>555</v>
      </c>
      <c r="B24" s="121" t="s">
        <v>408</v>
      </c>
      <c r="C24" s="121" t="n">
        <v>1265.27</v>
      </c>
      <c r="D24" s="122" t="n">
        <f aca="false">5/100*C24</f>
        <v>63.2635</v>
      </c>
      <c r="E24" s="116"/>
      <c r="H24" s="9" t="n">
        <f aca="false">C24*655.957</f>
        <v>829962.71339</v>
      </c>
    </row>
    <row r="25" customFormat="false" ht="12.75" hidden="false" customHeight="false" outlineLevel="0" collapsed="false">
      <c r="A25" s="121" t="s">
        <v>556</v>
      </c>
      <c r="B25" s="121" t="s">
        <v>307</v>
      </c>
      <c r="C25" s="121" t="n">
        <v>762.25</v>
      </c>
      <c r="D25" s="122" t="n">
        <f aca="false">5/100*C25</f>
        <v>38.1125</v>
      </c>
      <c r="E25" s="116"/>
      <c r="H25" s="9" t="n">
        <f aca="false">C25*655.957</f>
        <v>500003.22325</v>
      </c>
    </row>
    <row r="26" customFormat="false" ht="12.75" hidden="false" customHeight="false" outlineLevel="0" collapsed="false">
      <c r="A26" s="121"/>
      <c r="B26" s="121"/>
      <c r="C26" s="121"/>
      <c r="D26" s="122" t="n">
        <f aca="false">5/100*C26</f>
        <v>0</v>
      </c>
      <c r="E26" s="116"/>
      <c r="H26" s="9" t="n">
        <f aca="false">C26*655.957</f>
        <v>0</v>
      </c>
    </row>
    <row r="27" customFormat="false" ht="12.75" hidden="false" customHeight="false" outlineLevel="0" collapsed="false">
      <c r="A27" s="120"/>
      <c r="B27" s="121"/>
      <c r="C27" s="121"/>
      <c r="D27" s="122" t="n">
        <f aca="false">5/100*C27</f>
        <v>0</v>
      </c>
      <c r="E27" s="116"/>
      <c r="H27" s="9" t="n">
        <f aca="false">C27*655.957</f>
        <v>0</v>
      </c>
    </row>
    <row r="28" customFormat="false" ht="12.75" hidden="false" customHeight="false" outlineLevel="0" collapsed="false">
      <c r="A28" s="121"/>
      <c r="B28" s="121"/>
      <c r="C28" s="121"/>
      <c r="D28" s="122" t="n">
        <f aca="false">5/100*C28</f>
        <v>0</v>
      </c>
      <c r="E28" s="116"/>
      <c r="H28" s="9" t="n">
        <f aca="false">C28*655.957</f>
        <v>0</v>
      </c>
    </row>
    <row r="29" customFormat="false" ht="12.75" hidden="false" customHeight="false" outlineLevel="0" collapsed="false">
      <c r="A29" s="121"/>
      <c r="B29" s="121"/>
      <c r="C29" s="121"/>
      <c r="D29" s="122" t="n">
        <f aca="false">5/100*C29</f>
        <v>0</v>
      </c>
      <c r="E29" s="116"/>
      <c r="H29" s="129" t="n">
        <f aca="false">C29*655.957</f>
        <v>0</v>
      </c>
    </row>
    <row r="30" customFormat="false" ht="13.5" hidden="false" customHeight="false" outlineLevel="0" collapsed="false">
      <c r="A30" s="125"/>
      <c r="B30" s="125"/>
      <c r="C30" s="125"/>
      <c r="D30" s="126" t="n">
        <f aca="false">5/100*C30</f>
        <v>0</v>
      </c>
      <c r="E30" s="116"/>
      <c r="H30" s="129" t="n">
        <f aca="false">C30*655.957</f>
        <v>0</v>
      </c>
    </row>
    <row r="31" customFormat="false" ht="14.25" hidden="false" customHeight="false" outlineLevel="0" collapsed="false">
      <c r="A31" s="44" t="s">
        <v>34</v>
      </c>
      <c r="B31" s="44"/>
      <c r="C31" s="127" t="n">
        <f aca="false">SUM(C4:C30)</f>
        <v>27915.03</v>
      </c>
      <c r="D31" s="127" t="n">
        <f aca="false">SUM(D4:D30)</f>
        <v>1395.7515</v>
      </c>
      <c r="E31" s="116"/>
      <c r="H31" s="9" t="n">
        <f aca="false">SUM(H4:H28)</f>
        <v>18311059.33371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22" t="s">
        <v>35</v>
      </c>
      <c r="B35" s="22"/>
      <c r="C35" s="22"/>
      <c r="D35" s="22"/>
      <c r="E35" s="22"/>
      <c r="F35" s="22"/>
    </row>
    <row r="36" customFormat="false" ht="12.75" hidden="false" customHeight="false" outlineLevel="0" collapsed="false">
      <c r="B36" s="1"/>
      <c r="C36" s="1"/>
      <c r="D36" s="2"/>
      <c r="E36" s="2"/>
    </row>
    <row r="37" customFormat="false" ht="13.5" hidden="false" customHeight="false" outlineLevel="0" collapsed="false">
      <c r="B37" s="1"/>
      <c r="C37" s="1"/>
      <c r="D37" s="2"/>
      <c r="E37" s="2"/>
    </row>
    <row r="38" customFormat="false" ht="14.25" hidden="false" customHeight="false" outlineLevel="0" collapsed="false">
      <c r="A38" s="23" t="s">
        <v>36</v>
      </c>
      <c r="B38" s="24" t="s">
        <v>37</v>
      </c>
      <c r="C38" s="24" t="s">
        <v>38</v>
      </c>
      <c r="D38" s="25" t="s">
        <v>100</v>
      </c>
      <c r="E38" s="26" t="s">
        <v>40</v>
      </c>
      <c r="F38" s="75" t="s">
        <v>153</v>
      </c>
      <c r="G38" s="26" t="s">
        <v>40</v>
      </c>
      <c r="H38" s="76" t="s">
        <v>102</v>
      </c>
    </row>
    <row r="39" customFormat="false" ht="13.5" hidden="false" customHeight="false" outlineLevel="0" collapsed="false">
      <c r="A39" s="7" t="s">
        <v>105</v>
      </c>
      <c r="B39" s="27" t="n">
        <v>41631</v>
      </c>
      <c r="C39" s="28"/>
      <c r="D39" s="77" t="n">
        <f aca="false">E39/655.957</f>
        <v>12195.9213789928</v>
      </c>
      <c r="E39" s="30" t="n">
        <v>8000000</v>
      </c>
      <c r="F39" s="77" t="n">
        <f aca="false">G39/655.957</f>
        <v>457.347051712231</v>
      </c>
      <c r="G39" s="30" t="n">
        <v>300000</v>
      </c>
      <c r="H39" s="78" t="n">
        <f aca="false">100*F39/D39</f>
        <v>3.75</v>
      </c>
    </row>
    <row r="40" customFormat="false" ht="12.75" hidden="false" customHeight="false" outlineLevel="0" collapsed="false">
      <c r="A40" s="11" t="s">
        <v>105</v>
      </c>
      <c r="B40" s="31" t="n">
        <v>41641</v>
      </c>
      <c r="C40" s="32"/>
      <c r="D40" s="77" t="n">
        <f aca="false">E40/655.957</f>
        <v>6097.96068949642</v>
      </c>
      <c r="E40" s="34" t="n">
        <v>4000000</v>
      </c>
      <c r="F40" s="77" t="n">
        <f aca="false">G40/655.957</f>
        <v>236.295976717986</v>
      </c>
      <c r="G40" s="34" t="n">
        <v>155000</v>
      </c>
      <c r="H40" s="78" t="n">
        <f aca="false">100*F40/D40</f>
        <v>3.875</v>
      </c>
    </row>
    <row r="41" customFormat="false" ht="12.75" hidden="false" customHeight="false" outlineLevel="0" collapsed="false">
      <c r="A41" s="11" t="s">
        <v>364</v>
      </c>
      <c r="B41" s="31" t="n">
        <v>41660</v>
      </c>
      <c r="C41" s="32" t="s">
        <v>557</v>
      </c>
      <c r="D41" s="77" t="n">
        <f aca="false">E41/655.957</f>
        <v>4573.47051712231</v>
      </c>
      <c r="E41" s="34" t="n">
        <v>3000000</v>
      </c>
      <c r="F41" s="77" t="n">
        <f aca="false">G41/655.957</f>
        <v>228.673525856116</v>
      </c>
      <c r="G41" s="34" t="n">
        <v>150000</v>
      </c>
      <c r="H41" s="78" t="n">
        <f aca="false">100*F41/D41</f>
        <v>5</v>
      </c>
    </row>
    <row r="42" customFormat="false" ht="12.75" hidden="false" customHeight="false" outlineLevel="0" collapsed="false">
      <c r="A42" s="11"/>
      <c r="B42" s="31"/>
      <c r="C42" s="32"/>
      <c r="D42" s="77" t="n">
        <f aca="false">E42/655.957</f>
        <v>0</v>
      </c>
      <c r="E42" s="34"/>
      <c r="F42" s="77" t="n">
        <f aca="false">G42/655.957</f>
        <v>0</v>
      </c>
      <c r="G42" s="34"/>
      <c r="H42" s="78" t="e">
        <f aca="false">100*F42/D42</f>
        <v>#DIV/0!</v>
      </c>
    </row>
    <row r="43" customFormat="false" ht="13.5" hidden="false" customHeight="false" outlineLevel="0" collapsed="false">
      <c r="A43" s="15"/>
      <c r="B43" s="35"/>
      <c r="C43" s="36"/>
      <c r="D43" s="77" t="n">
        <f aca="false">E43/655.957</f>
        <v>0</v>
      </c>
      <c r="E43" s="38"/>
      <c r="F43" s="77" t="n">
        <f aca="false">G43/655.957</f>
        <v>0</v>
      </c>
      <c r="G43" s="38"/>
      <c r="H43" s="78"/>
    </row>
    <row r="44" customFormat="false" ht="14.25" hidden="false" customHeight="false" outlineLevel="0" collapsed="false">
      <c r="A44" s="39" t="s">
        <v>42</v>
      </c>
      <c r="B44" s="40"/>
      <c r="C44" s="41"/>
      <c r="D44" s="81" t="n">
        <f aca="false">SUM(D39:D42)</f>
        <v>22867.3525856116</v>
      </c>
      <c r="E44" s="43" t="n">
        <f aca="false">SUM(E39:E43)</f>
        <v>15000000</v>
      </c>
      <c r="F44" s="82" t="n">
        <f aca="false">SUM(F39:F43)</f>
        <v>922.316554286333</v>
      </c>
      <c r="G44" s="43" t="n">
        <f aca="false">SUM(G39:G43)</f>
        <v>605000</v>
      </c>
    </row>
    <row r="45" customFormat="false" ht="13.5" hidden="false" customHeight="false" outlineLevel="0" collapsed="false"/>
    <row r="49" customFormat="false" ht="13.5" hidden="false" customHeight="false" outlineLevel="0" collapsed="false"/>
    <row r="50" customFormat="false" ht="14.25" hidden="false" customHeight="false" outlineLevel="0" collapsed="false">
      <c r="A50" s="44" t="s">
        <v>107</v>
      </c>
      <c r="B50" s="44"/>
      <c r="C50" s="44"/>
      <c r="D50" s="44"/>
    </row>
    <row r="51" customFormat="false" ht="14.25" hidden="false" customHeight="false" outlineLevel="0" collapsed="false">
      <c r="A51" s="88" t="s">
        <v>108</v>
      </c>
      <c r="B51" s="88"/>
      <c r="C51" s="88"/>
      <c r="D51" s="107" t="n">
        <f aca="false">'Novembre 2013'!D74</f>
        <v>61367.87925</v>
      </c>
      <c r="G51" s="86"/>
      <c r="H51" s="86"/>
      <c r="I51" s="86"/>
    </row>
    <row r="52" customFormat="false" ht="13.5" hidden="false" customHeight="false" outlineLevel="0" collapsed="false">
      <c r="A52" s="87" t="s">
        <v>109</v>
      </c>
      <c r="B52" s="87"/>
      <c r="C52" s="87"/>
      <c r="D52" s="85" t="n">
        <f aca="false">-D31/2</f>
        <v>-697.87575</v>
      </c>
      <c r="F52" s="20"/>
    </row>
    <row r="53" customFormat="false" ht="13.5" hidden="false" customHeight="false" outlineLevel="0" collapsed="false">
      <c r="A53" s="88"/>
      <c r="B53" s="88"/>
      <c r="C53" s="88"/>
      <c r="D53" s="89"/>
      <c r="E53" s="90"/>
    </row>
    <row r="54" customFormat="false" ht="13.5" hidden="false" customHeight="false" outlineLevel="0" collapsed="false">
      <c r="A54" s="108" t="s">
        <v>112</v>
      </c>
      <c r="B54" s="92"/>
      <c r="C54" s="93"/>
      <c r="D54" s="85" t="n">
        <f aca="false">D51+D52+D53</f>
        <v>60670.0035</v>
      </c>
      <c r="E54" s="90"/>
    </row>
    <row r="60" customFormat="false" ht="12.75" hidden="false" customHeight="false" outlineLevel="0" collapsed="false">
      <c r="A60" s="13"/>
    </row>
    <row r="61" customFormat="false" ht="13.5" hidden="false" customHeight="false" outlineLevel="0" collapsed="false">
      <c r="A61" s="13" t="s">
        <v>114</v>
      </c>
    </row>
    <row r="62" customFormat="false" ht="13.5" hidden="false" customHeight="false" outlineLevel="0" collapsed="false">
      <c r="A62" s="94"/>
      <c r="B62" s="95" t="s">
        <v>44</v>
      </c>
      <c r="C62" s="109" t="s">
        <v>40</v>
      </c>
      <c r="D62" s="110"/>
      <c r="E62" s="98"/>
      <c r="F62" s="98"/>
      <c r="G62" s="98"/>
      <c r="H62" s="98"/>
    </row>
    <row r="63" customFormat="false" ht="12.75" hidden="false" customHeight="false" outlineLevel="0" collapsed="false">
      <c r="A63" s="99" t="s">
        <v>115</v>
      </c>
      <c r="B63" s="77" t="n">
        <f aca="false">'Novembre 2013'!B89</f>
        <v>-24738.1893161591</v>
      </c>
      <c r="C63" s="111" t="n">
        <f aca="false">B63*655.957</f>
        <v>-16227188.4492598</v>
      </c>
      <c r="D63" s="110"/>
      <c r="E63" s="98"/>
      <c r="F63" s="98"/>
      <c r="G63" s="98"/>
      <c r="H63" s="98"/>
    </row>
    <row r="64" customFormat="false" ht="12.75" hidden="false" customHeight="false" outlineLevel="0" collapsed="false">
      <c r="A64" s="99" t="s">
        <v>117</v>
      </c>
      <c r="B64" s="77" t="n">
        <f aca="false">-C31</f>
        <v>-27915.03</v>
      </c>
      <c r="C64" s="111" t="n">
        <f aca="false">B64*655.957</f>
        <v>-18311059.33371</v>
      </c>
      <c r="D64" s="110"/>
      <c r="E64" s="98"/>
      <c r="F64" s="98"/>
      <c r="G64" s="98"/>
      <c r="H64" s="98"/>
    </row>
    <row r="65" customFormat="false" ht="12.75" hidden="false" customHeight="false" outlineLevel="0" collapsed="false">
      <c r="A65" s="99" t="s">
        <v>118</v>
      </c>
      <c r="B65" s="77" t="n">
        <f aca="false">D44+F44</f>
        <v>23789.6691398979</v>
      </c>
      <c r="C65" s="111" t="n">
        <f aca="false">B65*655.957</f>
        <v>15605000</v>
      </c>
      <c r="D65" s="110"/>
      <c r="E65" s="98"/>
      <c r="F65" s="98"/>
      <c r="G65" s="98"/>
      <c r="H65" s="98"/>
    </row>
    <row r="66" customFormat="false" ht="12.75" hidden="false" customHeight="false" outlineLevel="0" collapsed="false">
      <c r="A66" s="99"/>
      <c r="B66" s="77"/>
      <c r="C66" s="111"/>
    </row>
    <row r="67" customFormat="false" ht="12.75" hidden="false" customHeight="false" outlineLevel="0" collapsed="false">
      <c r="A67" s="99" t="s">
        <v>119</v>
      </c>
      <c r="B67" s="77" t="n">
        <f aca="false">D31/2</f>
        <v>697.87575</v>
      </c>
      <c r="C67" s="111" t="n">
        <f aca="false">B67*655.957</f>
        <v>457776.48334275</v>
      </c>
    </row>
    <row r="68" customFormat="false" ht="13.5" hidden="false" customHeight="false" outlineLevel="0" collapsed="false">
      <c r="A68" s="101"/>
      <c r="B68" s="102"/>
      <c r="C68" s="112" t="n">
        <f aca="false">B68*655.957</f>
        <v>0</v>
      </c>
    </row>
    <row r="69" customFormat="false" ht="14.25" hidden="false" customHeight="false" outlineLevel="0" collapsed="false">
      <c r="A69" s="103" t="s">
        <v>121</v>
      </c>
      <c r="B69" s="104" t="n">
        <f aca="false">SUM(B63:B68)</f>
        <v>-28165.6744262612</v>
      </c>
      <c r="C69" s="105" t="n">
        <f aca="false">SUM(C63:C68)</f>
        <v>-18475471.299627</v>
      </c>
    </row>
    <row r="70" customFormat="false" ht="13.5" hidden="false" customHeight="false" outlineLevel="0" collapsed="false"/>
  </sheetData>
  <mergeCells count="7">
    <mergeCell ref="A1:C1"/>
    <mergeCell ref="I16:J16"/>
    <mergeCell ref="A35:F35"/>
    <mergeCell ref="A50:D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2" t="s">
        <v>53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54</v>
      </c>
      <c r="B4" s="7" t="n">
        <v>263.96</v>
      </c>
      <c r="C4" s="8" t="n">
        <f aca="false">5/100*B4</f>
        <v>13.198</v>
      </c>
      <c r="D4" s="0" t="s">
        <v>55</v>
      </c>
      <c r="F4" s="60"/>
      <c r="H4" s="60"/>
    </row>
    <row r="5" customFormat="false" ht="12.75" hidden="false" customHeight="false" outlineLevel="0" collapsed="false">
      <c r="A5" s="10" t="s">
        <v>56</v>
      </c>
      <c r="B5" s="11" t="n">
        <v>272.28</v>
      </c>
      <c r="C5" s="12" t="n">
        <f aca="false">5/100*B5</f>
        <v>13.614</v>
      </c>
      <c r="D5" s="0" t="s">
        <v>55</v>
      </c>
      <c r="F5" s="60"/>
    </row>
    <row r="6" customFormat="false" ht="13.5" hidden="false" customHeight="false" outlineLevel="0" collapsed="false">
      <c r="A6" s="10" t="s">
        <v>57</v>
      </c>
      <c r="B6" s="11" t="n">
        <v>186.29</v>
      </c>
      <c r="C6" s="12" t="n">
        <f aca="false">5/100*B6</f>
        <v>9.3145</v>
      </c>
      <c r="D6" s="0" t="s">
        <v>58</v>
      </c>
      <c r="F6" s="60"/>
    </row>
    <row r="7" customFormat="false" ht="14.25" hidden="false" customHeight="false" outlineLevel="0" collapsed="false">
      <c r="A7" s="10" t="s">
        <v>59</v>
      </c>
      <c r="B7" s="11" t="n">
        <v>207.3</v>
      </c>
      <c r="C7" s="12" t="n">
        <f aca="false">5/100*B7</f>
        <v>10.365</v>
      </c>
      <c r="D7" s="0" t="s">
        <v>58</v>
      </c>
      <c r="F7" s="60"/>
      <c r="J7" s="61" t="s">
        <v>60</v>
      </c>
      <c r="K7" s="62" t="n">
        <v>2955.66</v>
      </c>
      <c r="L7" s="63" t="n">
        <f aca="false">K7*655.957</f>
        <v>1938785.86662</v>
      </c>
    </row>
    <row r="8" customFormat="false" ht="13.5" hidden="false" customHeight="false" outlineLevel="0" collapsed="false">
      <c r="A8" s="10" t="s">
        <v>61</v>
      </c>
      <c r="B8" s="11" t="n">
        <v>2067.44</v>
      </c>
      <c r="C8" s="12" t="n">
        <f aca="false">5/100*B8</f>
        <v>103.372</v>
      </c>
      <c r="F8" s="60"/>
      <c r="J8" s="64" t="n">
        <v>0.02</v>
      </c>
      <c r="K8" s="65" t="n">
        <f aca="false">K7*2/100</f>
        <v>59.1132</v>
      </c>
      <c r="L8" s="66" t="n">
        <f aca="false">K8*655.957</f>
        <v>38775.7173324</v>
      </c>
    </row>
    <row r="9" customFormat="false" ht="12.75" hidden="false" customHeight="false" outlineLevel="0" collapsed="false">
      <c r="A9" s="10" t="s">
        <v>62</v>
      </c>
      <c r="B9" s="11" t="n">
        <v>571.52</v>
      </c>
      <c r="C9" s="12" t="n">
        <f aca="false">5/100*B9</f>
        <v>28.576</v>
      </c>
      <c r="D9" s="13"/>
      <c r="E9" s="13"/>
      <c r="F9" s="60"/>
      <c r="J9" s="64" t="s">
        <v>63</v>
      </c>
      <c r="K9" s="67" t="n">
        <f aca="false">K7-K8</f>
        <v>2896.5468</v>
      </c>
      <c r="L9" s="66" t="n">
        <f aca="false">K9*655.957</f>
        <v>1900010.1492876</v>
      </c>
    </row>
    <row r="10" customFormat="false" ht="12.75" hidden="false" customHeight="false" outlineLevel="0" collapsed="false">
      <c r="A10" s="10" t="s">
        <v>64</v>
      </c>
      <c r="B10" s="11" t="n">
        <v>1907.42</v>
      </c>
      <c r="C10" s="12" t="n">
        <f aca="false">5/100*B10</f>
        <v>95.371</v>
      </c>
      <c r="F10" s="60"/>
      <c r="J10" s="68" t="n">
        <v>0.025</v>
      </c>
      <c r="K10" s="67" t="n">
        <f aca="false">K7*2.5/100</f>
        <v>73.8915</v>
      </c>
      <c r="L10" s="66" t="n">
        <f aca="false">K10*655.957</f>
        <v>48469.6466655</v>
      </c>
    </row>
    <row r="11" customFormat="false" ht="12.75" hidden="false" customHeight="false" outlineLevel="0" collapsed="false">
      <c r="A11" s="10" t="s">
        <v>65</v>
      </c>
      <c r="B11" s="11" t="n">
        <v>762.25</v>
      </c>
      <c r="C11" s="12" t="n">
        <f aca="false">5/100*B11</f>
        <v>38.1125</v>
      </c>
      <c r="F11" s="60"/>
      <c r="J11" s="64" t="n">
        <v>0.05</v>
      </c>
      <c r="K11" s="67" t="n">
        <f aca="false">K7*5/100</f>
        <v>147.783</v>
      </c>
      <c r="L11" s="66" t="n">
        <f aca="false">K11*655.957</f>
        <v>96939.293331</v>
      </c>
    </row>
    <row r="12" customFormat="false" ht="12.75" hidden="false" customHeight="false" outlineLevel="0" collapsed="false">
      <c r="A12" s="10" t="s">
        <v>66</v>
      </c>
      <c r="B12" s="11" t="n">
        <v>323.05</v>
      </c>
      <c r="C12" s="12" t="n">
        <f aca="false">5/100*B12</f>
        <v>16.1525</v>
      </c>
      <c r="F12" s="60"/>
    </row>
    <row r="13" customFormat="false" ht="12.75" hidden="false" customHeight="false" outlineLevel="0" collapsed="false">
      <c r="A13" s="10" t="s">
        <v>67</v>
      </c>
      <c r="B13" s="11" t="n">
        <v>601.24</v>
      </c>
      <c r="C13" s="12" t="n">
        <f aca="false">5/100*B13</f>
        <v>30.062</v>
      </c>
      <c r="F13" s="60"/>
    </row>
    <row r="14" customFormat="false" ht="13.5" hidden="false" customHeight="false" outlineLevel="0" collapsed="false">
      <c r="A14" s="10" t="s">
        <v>68</v>
      </c>
      <c r="B14" s="11" t="n">
        <v>2286.74</v>
      </c>
      <c r="C14" s="12" t="n">
        <f aca="false">5/100*B14</f>
        <v>114.337</v>
      </c>
      <c r="F14" s="60"/>
      <c r="J14" s="69" t="s">
        <v>69</v>
      </c>
      <c r="K14" s="69"/>
    </row>
    <row r="15" customFormat="false" ht="14.25" hidden="false" customHeight="false" outlineLevel="0" collapsed="false">
      <c r="A15" s="10" t="s">
        <v>70</v>
      </c>
      <c r="B15" s="11" t="n">
        <v>504.9</v>
      </c>
      <c r="C15" s="12" t="n">
        <f aca="false">5/100*B15</f>
        <v>25.245</v>
      </c>
      <c r="F15" s="60"/>
      <c r="J15" s="70" t="n">
        <v>429.32</v>
      </c>
      <c r="K15" s="71" t="n">
        <f aca="false">J15*655.957</f>
        <v>281615.45924</v>
      </c>
    </row>
    <row r="16" customFormat="false" ht="13.5" hidden="false" customHeight="false" outlineLevel="0" collapsed="false">
      <c r="A16" s="72" t="s">
        <v>71</v>
      </c>
      <c r="B16" s="73" t="n">
        <v>1524.49</v>
      </c>
      <c r="C16" s="12" t="n">
        <f aca="false">5/100*B16</f>
        <v>76.2245</v>
      </c>
    </row>
    <row r="17" customFormat="false" ht="12.75" hidden="false" customHeight="false" outlineLevel="0" collapsed="false">
      <c r="A17" s="10" t="s">
        <v>72</v>
      </c>
      <c r="B17" s="11" t="n">
        <v>683.84</v>
      </c>
      <c r="C17" s="12" t="n">
        <f aca="false">5/100*B17</f>
        <v>34.192</v>
      </c>
    </row>
    <row r="18" customFormat="false" ht="12.75" hidden="false" customHeight="false" outlineLevel="0" collapsed="false">
      <c r="A18" s="10" t="s">
        <v>73</v>
      </c>
      <c r="B18" s="11" t="n">
        <v>507.16</v>
      </c>
      <c r="C18" s="12" t="n">
        <f aca="false">5/100*B18</f>
        <v>25.358</v>
      </c>
    </row>
    <row r="19" customFormat="false" ht="13.5" hidden="false" customHeight="false" outlineLevel="0" collapsed="false">
      <c r="A19" s="10" t="s">
        <v>74</v>
      </c>
      <c r="B19" s="11" t="n">
        <v>1397.19</v>
      </c>
      <c r="C19" s="12" t="n">
        <f aca="false">5/100*B19</f>
        <v>69.8595</v>
      </c>
      <c r="J19" s="69" t="s">
        <v>75</v>
      </c>
      <c r="K19" s="69"/>
    </row>
    <row r="20" customFormat="false" ht="14.25" hidden="false" customHeight="false" outlineLevel="0" collapsed="false">
      <c r="A20" s="10" t="s">
        <v>76</v>
      </c>
      <c r="B20" s="11" t="n">
        <v>197.3</v>
      </c>
      <c r="C20" s="12" t="n">
        <f aca="false">5/100*B20</f>
        <v>9.865</v>
      </c>
      <c r="J20" s="62" t="n">
        <v>461350</v>
      </c>
      <c r="K20" s="74" t="n">
        <f aca="false">J20/655.957</f>
        <v>703.323541024793</v>
      </c>
    </row>
    <row r="21" customFormat="false" ht="13.5" hidden="false" customHeight="false" outlineLevel="0" collapsed="false">
      <c r="A21" s="10" t="s">
        <v>77</v>
      </c>
      <c r="B21" s="11" t="n">
        <v>2156.42</v>
      </c>
      <c r="C21" s="12" t="n">
        <f aca="false">5/100*B21</f>
        <v>107.821</v>
      </c>
    </row>
    <row r="22" customFormat="false" ht="12.75" hidden="false" customHeight="false" outlineLevel="0" collapsed="false">
      <c r="A22" s="10" t="s">
        <v>78</v>
      </c>
      <c r="B22" s="11" t="n">
        <v>1126.02</v>
      </c>
      <c r="C22" s="12" t="n">
        <f aca="false">5/100*B22</f>
        <v>56.301</v>
      </c>
    </row>
    <row r="23" customFormat="false" ht="12.75" hidden="false" customHeight="false" outlineLevel="0" collapsed="false">
      <c r="A23" s="10" t="s">
        <v>79</v>
      </c>
      <c r="B23" s="11" t="n">
        <v>1464.01</v>
      </c>
      <c r="C23" s="12" t="n">
        <f aca="false">5/100*B23</f>
        <v>73.2005</v>
      </c>
      <c r="G23" s="60"/>
    </row>
    <row r="24" customFormat="false" ht="12.75" hidden="false" customHeight="false" outlineLevel="0" collapsed="false">
      <c r="A24" s="10" t="s">
        <v>80</v>
      </c>
      <c r="B24" s="11" t="n">
        <v>1247.79</v>
      </c>
      <c r="C24" s="12" t="n">
        <f aca="false">5/100*B24</f>
        <v>62.3895</v>
      </c>
    </row>
    <row r="25" customFormat="false" ht="12.75" hidden="false" customHeight="false" outlineLevel="0" collapsed="false">
      <c r="A25" s="10" t="s">
        <v>81</v>
      </c>
      <c r="B25" s="11" t="n">
        <v>296.66</v>
      </c>
      <c r="C25" s="12" t="n">
        <f aca="false">5/100*B25</f>
        <v>14.833</v>
      </c>
    </row>
    <row r="26" customFormat="false" ht="12.75" hidden="false" customHeight="false" outlineLevel="0" collapsed="false">
      <c r="A26" s="10" t="s">
        <v>82</v>
      </c>
      <c r="B26" s="11" t="n">
        <v>1068.8</v>
      </c>
      <c r="C26" s="12" t="n">
        <f aca="false">5/100*B26</f>
        <v>53.44</v>
      </c>
    </row>
    <row r="27" customFormat="false" ht="12.75" hidden="false" customHeight="false" outlineLevel="0" collapsed="false">
      <c r="A27" s="10" t="s">
        <v>83</v>
      </c>
      <c r="B27" s="11" t="n">
        <v>727.6</v>
      </c>
      <c r="C27" s="12" t="n">
        <f aca="false">5/100*B27</f>
        <v>36.38</v>
      </c>
    </row>
    <row r="28" customFormat="false" ht="12.75" hidden="false" customHeight="false" outlineLevel="0" collapsed="false">
      <c r="A28" s="10" t="s">
        <v>84</v>
      </c>
      <c r="B28" s="11" t="n">
        <v>1126.57</v>
      </c>
      <c r="C28" s="12" t="n">
        <f aca="false">5/100*B28</f>
        <v>56.3285</v>
      </c>
    </row>
    <row r="29" customFormat="false" ht="12.75" hidden="false" customHeight="false" outlineLevel="0" collapsed="false">
      <c r="A29" s="10" t="s">
        <v>85</v>
      </c>
      <c r="B29" s="11" t="n">
        <v>950.77</v>
      </c>
      <c r="C29" s="12" t="n">
        <f aca="false">5/100*B29</f>
        <v>47.5385</v>
      </c>
    </row>
    <row r="30" customFormat="false" ht="12.75" hidden="false" customHeight="false" outlineLevel="0" collapsed="false">
      <c r="A30" s="10" t="s">
        <v>86</v>
      </c>
      <c r="B30" s="11" t="n">
        <v>684.85</v>
      </c>
      <c r="C30" s="12" t="n">
        <f aca="false">5/100*B30</f>
        <v>34.2425</v>
      </c>
    </row>
    <row r="31" customFormat="false" ht="12.75" hidden="false" customHeight="false" outlineLevel="0" collapsed="false">
      <c r="A31" s="10" t="s">
        <v>87</v>
      </c>
      <c r="B31" s="11" t="n">
        <v>763.91</v>
      </c>
      <c r="C31" s="12" t="n">
        <f aca="false">5/100*B31</f>
        <v>38.1955</v>
      </c>
      <c r="F31" s="60"/>
    </row>
    <row r="32" customFormat="false" ht="12.75" hidden="false" customHeight="false" outlineLevel="0" collapsed="false">
      <c r="A32" s="10" t="s">
        <v>88</v>
      </c>
      <c r="B32" s="11" t="n">
        <v>975.61</v>
      </c>
      <c r="C32" s="12" t="n">
        <f aca="false">5/100*B32</f>
        <v>48.7805</v>
      </c>
      <c r="F32" s="60"/>
    </row>
    <row r="33" customFormat="false" ht="12.75" hidden="false" customHeight="false" outlineLevel="0" collapsed="false">
      <c r="A33" s="10" t="s">
        <v>89</v>
      </c>
      <c r="B33" s="11" t="n">
        <v>227.56</v>
      </c>
      <c r="C33" s="12" t="n">
        <f aca="false">5/100*B33</f>
        <v>11.378</v>
      </c>
      <c r="F33" s="60"/>
    </row>
    <row r="34" customFormat="false" ht="12.75" hidden="false" customHeight="false" outlineLevel="0" collapsed="false">
      <c r="A34" s="10" t="s">
        <v>90</v>
      </c>
      <c r="B34" s="11" t="n">
        <v>521.9</v>
      </c>
      <c r="C34" s="12" t="n">
        <f aca="false">5/100*B34</f>
        <v>26.095</v>
      </c>
      <c r="F34" s="60"/>
    </row>
    <row r="35" customFormat="false" ht="12.75" hidden="false" customHeight="false" outlineLevel="0" collapsed="false">
      <c r="A35" s="10" t="s">
        <v>91</v>
      </c>
      <c r="B35" s="11" t="n">
        <v>604.06</v>
      </c>
      <c r="C35" s="12" t="n">
        <f aca="false">5/100*B35</f>
        <v>30.203</v>
      </c>
      <c r="F35" s="60"/>
    </row>
    <row r="36" customFormat="false" ht="12.75" hidden="false" customHeight="false" outlineLevel="0" collapsed="false">
      <c r="A36" s="10" t="s">
        <v>92</v>
      </c>
      <c r="B36" s="11" t="n">
        <v>3045.39</v>
      </c>
      <c r="C36" s="12" t="n">
        <v>155.38</v>
      </c>
      <c r="D36" s="0" t="s">
        <v>93</v>
      </c>
      <c r="F36" s="60"/>
    </row>
    <row r="37" customFormat="false" ht="12.75" hidden="false" customHeight="false" outlineLevel="0" collapsed="false">
      <c r="A37" s="10" t="s">
        <v>94</v>
      </c>
      <c r="B37" s="11" t="n">
        <v>2896.55</v>
      </c>
      <c r="C37" s="12" t="n">
        <v>147.78</v>
      </c>
      <c r="D37" s="0" t="s">
        <v>95</v>
      </c>
      <c r="F37" s="60"/>
    </row>
    <row r="38" customFormat="false" ht="12.75" hidden="false" customHeight="false" outlineLevel="0" collapsed="false">
      <c r="A38" s="10" t="s">
        <v>96</v>
      </c>
      <c r="B38" s="11" t="n">
        <v>4030.87</v>
      </c>
      <c r="C38" s="12" t="n">
        <v>205.66</v>
      </c>
      <c r="D38" s="0" t="s">
        <v>97</v>
      </c>
      <c r="F38" s="60"/>
    </row>
    <row r="39" customFormat="false" ht="12.75" hidden="false" customHeight="false" outlineLevel="0" collapsed="false">
      <c r="A39" s="10" t="s">
        <v>98</v>
      </c>
      <c r="B39" s="11" t="n">
        <v>420.73</v>
      </c>
      <c r="C39" s="12" t="n">
        <v>21.47</v>
      </c>
      <c r="D39" s="0" t="s">
        <v>99</v>
      </c>
      <c r="F39" s="60"/>
    </row>
    <row r="40" customFormat="false" ht="13.5" hidden="false" customHeight="false" outlineLevel="0" collapsed="false">
      <c r="A40" s="14"/>
      <c r="B40" s="15"/>
      <c r="C40" s="16" t="n">
        <f aca="false">5/100*B40</f>
        <v>0</v>
      </c>
      <c r="F40" s="60"/>
    </row>
    <row r="41" customFormat="false" ht="14.25" hidden="false" customHeight="false" outlineLevel="0" collapsed="false">
      <c r="A41" s="17" t="s">
        <v>34</v>
      </c>
      <c r="B41" s="18" t="n">
        <f aca="false">SUM(B4:B40)</f>
        <v>38600.44</v>
      </c>
      <c r="C41" s="19" t="n">
        <f aca="false">SUM(C4:C40)</f>
        <v>1940.635</v>
      </c>
      <c r="D41" s="20"/>
    </row>
    <row r="45" customFormat="false" ht="12.75" hidden="false" customHeight="false" outlineLevel="0" collapsed="false">
      <c r="A45" s="22" t="s">
        <v>35</v>
      </c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1"/>
      <c r="C46" s="1"/>
      <c r="D46" s="2"/>
      <c r="E46" s="2"/>
    </row>
    <row r="47" customFormat="false" ht="13.5" hidden="false" customHeight="false" outlineLevel="0" collapsed="false">
      <c r="B47" s="1"/>
      <c r="C47" s="1"/>
      <c r="D47" s="2"/>
      <c r="E47" s="2"/>
    </row>
    <row r="48" customFormat="false" ht="14.25" hidden="false" customHeight="false" outlineLevel="0" collapsed="false">
      <c r="A48" s="23" t="s">
        <v>36</v>
      </c>
      <c r="B48" s="24" t="s">
        <v>37</v>
      </c>
      <c r="C48" s="24" t="s">
        <v>38</v>
      </c>
      <c r="D48" s="25" t="s">
        <v>100</v>
      </c>
      <c r="E48" s="26" t="s">
        <v>40</v>
      </c>
      <c r="F48" s="75" t="s">
        <v>101</v>
      </c>
      <c r="G48" s="26" t="s">
        <v>40</v>
      </c>
      <c r="H48" s="76" t="s">
        <v>102</v>
      </c>
    </row>
    <row r="49" customFormat="false" ht="13.5" hidden="false" customHeight="false" outlineLevel="0" collapsed="false">
      <c r="A49" s="7" t="s">
        <v>41</v>
      </c>
      <c r="B49" s="27" t="n">
        <v>41319</v>
      </c>
      <c r="C49" s="28"/>
      <c r="D49" s="77" t="n">
        <f aca="false">E49/655.957</f>
        <v>14200.6259556648</v>
      </c>
      <c r="E49" s="30" t="n">
        <v>9315000</v>
      </c>
      <c r="F49" s="77" t="n">
        <f aca="false">G49/655.957</f>
        <v>480.214404297843</v>
      </c>
      <c r="G49" s="30" t="n">
        <v>315000</v>
      </c>
      <c r="H49" s="78" t="n">
        <f aca="false">100*F49/D49</f>
        <v>3.38164251207729</v>
      </c>
    </row>
    <row r="50" customFormat="false" ht="12.75" hidden="false" customHeight="false" outlineLevel="0" collapsed="false">
      <c r="A50" s="11" t="s">
        <v>103</v>
      </c>
      <c r="B50" s="31" t="n">
        <v>41318</v>
      </c>
      <c r="C50" s="32" t="s">
        <v>104</v>
      </c>
      <c r="D50" s="77" t="n">
        <f aca="false">E50/655.957</f>
        <v>4263.99901213037</v>
      </c>
      <c r="E50" s="34" t="n">
        <v>2797000</v>
      </c>
      <c r="F50" s="77" t="n">
        <f aca="false">G50/655.957</f>
        <v>224.100055338993</v>
      </c>
      <c r="G50" s="34" t="n">
        <v>147000</v>
      </c>
      <c r="H50" s="78" t="n">
        <f aca="false">100*F50/D50</f>
        <v>5.25563103324991</v>
      </c>
    </row>
    <row r="51" customFormat="false" ht="12.75" hidden="false" customHeight="false" outlineLevel="0" collapsed="false">
      <c r="A51" s="11" t="s">
        <v>105</v>
      </c>
      <c r="B51" s="31" t="n">
        <v>41331</v>
      </c>
      <c r="C51" s="32"/>
      <c r="D51" s="77" t="n">
        <f aca="false">E51/655.957</f>
        <v>9497.57377389067</v>
      </c>
      <c r="E51" s="34" t="n">
        <v>6230000</v>
      </c>
      <c r="F51" s="77" t="n">
        <f aca="false">G51/655.957</f>
        <v>350.632739646044</v>
      </c>
      <c r="G51" s="34" t="n">
        <v>230000</v>
      </c>
      <c r="H51" s="78" t="n">
        <f aca="false">100*F51/D51</f>
        <v>3.69181380417336</v>
      </c>
    </row>
    <row r="52" customFormat="false" ht="12.75" hidden="false" customHeight="false" outlineLevel="0" collapsed="false">
      <c r="A52" s="11" t="s">
        <v>41</v>
      </c>
      <c r="B52" s="31" t="n">
        <v>41332</v>
      </c>
      <c r="C52" s="32"/>
      <c r="D52" s="77" t="n">
        <f aca="false">E52/655.957</f>
        <v>9497.57377389067</v>
      </c>
      <c r="E52" s="34" t="n">
        <v>6230000</v>
      </c>
      <c r="F52" s="77" t="n">
        <f aca="false">G52/655.957</f>
        <v>350.632739646044</v>
      </c>
      <c r="G52" s="34" t="n">
        <v>230000</v>
      </c>
      <c r="H52" s="78" t="n">
        <f aca="false">100*F52/D52</f>
        <v>3.69181380417336</v>
      </c>
    </row>
    <row r="53" customFormat="false" ht="12.75" hidden="false" customHeight="false" outlineLevel="0" collapsed="false">
      <c r="A53" s="11" t="s">
        <v>103</v>
      </c>
      <c r="B53" s="31" t="n">
        <v>41337</v>
      </c>
      <c r="C53" s="32" t="s">
        <v>106</v>
      </c>
      <c r="D53" s="77" t="n">
        <f aca="false">E53/655.957</f>
        <v>4116.12346541008</v>
      </c>
      <c r="E53" s="34" t="n">
        <v>2700000</v>
      </c>
      <c r="F53" s="77" t="n">
        <f aca="false">G53/655.957</f>
        <v>0</v>
      </c>
      <c r="G53" s="34" t="n">
        <v>0</v>
      </c>
      <c r="H53" s="78" t="n">
        <f aca="false">100*F53/D53</f>
        <v>0</v>
      </c>
    </row>
    <row r="54" customFormat="false" ht="13.5" hidden="false" customHeight="false" outlineLevel="0" collapsed="false">
      <c r="A54" s="15"/>
      <c r="B54" s="35"/>
      <c r="C54" s="36"/>
      <c r="D54" s="79" t="n">
        <f aca="false">E54/655.957</f>
        <v>0</v>
      </c>
      <c r="E54" s="38"/>
      <c r="F54" s="80"/>
      <c r="G54" s="38"/>
    </row>
    <row r="55" customFormat="false" ht="14.25" hidden="false" customHeight="false" outlineLevel="0" collapsed="false">
      <c r="A55" s="39" t="s">
        <v>42</v>
      </c>
      <c r="B55" s="40"/>
      <c r="C55" s="41"/>
      <c r="D55" s="81" t="n">
        <f aca="false">SUM(D49:D53)</f>
        <v>41575.8959809866</v>
      </c>
      <c r="E55" s="43" t="n">
        <f aca="false">SUM(E49:E54)</f>
        <v>27272000</v>
      </c>
      <c r="F55" s="82" t="n">
        <f aca="false">SUM(F49:F54)</f>
        <v>1405.57993892892</v>
      </c>
      <c r="G55" s="43" t="n">
        <f aca="false">SUM(G49:G54)</f>
        <v>922000</v>
      </c>
    </row>
    <row r="56" customFormat="false" ht="13.5" hidden="false" customHeight="false" outlineLevel="0" collapsed="false"/>
    <row r="61" customFormat="false" ht="13.5" hidden="false" customHeight="false" outlineLevel="0" collapsed="false">
      <c r="A61" s="83" t="s">
        <v>107</v>
      </c>
      <c r="B61" s="83"/>
      <c r="C61" s="83"/>
      <c r="D61" s="83"/>
      <c r="E61" s="0" t="n">
        <v>2010</v>
      </c>
      <c r="F61" s="0" t="n">
        <v>25382.09</v>
      </c>
    </row>
    <row r="62" customFormat="false" ht="13.5" hidden="false" customHeight="false" outlineLevel="0" collapsed="false">
      <c r="A62" s="84" t="s">
        <v>108</v>
      </c>
      <c r="B62" s="84"/>
      <c r="C62" s="84"/>
      <c r="D62" s="85" t="n">
        <v>72251.52</v>
      </c>
      <c r="E62" s="0" t="n">
        <v>2011</v>
      </c>
      <c r="F62" s="0" t="n">
        <v>19333.69</v>
      </c>
      <c r="G62" s="86"/>
      <c r="H62" s="86"/>
      <c r="I62" s="86"/>
    </row>
    <row r="63" customFormat="false" ht="13.5" hidden="false" customHeight="false" outlineLevel="0" collapsed="false">
      <c r="A63" s="87" t="s">
        <v>109</v>
      </c>
      <c r="B63" s="87"/>
      <c r="C63" s="87"/>
      <c r="D63" s="85" t="n">
        <f aca="false">-C41/2</f>
        <v>-970.3175</v>
      </c>
      <c r="E63" s="0" t="n">
        <v>2012</v>
      </c>
      <c r="F63" s="0" t="n">
        <v>25401.45</v>
      </c>
    </row>
    <row r="64" customFormat="false" ht="13.5" hidden="false" customHeight="false" outlineLevel="0" collapsed="false">
      <c r="A64" s="88" t="s">
        <v>110</v>
      </c>
      <c r="B64" s="88"/>
      <c r="C64" s="88"/>
      <c r="D64" s="89" t="n">
        <v>-1388.29</v>
      </c>
      <c r="E64" s="90" t="s">
        <v>111</v>
      </c>
      <c r="F64" s="0" t="n">
        <v>3048.98</v>
      </c>
    </row>
    <row r="65" customFormat="false" ht="13.5" hidden="false" customHeight="false" outlineLevel="0" collapsed="false">
      <c r="A65" s="91" t="s">
        <v>112</v>
      </c>
      <c r="B65" s="92"/>
      <c r="C65" s="93"/>
      <c r="D65" s="85" t="n">
        <f aca="false">D62+D63+D64</f>
        <v>69892.9125</v>
      </c>
      <c r="E65" s="90" t="s">
        <v>113</v>
      </c>
      <c r="F65" s="0" t="n">
        <v>-914.69</v>
      </c>
    </row>
    <row r="71" customFormat="false" ht="12.75" hidden="false" customHeight="false" outlineLevel="0" collapsed="false">
      <c r="A71" s="13"/>
    </row>
    <row r="72" customFormat="false" ht="13.5" hidden="false" customHeight="false" outlineLevel="0" collapsed="false">
      <c r="A72" s="13" t="s">
        <v>114</v>
      </c>
    </row>
    <row r="73" customFormat="false" ht="13.5" hidden="false" customHeight="false" outlineLevel="0" collapsed="false">
      <c r="A73" s="94"/>
      <c r="B73" s="95" t="s">
        <v>44</v>
      </c>
      <c r="C73" s="96" t="s">
        <v>40</v>
      </c>
      <c r="D73" s="97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5</v>
      </c>
      <c r="B74" s="77" t="n">
        <v>-3091.05</v>
      </c>
      <c r="C74" s="100" t="n">
        <f aca="false">B74*655.957</f>
        <v>-2027595.88485</v>
      </c>
      <c r="D74" s="97" t="s">
        <v>116</v>
      </c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7</v>
      </c>
      <c r="B75" s="77" t="n">
        <f aca="false">-B41</f>
        <v>-38600.44</v>
      </c>
      <c r="C75" s="100" t="n">
        <f aca="false">B75*655.957</f>
        <v>-25320228.82108</v>
      </c>
      <c r="D75" s="97"/>
      <c r="E75" s="98"/>
      <c r="F75" s="98"/>
      <c r="G75" s="98"/>
      <c r="H75" s="98"/>
    </row>
    <row r="76" customFormat="false" ht="12.75" hidden="false" customHeight="false" outlineLevel="0" collapsed="false">
      <c r="A76" s="99" t="s">
        <v>118</v>
      </c>
      <c r="B76" s="77" t="n">
        <f aca="false">D55+F55</f>
        <v>42981.4759199155</v>
      </c>
      <c r="C76" s="100" t="n">
        <f aca="false">B76*655.957</f>
        <v>28194000</v>
      </c>
      <c r="D76" s="97"/>
      <c r="E76" s="98"/>
      <c r="F76" s="98"/>
      <c r="G76" s="98"/>
      <c r="H76" s="98"/>
    </row>
    <row r="77" customFormat="false" ht="12.75" hidden="false" customHeight="false" outlineLevel="0" collapsed="false">
      <c r="A77" s="99"/>
      <c r="B77" s="77"/>
      <c r="C77" s="100"/>
    </row>
    <row r="78" customFormat="false" ht="12.75" hidden="false" customHeight="false" outlineLevel="0" collapsed="false">
      <c r="A78" s="99" t="s">
        <v>119</v>
      </c>
      <c r="B78" s="77" t="n">
        <f aca="false">C41/2</f>
        <v>970.3175</v>
      </c>
      <c r="C78" s="100" t="n">
        <f aca="false">B78*655.957</f>
        <v>636486.5563475</v>
      </c>
    </row>
    <row r="79" customFormat="false" ht="13.5" hidden="false" customHeight="false" outlineLevel="0" collapsed="false">
      <c r="A79" s="101" t="s">
        <v>120</v>
      </c>
      <c r="B79" s="102" t="n">
        <v>-1388.29</v>
      </c>
      <c r="C79" s="100" t="n">
        <f aca="false">B79*655.957</f>
        <v>-910658.54353</v>
      </c>
    </row>
    <row r="80" customFormat="false" ht="14.25" hidden="false" customHeight="false" outlineLevel="0" collapsed="false">
      <c r="A80" s="103" t="s">
        <v>121</v>
      </c>
      <c r="B80" s="104" t="n">
        <f aca="false">SUM(B74:B79)</f>
        <v>872.013419915477</v>
      </c>
      <c r="C80" s="105" t="n">
        <f aca="false">SUM(C74:C79)</f>
        <v>572003.306887493</v>
      </c>
    </row>
    <row r="81" customFormat="false" ht="13.5" hidden="false" customHeight="false" outlineLevel="0" collapsed="false"/>
  </sheetData>
  <mergeCells count="8">
    <mergeCell ref="A1:C1"/>
    <mergeCell ref="J14:K14"/>
    <mergeCell ref="J19:K19"/>
    <mergeCell ref="A45:F45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3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22" t="s">
        <v>122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123</v>
      </c>
      <c r="B4" s="7" t="n">
        <v>798.74</v>
      </c>
      <c r="C4" s="8" t="n">
        <f aca="false">5/100*B4</f>
        <v>39.937</v>
      </c>
      <c r="F4" s="60"/>
      <c r="H4" s="60"/>
    </row>
    <row r="5" customFormat="false" ht="12.75" hidden="false" customHeight="false" outlineLevel="0" collapsed="false">
      <c r="A5" s="10" t="s">
        <v>124</v>
      </c>
      <c r="B5" s="11" t="n">
        <v>678.24</v>
      </c>
      <c r="C5" s="12" t="n">
        <f aca="false">5/100*B5</f>
        <v>33.912</v>
      </c>
      <c r="F5" s="60"/>
    </row>
    <row r="6" customFormat="false" ht="13.5" hidden="false" customHeight="false" outlineLevel="0" collapsed="false">
      <c r="A6" s="10" t="s">
        <v>125</v>
      </c>
      <c r="B6" s="11" t="n">
        <v>1545.07</v>
      </c>
      <c r="C6" s="12" t="n">
        <f aca="false">5/100*B6</f>
        <v>77.2535</v>
      </c>
      <c r="F6" s="60"/>
    </row>
    <row r="7" customFormat="false" ht="14.25" hidden="false" customHeight="false" outlineLevel="0" collapsed="false">
      <c r="A7" s="10" t="s">
        <v>126</v>
      </c>
      <c r="B7" s="11" t="n">
        <v>974.05</v>
      </c>
      <c r="C7" s="12" t="n">
        <f aca="false">5/100*B7</f>
        <v>48.7025</v>
      </c>
      <c r="F7" s="60"/>
      <c r="H7" s="61" t="s">
        <v>60</v>
      </c>
      <c r="I7" s="62" t="n">
        <v>1055.45</v>
      </c>
      <c r="J7" s="63" t="n">
        <f aca="false">I7*655.957</f>
        <v>692329.81565</v>
      </c>
    </row>
    <row r="8" customFormat="false" ht="13.5" hidden="false" customHeight="false" outlineLevel="0" collapsed="false">
      <c r="A8" s="10" t="s">
        <v>127</v>
      </c>
      <c r="B8" s="11" t="n">
        <v>396.3</v>
      </c>
      <c r="C8" s="12" t="n">
        <f aca="false">5/100*B8</f>
        <v>19.815</v>
      </c>
      <c r="F8" s="60"/>
      <c r="H8" s="64" t="n">
        <v>0.02</v>
      </c>
      <c r="I8" s="65" t="n">
        <f aca="false">I7*2/100</f>
        <v>21.109</v>
      </c>
      <c r="J8" s="66" t="n">
        <f aca="false">I8*655.957</f>
        <v>13846.596313</v>
      </c>
    </row>
    <row r="9" customFormat="false" ht="12.75" hidden="false" customHeight="false" outlineLevel="0" collapsed="false">
      <c r="A9" s="10" t="s">
        <v>128</v>
      </c>
      <c r="B9" s="11" t="n">
        <v>713.47</v>
      </c>
      <c r="C9" s="12" t="n">
        <f aca="false">5/100*B9</f>
        <v>35.6735</v>
      </c>
      <c r="D9" s="13"/>
      <c r="E9" s="13"/>
      <c r="F9" s="60"/>
      <c r="H9" s="64" t="s">
        <v>63</v>
      </c>
      <c r="I9" s="67" t="n">
        <f aca="false">I7-I8</f>
        <v>1034.341</v>
      </c>
      <c r="J9" s="66" t="n">
        <f aca="false">I9*655.957</f>
        <v>678483.219337</v>
      </c>
    </row>
    <row r="10" customFormat="false" ht="12.75" hidden="false" customHeight="false" outlineLevel="0" collapsed="false">
      <c r="A10" s="10" t="s">
        <v>129</v>
      </c>
      <c r="B10" s="11" t="n">
        <v>498.7</v>
      </c>
      <c r="C10" s="12" t="n">
        <f aca="false">5/100*B10</f>
        <v>24.935</v>
      </c>
      <c r="F10" s="60"/>
      <c r="H10" s="68" t="n">
        <v>0.025</v>
      </c>
      <c r="I10" s="67" t="n">
        <f aca="false">I7*2.5/100</f>
        <v>26.38625</v>
      </c>
      <c r="J10" s="66" t="n">
        <f aca="false">I10*655.957</f>
        <v>17308.24539125</v>
      </c>
    </row>
    <row r="11" customFormat="false" ht="12.75" hidden="false" customHeight="false" outlineLevel="0" collapsed="false">
      <c r="A11" s="10" t="s">
        <v>130</v>
      </c>
      <c r="B11" s="11" t="n">
        <v>1166.94</v>
      </c>
      <c r="C11" s="12" t="n">
        <f aca="false">5/100*B11</f>
        <v>58.347</v>
      </c>
      <c r="F11" s="60"/>
      <c r="H11" s="64" t="n">
        <v>0.05</v>
      </c>
      <c r="I11" s="67" t="n">
        <f aca="false">I7*5/100</f>
        <v>52.7725</v>
      </c>
      <c r="J11" s="66" t="n">
        <f aca="false">I11*655.957</f>
        <v>34616.4907825</v>
      </c>
    </row>
    <row r="12" customFormat="false" ht="12.75" hidden="false" customHeight="false" outlineLevel="0" collapsed="false">
      <c r="A12" s="10" t="s">
        <v>131</v>
      </c>
      <c r="B12" s="11" t="n">
        <v>3040.24</v>
      </c>
      <c r="C12" s="12" t="n">
        <f aca="false">5/100*B12</f>
        <v>152.012</v>
      </c>
      <c r="F12" s="60"/>
    </row>
    <row r="13" customFormat="false" ht="12.75" hidden="false" customHeight="false" outlineLevel="0" collapsed="false">
      <c r="A13" s="10" t="s">
        <v>132</v>
      </c>
      <c r="B13" s="11" t="n">
        <v>1140.98</v>
      </c>
      <c r="C13" s="12" t="n">
        <f aca="false">5/100*B13</f>
        <v>57.049</v>
      </c>
      <c r="F13" s="60"/>
    </row>
    <row r="14" customFormat="false" ht="13.5" hidden="false" customHeight="false" outlineLevel="0" collapsed="false">
      <c r="A14" s="10" t="s">
        <v>133</v>
      </c>
      <c r="B14" s="11" t="n">
        <v>468.9</v>
      </c>
      <c r="C14" s="12" t="n">
        <f aca="false">5/100*B14</f>
        <v>23.445</v>
      </c>
      <c r="F14" s="60"/>
      <c r="H14" s="69" t="s">
        <v>69</v>
      </c>
      <c r="I14" s="69"/>
    </row>
    <row r="15" customFormat="false" ht="14.25" hidden="false" customHeight="false" outlineLevel="0" collapsed="false">
      <c r="A15" s="10" t="s">
        <v>134</v>
      </c>
      <c r="B15" s="11" t="n">
        <v>584.69</v>
      </c>
      <c r="C15" s="12" t="n">
        <f aca="false">5/100*B15</f>
        <v>29.2345</v>
      </c>
      <c r="F15" s="60"/>
      <c r="H15" s="70" t="n">
        <v>1623.94</v>
      </c>
      <c r="I15" s="71" t="n">
        <f aca="false">H15*655.957</f>
        <v>1065234.81058</v>
      </c>
    </row>
    <row r="16" customFormat="false" ht="13.5" hidden="false" customHeight="false" outlineLevel="0" collapsed="false">
      <c r="A16" s="72" t="s">
        <v>135</v>
      </c>
      <c r="B16" s="73" t="n">
        <v>342.02</v>
      </c>
      <c r="C16" s="12" t="n">
        <f aca="false">5/100*B16</f>
        <v>17.101</v>
      </c>
    </row>
    <row r="17" customFormat="false" ht="12.75" hidden="false" customHeight="false" outlineLevel="0" collapsed="false">
      <c r="A17" s="10" t="s">
        <v>136</v>
      </c>
      <c r="B17" s="11" t="n">
        <v>662.22</v>
      </c>
      <c r="C17" s="12" t="n">
        <f aca="false">5/100*B17</f>
        <v>33.111</v>
      </c>
    </row>
    <row r="18" customFormat="false" ht="12.75" hidden="false" customHeight="false" outlineLevel="0" collapsed="false">
      <c r="A18" s="10" t="s">
        <v>137</v>
      </c>
      <c r="B18" s="11" t="n">
        <v>1777.21</v>
      </c>
      <c r="C18" s="12" t="n">
        <f aca="false">5/100*B18</f>
        <v>88.8605</v>
      </c>
    </row>
    <row r="19" customFormat="false" ht="13.5" hidden="false" customHeight="false" outlineLevel="0" collapsed="false">
      <c r="A19" s="10" t="s">
        <v>138</v>
      </c>
      <c r="B19" s="11" t="n">
        <v>1286.05</v>
      </c>
      <c r="C19" s="12" t="n">
        <f aca="false">5/100*B19</f>
        <v>64.3025</v>
      </c>
      <c r="H19" s="69" t="s">
        <v>75</v>
      </c>
      <c r="I19" s="69"/>
    </row>
    <row r="20" customFormat="false" ht="14.25" hidden="false" customHeight="false" outlineLevel="0" collapsed="false">
      <c r="A20" s="10" t="s">
        <v>139</v>
      </c>
      <c r="B20" s="11" t="n">
        <v>531.48</v>
      </c>
      <c r="C20" s="12" t="n">
        <f aca="false">5/100*B20</f>
        <v>26.574</v>
      </c>
      <c r="H20" s="62" t="n">
        <v>461350</v>
      </c>
      <c r="I20" s="74" t="n">
        <f aca="false">H20/655.957</f>
        <v>703.323541024793</v>
      </c>
    </row>
    <row r="21" customFormat="false" ht="13.5" hidden="false" customHeight="false" outlineLevel="0" collapsed="false">
      <c r="A21" s="10" t="s">
        <v>140</v>
      </c>
      <c r="B21" s="11" t="n">
        <v>4297.11</v>
      </c>
      <c r="C21" s="12" t="n">
        <f aca="false">5/100*B21</f>
        <v>214.8555</v>
      </c>
    </row>
    <row r="22" customFormat="false" ht="12.75" hidden="false" customHeight="false" outlineLevel="0" collapsed="false">
      <c r="A22" s="10" t="s">
        <v>141</v>
      </c>
      <c r="B22" s="11" t="n">
        <v>1317.08</v>
      </c>
      <c r="C22" s="12" t="n">
        <f aca="false">5/100*B22</f>
        <v>65.854</v>
      </c>
    </row>
    <row r="23" customFormat="false" ht="12.75" hidden="false" customHeight="false" outlineLevel="0" collapsed="false">
      <c r="A23" s="10" t="s">
        <v>142</v>
      </c>
      <c r="B23" s="11" t="n">
        <v>465.72</v>
      </c>
      <c r="C23" s="12" t="n">
        <f aca="false">5/100*B23</f>
        <v>23.286</v>
      </c>
      <c r="G23" s="60"/>
    </row>
    <row r="24" customFormat="false" ht="12.75" hidden="false" customHeight="false" outlineLevel="0" collapsed="false">
      <c r="A24" s="10" t="s">
        <v>143</v>
      </c>
      <c r="B24" s="11" t="n">
        <v>3075.72</v>
      </c>
      <c r="C24" s="12" t="n">
        <f aca="false">5/100*B24</f>
        <v>153.786</v>
      </c>
    </row>
    <row r="25" customFormat="false" ht="12.75" hidden="false" customHeight="false" outlineLevel="0" collapsed="false">
      <c r="A25" s="10" t="s">
        <v>144</v>
      </c>
      <c r="B25" s="11" t="n">
        <v>3197.99</v>
      </c>
      <c r="C25" s="12" t="n">
        <v>163.16</v>
      </c>
      <c r="D25" s="0" t="s">
        <v>145</v>
      </c>
    </row>
    <row r="26" customFormat="false" ht="12.75" hidden="false" customHeight="false" outlineLevel="0" collapsed="false">
      <c r="A26" s="10" t="s">
        <v>146</v>
      </c>
      <c r="B26" s="11" t="n">
        <v>3055.33</v>
      </c>
      <c r="C26" s="12" t="n">
        <f aca="false">5/100*B26</f>
        <v>152.7665</v>
      </c>
    </row>
    <row r="27" customFormat="false" ht="12.75" hidden="false" customHeight="false" outlineLevel="0" collapsed="false">
      <c r="A27" s="10" t="s">
        <v>147</v>
      </c>
      <c r="B27" s="11" t="n">
        <v>881.6</v>
      </c>
      <c r="C27" s="12" t="n">
        <f aca="false">5/100*B27</f>
        <v>44.08</v>
      </c>
    </row>
    <row r="28" customFormat="false" ht="12.75" hidden="false" customHeight="false" outlineLevel="0" collapsed="false">
      <c r="A28" s="10" t="s">
        <v>148</v>
      </c>
      <c r="B28" s="11" t="n">
        <v>3005.39</v>
      </c>
      <c r="C28" s="12" t="n">
        <v>153.34</v>
      </c>
      <c r="D28" s="0" t="s">
        <v>145</v>
      </c>
    </row>
    <row r="29" customFormat="false" ht="12.75" hidden="false" customHeight="false" outlineLevel="0" collapsed="false">
      <c r="A29" s="10" t="s">
        <v>149</v>
      </c>
      <c r="B29" s="11" t="n">
        <v>259.46</v>
      </c>
      <c r="C29" s="12" t="n">
        <v>13.24</v>
      </c>
      <c r="D29" s="0" t="s">
        <v>145</v>
      </c>
    </row>
    <row r="30" customFormat="false" ht="12.75" hidden="false" customHeight="false" outlineLevel="0" collapsed="false">
      <c r="A30" s="10" t="s">
        <v>150</v>
      </c>
      <c r="B30" s="11" t="n">
        <v>2982.78</v>
      </c>
      <c r="C30" s="12" t="n">
        <v>152.18</v>
      </c>
      <c r="D30" s="0" t="s">
        <v>145</v>
      </c>
    </row>
    <row r="31" customFormat="false" ht="12.75" hidden="false" customHeight="false" outlineLevel="0" collapsed="false">
      <c r="A31" s="10" t="s">
        <v>151</v>
      </c>
      <c r="B31" s="11" t="n">
        <v>315.83</v>
      </c>
      <c r="C31" s="12" t="n">
        <v>16.11</v>
      </c>
      <c r="D31" s="0" t="s">
        <v>145</v>
      </c>
      <c r="F31" s="60"/>
    </row>
    <row r="32" customFormat="false" ht="12.75" hidden="false" customHeight="false" outlineLevel="0" collapsed="false">
      <c r="A32" s="10" t="s">
        <v>152</v>
      </c>
      <c r="B32" s="11" t="n">
        <v>1034.34</v>
      </c>
      <c r="C32" s="12" t="n">
        <v>52.77</v>
      </c>
      <c r="D32" s="0" t="s">
        <v>145</v>
      </c>
      <c r="F32" s="60"/>
    </row>
    <row r="33" customFormat="false" ht="12.75" hidden="false" customHeight="false" outlineLevel="0" collapsed="false">
      <c r="A33" s="10"/>
      <c r="B33" s="11"/>
      <c r="C33" s="12" t="n">
        <f aca="false">5/100*B33</f>
        <v>0</v>
      </c>
      <c r="F33" s="60"/>
    </row>
    <row r="34" customFormat="false" ht="12.75" hidden="false" customHeight="false" outlineLevel="0" collapsed="false">
      <c r="A34" s="10"/>
      <c r="B34" s="11"/>
      <c r="C34" s="12" t="n">
        <f aca="false">5/100*B34</f>
        <v>0</v>
      </c>
      <c r="F34" s="60"/>
    </row>
    <row r="35" customFormat="false" ht="12.75" hidden="false" customHeight="false" outlineLevel="0" collapsed="false">
      <c r="A35" s="10"/>
      <c r="B35" s="11"/>
      <c r="C35" s="12" t="n">
        <f aca="false">5/100*B35</f>
        <v>0</v>
      </c>
      <c r="F35" s="60"/>
    </row>
    <row r="36" customFormat="false" ht="12.75" hidden="false" customHeight="false" outlineLevel="0" collapsed="false">
      <c r="A36" s="10"/>
      <c r="B36" s="11"/>
      <c r="C36" s="12" t="n">
        <f aca="false">5/100*B36</f>
        <v>0</v>
      </c>
      <c r="F36" s="60"/>
    </row>
    <row r="37" customFormat="false" ht="12.75" hidden="false" customHeight="false" outlineLevel="0" collapsed="false">
      <c r="A37" s="10"/>
      <c r="B37" s="11"/>
      <c r="C37" s="12" t="n">
        <f aca="false">5/100*B37</f>
        <v>0</v>
      </c>
      <c r="F37" s="60"/>
    </row>
    <row r="38" customFormat="false" ht="12.75" hidden="false" customHeight="false" outlineLevel="0" collapsed="false">
      <c r="A38" s="10"/>
      <c r="B38" s="11"/>
      <c r="C38" s="12" t="n">
        <f aca="false">5/100*B38</f>
        <v>0</v>
      </c>
      <c r="F38" s="60"/>
    </row>
    <row r="39" customFormat="false" ht="12.75" hidden="false" customHeight="false" outlineLevel="0" collapsed="false">
      <c r="A39" s="10"/>
      <c r="B39" s="11"/>
      <c r="C39" s="12" t="n">
        <f aca="false">5/100*B39</f>
        <v>0</v>
      </c>
      <c r="F39" s="60"/>
    </row>
    <row r="40" customFormat="false" ht="13.5" hidden="false" customHeight="false" outlineLevel="0" collapsed="false">
      <c r="A40" s="14"/>
      <c r="B40" s="15"/>
      <c r="C40" s="16" t="n">
        <f aca="false">5/100*B40</f>
        <v>0</v>
      </c>
      <c r="F40" s="60"/>
    </row>
    <row r="41" customFormat="false" ht="14.25" hidden="false" customHeight="false" outlineLevel="0" collapsed="false">
      <c r="A41" s="17" t="s">
        <v>34</v>
      </c>
      <c r="B41" s="18" t="n">
        <f aca="false">SUM(B4:B40)</f>
        <v>40493.65</v>
      </c>
      <c r="C41" s="19" t="n">
        <f aca="false">SUM(C4:C40)</f>
        <v>2035.693</v>
      </c>
      <c r="D41" s="20"/>
    </row>
    <row r="45" customFormat="false" ht="12.75" hidden="false" customHeight="false" outlineLevel="0" collapsed="false">
      <c r="A45" s="22" t="s">
        <v>35</v>
      </c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1"/>
      <c r="C46" s="1"/>
      <c r="D46" s="2"/>
      <c r="E46" s="2"/>
    </row>
    <row r="47" customFormat="false" ht="13.5" hidden="false" customHeight="false" outlineLevel="0" collapsed="false">
      <c r="B47" s="1"/>
      <c r="C47" s="1"/>
      <c r="D47" s="2"/>
      <c r="E47" s="2"/>
    </row>
    <row r="48" customFormat="false" ht="14.25" hidden="false" customHeight="false" outlineLevel="0" collapsed="false">
      <c r="A48" s="23" t="s">
        <v>36</v>
      </c>
      <c r="B48" s="24" t="s">
        <v>37</v>
      </c>
      <c r="C48" s="24" t="s">
        <v>38</v>
      </c>
      <c r="D48" s="25" t="s">
        <v>100</v>
      </c>
      <c r="E48" s="26" t="s">
        <v>40</v>
      </c>
      <c r="F48" s="75" t="s">
        <v>153</v>
      </c>
      <c r="G48" s="26" t="s">
        <v>154</v>
      </c>
      <c r="H48" s="76" t="s">
        <v>102</v>
      </c>
    </row>
    <row r="49" customFormat="false" ht="13.5" hidden="false" customHeight="false" outlineLevel="0" collapsed="false">
      <c r="A49" s="7" t="s">
        <v>41</v>
      </c>
      <c r="B49" s="27" t="n">
        <v>41348</v>
      </c>
      <c r="C49" s="28"/>
      <c r="D49" s="77" t="n">
        <f aca="false">E49/655.957</f>
        <v>13720.4115513669</v>
      </c>
      <c r="E49" s="30" t="n">
        <v>9000000</v>
      </c>
      <c r="F49" s="77" t="n">
        <f aca="false">G49/655.957</f>
        <v>480.214404297843</v>
      </c>
      <c r="G49" s="30" t="n">
        <v>315000</v>
      </c>
      <c r="H49" s="78" t="n">
        <f aca="false">100*F49/D49</f>
        <v>3.5</v>
      </c>
    </row>
    <row r="50" customFormat="false" ht="12.75" hidden="false" customHeight="false" outlineLevel="0" collapsed="false">
      <c r="A50" s="11" t="s">
        <v>41</v>
      </c>
      <c r="B50" s="31" t="n">
        <v>41353</v>
      </c>
      <c r="C50" s="32"/>
      <c r="D50" s="77" t="n">
        <f aca="false">E50/655.957</f>
        <v>13720.4115513669</v>
      </c>
      <c r="E50" s="34" t="n">
        <v>9000000</v>
      </c>
      <c r="F50" s="77" t="n">
        <f aca="false">G50/655.957</f>
        <v>480.214404297843</v>
      </c>
      <c r="G50" s="34" t="n">
        <v>315000</v>
      </c>
      <c r="H50" s="78" t="n">
        <f aca="false">100*F50/D50</f>
        <v>3.5</v>
      </c>
    </row>
    <row r="51" customFormat="false" ht="12.75" hidden="false" customHeight="false" outlineLevel="0" collapsed="false">
      <c r="A51" s="11" t="s">
        <v>41</v>
      </c>
      <c r="B51" s="31" t="n">
        <v>41366</v>
      </c>
      <c r="C51" s="32"/>
      <c r="D51" s="77" t="n">
        <f aca="false">E51/655.957</f>
        <v>9146.94103424462</v>
      </c>
      <c r="E51" s="34" t="n">
        <v>6000000</v>
      </c>
      <c r="F51" s="77" t="n">
        <f aca="false">G51/655.957</f>
        <v>350.632739646044</v>
      </c>
      <c r="G51" s="34" t="n">
        <v>230000</v>
      </c>
      <c r="H51" s="78" t="n">
        <f aca="false">100*F51/D51</f>
        <v>3.83333333333333</v>
      </c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 t="e">
        <f aca="false">100*F52/D52</f>
        <v>#DIV/0!</v>
      </c>
    </row>
    <row r="53" customFormat="false" ht="12.75" hidden="false" customHeight="false" outlineLevel="0" collapsed="false">
      <c r="A53" s="11"/>
      <c r="B53" s="31"/>
      <c r="C53" s="32"/>
      <c r="D53" s="77" t="n">
        <f aca="false">E53/655.957</f>
        <v>0</v>
      </c>
      <c r="E53" s="34"/>
      <c r="F53" s="77" t="n">
        <f aca="false">G53/655.957</f>
        <v>0</v>
      </c>
      <c r="G53" s="34"/>
      <c r="H53" s="78" t="e">
        <f aca="false">100*F53/D53</f>
        <v>#DIV/0!</v>
      </c>
    </row>
    <row r="54" customFormat="false" ht="13.5" hidden="false" customHeight="false" outlineLevel="0" collapsed="false">
      <c r="A54" s="15"/>
      <c r="B54" s="35"/>
      <c r="C54" s="36"/>
      <c r="D54" s="77" t="n">
        <f aca="false">E54/655.957</f>
        <v>0</v>
      </c>
      <c r="E54" s="38"/>
      <c r="F54" s="77" t="n">
        <f aca="false">G54/655.957</f>
        <v>0</v>
      </c>
      <c r="G54" s="38"/>
      <c r="H54" s="78" t="e">
        <f aca="false">100*F54/D54</f>
        <v>#DIV/0!</v>
      </c>
    </row>
    <row r="55" customFormat="false" ht="14.25" hidden="false" customHeight="false" outlineLevel="0" collapsed="false">
      <c r="A55" s="39" t="s">
        <v>42</v>
      </c>
      <c r="B55" s="40"/>
      <c r="C55" s="41"/>
      <c r="D55" s="81" t="n">
        <f aca="false">SUM(D49:D53)</f>
        <v>36587.7641369785</v>
      </c>
      <c r="E55" s="43" t="n">
        <f aca="false">SUM(E49:E54)</f>
        <v>24000000</v>
      </c>
      <c r="F55" s="82" t="n">
        <f aca="false">SUM(F49:F54)</f>
        <v>1311.06154824173</v>
      </c>
      <c r="G55" s="43" t="n">
        <f aca="false">SUM(G49:G54)</f>
        <v>860000</v>
      </c>
    </row>
    <row r="56" customFormat="false" ht="13.5" hidden="false" customHeight="false" outlineLevel="0" collapsed="false"/>
    <row r="61" customFormat="false" ht="13.5" hidden="false" customHeight="false" outlineLevel="0" collapsed="false">
      <c r="A61" s="83" t="s">
        <v>107</v>
      </c>
      <c r="B61" s="83"/>
      <c r="C61" s="83"/>
      <c r="D61" s="83"/>
    </row>
    <row r="62" customFormat="false" ht="13.5" hidden="false" customHeight="false" outlineLevel="0" collapsed="false">
      <c r="A62" s="84" t="s">
        <v>108</v>
      </c>
      <c r="B62" s="84"/>
      <c r="C62" s="84"/>
      <c r="D62" s="85" t="n">
        <f aca="false">'Février 2013'!D65</f>
        <v>69892.9125</v>
      </c>
      <c r="G62" s="86"/>
      <c r="H62" s="86"/>
      <c r="I62" s="86"/>
    </row>
    <row r="63" customFormat="false" ht="13.5" hidden="false" customHeight="false" outlineLevel="0" collapsed="false">
      <c r="A63" s="87" t="s">
        <v>109</v>
      </c>
      <c r="B63" s="87"/>
      <c r="C63" s="87"/>
      <c r="D63" s="85" t="n">
        <f aca="false">-C41/2</f>
        <v>-1017.8465</v>
      </c>
      <c r="F63" s="20"/>
    </row>
    <row r="64" customFormat="false" ht="13.5" hidden="false" customHeight="false" outlineLevel="0" collapsed="false">
      <c r="A64" s="88"/>
      <c r="B64" s="88"/>
      <c r="C64" s="88"/>
      <c r="D64" s="89"/>
      <c r="E64" s="90"/>
    </row>
    <row r="65" customFormat="false" ht="13.5" hidden="false" customHeight="false" outlineLevel="0" collapsed="false">
      <c r="A65" s="91" t="s">
        <v>112</v>
      </c>
      <c r="B65" s="92"/>
      <c r="C65" s="93"/>
      <c r="D65" s="85" t="n">
        <f aca="false">D62+D63+D64</f>
        <v>68875.066</v>
      </c>
      <c r="E65" s="90"/>
    </row>
    <row r="71" customFormat="false" ht="12.75" hidden="false" customHeight="false" outlineLevel="0" collapsed="false">
      <c r="A71" s="13"/>
    </row>
    <row r="72" customFormat="false" ht="13.5" hidden="false" customHeight="false" outlineLevel="0" collapsed="false">
      <c r="A72" s="13" t="s">
        <v>114</v>
      </c>
    </row>
    <row r="73" customFormat="false" ht="13.5" hidden="false" customHeight="false" outlineLevel="0" collapsed="false">
      <c r="A73" s="94"/>
      <c r="B73" s="95" t="s">
        <v>44</v>
      </c>
      <c r="C73" s="96" t="s">
        <v>40</v>
      </c>
      <c r="D73" s="97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5</v>
      </c>
      <c r="B74" s="77" t="n">
        <v>872.01</v>
      </c>
      <c r="C74" s="100" t="n">
        <f aca="false">B74*655.957</f>
        <v>572001.06357</v>
      </c>
      <c r="D74" s="97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7</v>
      </c>
      <c r="B75" s="77" t="n">
        <f aca="false">-B41</f>
        <v>-40493.65</v>
      </c>
      <c r="C75" s="100" t="n">
        <f aca="false">B75*655.957</f>
        <v>-26562093.17305</v>
      </c>
      <c r="D75" s="97"/>
      <c r="E75" s="98"/>
      <c r="F75" s="98"/>
      <c r="G75" s="98"/>
      <c r="H75" s="98"/>
    </row>
    <row r="76" customFormat="false" ht="12.75" hidden="false" customHeight="false" outlineLevel="0" collapsed="false">
      <c r="A76" s="99" t="s">
        <v>118</v>
      </c>
      <c r="B76" s="77" t="n">
        <f aca="false">D55+F55</f>
        <v>37898.8256852202</v>
      </c>
      <c r="C76" s="100" t="n">
        <f aca="false">B76*655.957</f>
        <v>24860000</v>
      </c>
      <c r="D76" s="97"/>
      <c r="E76" s="98"/>
      <c r="F76" s="98"/>
      <c r="G76" s="98"/>
      <c r="H76" s="98"/>
    </row>
    <row r="77" customFormat="false" ht="12.75" hidden="false" customHeight="false" outlineLevel="0" collapsed="false">
      <c r="A77" s="99"/>
      <c r="B77" s="77"/>
      <c r="C77" s="100"/>
    </row>
    <row r="78" customFormat="false" ht="12.75" hidden="false" customHeight="false" outlineLevel="0" collapsed="false">
      <c r="A78" s="99" t="s">
        <v>119</v>
      </c>
      <c r="B78" s="77" t="n">
        <f aca="false">C41/2</f>
        <v>1017.8465</v>
      </c>
      <c r="C78" s="100" t="n">
        <f aca="false">B78*655.957</f>
        <v>667663.5366005</v>
      </c>
    </row>
    <row r="79" customFormat="false" ht="13.5" hidden="false" customHeight="false" outlineLevel="0" collapsed="false">
      <c r="A79" s="101"/>
      <c r="B79" s="102"/>
      <c r="C79" s="100" t="n">
        <f aca="false">B79*655.957</f>
        <v>0</v>
      </c>
    </row>
    <row r="80" customFormat="false" ht="14.25" hidden="false" customHeight="false" outlineLevel="0" collapsed="false">
      <c r="A80" s="103" t="s">
        <v>121</v>
      </c>
      <c r="B80" s="104" t="n">
        <f aca="false">SUM(B74:B79)</f>
        <v>-704.967814779784</v>
      </c>
      <c r="C80" s="105" t="n">
        <f aca="false">SUM(C74:C79)</f>
        <v>-462428.572879505</v>
      </c>
    </row>
    <row r="81" customFormat="false" ht="13.5" hidden="false" customHeight="false" outlineLevel="0" collapsed="false"/>
  </sheetData>
  <mergeCells count="8">
    <mergeCell ref="A1:C1"/>
    <mergeCell ref="H14:I14"/>
    <mergeCell ref="H19:I19"/>
    <mergeCell ref="A45:F45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2" t="s">
        <v>155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156</v>
      </c>
      <c r="B4" s="7" t="n">
        <v>175.6</v>
      </c>
      <c r="C4" s="8" t="n">
        <f aca="false">5/100*B4</f>
        <v>8.78</v>
      </c>
      <c r="D4" s="0" t="s">
        <v>157</v>
      </c>
      <c r="F4" s="60"/>
      <c r="H4" s="60"/>
    </row>
    <row r="5" customFormat="false" ht="12.75" hidden="false" customHeight="false" outlineLevel="0" collapsed="false">
      <c r="A5" s="10" t="s">
        <v>158</v>
      </c>
      <c r="B5" s="11" t="n">
        <v>3246.24</v>
      </c>
      <c r="C5" s="12" t="n">
        <v>165.62</v>
      </c>
      <c r="D5" s="0" t="s">
        <v>159</v>
      </c>
      <c r="F5" s="60"/>
    </row>
    <row r="6" customFormat="false" ht="13.5" hidden="false" customHeight="false" outlineLevel="0" collapsed="false">
      <c r="A6" s="10" t="s">
        <v>160</v>
      </c>
      <c r="B6" s="11" t="n">
        <v>3127.95</v>
      </c>
      <c r="C6" s="12" t="n">
        <v>159.59</v>
      </c>
      <c r="D6" s="0" t="s">
        <v>161</v>
      </c>
      <c r="F6" s="60"/>
    </row>
    <row r="7" customFormat="false" ht="14.25" hidden="false" customHeight="false" outlineLevel="0" collapsed="false">
      <c r="A7" s="10" t="s">
        <v>162</v>
      </c>
      <c r="B7" s="11" t="n">
        <v>3167.57</v>
      </c>
      <c r="C7" s="12" t="n">
        <v>161.61</v>
      </c>
      <c r="D7" s="0" t="s">
        <v>163</v>
      </c>
      <c r="F7" s="60"/>
      <c r="H7" s="61" t="s">
        <v>60</v>
      </c>
      <c r="I7" s="62" t="n">
        <v>3813.34</v>
      </c>
      <c r="J7" s="63" t="n">
        <f aca="false">I7*655.957</f>
        <v>2501387.06638</v>
      </c>
    </row>
    <row r="8" customFormat="false" ht="13.5" hidden="false" customHeight="false" outlineLevel="0" collapsed="false">
      <c r="A8" s="10" t="s">
        <v>164</v>
      </c>
      <c r="B8" s="11" t="n">
        <v>923.83</v>
      </c>
      <c r="C8" s="12" t="n">
        <f aca="false">5/100*B8</f>
        <v>46.1915</v>
      </c>
      <c r="F8" s="60"/>
      <c r="H8" s="64" t="n">
        <v>0.02</v>
      </c>
      <c r="I8" s="65" t="n">
        <f aca="false">I7*2/100</f>
        <v>76.2668</v>
      </c>
      <c r="J8" s="66" t="n">
        <f aca="false">I8*655.957</f>
        <v>50027.7413276</v>
      </c>
    </row>
    <row r="9" customFormat="false" ht="12.75" hidden="false" customHeight="false" outlineLevel="0" collapsed="false">
      <c r="A9" s="10" t="s">
        <v>165</v>
      </c>
      <c r="B9" s="11" t="n">
        <v>762.25</v>
      </c>
      <c r="C9" s="12" t="n">
        <f aca="false">5/100*B9</f>
        <v>38.1125</v>
      </c>
      <c r="D9" s="13"/>
      <c r="E9" s="13"/>
      <c r="F9" s="60"/>
      <c r="H9" s="64" t="s">
        <v>63</v>
      </c>
      <c r="I9" s="67" t="n">
        <f aca="false">I7-I8</f>
        <v>3737.0732</v>
      </c>
      <c r="J9" s="66" t="n">
        <f aca="false">I9*655.957</f>
        <v>2451359.3250524</v>
      </c>
    </row>
    <row r="10" customFormat="false" ht="12.75" hidden="false" customHeight="false" outlineLevel="0" collapsed="false">
      <c r="A10" s="10" t="s">
        <v>166</v>
      </c>
      <c r="B10" s="11" t="n">
        <v>1502.8</v>
      </c>
      <c r="C10" s="12" t="n">
        <f aca="false">5/100*B10</f>
        <v>75.14</v>
      </c>
      <c r="F10" s="60"/>
      <c r="H10" s="68" t="n">
        <v>0.025</v>
      </c>
      <c r="I10" s="67" t="n">
        <f aca="false">I7*2.5/100</f>
        <v>95.3335</v>
      </c>
      <c r="J10" s="66" t="n">
        <f aca="false">I10*655.957</f>
        <v>62534.6766595</v>
      </c>
    </row>
    <row r="11" customFormat="false" ht="12.75" hidden="false" customHeight="false" outlineLevel="0" collapsed="false">
      <c r="A11" s="10" t="s">
        <v>167</v>
      </c>
      <c r="B11" s="11" t="n">
        <v>510.81</v>
      </c>
      <c r="C11" s="12" t="n">
        <f aca="false">5/100*B11</f>
        <v>25.5405</v>
      </c>
      <c r="F11" s="60"/>
      <c r="H11" s="64" t="n">
        <v>0.05</v>
      </c>
      <c r="I11" s="67" t="n">
        <f aca="false">I7*5/100</f>
        <v>190.667</v>
      </c>
      <c r="J11" s="66" t="n">
        <f aca="false">I11*655.957</f>
        <v>125069.353319</v>
      </c>
    </row>
    <row r="12" customFormat="false" ht="12.75" hidden="false" customHeight="false" outlineLevel="0" collapsed="false">
      <c r="A12" s="10" t="s">
        <v>168</v>
      </c>
      <c r="B12" s="11" t="n">
        <v>541.33</v>
      </c>
      <c r="C12" s="12" t="n">
        <f aca="false">5/100*B12</f>
        <v>27.0665</v>
      </c>
      <c r="F12" s="60"/>
    </row>
    <row r="13" customFormat="false" ht="12.75" hidden="false" customHeight="false" outlineLevel="0" collapsed="false">
      <c r="A13" s="10" t="s">
        <v>169</v>
      </c>
      <c r="B13" s="11" t="n">
        <v>655.96</v>
      </c>
      <c r="C13" s="12" t="n">
        <f aca="false">5/100*B13</f>
        <v>32.798</v>
      </c>
      <c r="F13" s="60"/>
    </row>
    <row r="14" customFormat="false" ht="13.5" hidden="false" customHeight="false" outlineLevel="0" collapsed="false">
      <c r="A14" s="10" t="s">
        <v>170</v>
      </c>
      <c r="B14" s="11" t="n">
        <v>762.25</v>
      </c>
      <c r="C14" s="12" t="n">
        <f aca="false">5/100*B14</f>
        <v>38.1125</v>
      </c>
      <c r="F14" s="60"/>
      <c r="H14" s="69" t="s">
        <v>69</v>
      </c>
      <c r="I14" s="69"/>
    </row>
    <row r="15" customFormat="false" ht="14.25" hidden="false" customHeight="false" outlineLevel="0" collapsed="false">
      <c r="A15" s="10" t="s">
        <v>171</v>
      </c>
      <c r="B15" s="11" t="n">
        <v>986.15</v>
      </c>
      <c r="C15" s="12" t="n">
        <f aca="false">5/100*B15</f>
        <v>49.3075</v>
      </c>
      <c r="F15" s="60"/>
      <c r="H15" s="70" t="n">
        <v>48242.37</v>
      </c>
      <c r="I15" s="71" t="n">
        <f aca="false">H15*655.957</f>
        <v>31644920.29809</v>
      </c>
    </row>
    <row r="16" customFormat="false" ht="13.5" hidden="false" customHeight="false" outlineLevel="0" collapsed="false">
      <c r="A16" s="72" t="s">
        <v>172</v>
      </c>
      <c r="B16" s="73" t="n">
        <v>297.47</v>
      </c>
      <c r="C16" s="12" t="n">
        <f aca="false">5/100*B16</f>
        <v>14.8735</v>
      </c>
    </row>
    <row r="17" customFormat="false" ht="12.75" hidden="false" customHeight="false" outlineLevel="0" collapsed="false">
      <c r="A17" s="10" t="s">
        <v>173</v>
      </c>
      <c r="B17" s="11" t="n">
        <v>1409.83</v>
      </c>
      <c r="C17" s="12" t="n">
        <f aca="false">5/100*B17</f>
        <v>70.4915</v>
      </c>
    </row>
    <row r="18" customFormat="false" ht="12.75" hidden="false" customHeight="false" outlineLevel="0" collapsed="false">
      <c r="A18" s="10" t="s">
        <v>174</v>
      </c>
      <c r="B18" s="11" t="n">
        <v>1067.14</v>
      </c>
      <c r="C18" s="12" t="n">
        <f aca="false">5/100*B18</f>
        <v>53.357</v>
      </c>
    </row>
    <row r="19" customFormat="false" ht="13.5" hidden="false" customHeight="false" outlineLevel="0" collapsed="false">
      <c r="A19" s="10" t="s">
        <v>175</v>
      </c>
      <c r="B19" s="11" t="n">
        <v>1354.34</v>
      </c>
      <c r="C19" s="12" t="n">
        <f aca="false">5/100*B19</f>
        <v>67.717</v>
      </c>
      <c r="H19" s="69" t="s">
        <v>75</v>
      </c>
      <c r="I19" s="69"/>
    </row>
    <row r="20" customFormat="false" ht="14.25" hidden="false" customHeight="false" outlineLevel="0" collapsed="false">
      <c r="A20" s="10" t="s">
        <v>176</v>
      </c>
      <c r="B20" s="11" t="n">
        <v>612.85</v>
      </c>
      <c r="C20" s="12" t="n">
        <f aca="false">5/100*B20</f>
        <v>30.6425</v>
      </c>
      <c r="H20" s="62" t="n">
        <v>400000</v>
      </c>
      <c r="I20" s="74" t="n">
        <f aca="false">H20/655.957</f>
        <v>609.796068949642</v>
      </c>
    </row>
    <row r="21" customFormat="false" ht="13.5" hidden="false" customHeight="false" outlineLevel="0" collapsed="false">
      <c r="A21" s="10" t="s">
        <v>177</v>
      </c>
      <c r="B21" s="11" t="n">
        <v>457.35</v>
      </c>
      <c r="C21" s="12" t="n">
        <f aca="false">5/100*B21</f>
        <v>22.8675</v>
      </c>
    </row>
    <row r="22" customFormat="false" ht="12.75" hidden="false" customHeight="false" outlineLevel="0" collapsed="false">
      <c r="A22" s="10" t="s">
        <v>178</v>
      </c>
      <c r="B22" s="11" t="n">
        <v>1366.84</v>
      </c>
      <c r="C22" s="12" t="n">
        <f aca="false">5/100*B22</f>
        <v>68.342</v>
      </c>
    </row>
    <row r="23" customFormat="false" ht="12.75" hidden="false" customHeight="false" outlineLevel="0" collapsed="false">
      <c r="A23" s="10" t="s">
        <v>179</v>
      </c>
      <c r="B23" s="11" t="n">
        <v>2426.79</v>
      </c>
      <c r="C23" s="12" t="n">
        <f aca="false">5/100*B23</f>
        <v>121.3395</v>
      </c>
      <c r="G23" s="60"/>
    </row>
    <row r="24" customFormat="false" ht="12.75" hidden="false" customHeight="false" outlineLevel="0" collapsed="false">
      <c r="A24" s="10" t="s">
        <v>180</v>
      </c>
      <c r="B24" s="11" t="n">
        <v>3525.81</v>
      </c>
      <c r="C24" s="12" t="n">
        <f aca="false">5/100*B24</f>
        <v>176.2905</v>
      </c>
    </row>
    <row r="25" customFormat="false" ht="12.75" hidden="false" customHeight="false" outlineLevel="0" collapsed="false">
      <c r="A25" s="10" t="s">
        <v>181</v>
      </c>
      <c r="B25" s="11" t="n">
        <v>3329.93</v>
      </c>
      <c r="C25" s="12" t="n">
        <f aca="false">5/100*B25</f>
        <v>166.4965</v>
      </c>
    </row>
    <row r="26" customFormat="false" ht="12.75" hidden="false" customHeight="false" outlineLevel="0" collapsed="false">
      <c r="A26" s="10" t="s">
        <v>182</v>
      </c>
      <c r="B26" s="11" t="n">
        <v>3723.63</v>
      </c>
      <c r="C26" s="12" t="n">
        <f aca="false">5/100*B26</f>
        <v>186.1815</v>
      </c>
    </row>
    <row r="27" customFormat="false" ht="12.75" hidden="false" customHeight="false" outlineLevel="0" collapsed="false">
      <c r="A27" s="10" t="s">
        <v>183</v>
      </c>
      <c r="B27" s="11" t="n">
        <v>3092.36</v>
      </c>
      <c r="C27" s="12" t="n">
        <v>157.77</v>
      </c>
      <c r="D27" s="0" t="s">
        <v>184</v>
      </c>
    </row>
    <row r="28" customFormat="false" ht="12.75" hidden="false" customHeight="false" outlineLevel="0" collapsed="false">
      <c r="A28" s="10" t="s">
        <v>185</v>
      </c>
      <c r="B28" s="11" t="n">
        <v>3737.07</v>
      </c>
      <c r="C28" s="12" t="n">
        <v>190.67</v>
      </c>
      <c r="D28" s="0" t="s">
        <v>186</v>
      </c>
    </row>
    <row r="29" customFormat="false" ht="12.75" hidden="false" customHeight="false" outlineLevel="0" collapsed="false">
      <c r="A29" s="10" t="s">
        <v>187</v>
      </c>
      <c r="B29" s="11" t="n">
        <v>1524.49</v>
      </c>
      <c r="C29" s="12" t="n">
        <f aca="false">5/100*B29</f>
        <v>76.2245</v>
      </c>
    </row>
    <row r="30" customFormat="false" ht="12.75" hidden="false" customHeight="false" outlineLevel="0" collapsed="false">
      <c r="A30" s="10" t="s">
        <v>188</v>
      </c>
      <c r="B30" s="11" t="n">
        <v>609.8</v>
      </c>
      <c r="C30" s="12" t="n">
        <f aca="false">5/100*B30</f>
        <v>30.49</v>
      </c>
    </row>
    <row r="31" customFormat="false" ht="12.75" hidden="false" customHeight="false" outlineLevel="0" collapsed="false">
      <c r="A31" s="10" t="s">
        <v>189</v>
      </c>
      <c r="B31" s="11" t="n">
        <v>1287.87</v>
      </c>
      <c r="C31" s="12" t="n">
        <f aca="false">5/100*B31</f>
        <v>64.3935</v>
      </c>
      <c r="F31" s="60"/>
    </row>
    <row r="32" customFormat="false" ht="12.75" hidden="false" customHeight="false" outlineLevel="0" collapsed="false">
      <c r="A32" s="10" t="s">
        <v>190</v>
      </c>
      <c r="B32" s="11" t="n">
        <v>531.57</v>
      </c>
      <c r="C32" s="12" t="n">
        <f aca="false">5/100*B32</f>
        <v>26.5785</v>
      </c>
      <c r="F32" s="60"/>
    </row>
    <row r="33" customFormat="false" ht="12.75" hidden="false" customHeight="false" outlineLevel="0" collapsed="false">
      <c r="A33" s="10" t="s">
        <v>191</v>
      </c>
      <c r="B33" s="11" t="n">
        <v>1524.49</v>
      </c>
      <c r="C33" s="12" t="n">
        <f aca="false">5/100*B33</f>
        <v>76.2245</v>
      </c>
      <c r="F33" s="60"/>
    </row>
    <row r="34" customFormat="false" ht="12.75" hidden="false" customHeight="false" outlineLevel="0" collapsed="false">
      <c r="A34" s="10"/>
      <c r="B34" s="11"/>
      <c r="C34" s="12" t="n">
        <f aca="false">5/100*B34</f>
        <v>0</v>
      </c>
      <c r="F34" s="60"/>
    </row>
    <row r="35" customFormat="false" ht="12.75" hidden="false" customHeight="false" outlineLevel="0" collapsed="false">
      <c r="A35" s="10"/>
      <c r="B35" s="11"/>
      <c r="C35" s="12" t="n">
        <f aca="false">5/100*B35</f>
        <v>0</v>
      </c>
      <c r="F35" s="60"/>
    </row>
    <row r="36" customFormat="false" ht="12.75" hidden="false" customHeight="false" outlineLevel="0" collapsed="false">
      <c r="A36" s="10"/>
      <c r="B36" s="11"/>
      <c r="C36" s="12" t="n">
        <f aca="false">5/100*B36</f>
        <v>0</v>
      </c>
      <c r="F36" s="60"/>
    </row>
    <row r="37" customFormat="false" ht="12.75" hidden="false" customHeight="false" outlineLevel="0" collapsed="false">
      <c r="A37" s="10"/>
      <c r="B37" s="11"/>
      <c r="C37" s="12" t="n">
        <f aca="false">5/100*B37</f>
        <v>0</v>
      </c>
      <c r="F37" s="60"/>
    </row>
    <row r="38" customFormat="false" ht="12.75" hidden="false" customHeight="false" outlineLevel="0" collapsed="false">
      <c r="A38" s="10"/>
      <c r="B38" s="11"/>
      <c r="C38" s="12" t="n">
        <f aca="false">5/100*B38</f>
        <v>0</v>
      </c>
      <c r="F38" s="60"/>
    </row>
    <row r="39" customFormat="false" ht="12.75" hidden="false" customHeight="false" outlineLevel="0" collapsed="false">
      <c r="A39" s="10"/>
      <c r="B39" s="11"/>
      <c r="C39" s="12" t="n">
        <f aca="false">5/100*B39</f>
        <v>0</v>
      </c>
      <c r="F39" s="60"/>
    </row>
    <row r="40" customFormat="false" ht="13.5" hidden="false" customHeight="false" outlineLevel="0" collapsed="false">
      <c r="A40" s="14"/>
      <c r="B40" s="15"/>
      <c r="C40" s="106" t="n">
        <f aca="false">5/100*B40</f>
        <v>0</v>
      </c>
      <c r="F40" s="60"/>
    </row>
    <row r="41" customFormat="false" ht="14.25" hidden="false" customHeight="false" outlineLevel="0" collapsed="false">
      <c r="A41" s="17" t="s">
        <v>34</v>
      </c>
      <c r="B41" s="18" t="n">
        <f aca="false">SUM(B4:B40)</f>
        <v>48242.37</v>
      </c>
      <c r="C41" s="19" t="n">
        <f aca="false">SUM(C4:C40)</f>
        <v>2428.819</v>
      </c>
      <c r="D41" s="20"/>
    </row>
    <row r="45" customFormat="false" ht="12.75" hidden="false" customHeight="false" outlineLevel="0" collapsed="false">
      <c r="A45" s="22" t="s">
        <v>35</v>
      </c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1"/>
      <c r="C46" s="1"/>
      <c r="D46" s="2"/>
      <c r="E46" s="2"/>
    </row>
    <row r="47" customFormat="false" ht="13.5" hidden="false" customHeight="false" outlineLevel="0" collapsed="false">
      <c r="B47" s="1"/>
      <c r="C47" s="1"/>
      <c r="D47" s="2"/>
      <c r="E47" s="2"/>
    </row>
    <row r="48" customFormat="false" ht="14.25" hidden="false" customHeight="false" outlineLevel="0" collapsed="false">
      <c r="A48" s="23" t="s">
        <v>36</v>
      </c>
      <c r="B48" s="24" t="s">
        <v>37</v>
      </c>
      <c r="C48" s="24" t="s">
        <v>38</v>
      </c>
      <c r="D48" s="25" t="s">
        <v>100</v>
      </c>
      <c r="E48" s="26" t="s">
        <v>40</v>
      </c>
      <c r="F48" s="75" t="s">
        <v>153</v>
      </c>
      <c r="G48" s="26" t="s">
        <v>154</v>
      </c>
      <c r="H48" s="76" t="s">
        <v>102</v>
      </c>
    </row>
    <row r="49" customFormat="false" ht="13.5" hidden="false" customHeight="false" outlineLevel="0" collapsed="false">
      <c r="A49" s="7" t="s">
        <v>192</v>
      </c>
      <c r="B49" s="27" t="n">
        <v>41377</v>
      </c>
      <c r="C49" s="28" t="s">
        <v>193</v>
      </c>
      <c r="D49" s="77" t="n">
        <v>175.6</v>
      </c>
      <c r="E49" s="30"/>
      <c r="F49" s="77"/>
      <c r="G49" s="30"/>
      <c r="H49" s="78" t="n">
        <f aca="false">100*F49/D49</f>
        <v>0</v>
      </c>
    </row>
    <row r="50" customFormat="false" ht="12.75" hidden="false" customHeight="false" outlineLevel="0" collapsed="false">
      <c r="A50" s="11" t="s">
        <v>41</v>
      </c>
      <c r="B50" s="31" t="n">
        <v>41383</v>
      </c>
      <c r="C50" s="32"/>
      <c r="D50" s="77" t="n">
        <f aca="false">E50/655.957</f>
        <v>9146.94103424462</v>
      </c>
      <c r="E50" s="34" t="n">
        <v>6000000</v>
      </c>
      <c r="F50" s="77" t="n">
        <f aca="false">G50/655.957</f>
        <v>350.632739646044</v>
      </c>
      <c r="G50" s="34" t="n">
        <v>230000</v>
      </c>
      <c r="H50" s="78" t="n">
        <f aca="false">100*F50/D50</f>
        <v>3.83333333333333</v>
      </c>
    </row>
    <row r="51" customFormat="false" ht="12.75" hidden="false" customHeight="false" outlineLevel="0" collapsed="false">
      <c r="A51" s="11" t="s">
        <v>41</v>
      </c>
      <c r="B51" s="31" t="n">
        <v>41388</v>
      </c>
      <c r="C51" s="32"/>
      <c r="D51" s="77" t="n">
        <f aca="false">E51/655.957</f>
        <v>22867.3525856116</v>
      </c>
      <c r="E51" s="34" t="n">
        <v>15000000</v>
      </c>
      <c r="F51" s="77" t="n">
        <f aca="false">G51/655.957</f>
        <v>800.357340496405</v>
      </c>
      <c r="G51" s="34" t="n">
        <v>525000</v>
      </c>
      <c r="H51" s="78" t="n">
        <f aca="false">100*F51/D51</f>
        <v>3.5</v>
      </c>
    </row>
    <row r="52" customFormat="false" ht="12.75" hidden="false" customHeight="false" outlineLevel="0" collapsed="false">
      <c r="A52" s="11" t="s">
        <v>41</v>
      </c>
      <c r="B52" s="31" t="n">
        <v>41396</v>
      </c>
      <c r="C52" s="32"/>
      <c r="D52" s="77" t="n">
        <f aca="false">E52/655.957</f>
        <v>9146.94103424462</v>
      </c>
      <c r="E52" s="34" t="n">
        <v>6000000</v>
      </c>
      <c r="F52" s="77" t="n">
        <f aca="false">G52/655.957</f>
        <v>350.632739646044</v>
      </c>
      <c r="G52" s="34" t="n">
        <v>230000</v>
      </c>
      <c r="H52" s="78" t="n">
        <f aca="false">100*F52/D52</f>
        <v>3.83333333333333</v>
      </c>
    </row>
    <row r="53" customFormat="false" ht="12.75" hidden="false" customHeight="false" outlineLevel="0" collapsed="false">
      <c r="A53" s="11"/>
      <c r="B53" s="31"/>
      <c r="C53" s="32"/>
      <c r="D53" s="77" t="n">
        <f aca="false">E53/655.957</f>
        <v>0</v>
      </c>
      <c r="E53" s="34"/>
      <c r="F53" s="77" t="n">
        <f aca="false">G53/655.957</f>
        <v>0</v>
      </c>
      <c r="G53" s="34"/>
      <c r="H53" s="78"/>
    </row>
    <row r="54" customFormat="false" ht="13.5" hidden="false" customHeight="false" outlineLevel="0" collapsed="false">
      <c r="A54" s="15"/>
      <c r="B54" s="35"/>
      <c r="C54" s="36"/>
      <c r="D54" s="77" t="n">
        <f aca="false">E54/655.957</f>
        <v>0</v>
      </c>
      <c r="E54" s="38"/>
      <c r="F54" s="77" t="n">
        <f aca="false">G54/655.957</f>
        <v>0</v>
      </c>
      <c r="G54" s="38"/>
      <c r="H54" s="78"/>
    </row>
    <row r="55" customFormat="false" ht="14.25" hidden="false" customHeight="false" outlineLevel="0" collapsed="false">
      <c r="A55" s="39" t="s">
        <v>42</v>
      </c>
      <c r="B55" s="40"/>
      <c r="C55" s="41"/>
      <c r="D55" s="81" t="n">
        <f aca="false">SUM(D49:D53)</f>
        <v>41336.8346541008</v>
      </c>
      <c r="E55" s="43" t="n">
        <f aca="false">SUM(E49:E54)</f>
        <v>27000000</v>
      </c>
      <c r="F55" s="82" t="n">
        <f aca="false">SUM(F49:F54)</f>
        <v>1501.62281978849</v>
      </c>
      <c r="G55" s="43" t="n">
        <f aca="false">SUM(G49:G54)</f>
        <v>985000</v>
      </c>
    </row>
    <row r="56" customFormat="false" ht="13.5" hidden="false" customHeight="false" outlineLevel="0" collapsed="false"/>
    <row r="61" customFormat="false" ht="13.5" hidden="false" customHeight="false" outlineLevel="0" collapsed="false">
      <c r="A61" s="83" t="s">
        <v>107</v>
      </c>
      <c r="B61" s="83"/>
      <c r="C61" s="83"/>
      <c r="D61" s="83"/>
    </row>
    <row r="62" customFormat="false" ht="13.5" hidden="false" customHeight="false" outlineLevel="0" collapsed="false">
      <c r="A62" s="84" t="s">
        <v>108</v>
      </c>
      <c r="B62" s="84"/>
      <c r="C62" s="84"/>
      <c r="D62" s="85" t="n">
        <f aca="false">'Mars 2013'!D65</f>
        <v>68875.066</v>
      </c>
      <c r="G62" s="86"/>
      <c r="H62" s="86"/>
      <c r="I62" s="86"/>
    </row>
    <row r="63" customFormat="false" ht="13.5" hidden="false" customHeight="false" outlineLevel="0" collapsed="false">
      <c r="A63" s="87" t="s">
        <v>109</v>
      </c>
      <c r="B63" s="87"/>
      <c r="C63" s="87"/>
      <c r="D63" s="85" t="n">
        <f aca="false">-C41/2</f>
        <v>-1214.4095</v>
      </c>
      <c r="F63" s="20"/>
    </row>
    <row r="64" customFormat="false" ht="13.5" hidden="false" customHeight="false" outlineLevel="0" collapsed="false">
      <c r="A64" s="88"/>
      <c r="B64" s="88"/>
      <c r="C64" s="88"/>
      <c r="D64" s="89"/>
      <c r="E64" s="90"/>
    </row>
    <row r="65" customFormat="false" ht="13.5" hidden="false" customHeight="false" outlineLevel="0" collapsed="false">
      <c r="A65" s="91" t="s">
        <v>112</v>
      </c>
      <c r="B65" s="92"/>
      <c r="C65" s="93"/>
      <c r="D65" s="85" t="n">
        <f aca="false">D62+D63+D64</f>
        <v>67660.6565</v>
      </c>
      <c r="E65" s="90"/>
    </row>
    <row r="71" customFormat="false" ht="12.75" hidden="false" customHeight="false" outlineLevel="0" collapsed="false">
      <c r="A71" s="13"/>
    </row>
    <row r="72" customFormat="false" ht="13.5" hidden="false" customHeight="false" outlineLevel="0" collapsed="false">
      <c r="A72" s="13" t="s">
        <v>114</v>
      </c>
    </row>
    <row r="73" customFormat="false" ht="13.5" hidden="false" customHeight="false" outlineLevel="0" collapsed="false">
      <c r="A73" s="94"/>
      <c r="B73" s="95" t="s">
        <v>44</v>
      </c>
      <c r="C73" s="96" t="s">
        <v>40</v>
      </c>
      <c r="D73" s="97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5</v>
      </c>
      <c r="B74" s="77" t="n">
        <f aca="false">'Mars 2013'!B80</f>
        <v>-704.967814779784</v>
      </c>
      <c r="C74" s="100" t="n">
        <f aca="false">B74*655.957</f>
        <v>-462428.572879503</v>
      </c>
      <c r="D74" s="97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7</v>
      </c>
      <c r="B75" s="77" t="n">
        <f aca="false">-B41</f>
        <v>-48242.37</v>
      </c>
      <c r="C75" s="100" t="n">
        <f aca="false">B75*655.957</f>
        <v>-31644920.29809</v>
      </c>
      <c r="D75" s="97"/>
      <c r="E75" s="98"/>
      <c r="F75" s="98"/>
      <c r="G75" s="98"/>
      <c r="H75" s="98"/>
    </row>
    <row r="76" customFormat="false" ht="12.75" hidden="false" customHeight="false" outlineLevel="0" collapsed="false">
      <c r="A76" s="99" t="s">
        <v>118</v>
      </c>
      <c r="B76" s="77" t="n">
        <f aca="false">D55+F55</f>
        <v>42838.4574738893</v>
      </c>
      <c r="C76" s="100" t="n">
        <f aca="false">B76*655.957</f>
        <v>28100186.0492</v>
      </c>
      <c r="D76" s="97"/>
      <c r="E76" s="98"/>
      <c r="F76" s="98"/>
      <c r="G76" s="98"/>
      <c r="H76" s="98"/>
    </row>
    <row r="77" customFormat="false" ht="12.75" hidden="false" customHeight="false" outlineLevel="0" collapsed="false">
      <c r="A77" s="99"/>
      <c r="B77" s="77"/>
      <c r="C77" s="100"/>
    </row>
    <row r="78" customFormat="false" ht="12.75" hidden="false" customHeight="false" outlineLevel="0" collapsed="false">
      <c r="A78" s="99" t="s">
        <v>119</v>
      </c>
      <c r="B78" s="77" t="n">
        <f aca="false">C41/2</f>
        <v>1214.4095</v>
      </c>
      <c r="C78" s="100" t="n">
        <f aca="false">B78*655.957</f>
        <v>796600.4123915</v>
      </c>
    </row>
    <row r="79" customFormat="false" ht="13.5" hidden="false" customHeight="false" outlineLevel="0" collapsed="false">
      <c r="A79" s="101"/>
      <c r="B79" s="102"/>
      <c r="C79" s="100" t="n">
        <f aca="false">B79*655.957</f>
        <v>0</v>
      </c>
    </row>
    <row r="80" customFormat="false" ht="14.25" hidden="false" customHeight="false" outlineLevel="0" collapsed="false">
      <c r="A80" s="103" t="s">
        <v>121</v>
      </c>
      <c r="B80" s="104" t="n">
        <f aca="false">SUM(B74:B79)</f>
        <v>-4894.4708408905</v>
      </c>
      <c r="C80" s="105" t="n">
        <f aca="false">SUM(C74:C79)</f>
        <v>-3210562.409378</v>
      </c>
    </row>
    <row r="81" customFormat="false" ht="13.5" hidden="false" customHeight="false" outlineLevel="0" collapsed="false"/>
  </sheetData>
  <mergeCells count="8">
    <mergeCell ref="A1:C1"/>
    <mergeCell ref="H14:I14"/>
    <mergeCell ref="H19:I19"/>
    <mergeCell ref="A45:F45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2" t="s">
        <v>194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5" t="s">
        <v>195</v>
      </c>
      <c r="C3" s="5" t="s">
        <v>2</v>
      </c>
      <c r="D3" s="5" t="s">
        <v>3</v>
      </c>
    </row>
    <row r="4" customFormat="false" ht="13.5" hidden="false" customHeight="false" outlineLevel="0" collapsed="false">
      <c r="A4" s="6" t="s">
        <v>196</v>
      </c>
      <c r="B4" s="6" t="s">
        <v>197</v>
      </c>
      <c r="C4" s="7" t="n">
        <v>2435.83</v>
      </c>
      <c r="D4" s="8" t="n">
        <v>124.28</v>
      </c>
      <c r="F4" s="60"/>
      <c r="H4" s="60"/>
    </row>
    <row r="5" customFormat="false" ht="12.75" hidden="false" customHeight="false" outlineLevel="0" collapsed="false">
      <c r="A5" s="10" t="s">
        <v>198</v>
      </c>
      <c r="B5" s="10" t="s">
        <v>197</v>
      </c>
      <c r="C5" s="11" t="n">
        <v>3444.47</v>
      </c>
      <c r="D5" s="12" t="n">
        <v>175.74</v>
      </c>
      <c r="F5" s="60"/>
    </row>
    <row r="6" customFormat="false" ht="13.5" hidden="false" customHeight="false" outlineLevel="0" collapsed="false">
      <c r="A6" s="10" t="s">
        <v>199</v>
      </c>
      <c r="B6" s="10" t="s">
        <v>200</v>
      </c>
      <c r="C6" s="11" t="n">
        <v>609.8</v>
      </c>
      <c r="D6" s="12" t="n">
        <f aca="false">5/100*C6</f>
        <v>30.49</v>
      </c>
      <c r="F6" s="60"/>
    </row>
    <row r="7" customFormat="false" ht="14.25" hidden="false" customHeight="false" outlineLevel="0" collapsed="false">
      <c r="A7" s="10" t="s">
        <v>201</v>
      </c>
      <c r="B7" s="10" t="s">
        <v>202</v>
      </c>
      <c r="C7" s="11" t="n">
        <v>617.23</v>
      </c>
      <c r="D7" s="12" t="n">
        <f aca="false">5/100*C7</f>
        <v>30.8615</v>
      </c>
      <c r="F7" s="60"/>
      <c r="H7" s="61" t="s">
        <v>60</v>
      </c>
      <c r="I7" s="62" t="n">
        <v>385.2</v>
      </c>
      <c r="J7" s="63" t="n">
        <f aca="false">I7*655.957</f>
        <v>252674.6364</v>
      </c>
    </row>
    <row r="8" customFormat="false" ht="13.5" hidden="false" customHeight="false" outlineLevel="0" collapsed="false">
      <c r="A8" s="10" t="s">
        <v>203</v>
      </c>
      <c r="B8" s="10" t="s">
        <v>204</v>
      </c>
      <c r="C8" s="11" t="n">
        <v>838.19</v>
      </c>
      <c r="D8" s="12" t="n">
        <f aca="false">5/100*C8</f>
        <v>41.9095</v>
      </c>
      <c r="F8" s="60"/>
      <c r="H8" s="64" t="n">
        <v>0.02</v>
      </c>
      <c r="I8" s="65" t="n">
        <f aca="false">I7*2/100</f>
        <v>7.704</v>
      </c>
      <c r="J8" s="66" t="n">
        <f aca="false">I8*655.957</f>
        <v>5053.492728</v>
      </c>
    </row>
    <row r="9" customFormat="false" ht="12.75" hidden="false" customHeight="false" outlineLevel="0" collapsed="false">
      <c r="A9" s="10" t="s">
        <v>205</v>
      </c>
      <c r="B9" s="10" t="s">
        <v>206</v>
      </c>
      <c r="C9" s="11" t="n">
        <v>1053.05</v>
      </c>
      <c r="D9" s="12" t="n">
        <f aca="false">5/100*C9</f>
        <v>52.6525</v>
      </c>
      <c r="E9" s="13"/>
      <c r="F9" s="60"/>
      <c r="H9" s="64" t="s">
        <v>63</v>
      </c>
      <c r="I9" s="67" t="n">
        <f aca="false">I7-I8</f>
        <v>377.496</v>
      </c>
      <c r="J9" s="66" t="n">
        <f aca="false">I9*655.957</f>
        <v>247621.143672</v>
      </c>
    </row>
    <row r="10" customFormat="false" ht="12.75" hidden="false" customHeight="false" outlineLevel="0" collapsed="false">
      <c r="A10" s="10" t="s">
        <v>207</v>
      </c>
      <c r="B10" s="10" t="s">
        <v>206</v>
      </c>
      <c r="C10" s="11" t="n">
        <v>362.4</v>
      </c>
      <c r="D10" s="12" t="n">
        <f aca="false">5/100*C10</f>
        <v>18.12</v>
      </c>
      <c r="F10" s="60"/>
      <c r="H10" s="68" t="n">
        <v>0.025</v>
      </c>
      <c r="I10" s="67" t="n">
        <f aca="false">I7*2.5/100</f>
        <v>9.63</v>
      </c>
      <c r="J10" s="66" t="n">
        <f aca="false">I10*655.957</f>
        <v>6316.86591</v>
      </c>
    </row>
    <row r="11" customFormat="false" ht="12.75" hidden="false" customHeight="false" outlineLevel="0" collapsed="false">
      <c r="A11" s="10" t="s">
        <v>208</v>
      </c>
      <c r="B11" s="10" t="s">
        <v>206</v>
      </c>
      <c r="C11" s="11" t="n">
        <v>598.7</v>
      </c>
      <c r="D11" s="12" t="n">
        <f aca="false">5/100*C11</f>
        <v>29.935</v>
      </c>
      <c r="F11" s="60"/>
      <c r="H11" s="64" t="n">
        <v>0.05</v>
      </c>
      <c r="I11" s="67" t="n">
        <f aca="false">I7*5/100</f>
        <v>19.26</v>
      </c>
      <c r="J11" s="66" t="n">
        <f aca="false">I11*655.957</f>
        <v>12633.73182</v>
      </c>
    </row>
    <row r="12" customFormat="false" ht="12.75" hidden="false" customHeight="false" outlineLevel="0" collapsed="false">
      <c r="A12" s="10" t="s">
        <v>209</v>
      </c>
      <c r="B12" s="10" t="s">
        <v>210</v>
      </c>
      <c r="C12" s="11" t="n">
        <v>1400.1</v>
      </c>
      <c r="D12" s="12" t="n">
        <f aca="false">5/100*C12</f>
        <v>70.005</v>
      </c>
      <c r="F12" s="60"/>
    </row>
    <row r="13" customFormat="false" ht="12.75" hidden="false" customHeight="false" outlineLevel="0" collapsed="false">
      <c r="A13" s="10" t="s">
        <v>211</v>
      </c>
      <c r="B13" s="10" t="s">
        <v>212</v>
      </c>
      <c r="C13" s="11" t="n">
        <v>362.99</v>
      </c>
      <c r="D13" s="12" t="n">
        <f aca="false">5/100*C13</f>
        <v>18.1495</v>
      </c>
      <c r="F13" s="60"/>
    </row>
    <row r="14" customFormat="false" ht="13.5" hidden="false" customHeight="false" outlineLevel="0" collapsed="false">
      <c r="A14" s="10" t="s">
        <v>213</v>
      </c>
      <c r="B14" s="10" t="s">
        <v>212</v>
      </c>
      <c r="C14" s="11" t="n">
        <v>455.15</v>
      </c>
      <c r="D14" s="12" t="n">
        <f aca="false">5/100*C14</f>
        <v>22.7575</v>
      </c>
      <c r="F14" s="60"/>
      <c r="H14" s="69" t="s">
        <v>69</v>
      </c>
      <c r="I14" s="69"/>
    </row>
    <row r="15" customFormat="false" ht="14.25" hidden="false" customHeight="false" outlineLevel="0" collapsed="false">
      <c r="A15" s="10" t="s">
        <v>214</v>
      </c>
      <c r="B15" s="10" t="s">
        <v>212</v>
      </c>
      <c r="C15" s="11" t="n">
        <v>338.8</v>
      </c>
      <c r="D15" s="12" t="n">
        <f aca="false">5/100*C15</f>
        <v>16.94</v>
      </c>
      <c r="F15" s="60"/>
      <c r="H15" s="70" t="n">
        <v>1548.98</v>
      </c>
      <c r="I15" s="71" t="n">
        <f aca="false">H15*655.957</f>
        <v>1016064.27386</v>
      </c>
    </row>
    <row r="16" customFormat="false" ht="13.5" hidden="false" customHeight="false" outlineLevel="0" collapsed="false">
      <c r="A16" s="72" t="s">
        <v>215</v>
      </c>
      <c r="B16" s="10" t="s">
        <v>216</v>
      </c>
      <c r="C16" s="73" t="n">
        <v>1548.98</v>
      </c>
      <c r="D16" s="12" t="n">
        <f aca="false">5/100*C16</f>
        <v>77.449</v>
      </c>
    </row>
    <row r="17" customFormat="false" ht="12.75" hidden="false" customHeight="false" outlineLevel="0" collapsed="false">
      <c r="A17" s="10" t="s">
        <v>217</v>
      </c>
      <c r="B17" s="10" t="s">
        <v>218</v>
      </c>
      <c r="C17" s="11" t="n">
        <v>1428.52</v>
      </c>
      <c r="D17" s="12" t="n">
        <f aca="false">5/100*C17</f>
        <v>71.426</v>
      </c>
    </row>
    <row r="18" customFormat="false" ht="12.75" hidden="false" customHeight="false" outlineLevel="0" collapsed="false">
      <c r="A18" s="10" t="s">
        <v>174</v>
      </c>
      <c r="B18" s="10" t="s">
        <v>219</v>
      </c>
      <c r="C18" s="11" t="n">
        <v>1524.49</v>
      </c>
      <c r="D18" s="12" t="n">
        <f aca="false">5/100*C18</f>
        <v>76.2245</v>
      </c>
    </row>
    <row r="19" customFormat="false" ht="13.5" hidden="false" customHeight="false" outlineLevel="0" collapsed="false">
      <c r="A19" s="10" t="s">
        <v>220</v>
      </c>
      <c r="B19" s="10" t="s">
        <v>221</v>
      </c>
      <c r="C19" s="11" t="n">
        <v>1722.79</v>
      </c>
      <c r="D19" s="12" t="n">
        <f aca="false">5/100*C19</f>
        <v>86.1395</v>
      </c>
      <c r="H19" s="69" t="s">
        <v>75</v>
      </c>
      <c r="I19" s="69"/>
    </row>
    <row r="20" customFormat="false" ht="14.25" hidden="false" customHeight="false" outlineLevel="0" collapsed="false">
      <c r="A20" s="10" t="s">
        <v>222</v>
      </c>
      <c r="B20" s="10" t="s">
        <v>223</v>
      </c>
      <c r="C20" s="11" t="n">
        <v>540.1</v>
      </c>
      <c r="D20" s="12" t="n">
        <f aca="false">5/100*C20</f>
        <v>27.005</v>
      </c>
      <c r="H20" s="62" t="n">
        <v>798000</v>
      </c>
      <c r="I20" s="74" t="n">
        <f aca="false">H20/655.957</f>
        <v>1216.54315755454</v>
      </c>
    </row>
    <row r="21" customFormat="false" ht="13.5" hidden="false" customHeight="false" outlineLevel="0" collapsed="false">
      <c r="A21" s="10" t="s">
        <v>224</v>
      </c>
      <c r="B21" s="10" t="s">
        <v>225</v>
      </c>
      <c r="C21" s="11" t="n">
        <v>1677.84</v>
      </c>
      <c r="D21" s="12" t="n">
        <f aca="false">5/100*C21</f>
        <v>83.892</v>
      </c>
    </row>
    <row r="22" customFormat="false" ht="12.75" hidden="false" customHeight="false" outlineLevel="0" collapsed="false">
      <c r="A22" s="10" t="s">
        <v>226</v>
      </c>
      <c r="B22" s="10" t="s">
        <v>227</v>
      </c>
      <c r="C22" s="11" t="n">
        <v>1410.98</v>
      </c>
      <c r="D22" s="12" t="n">
        <f aca="false">5/100*C22</f>
        <v>70.549</v>
      </c>
    </row>
    <row r="23" customFormat="false" ht="12.75" hidden="false" customHeight="false" outlineLevel="0" collapsed="false">
      <c r="A23" s="10" t="s">
        <v>228</v>
      </c>
      <c r="B23" s="10" t="s">
        <v>229</v>
      </c>
      <c r="C23" s="11" t="n">
        <v>634.47</v>
      </c>
      <c r="D23" s="12" t="n">
        <f aca="false">5/100*C23</f>
        <v>31.7235</v>
      </c>
      <c r="G23" s="60"/>
    </row>
    <row r="24" customFormat="false" ht="12.75" hidden="false" customHeight="false" outlineLevel="0" collapsed="false">
      <c r="A24" s="10" t="s">
        <v>230</v>
      </c>
      <c r="B24" s="10" t="s">
        <v>231</v>
      </c>
      <c r="C24" s="11" t="n">
        <v>1206.4</v>
      </c>
      <c r="D24" s="12" t="n">
        <v>61.55</v>
      </c>
    </row>
    <row r="25" customFormat="false" ht="12.75" hidden="false" customHeight="false" outlineLevel="0" collapsed="false">
      <c r="A25" s="10" t="s">
        <v>232</v>
      </c>
      <c r="B25" s="10" t="s">
        <v>233</v>
      </c>
      <c r="C25" s="11" t="n">
        <v>674.05</v>
      </c>
      <c r="D25" s="12" t="n">
        <f aca="false">5/100*C25</f>
        <v>33.7025</v>
      </c>
    </row>
    <row r="26" customFormat="false" ht="12.75" hidden="false" customHeight="false" outlineLevel="0" collapsed="false">
      <c r="A26" s="10" t="s">
        <v>234</v>
      </c>
      <c r="B26" s="10" t="s">
        <v>235</v>
      </c>
      <c r="C26" s="11" t="n">
        <v>1084.87</v>
      </c>
      <c r="D26" s="12" t="n">
        <f aca="false">5/100*C26</f>
        <v>54.2435</v>
      </c>
    </row>
    <row r="27" customFormat="false" ht="12.75" hidden="false" customHeight="false" outlineLevel="0" collapsed="false">
      <c r="A27" s="10" t="s">
        <v>236</v>
      </c>
      <c r="B27" s="10" t="s">
        <v>237</v>
      </c>
      <c r="C27" s="11" t="n">
        <v>914.69</v>
      </c>
      <c r="D27" s="12" t="n">
        <f aca="false">5/100*C27</f>
        <v>45.7345</v>
      </c>
    </row>
    <row r="28" customFormat="false" ht="12.75" hidden="false" customHeight="false" outlineLevel="0" collapsed="false">
      <c r="A28" s="10" t="s">
        <v>238</v>
      </c>
      <c r="B28" s="10" t="s">
        <v>239</v>
      </c>
      <c r="C28" s="11" t="n">
        <v>4092.94</v>
      </c>
      <c r="D28" s="12" t="n">
        <f aca="false">5/100*C28</f>
        <v>204.647</v>
      </c>
    </row>
    <row r="29" customFormat="false" ht="12.75" hidden="false" customHeight="false" outlineLevel="0" collapsed="false">
      <c r="A29" s="10" t="s">
        <v>240</v>
      </c>
      <c r="B29" s="10" t="s">
        <v>239</v>
      </c>
      <c r="C29" s="11" t="n">
        <v>4964.62</v>
      </c>
      <c r="D29" s="12" t="n">
        <f aca="false">5/100*C29</f>
        <v>248.231</v>
      </c>
    </row>
    <row r="30" customFormat="false" ht="12.75" hidden="false" customHeight="false" outlineLevel="0" collapsed="false">
      <c r="A30" s="10" t="s">
        <v>241</v>
      </c>
      <c r="B30" s="10" t="s">
        <v>242</v>
      </c>
      <c r="C30" s="11" t="n">
        <v>1257.58</v>
      </c>
      <c r="D30" s="12" t="n">
        <f aca="false">5/100*C30</f>
        <v>62.879</v>
      </c>
    </row>
    <row r="31" customFormat="false" ht="12.75" hidden="false" customHeight="false" outlineLevel="0" collapsed="false">
      <c r="A31" s="10" t="s">
        <v>243</v>
      </c>
      <c r="B31" s="10" t="s">
        <v>244</v>
      </c>
      <c r="C31" s="11" t="n">
        <v>1326.94</v>
      </c>
      <c r="D31" s="12" t="n">
        <f aca="false">5/100*C31</f>
        <v>66.347</v>
      </c>
      <c r="F31" s="60"/>
    </row>
    <row r="32" customFormat="false" ht="12.75" hidden="false" customHeight="false" outlineLevel="0" collapsed="false">
      <c r="A32" s="10" t="s">
        <v>245</v>
      </c>
      <c r="B32" s="10" t="s">
        <v>246</v>
      </c>
      <c r="C32" s="11" t="n">
        <v>838.2</v>
      </c>
      <c r="D32" s="12" t="n">
        <f aca="false">5/100*C32</f>
        <v>41.91</v>
      </c>
      <c r="F32" s="60"/>
    </row>
    <row r="33" customFormat="false" ht="12.75" hidden="false" customHeight="false" outlineLevel="0" collapsed="false">
      <c r="A33" s="10" t="s">
        <v>247</v>
      </c>
      <c r="B33" s="10" t="s">
        <v>248</v>
      </c>
      <c r="C33" s="11" t="n">
        <v>943.59</v>
      </c>
      <c r="D33" s="12" t="n">
        <f aca="false">5/100*C33</f>
        <v>47.1795</v>
      </c>
      <c r="F33" s="60"/>
    </row>
    <row r="34" customFormat="false" ht="12.75" hidden="false" customHeight="false" outlineLevel="0" collapsed="false">
      <c r="A34" s="10" t="s">
        <v>249</v>
      </c>
      <c r="B34" s="10"/>
      <c r="C34" s="11" t="n">
        <v>1216.54</v>
      </c>
      <c r="D34" s="12" t="n">
        <f aca="false">5/100*C34</f>
        <v>60.827</v>
      </c>
      <c r="F34" s="60"/>
    </row>
    <row r="35" customFormat="false" ht="12.75" hidden="false" customHeight="false" outlineLevel="0" collapsed="false">
      <c r="A35" s="10" t="s">
        <v>250</v>
      </c>
      <c r="B35" s="10" t="s">
        <v>251</v>
      </c>
      <c r="C35" s="11" t="n">
        <v>1555.76</v>
      </c>
      <c r="D35" s="12" t="n">
        <f aca="false">5/100*C35</f>
        <v>77.788</v>
      </c>
      <c r="F35" s="60"/>
    </row>
    <row r="36" customFormat="false" ht="12.75" hidden="false" customHeight="false" outlineLevel="0" collapsed="false">
      <c r="A36" s="10" t="s">
        <v>252</v>
      </c>
      <c r="B36" s="10" t="s">
        <v>253</v>
      </c>
      <c r="C36" s="11" t="n">
        <v>377.5</v>
      </c>
      <c r="D36" s="12" t="n">
        <v>19.26</v>
      </c>
      <c r="F36" s="60"/>
    </row>
    <row r="37" customFormat="false" ht="12.75" hidden="false" customHeight="false" outlineLevel="0" collapsed="false">
      <c r="A37" s="10"/>
      <c r="B37" s="10"/>
      <c r="C37" s="11"/>
      <c r="D37" s="12" t="n">
        <f aca="false">5/100*C37</f>
        <v>0</v>
      </c>
      <c r="F37" s="60"/>
    </row>
    <row r="38" customFormat="false" ht="12.75" hidden="false" customHeight="false" outlineLevel="0" collapsed="false">
      <c r="A38" s="10"/>
      <c r="B38" s="10"/>
      <c r="C38" s="11"/>
      <c r="D38" s="12" t="n">
        <f aca="false">5/100*C38</f>
        <v>0</v>
      </c>
      <c r="F38" s="60"/>
    </row>
    <row r="39" customFormat="false" ht="12.75" hidden="false" customHeight="false" outlineLevel="0" collapsed="false">
      <c r="A39" s="10"/>
      <c r="B39" s="10"/>
      <c r="C39" s="11"/>
      <c r="D39" s="12" t="n">
        <f aca="false">5/100*C39</f>
        <v>0</v>
      </c>
      <c r="F39" s="60"/>
    </row>
    <row r="40" customFormat="false" ht="13.5" hidden="false" customHeight="false" outlineLevel="0" collapsed="false">
      <c r="A40" s="14"/>
      <c r="B40" s="14"/>
      <c r="C40" s="15"/>
      <c r="D40" s="106" t="n">
        <f aca="false">5/100*C40</f>
        <v>0</v>
      </c>
      <c r="F40" s="60"/>
    </row>
    <row r="41" customFormat="false" ht="14.25" hidden="false" customHeight="false" outlineLevel="0" collapsed="false">
      <c r="A41" s="17" t="s">
        <v>34</v>
      </c>
      <c r="B41" s="17"/>
      <c r="C41" s="18" t="n">
        <f aca="false">SUM(C4:C40)</f>
        <v>43458.56</v>
      </c>
      <c r="D41" s="19" t="n">
        <f aca="false">SUM(D4:D40)</f>
        <v>2180.548</v>
      </c>
    </row>
    <row r="45" customFormat="false" ht="12.75" hidden="false" customHeight="false" outlineLevel="0" collapsed="false">
      <c r="A45" s="22" t="s">
        <v>35</v>
      </c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1"/>
      <c r="C46" s="1"/>
      <c r="D46" s="2"/>
      <c r="E46" s="2"/>
    </row>
    <row r="47" customFormat="false" ht="13.5" hidden="false" customHeight="false" outlineLevel="0" collapsed="false">
      <c r="B47" s="1"/>
      <c r="C47" s="1"/>
      <c r="D47" s="2"/>
      <c r="E47" s="2"/>
    </row>
    <row r="48" customFormat="false" ht="14.25" hidden="false" customHeight="false" outlineLevel="0" collapsed="false">
      <c r="A48" s="23" t="s">
        <v>36</v>
      </c>
      <c r="B48" s="24" t="s">
        <v>37</v>
      </c>
      <c r="C48" s="24" t="s">
        <v>38</v>
      </c>
      <c r="D48" s="25" t="s">
        <v>100</v>
      </c>
      <c r="E48" s="26" t="s">
        <v>40</v>
      </c>
      <c r="F48" s="75" t="s">
        <v>153</v>
      </c>
      <c r="G48" s="26" t="s">
        <v>154</v>
      </c>
      <c r="H48" s="76" t="s">
        <v>102</v>
      </c>
    </row>
    <row r="49" customFormat="false" ht="13.5" hidden="false" customHeight="false" outlineLevel="0" collapsed="false">
      <c r="A49" s="7" t="s">
        <v>41</v>
      </c>
      <c r="B49" s="27" t="n">
        <v>41405</v>
      </c>
      <c r="C49" s="28"/>
      <c r="D49" s="77" t="n">
        <f aca="false">E49/655.957</f>
        <v>13720.4115513669</v>
      </c>
      <c r="E49" s="30" t="n">
        <v>9000000</v>
      </c>
      <c r="F49" s="77" t="n">
        <f aca="false">G49/655.957</f>
        <v>480.214404297843</v>
      </c>
      <c r="G49" s="30" t="n">
        <v>315000</v>
      </c>
      <c r="H49" s="78" t="n">
        <f aca="false">100*F49/D49</f>
        <v>3.5</v>
      </c>
    </row>
    <row r="50" customFormat="false" ht="12.75" hidden="false" customHeight="false" outlineLevel="0" collapsed="false">
      <c r="A50" s="11" t="s">
        <v>41</v>
      </c>
      <c r="B50" s="31" t="n">
        <v>41412</v>
      </c>
      <c r="C50" s="32"/>
      <c r="D50" s="77" t="n">
        <f aca="false">E50/655.957</f>
        <v>9146.94103424462</v>
      </c>
      <c r="E50" s="34" t="n">
        <v>6000000</v>
      </c>
      <c r="F50" s="77" t="n">
        <f aca="false">G50/655.957</f>
        <v>350.632739646044</v>
      </c>
      <c r="G50" s="34" t="n">
        <v>230000</v>
      </c>
      <c r="H50" s="78" t="n">
        <f aca="false">100*F50/D50</f>
        <v>3.83333333333333</v>
      </c>
    </row>
    <row r="51" customFormat="false" ht="12.75" hidden="false" customHeight="false" outlineLevel="0" collapsed="false">
      <c r="A51" s="11" t="s">
        <v>41</v>
      </c>
      <c r="B51" s="31" t="n">
        <v>41422</v>
      </c>
      <c r="C51" s="32"/>
      <c r="D51" s="77" t="n">
        <f aca="false">E51/655.957</f>
        <v>18293.8820684892</v>
      </c>
      <c r="E51" s="34" t="n">
        <v>12000000</v>
      </c>
      <c r="F51" s="77" t="n">
        <f aca="false">G51/655.957</f>
        <v>701.265479292088</v>
      </c>
      <c r="G51" s="34" t="n">
        <v>460000</v>
      </c>
      <c r="H51" s="78" t="n">
        <f aca="false">100*F51/D51</f>
        <v>3.83333333333333</v>
      </c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/>
    </row>
    <row r="53" customFormat="false" ht="12.75" hidden="false" customHeight="false" outlineLevel="0" collapsed="false">
      <c r="A53" s="11"/>
      <c r="B53" s="31"/>
      <c r="C53" s="32"/>
      <c r="D53" s="77" t="n">
        <f aca="false">E53/655.957</f>
        <v>0</v>
      </c>
      <c r="E53" s="34"/>
      <c r="F53" s="77" t="n">
        <f aca="false">G53/655.957</f>
        <v>0</v>
      </c>
      <c r="G53" s="34"/>
      <c r="H53" s="78"/>
    </row>
    <row r="54" customFormat="false" ht="13.5" hidden="false" customHeight="false" outlineLevel="0" collapsed="false">
      <c r="A54" s="15"/>
      <c r="B54" s="35"/>
      <c r="C54" s="36"/>
      <c r="D54" s="77" t="n">
        <f aca="false">E54/655.957</f>
        <v>0</v>
      </c>
      <c r="E54" s="38"/>
      <c r="F54" s="77" t="n">
        <f aca="false">G54/655.957</f>
        <v>0</v>
      </c>
      <c r="G54" s="38"/>
      <c r="H54" s="78"/>
    </row>
    <row r="55" customFormat="false" ht="14.25" hidden="false" customHeight="false" outlineLevel="0" collapsed="false">
      <c r="A55" s="39" t="s">
        <v>42</v>
      </c>
      <c r="B55" s="40"/>
      <c r="C55" s="41"/>
      <c r="D55" s="81" t="n">
        <f aca="false">SUM(D49:D53)</f>
        <v>41161.2346541008</v>
      </c>
      <c r="E55" s="43" t="n">
        <f aca="false">SUM(E49:E54)</f>
        <v>27000000</v>
      </c>
      <c r="F55" s="82" t="n">
        <f aca="false">SUM(F49:F54)</f>
        <v>1532.11262323597</v>
      </c>
      <c r="G55" s="43" t="n">
        <f aca="false">SUM(G49:G54)</f>
        <v>1005000</v>
      </c>
    </row>
    <row r="56" customFormat="false" ht="13.5" hidden="false" customHeight="false" outlineLevel="0" collapsed="false"/>
    <row r="60" customFormat="false" ht="13.5" hidden="false" customHeight="false" outlineLevel="0" collapsed="false"/>
    <row r="61" customFormat="false" ht="14.25" hidden="false" customHeight="false" outlineLevel="0" collapsed="false">
      <c r="A61" s="44" t="s">
        <v>107</v>
      </c>
      <c r="B61" s="44"/>
      <c r="C61" s="44"/>
      <c r="D61" s="44"/>
    </row>
    <row r="62" customFormat="false" ht="14.25" hidden="false" customHeight="false" outlineLevel="0" collapsed="false">
      <c r="A62" s="88" t="s">
        <v>108</v>
      </c>
      <c r="B62" s="88"/>
      <c r="C62" s="88"/>
      <c r="D62" s="107" t="n">
        <f aca="false">'Avril 2013'!D65</f>
        <v>67660.6565</v>
      </c>
      <c r="G62" s="86"/>
      <c r="H62" s="86"/>
      <c r="I62" s="86"/>
    </row>
    <row r="63" customFormat="false" ht="13.5" hidden="false" customHeight="false" outlineLevel="0" collapsed="false">
      <c r="A63" s="87" t="s">
        <v>109</v>
      </c>
      <c r="B63" s="87"/>
      <c r="C63" s="87"/>
      <c r="D63" s="85" t="n">
        <f aca="false">-D41/2</f>
        <v>-1090.274</v>
      </c>
      <c r="F63" s="20"/>
    </row>
    <row r="64" customFormat="false" ht="13.5" hidden="false" customHeight="false" outlineLevel="0" collapsed="false">
      <c r="A64" s="88"/>
      <c r="B64" s="88"/>
      <c r="C64" s="88"/>
      <c r="D64" s="89"/>
      <c r="E64" s="90"/>
    </row>
    <row r="65" customFormat="false" ht="13.5" hidden="false" customHeight="false" outlineLevel="0" collapsed="false">
      <c r="A65" s="108" t="s">
        <v>112</v>
      </c>
      <c r="B65" s="92"/>
      <c r="C65" s="93"/>
      <c r="D65" s="85" t="n">
        <f aca="false">D62+D63+D64</f>
        <v>66570.3825</v>
      </c>
      <c r="E65" s="90"/>
    </row>
    <row r="71" customFormat="false" ht="12.75" hidden="false" customHeight="false" outlineLevel="0" collapsed="false">
      <c r="A71" s="13"/>
    </row>
    <row r="72" customFormat="false" ht="13.5" hidden="false" customHeight="false" outlineLevel="0" collapsed="false">
      <c r="A72" s="13" t="s">
        <v>114</v>
      </c>
    </row>
    <row r="73" customFormat="false" ht="13.5" hidden="false" customHeight="false" outlineLevel="0" collapsed="false">
      <c r="A73" s="94"/>
      <c r="B73" s="95" t="s">
        <v>44</v>
      </c>
      <c r="C73" s="109" t="s">
        <v>40</v>
      </c>
      <c r="D73" s="110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5</v>
      </c>
      <c r="B74" s="77" t="n">
        <f aca="false">'Avril 2013'!B80</f>
        <v>-4894.4708408905</v>
      </c>
      <c r="C74" s="111" t="n">
        <f aca="false">B74*655.957</f>
        <v>-3210562.40937801</v>
      </c>
      <c r="D74" s="110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7</v>
      </c>
      <c r="B75" s="77" t="n">
        <f aca="false">-C41</f>
        <v>-43458.56</v>
      </c>
      <c r="C75" s="111" t="n">
        <f aca="false">B75*655.957</f>
        <v>-28506946.64192</v>
      </c>
      <c r="D75" s="110"/>
      <c r="E75" s="98"/>
      <c r="F75" s="98"/>
      <c r="G75" s="98"/>
      <c r="H75" s="98"/>
    </row>
    <row r="76" customFormat="false" ht="12.75" hidden="false" customHeight="false" outlineLevel="0" collapsed="false">
      <c r="A76" s="99" t="s">
        <v>118</v>
      </c>
      <c r="B76" s="77" t="n">
        <f aca="false">D55+F55</f>
        <v>42693.3472773368</v>
      </c>
      <c r="C76" s="111" t="n">
        <f aca="false">B76*655.957</f>
        <v>28005000</v>
      </c>
      <c r="D76" s="110"/>
      <c r="E76" s="98"/>
      <c r="F76" s="98"/>
      <c r="G76" s="98"/>
      <c r="H76" s="98"/>
    </row>
    <row r="77" customFormat="false" ht="12.75" hidden="false" customHeight="false" outlineLevel="0" collapsed="false">
      <c r="A77" s="99"/>
      <c r="B77" s="77"/>
      <c r="C77" s="111"/>
    </row>
    <row r="78" customFormat="false" ht="12.75" hidden="false" customHeight="false" outlineLevel="0" collapsed="false">
      <c r="A78" s="99" t="s">
        <v>119</v>
      </c>
      <c r="B78" s="77" t="n">
        <f aca="false">D41/2</f>
        <v>1090.274</v>
      </c>
      <c r="C78" s="111" t="n">
        <f aca="false">B78*655.957</f>
        <v>715172.862218</v>
      </c>
    </row>
    <row r="79" customFormat="false" ht="13.5" hidden="false" customHeight="false" outlineLevel="0" collapsed="false">
      <c r="A79" s="101"/>
      <c r="B79" s="102"/>
      <c r="C79" s="112" t="n">
        <f aca="false">B79*655.957</f>
        <v>0</v>
      </c>
    </row>
    <row r="80" customFormat="false" ht="14.25" hidden="false" customHeight="false" outlineLevel="0" collapsed="false">
      <c r="A80" s="103" t="s">
        <v>121</v>
      </c>
      <c r="B80" s="104" t="n">
        <f aca="false">SUM(B74:B79)</f>
        <v>-4569.40956355372</v>
      </c>
      <c r="C80" s="105" t="n">
        <f aca="false">SUM(C74:C79)</f>
        <v>-2997336.18908</v>
      </c>
    </row>
    <row r="81" customFormat="false" ht="13.5" hidden="false" customHeight="false" outlineLevel="0" collapsed="false"/>
  </sheetData>
  <mergeCells count="8">
    <mergeCell ref="A1:C1"/>
    <mergeCell ref="H14:I14"/>
    <mergeCell ref="H19:I19"/>
    <mergeCell ref="A45:F45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2" t="s">
        <v>254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</row>
    <row r="4" customFormat="false" ht="13.5" hidden="false" customHeight="false" outlineLevel="0" collapsed="false">
      <c r="A4" s="113" t="s">
        <v>255</v>
      </c>
      <c r="B4" s="113" t="s">
        <v>256</v>
      </c>
      <c r="C4" s="114" t="n">
        <v>2901.21</v>
      </c>
      <c r="D4" s="115" t="n">
        <v>148.02</v>
      </c>
      <c r="F4" s="60"/>
      <c r="H4" s="60"/>
    </row>
    <row r="5" customFormat="false" ht="12.75" hidden="false" customHeight="false" outlineLevel="0" collapsed="false">
      <c r="A5" s="10" t="s">
        <v>257</v>
      </c>
      <c r="B5" s="10" t="s">
        <v>256</v>
      </c>
      <c r="C5" s="11" t="n">
        <v>3050.32</v>
      </c>
      <c r="D5" s="12" t="n">
        <v>155.63</v>
      </c>
      <c r="F5" s="60"/>
    </row>
    <row r="6" customFormat="false" ht="13.5" hidden="false" customHeight="false" outlineLevel="0" collapsed="false">
      <c r="A6" s="10" t="s">
        <v>258</v>
      </c>
      <c r="B6" s="10" t="s">
        <v>256</v>
      </c>
      <c r="C6" s="11" t="n">
        <v>2782.86</v>
      </c>
      <c r="D6" s="12" t="n">
        <v>141.98</v>
      </c>
      <c r="F6" s="60"/>
    </row>
    <row r="7" customFormat="false" ht="14.25" hidden="false" customHeight="false" outlineLevel="0" collapsed="false">
      <c r="A7" s="10" t="s">
        <v>259</v>
      </c>
      <c r="B7" s="10" t="s">
        <v>256</v>
      </c>
      <c r="C7" s="11" t="n">
        <v>4123.49</v>
      </c>
      <c r="D7" s="12" t="n">
        <v>210.38</v>
      </c>
      <c r="F7" s="60"/>
      <c r="H7" s="61" t="s">
        <v>60</v>
      </c>
      <c r="I7" s="62" t="n">
        <v>3135.41</v>
      </c>
      <c r="J7" s="63" t="n">
        <f aca="false">I7*655.957</f>
        <v>2056694.13737</v>
      </c>
    </row>
    <row r="8" customFormat="false" ht="13.5" hidden="false" customHeight="false" outlineLevel="0" collapsed="false">
      <c r="A8" s="10" t="s">
        <v>260</v>
      </c>
      <c r="B8" s="10" t="s">
        <v>256</v>
      </c>
      <c r="C8" s="11" t="n">
        <v>2088.52</v>
      </c>
      <c r="D8" s="12" t="n">
        <v>106.56</v>
      </c>
      <c r="F8" s="60"/>
      <c r="H8" s="64" t="n">
        <v>0.02</v>
      </c>
      <c r="I8" s="65" t="n">
        <f aca="false">I7*2/100</f>
        <v>62.7082</v>
      </c>
      <c r="J8" s="66" t="n">
        <f aca="false">I8*655.957</f>
        <v>41133.8827474</v>
      </c>
    </row>
    <row r="9" customFormat="false" ht="12.75" hidden="false" customHeight="false" outlineLevel="0" collapsed="false">
      <c r="A9" s="10" t="s">
        <v>261</v>
      </c>
      <c r="B9" s="10" t="s">
        <v>256</v>
      </c>
      <c r="C9" s="11" t="n">
        <v>2278.48</v>
      </c>
      <c r="D9" s="12" t="n">
        <v>116.25</v>
      </c>
      <c r="E9" s="13"/>
      <c r="F9" s="60"/>
      <c r="H9" s="64" t="s">
        <v>63</v>
      </c>
      <c r="I9" s="67" t="n">
        <f aca="false">I7-I8</f>
        <v>3072.7018</v>
      </c>
      <c r="J9" s="66" t="n">
        <f aca="false">I9*655.957</f>
        <v>2015560.2546226</v>
      </c>
    </row>
    <row r="10" customFormat="false" ht="12.75" hidden="false" customHeight="false" outlineLevel="0" collapsed="false">
      <c r="A10" s="10" t="s">
        <v>262</v>
      </c>
      <c r="B10" s="10" t="s">
        <v>263</v>
      </c>
      <c r="C10" s="11" t="n">
        <v>585.39</v>
      </c>
      <c r="D10" s="12" t="n">
        <f aca="false">5/100*C10</f>
        <v>29.2695</v>
      </c>
      <c r="F10" s="60"/>
      <c r="H10" s="68" t="n">
        <v>0.025</v>
      </c>
      <c r="I10" s="67" t="n">
        <f aca="false">I7*2.5/100</f>
        <v>78.38525</v>
      </c>
      <c r="J10" s="66" t="n">
        <f aca="false">I10*655.957</f>
        <v>51417.35343425</v>
      </c>
    </row>
    <row r="11" customFormat="false" ht="12.75" hidden="false" customHeight="false" outlineLevel="0" collapsed="false">
      <c r="A11" s="10" t="s">
        <v>264</v>
      </c>
      <c r="B11" s="10" t="s">
        <v>265</v>
      </c>
      <c r="C11" s="11" t="n">
        <v>1278.49</v>
      </c>
      <c r="D11" s="12" t="n">
        <f aca="false">5/100*C11</f>
        <v>63.9245</v>
      </c>
      <c r="F11" s="60"/>
      <c r="H11" s="64" t="n">
        <v>0.05</v>
      </c>
      <c r="I11" s="67" t="n">
        <f aca="false">I7*5/100</f>
        <v>156.7705</v>
      </c>
      <c r="J11" s="66" t="n">
        <f aca="false">I11*655.957</f>
        <v>102834.7068685</v>
      </c>
    </row>
    <row r="12" customFormat="false" ht="12.75" hidden="false" customHeight="false" outlineLevel="0" collapsed="false">
      <c r="A12" s="10" t="s">
        <v>266</v>
      </c>
      <c r="B12" s="10" t="s">
        <v>267</v>
      </c>
      <c r="C12" s="11" t="n">
        <v>798.52</v>
      </c>
      <c r="D12" s="12" t="n">
        <f aca="false">5/100*C12</f>
        <v>39.926</v>
      </c>
      <c r="F12" s="60"/>
    </row>
    <row r="13" customFormat="false" ht="12.75" hidden="false" customHeight="false" outlineLevel="0" collapsed="false">
      <c r="A13" s="10" t="s">
        <v>268</v>
      </c>
      <c r="B13" s="10" t="s">
        <v>267</v>
      </c>
      <c r="C13" s="11" t="n">
        <v>953.06</v>
      </c>
      <c r="D13" s="12" t="n">
        <f aca="false">5/100*C13</f>
        <v>47.653</v>
      </c>
      <c r="F13" s="60"/>
    </row>
    <row r="14" customFormat="false" ht="13.5" hidden="false" customHeight="false" outlineLevel="0" collapsed="false">
      <c r="A14" s="10" t="s">
        <v>269</v>
      </c>
      <c r="B14" s="10" t="s">
        <v>267</v>
      </c>
      <c r="C14" s="11" t="n">
        <v>1083.26</v>
      </c>
      <c r="D14" s="12" t="n">
        <f aca="false">5/100*C14</f>
        <v>54.163</v>
      </c>
      <c r="F14" s="60"/>
      <c r="H14" s="69" t="s">
        <v>69</v>
      </c>
      <c r="I14" s="69"/>
    </row>
    <row r="15" customFormat="false" ht="14.25" hidden="false" customHeight="false" outlineLevel="0" collapsed="false">
      <c r="A15" s="10" t="s">
        <v>270</v>
      </c>
      <c r="B15" s="10" t="s">
        <v>271</v>
      </c>
      <c r="C15" s="11" t="n">
        <v>2657.18</v>
      </c>
      <c r="D15" s="12" t="n">
        <f aca="false">5/100*C15</f>
        <v>132.859</v>
      </c>
      <c r="F15" s="60"/>
      <c r="H15" s="70" t="n">
        <v>55350.26</v>
      </c>
      <c r="I15" s="71" t="n">
        <f aca="false">H15*655.957</f>
        <v>36307390.49882</v>
      </c>
    </row>
    <row r="16" customFormat="false" ht="13.5" hidden="false" customHeight="false" outlineLevel="0" collapsed="false">
      <c r="A16" s="72" t="s">
        <v>272</v>
      </c>
      <c r="B16" s="10" t="s">
        <v>273</v>
      </c>
      <c r="C16" s="73" t="n">
        <v>1719.7</v>
      </c>
      <c r="D16" s="12" t="n">
        <f aca="false">5/100*C16</f>
        <v>85.985</v>
      </c>
    </row>
    <row r="17" customFormat="false" ht="12.75" hidden="false" customHeight="false" outlineLevel="0" collapsed="false">
      <c r="A17" s="10" t="s">
        <v>274</v>
      </c>
      <c r="B17" s="10" t="s">
        <v>275</v>
      </c>
      <c r="C17" s="11" t="n">
        <v>46.5</v>
      </c>
      <c r="D17" s="12" t="n">
        <f aca="false">5/100*C17</f>
        <v>2.325</v>
      </c>
    </row>
    <row r="18" customFormat="false" ht="12.75" hidden="false" customHeight="false" outlineLevel="0" collapsed="false">
      <c r="A18" s="10" t="s">
        <v>276</v>
      </c>
      <c r="B18" s="10" t="s">
        <v>275</v>
      </c>
      <c r="C18" s="11" t="n">
        <v>304.46</v>
      </c>
      <c r="D18" s="12" t="n">
        <f aca="false">5/100*C18</f>
        <v>15.223</v>
      </c>
    </row>
    <row r="19" customFormat="false" ht="13.5" hidden="false" customHeight="false" outlineLevel="0" collapsed="false">
      <c r="A19" s="10" t="s">
        <v>277</v>
      </c>
      <c r="B19" s="10" t="s">
        <v>278</v>
      </c>
      <c r="C19" s="11" t="n">
        <v>1524.49</v>
      </c>
      <c r="D19" s="12" t="n">
        <f aca="false">5/100*C19</f>
        <v>76.2245</v>
      </c>
      <c r="H19" s="69" t="s">
        <v>75</v>
      </c>
      <c r="I19" s="69"/>
    </row>
    <row r="20" customFormat="false" ht="14.25" hidden="false" customHeight="false" outlineLevel="0" collapsed="false">
      <c r="A20" s="10" t="s">
        <v>279</v>
      </c>
      <c r="B20" s="10" t="s">
        <v>280</v>
      </c>
      <c r="C20" s="11" t="n">
        <v>1796.1</v>
      </c>
      <c r="D20" s="12" t="n">
        <f aca="false">5/100*C20</f>
        <v>89.805</v>
      </c>
      <c r="H20" s="62" t="n">
        <v>400000</v>
      </c>
      <c r="I20" s="74" t="n">
        <f aca="false">H20/655.957</f>
        <v>609.796068949642</v>
      </c>
    </row>
    <row r="21" customFormat="false" ht="13.5" hidden="false" customHeight="false" outlineLevel="0" collapsed="false">
      <c r="A21" s="10" t="s">
        <v>281</v>
      </c>
      <c r="B21" s="10" t="s">
        <v>282</v>
      </c>
      <c r="C21" s="11" t="n">
        <v>457.35</v>
      </c>
      <c r="D21" s="12" t="n">
        <f aca="false">5/100*C21</f>
        <v>22.8675</v>
      </c>
    </row>
    <row r="22" customFormat="false" ht="12.75" hidden="false" customHeight="false" outlineLevel="0" collapsed="false">
      <c r="A22" s="10" t="s">
        <v>283</v>
      </c>
      <c r="B22" s="10" t="s">
        <v>284</v>
      </c>
      <c r="C22" s="11" t="n">
        <v>1658.5</v>
      </c>
      <c r="D22" s="12" t="n">
        <f aca="false">5/100*C22</f>
        <v>82.925</v>
      </c>
    </row>
    <row r="23" customFormat="false" ht="12.75" hidden="false" customHeight="false" outlineLevel="0" collapsed="false">
      <c r="A23" s="10" t="s">
        <v>285</v>
      </c>
      <c r="B23" s="10" t="s">
        <v>286</v>
      </c>
      <c r="C23" s="11" t="n">
        <v>762.24</v>
      </c>
      <c r="D23" s="12" t="n">
        <f aca="false">5/100*C23</f>
        <v>38.112</v>
      </c>
      <c r="G23" s="60"/>
    </row>
    <row r="24" customFormat="false" ht="12.75" hidden="false" customHeight="false" outlineLevel="0" collapsed="false">
      <c r="A24" s="10" t="s">
        <v>287</v>
      </c>
      <c r="B24" s="10" t="s">
        <v>288</v>
      </c>
      <c r="C24" s="11" t="n">
        <v>1037.03</v>
      </c>
      <c r="D24" s="12" t="n">
        <f aca="false">5/100*C24</f>
        <v>51.8515</v>
      </c>
    </row>
    <row r="25" customFormat="false" ht="12.75" hidden="false" customHeight="false" outlineLevel="0" collapsed="false">
      <c r="A25" s="10" t="s">
        <v>289</v>
      </c>
      <c r="B25" s="10" t="s">
        <v>290</v>
      </c>
      <c r="C25" s="11" t="n">
        <v>638.57</v>
      </c>
      <c r="D25" s="12" t="n">
        <f aca="false">5/100*C25</f>
        <v>31.9285</v>
      </c>
    </row>
    <row r="26" customFormat="false" ht="12.75" hidden="false" customHeight="false" outlineLevel="0" collapsed="false">
      <c r="A26" s="10" t="s">
        <v>291</v>
      </c>
      <c r="B26" s="10" t="s">
        <v>292</v>
      </c>
      <c r="C26" s="11" t="n">
        <v>1613.57</v>
      </c>
      <c r="D26" s="12" t="n">
        <f aca="false">5/100*C26</f>
        <v>80.6785</v>
      </c>
    </row>
    <row r="27" customFormat="false" ht="12.75" hidden="false" customHeight="false" outlineLevel="0" collapsed="false">
      <c r="A27" s="10" t="s">
        <v>293</v>
      </c>
      <c r="B27" s="10" t="s">
        <v>294</v>
      </c>
      <c r="C27" s="11" t="n">
        <v>103.4</v>
      </c>
      <c r="D27" s="12" t="n">
        <f aca="false">5/100*C27</f>
        <v>5.17</v>
      </c>
    </row>
    <row r="28" customFormat="false" ht="12.75" hidden="false" customHeight="false" outlineLevel="0" collapsed="false">
      <c r="A28" s="10" t="s">
        <v>295</v>
      </c>
      <c r="B28" s="10" t="s">
        <v>294</v>
      </c>
      <c r="C28" s="11" t="n">
        <v>1011.65</v>
      </c>
      <c r="D28" s="12" t="n">
        <f aca="false">5/100*C28</f>
        <v>50.5825</v>
      </c>
    </row>
    <row r="29" customFormat="false" ht="12.75" hidden="false" customHeight="false" outlineLevel="0" collapsed="false">
      <c r="A29" s="10" t="s">
        <v>296</v>
      </c>
      <c r="B29" s="10" t="s">
        <v>297</v>
      </c>
      <c r="C29" s="11" t="n">
        <v>903.71</v>
      </c>
      <c r="D29" s="12" t="n">
        <f aca="false">5/100*C29</f>
        <v>45.1855</v>
      </c>
    </row>
    <row r="30" customFormat="false" ht="12.75" hidden="false" customHeight="false" outlineLevel="0" collapsed="false">
      <c r="A30" s="10" t="s">
        <v>298</v>
      </c>
      <c r="B30" s="10" t="s">
        <v>299</v>
      </c>
      <c r="C30" s="11" t="n">
        <v>4783.77</v>
      </c>
      <c r="D30" s="12" t="n">
        <f aca="false">5/100*C30</f>
        <v>239.1885</v>
      </c>
    </row>
    <row r="31" customFormat="false" ht="12.75" hidden="false" customHeight="false" outlineLevel="0" collapsed="false">
      <c r="A31" s="10" t="s">
        <v>300</v>
      </c>
      <c r="B31" s="10" t="s">
        <v>299</v>
      </c>
      <c r="C31" s="11" t="n">
        <v>2698.24</v>
      </c>
      <c r="D31" s="12" t="n">
        <f aca="false">5/100*C31</f>
        <v>134.912</v>
      </c>
    </row>
    <row r="32" customFormat="false" ht="12.75" hidden="false" customHeight="false" outlineLevel="0" collapsed="false">
      <c r="A32" s="10" t="s">
        <v>301</v>
      </c>
      <c r="B32" s="10" t="s">
        <v>299</v>
      </c>
      <c r="C32" s="11" t="n">
        <v>3829.49</v>
      </c>
      <c r="D32" s="12" t="n">
        <v>195.38</v>
      </c>
    </row>
    <row r="33" customFormat="false" ht="12.75" hidden="false" customHeight="false" outlineLevel="0" collapsed="false">
      <c r="A33" s="10" t="s">
        <v>302</v>
      </c>
      <c r="B33" s="10" t="s">
        <v>303</v>
      </c>
      <c r="C33" s="11" t="n">
        <v>385.75</v>
      </c>
      <c r="D33" s="12" t="n">
        <f aca="false">5/100*C33</f>
        <v>19.2875</v>
      </c>
    </row>
    <row r="34" customFormat="false" ht="12.75" hidden="false" customHeight="false" outlineLevel="0" collapsed="false">
      <c r="A34" s="10" t="s">
        <v>304</v>
      </c>
      <c r="B34" s="10" t="s">
        <v>305</v>
      </c>
      <c r="C34" s="11" t="n">
        <v>2099.7</v>
      </c>
      <c r="D34" s="12" t="n">
        <f aca="false">5/100*C34</f>
        <v>104.985</v>
      </c>
    </row>
    <row r="35" customFormat="false" ht="12.75" hidden="false" customHeight="false" outlineLevel="0" collapsed="false">
      <c r="A35" s="10" t="s">
        <v>306</v>
      </c>
      <c r="B35" s="10" t="s">
        <v>307</v>
      </c>
      <c r="C35" s="11" t="n">
        <v>873.85</v>
      </c>
      <c r="D35" s="12" t="n">
        <f aca="false">5/100*C35</f>
        <v>43.6925</v>
      </c>
      <c r="F35" s="60"/>
    </row>
    <row r="36" customFormat="false" ht="12.75" hidden="false" customHeight="false" outlineLevel="0" collapsed="false">
      <c r="A36" s="10" t="s">
        <v>308</v>
      </c>
      <c r="B36" s="10" t="s">
        <v>309</v>
      </c>
      <c r="C36" s="11" t="n">
        <v>397.28</v>
      </c>
      <c r="D36" s="12" t="n">
        <f aca="false">5/100*C36</f>
        <v>19.864</v>
      </c>
      <c r="F36" s="60"/>
    </row>
    <row r="37" customFormat="false" ht="12.75" hidden="false" customHeight="false" outlineLevel="0" collapsed="false">
      <c r="A37" s="10" t="s">
        <v>310</v>
      </c>
      <c r="B37" s="10" t="s">
        <v>311</v>
      </c>
      <c r="C37" s="11" t="n">
        <v>2124.13</v>
      </c>
      <c r="D37" s="12" t="n">
        <f aca="false">5/100*C37</f>
        <v>106.2065</v>
      </c>
      <c r="F37" s="60"/>
    </row>
    <row r="38" customFormat="false" ht="12.75" hidden="false" customHeight="false" outlineLevel="0" collapsed="false">
      <c r="A38" s="10"/>
      <c r="B38" s="10"/>
      <c r="C38" s="11"/>
      <c r="D38" s="12" t="n">
        <f aca="false">5/100*C38</f>
        <v>0</v>
      </c>
      <c r="F38" s="60"/>
    </row>
    <row r="39" customFormat="false" ht="13.5" hidden="false" customHeight="false" outlineLevel="0" collapsed="false">
      <c r="A39" s="14"/>
      <c r="B39" s="14"/>
      <c r="C39" s="15"/>
      <c r="D39" s="12" t="n">
        <f aca="false">5/100*C39</f>
        <v>0</v>
      </c>
      <c r="F39" s="60"/>
    </row>
    <row r="40" customFormat="false" ht="14.25" hidden="false" customHeight="false" outlineLevel="0" collapsed="false">
      <c r="A40" s="17" t="s">
        <v>34</v>
      </c>
      <c r="B40" s="17"/>
      <c r="C40" s="18" t="n">
        <f aca="false">SUM(C4:C39)</f>
        <v>55350.26</v>
      </c>
      <c r="D40" s="19" t="n">
        <f aca="false">SUM(D4:D39)</f>
        <v>2788.9945</v>
      </c>
    </row>
    <row r="44" customFormat="false" ht="12.75" hidden="false" customHeight="false" outlineLevel="0" collapsed="false">
      <c r="A44" s="22" t="s">
        <v>35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1"/>
      <c r="C45" s="1"/>
      <c r="D45" s="2"/>
      <c r="E45" s="2"/>
    </row>
    <row r="46" customFormat="false" ht="13.5" hidden="false" customHeight="false" outlineLevel="0" collapsed="false">
      <c r="B46" s="1"/>
      <c r="C46" s="1"/>
      <c r="D46" s="2"/>
      <c r="E46" s="2"/>
    </row>
    <row r="47" customFormat="false" ht="14.25" hidden="false" customHeight="false" outlineLevel="0" collapsed="false">
      <c r="A47" s="23" t="s">
        <v>36</v>
      </c>
      <c r="B47" s="24" t="s">
        <v>37</v>
      </c>
      <c r="C47" s="24" t="s">
        <v>38</v>
      </c>
      <c r="D47" s="25" t="s">
        <v>100</v>
      </c>
      <c r="E47" s="26" t="s">
        <v>40</v>
      </c>
      <c r="F47" s="75" t="s">
        <v>153</v>
      </c>
      <c r="G47" s="26" t="s">
        <v>40</v>
      </c>
      <c r="H47" s="76" t="s">
        <v>102</v>
      </c>
    </row>
    <row r="48" customFormat="false" ht="13.5" hidden="false" customHeight="false" outlineLevel="0" collapsed="false">
      <c r="A48" s="7" t="s">
        <v>41</v>
      </c>
      <c r="B48" s="27" t="n">
        <v>41432</v>
      </c>
      <c r="C48" s="28"/>
      <c r="D48" s="77" t="n">
        <f aca="false">E48/655.957</f>
        <v>18293.8820684892</v>
      </c>
      <c r="E48" s="30" t="n">
        <v>12000000</v>
      </c>
      <c r="F48" s="77" t="n">
        <f aca="false">G48/655.957</f>
        <v>701.265479292088</v>
      </c>
      <c r="G48" s="30" t="n">
        <v>460000</v>
      </c>
      <c r="H48" s="78" t="n">
        <f aca="false">100*F48/D48</f>
        <v>3.83333333333333</v>
      </c>
    </row>
    <row r="49" customFormat="false" ht="12.75" hidden="false" customHeight="false" outlineLevel="0" collapsed="false">
      <c r="A49" s="11" t="s">
        <v>41</v>
      </c>
      <c r="B49" s="31" t="n">
        <v>41445</v>
      </c>
      <c r="C49" s="32"/>
      <c r="D49" s="77" t="n">
        <f aca="false">E49/655.957</f>
        <v>18293.8820684892</v>
      </c>
      <c r="E49" s="34" t="n">
        <v>12000000</v>
      </c>
      <c r="F49" s="77" t="n">
        <f aca="false">G49/655.957</f>
        <v>701.265479292088</v>
      </c>
      <c r="G49" s="34" t="n">
        <v>460000</v>
      </c>
      <c r="H49" s="78" t="n">
        <f aca="false">100*F49/D49</f>
        <v>3.83333333333333</v>
      </c>
    </row>
    <row r="50" customFormat="false" ht="12.75" hidden="false" customHeight="false" outlineLevel="0" collapsed="false">
      <c r="A50" s="11" t="s">
        <v>41</v>
      </c>
      <c r="B50" s="31" t="n">
        <v>41451</v>
      </c>
      <c r="C50" s="32"/>
      <c r="D50" s="77" t="n">
        <f aca="false">E50/655.957</f>
        <v>9146.94103424462</v>
      </c>
      <c r="E50" s="34" t="n">
        <v>6000000</v>
      </c>
      <c r="F50" s="77" t="n">
        <f aca="false">G50/655.957</f>
        <v>350.632739646044</v>
      </c>
      <c r="G50" s="34" t="n">
        <v>230000</v>
      </c>
      <c r="H50" s="78" t="n">
        <f aca="false">100*F50/D50</f>
        <v>3.83333333333333</v>
      </c>
    </row>
    <row r="51" customFormat="false" ht="12.75" hidden="false" customHeight="false" outlineLevel="0" collapsed="false">
      <c r="A51" s="11"/>
      <c r="B51" s="31"/>
      <c r="C51" s="32"/>
      <c r="D51" s="77" t="n">
        <f aca="false">E51/655.957</f>
        <v>0</v>
      </c>
      <c r="E51" s="34"/>
      <c r="F51" s="77" t="n">
        <f aca="false">G51/655.957</f>
        <v>0</v>
      </c>
      <c r="G51" s="34"/>
      <c r="H51" s="78"/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/>
    </row>
    <row r="53" customFormat="false" ht="13.5" hidden="false" customHeight="false" outlineLevel="0" collapsed="false">
      <c r="A53" s="15"/>
      <c r="B53" s="35"/>
      <c r="C53" s="36"/>
      <c r="D53" s="77" t="n">
        <f aca="false">E53/655.957</f>
        <v>0</v>
      </c>
      <c r="E53" s="38"/>
      <c r="F53" s="77" t="n">
        <f aca="false">G53/655.957</f>
        <v>0</v>
      </c>
      <c r="G53" s="38"/>
      <c r="H53" s="78"/>
    </row>
    <row r="54" customFormat="false" ht="14.25" hidden="false" customHeight="false" outlineLevel="0" collapsed="false">
      <c r="A54" s="39" t="s">
        <v>42</v>
      </c>
      <c r="B54" s="40"/>
      <c r="C54" s="41"/>
      <c r="D54" s="81" t="n">
        <f aca="false">SUM(D48:D52)</f>
        <v>45734.7051712231</v>
      </c>
      <c r="E54" s="43" t="n">
        <f aca="false">SUM(E48:E53)</f>
        <v>30000000</v>
      </c>
      <c r="F54" s="82" t="n">
        <f aca="false">SUM(F48:F53)</f>
        <v>1753.16369823022</v>
      </c>
      <c r="G54" s="43" t="n">
        <f aca="false">SUM(G48:G53)</f>
        <v>1150000</v>
      </c>
    </row>
    <row r="55" customFormat="false" ht="13.5" hidden="false" customHeight="false" outlineLevel="0" collapsed="false"/>
    <row r="59" customFormat="false" ht="13.5" hidden="false" customHeight="false" outlineLevel="0" collapsed="false"/>
    <row r="60" customFormat="false" ht="14.25" hidden="false" customHeight="false" outlineLevel="0" collapsed="false">
      <c r="A60" s="44" t="s">
        <v>107</v>
      </c>
      <c r="B60" s="44"/>
      <c r="C60" s="44"/>
      <c r="D60" s="44"/>
    </row>
    <row r="61" customFormat="false" ht="14.25" hidden="false" customHeight="false" outlineLevel="0" collapsed="false">
      <c r="A61" s="88" t="s">
        <v>108</v>
      </c>
      <c r="B61" s="88"/>
      <c r="C61" s="88"/>
      <c r="D61" s="107" t="n">
        <f aca="false">'Mai 2013'!D65</f>
        <v>66570.3825</v>
      </c>
      <c r="G61" s="86"/>
      <c r="H61" s="86"/>
      <c r="I61" s="86"/>
    </row>
    <row r="62" customFormat="false" ht="13.5" hidden="false" customHeight="false" outlineLevel="0" collapsed="false">
      <c r="A62" s="87" t="s">
        <v>109</v>
      </c>
      <c r="B62" s="87"/>
      <c r="C62" s="87"/>
      <c r="D62" s="85" t="n">
        <f aca="false">-D40/2</f>
        <v>-1394.49725</v>
      </c>
      <c r="F62" s="20"/>
    </row>
    <row r="63" customFormat="false" ht="13.5" hidden="false" customHeight="false" outlineLevel="0" collapsed="false">
      <c r="A63" s="88"/>
      <c r="B63" s="88"/>
      <c r="C63" s="88"/>
      <c r="D63" s="89"/>
      <c r="E63" s="90"/>
    </row>
    <row r="64" customFormat="false" ht="13.5" hidden="false" customHeight="false" outlineLevel="0" collapsed="false">
      <c r="A64" s="108" t="s">
        <v>112</v>
      </c>
      <c r="B64" s="92"/>
      <c r="C64" s="93"/>
      <c r="D64" s="85" t="n">
        <f aca="false">D61+D62+D63</f>
        <v>65175.88525</v>
      </c>
      <c r="E64" s="90"/>
    </row>
    <row r="70" customFormat="false" ht="12.75" hidden="false" customHeight="false" outlineLevel="0" collapsed="false">
      <c r="A70" s="13"/>
    </row>
    <row r="71" customFormat="false" ht="13.5" hidden="false" customHeight="false" outlineLevel="0" collapsed="false">
      <c r="A71" s="13" t="s">
        <v>114</v>
      </c>
    </row>
    <row r="72" customFormat="false" ht="13.5" hidden="false" customHeight="false" outlineLevel="0" collapsed="false">
      <c r="A72" s="94"/>
      <c r="B72" s="95" t="s">
        <v>44</v>
      </c>
      <c r="C72" s="109" t="s">
        <v>40</v>
      </c>
      <c r="D72" s="110"/>
      <c r="E72" s="98"/>
      <c r="F72" s="98"/>
      <c r="G72" s="98"/>
      <c r="H72" s="98"/>
    </row>
    <row r="73" customFormat="false" ht="12.75" hidden="false" customHeight="false" outlineLevel="0" collapsed="false">
      <c r="A73" s="99" t="s">
        <v>115</v>
      </c>
      <c r="B73" s="77" t="n">
        <f aca="false">'Mai 2013'!B80</f>
        <v>-4569.40956355372</v>
      </c>
      <c r="C73" s="111" t="n">
        <f aca="false">B73*655.957</f>
        <v>-2997336.18908001</v>
      </c>
      <c r="D73" s="110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7</v>
      </c>
      <c r="B74" s="77" t="n">
        <f aca="false">-C40</f>
        <v>-55350.26</v>
      </c>
      <c r="C74" s="111" t="n">
        <f aca="false">B74*655.957</f>
        <v>-36307390.49882</v>
      </c>
      <c r="D74" s="110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8</v>
      </c>
      <c r="B75" s="77" t="n">
        <f aca="false">D54+F54</f>
        <v>47487.8688694533</v>
      </c>
      <c r="C75" s="111" t="n">
        <f aca="false">B75*655.957</f>
        <v>31150000</v>
      </c>
      <c r="D75" s="110"/>
      <c r="E75" s="98"/>
      <c r="F75" s="98"/>
      <c r="G75" s="98"/>
      <c r="H75" s="98"/>
    </row>
    <row r="76" customFormat="false" ht="12.75" hidden="false" customHeight="false" outlineLevel="0" collapsed="false">
      <c r="A76" s="99"/>
      <c r="B76" s="77"/>
      <c r="C76" s="111"/>
    </row>
    <row r="77" customFormat="false" ht="12.75" hidden="false" customHeight="false" outlineLevel="0" collapsed="false">
      <c r="A77" s="99" t="s">
        <v>119</v>
      </c>
      <c r="B77" s="77" t="n">
        <f aca="false">D40/2</f>
        <v>1394.49725</v>
      </c>
      <c r="C77" s="111" t="n">
        <f aca="false">B77*655.957</f>
        <v>914730.23261825</v>
      </c>
    </row>
    <row r="78" customFormat="false" ht="13.5" hidden="false" customHeight="false" outlineLevel="0" collapsed="false">
      <c r="A78" s="101"/>
      <c r="B78" s="102"/>
      <c r="C78" s="112" t="n">
        <f aca="false">B78*655.957</f>
        <v>0</v>
      </c>
    </row>
    <row r="79" customFormat="false" ht="14.25" hidden="false" customHeight="false" outlineLevel="0" collapsed="false">
      <c r="A79" s="103" t="s">
        <v>121</v>
      </c>
      <c r="B79" s="104" t="n">
        <f aca="false">SUM(B73:B78)</f>
        <v>-11037.3034441004</v>
      </c>
      <c r="C79" s="105" t="n">
        <f aca="false">SUM(C73:C78)</f>
        <v>-7239996.45528176</v>
      </c>
    </row>
    <row r="80" customFormat="false" ht="13.5" hidden="false" customHeight="false" outlineLevel="0" collapsed="false"/>
  </sheetData>
  <mergeCells count="8">
    <mergeCell ref="A1:C1"/>
    <mergeCell ref="H14:I14"/>
    <mergeCell ref="H19:I19"/>
    <mergeCell ref="A44:F44"/>
    <mergeCell ref="A60:D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2" t="s">
        <v>312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3.5" hidden="false" customHeight="false" outlineLevel="0" collapsed="false">
      <c r="A4" s="117" t="s">
        <v>313</v>
      </c>
      <c r="B4" s="118" t="s">
        <v>256</v>
      </c>
      <c r="C4" s="117" t="n">
        <v>2377.41</v>
      </c>
      <c r="D4" s="119" t="n">
        <v>121.3</v>
      </c>
      <c r="E4" s="116"/>
    </row>
    <row r="5" customFormat="false" ht="13.5" hidden="false" customHeight="false" outlineLevel="0" collapsed="false">
      <c r="A5" s="120" t="s">
        <v>314</v>
      </c>
      <c r="B5" s="121" t="s">
        <v>256</v>
      </c>
      <c r="C5" s="120" t="n">
        <v>3072.7</v>
      </c>
      <c r="D5" s="122" t="n">
        <v>156.77</v>
      </c>
      <c r="E5" s="116"/>
    </row>
    <row r="6" customFormat="false" ht="14.25" hidden="false" customHeight="false" outlineLevel="0" collapsed="false">
      <c r="A6" s="121" t="s">
        <v>315</v>
      </c>
      <c r="B6" s="121" t="s">
        <v>316</v>
      </c>
      <c r="C6" s="121" t="n">
        <v>744.64</v>
      </c>
      <c r="D6" s="122" t="n">
        <f aca="false">5/100*C6</f>
        <v>37.232</v>
      </c>
      <c r="E6" s="116"/>
      <c r="F6" s="60"/>
      <c r="H6" s="61" t="s">
        <v>60</v>
      </c>
      <c r="I6" s="62" t="n">
        <v>4246.29</v>
      </c>
      <c r="J6" s="63" t="n">
        <f aca="false">I6*655.957</f>
        <v>2785383.64953</v>
      </c>
    </row>
    <row r="7" customFormat="false" ht="13.5" hidden="false" customHeight="false" outlineLevel="0" collapsed="false">
      <c r="A7" s="121" t="s">
        <v>317</v>
      </c>
      <c r="B7" s="121" t="s">
        <v>318</v>
      </c>
      <c r="C7" s="121" t="n">
        <v>541.91</v>
      </c>
      <c r="D7" s="122" t="n">
        <f aca="false">5/100*C7</f>
        <v>27.0955</v>
      </c>
      <c r="E7" s="116"/>
      <c r="F7" s="60"/>
      <c r="H7" s="64" t="n">
        <v>0.02</v>
      </c>
      <c r="I7" s="65" t="n">
        <f aca="false">I6*2/100</f>
        <v>84.9258</v>
      </c>
      <c r="J7" s="66" t="n">
        <f aca="false">I7*655.957</f>
        <v>55707.6729906</v>
      </c>
    </row>
    <row r="8" customFormat="false" ht="12.75" hidden="false" customHeight="false" outlineLevel="0" collapsed="false">
      <c r="A8" s="121" t="s">
        <v>319</v>
      </c>
      <c r="B8" s="121" t="s">
        <v>320</v>
      </c>
      <c r="C8" s="121" t="n">
        <v>1141.71</v>
      </c>
      <c r="D8" s="122" t="n">
        <f aca="false">5/100*C8</f>
        <v>57.0855</v>
      </c>
      <c r="E8" s="116"/>
      <c r="F8" s="60"/>
      <c r="H8" s="64" t="s">
        <v>63</v>
      </c>
      <c r="I8" s="67" t="n">
        <f aca="false">I6-I7</f>
        <v>4161.3642</v>
      </c>
      <c r="J8" s="66" t="n">
        <f aca="false">I8*655.957</f>
        <v>2729675.9765394</v>
      </c>
    </row>
    <row r="9" customFormat="false" ht="12.75" hidden="false" customHeight="false" outlineLevel="0" collapsed="false">
      <c r="A9" s="121" t="s">
        <v>321</v>
      </c>
      <c r="B9" s="121" t="s">
        <v>322</v>
      </c>
      <c r="C9" s="121" t="n">
        <v>313.37</v>
      </c>
      <c r="D9" s="122" t="n">
        <f aca="false">5/100*C9</f>
        <v>15.6685</v>
      </c>
      <c r="E9" s="116"/>
      <c r="F9" s="60"/>
      <c r="H9" s="68" t="n">
        <v>0.025</v>
      </c>
      <c r="I9" s="67" t="n">
        <f aca="false">I6*2.5/100</f>
        <v>106.15725</v>
      </c>
      <c r="J9" s="66" t="n">
        <f aca="false">I9*655.957</f>
        <v>69634.59123825</v>
      </c>
    </row>
    <row r="10" customFormat="false" ht="12.75" hidden="false" customHeight="false" outlineLevel="0" collapsed="false">
      <c r="A10" s="121" t="s">
        <v>323</v>
      </c>
      <c r="B10" s="121" t="s">
        <v>322</v>
      </c>
      <c r="C10" s="121" t="n">
        <v>454.09</v>
      </c>
      <c r="D10" s="122" t="n">
        <f aca="false">5/100*C10</f>
        <v>22.7045</v>
      </c>
      <c r="E10" s="116"/>
      <c r="F10" s="60"/>
      <c r="H10" s="64" t="n">
        <v>0.05</v>
      </c>
      <c r="I10" s="67" t="n">
        <f aca="false">I6*5/100</f>
        <v>212.3145</v>
      </c>
      <c r="J10" s="66" t="n">
        <f aca="false">I10*655.957</f>
        <v>139269.1824765</v>
      </c>
    </row>
    <row r="11" customFormat="false" ht="12.75" hidden="false" customHeight="false" outlineLevel="0" collapsed="false">
      <c r="A11" s="121" t="s">
        <v>324</v>
      </c>
      <c r="B11" s="121" t="s">
        <v>325</v>
      </c>
      <c r="C11" s="121" t="n">
        <v>1069.07</v>
      </c>
      <c r="D11" s="122" t="n">
        <f aca="false">5/100*C11</f>
        <v>53.4535</v>
      </c>
      <c r="E11" s="116"/>
      <c r="F11" s="60"/>
    </row>
    <row r="12" customFormat="false" ht="12.75" hidden="false" customHeight="false" outlineLevel="0" collapsed="false">
      <c r="A12" s="121" t="s">
        <v>326</v>
      </c>
      <c r="B12" s="121" t="s">
        <v>327</v>
      </c>
      <c r="C12" s="121" t="n">
        <v>825.05</v>
      </c>
      <c r="D12" s="122" t="n">
        <f aca="false">5/100*C12</f>
        <v>41.2525</v>
      </c>
      <c r="E12" s="116"/>
      <c r="F12" s="60"/>
    </row>
    <row r="13" customFormat="false" ht="13.5" hidden="false" customHeight="false" outlineLevel="0" collapsed="false">
      <c r="A13" s="121" t="s">
        <v>328</v>
      </c>
      <c r="B13" s="121" t="s">
        <v>329</v>
      </c>
      <c r="C13" s="121" t="n">
        <v>995.12</v>
      </c>
      <c r="D13" s="122" t="n">
        <f aca="false">5/100*C13</f>
        <v>49.756</v>
      </c>
      <c r="E13" s="116"/>
      <c r="F13" s="60"/>
      <c r="H13" s="69" t="s">
        <v>69</v>
      </c>
      <c r="I13" s="69"/>
    </row>
    <row r="14" customFormat="false" ht="14.25" hidden="false" customHeight="false" outlineLevel="0" collapsed="false">
      <c r="A14" s="121" t="s">
        <v>330</v>
      </c>
      <c r="B14" s="121" t="s">
        <v>331</v>
      </c>
      <c r="C14" s="121" t="n">
        <v>1325.08</v>
      </c>
      <c r="D14" s="122" t="n">
        <f aca="false">5/100*C14</f>
        <v>66.254</v>
      </c>
      <c r="E14" s="116"/>
      <c r="F14" s="60"/>
      <c r="H14" s="70" t="n">
        <v>44573.33</v>
      </c>
      <c r="I14" s="71" t="n">
        <f aca="false">H14*655.957</f>
        <v>29238187.82681</v>
      </c>
    </row>
    <row r="15" customFormat="false" ht="13.5" hidden="false" customHeight="false" outlineLevel="0" collapsed="false">
      <c r="A15" s="123" t="s">
        <v>332</v>
      </c>
      <c r="B15" s="123" t="s">
        <v>333</v>
      </c>
      <c r="C15" s="123" t="n">
        <v>621.02</v>
      </c>
      <c r="D15" s="124" t="n">
        <f aca="false">5/100*C15</f>
        <v>31.051</v>
      </c>
      <c r="E15" s="116"/>
    </row>
    <row r="16" customFormat="false" ht="12.75" hidden="false" customHeight="false" outlineLevel="0" collapsed="false">
      <c r="A16" s="121" t="s">
        <v>334</v>
      </c>
      <c r="B16" s="121" t="s">
        <v>335</v>
      </c>
      <c r="C16" s="121" t="n">
        <v>609.8</v>
      </c>
      <c r="D16" s="122" t="n">
        <f aca="false">5/100*C16</f>
        <v>30.49</v>
      </c>
      <c r="E16" s="116"/>
    </row>
    <row r="17" customFormat="false" ht="12.75" hidden="false" customHeight="false" outlineLevel="0" collapsed="false">
      <c r="A17" s="123" t="s">
        <v>336</v>
      </c>
      <c r="B17" s="121" t="s">
        <v>337</v>
      </c>
      <c r="C17" s="123" t="n">
        <v>522.86</v>
      </c>
      <c r="D17" s="124" t="n">
        <f aca="false">5/100*C17</f>
        <v>26.143</v>
      </c>
      <c r="E17" s="116"/>
    </row>
    <row r="18" customFormat="false" ht="13.5" hidden="false" customHeight="false" outlineLevel="0" collapsed="false">
      <c r="A18" s="120" t="s">
        <v>338</v>
      </c>
      <c r="B18" s="121" t="s">
        <v>278</v>
      </c>
      <c r="C18" s="120" t="n">
        <v>847.33</v>
      </c>
      <c r="D18" s="122" t="n">
        <f aca="false">5/100*C18</f>
        <v>42.3665</v>
      </c>
      <c r="E18" s="116"/>
      <c r="H18" s="69" t="s">
        <v>75</v>
      </c>
      <c r="I18" s="69"/>
    </row>
    <row r="19" customFormat="false" ht="14.25" hidden="false" customHeight="false" outlineLevel="0" collapsed="false">
      <c r="A19" s="121" t="s">
        <v>339</v>
      </c>
      <c r="B19" s="121" t="s">
        <v>340</v>
      </c>
      <c r="C19" s="121" t="n">
        <v>1064.75</v>
      </c>
      <c r="D19" s="122" t="n">
        <f aca="false">5/100*C19</f>
        <v>53.2375</v>
      </c>
      <c r="E19" s="116"/>
      <c r="H19" s="62" t="n">
        <v>29581685</v>
      </c>
      <c r="I19" s="74" t="n">
        <f aca="false">H19/655.957</f>
        <v>45096.9880647664</v>
      </c>
    </row>
    <row r="20" customFormat="false" ht="13.5" hidden="false" customHeight="false" outlineLevel="0" collapsed="false">
      <c r="A20" s="121" t="s">
        <v>341</v>
      </c>
      <c r="B20" s="121" t="s">
        <v>342</v>
      </c>
      <c r="C20" s="121" t="n">
        <v>1909.68</v>
      </c>
      <c r="D20" s="122" t="n">
        <f aca="false">5/100*C20</f>
        <v>95.484</v>
      </c>
      <c r="E20" s="116"/>
    </row>
    <row r="21" customFormat="false" ht="12.75" hidden="false" customHeight="false" outlineLevel="0" collapsed="false">
      <c r="A21" s="121" t="s">
        <v>343</v>
      </c>
      <c r="B21" s="121" t="s">
        <v>342</v>
      </c>
      <c r="C21" s="121" t="n">
        <v>1251.68</v>
      </c>
      <c r="D21" s="122" t="n">
        <f aca="false">5/100*C21</f>
        <v>62.584</v>
      </c>
      <c r="E21" s="116"/>
    </row>
    <row r="22" customFormat="false" ht="12.75" hidden="false" customHeight="false" outlineLevel="0" collapsed="false">
      <c r="A22" s="121" t="s">
        <v>344</v>
      </c>
      <c r="B22" s="121" t="s">
        <v>342</v>
      </c>
      <c r="C22" s="121" t="n">
        <v>1696.6</v>
      </c>
      <c r="D22" s="122" t="n">
        <f aca="false">5/100*C22</f>
        <v>84.83</v>
      </c>
      <c r="E22" s="116"/>
      <c r="G22" s="60"/>
    </row>
    <row r="23" customFormat="false" ht="12.75" hidden="false" customHeight="false" outlineLevel="0" collapsed="false">
      <c r="A23" s="121" t="s">
        <v>345</v>
      </c>
      <c r="B23" s="121" t="s">
        <v>346</v>
      </c>
      <c r="C23" s="121" t="n">
        <v>2199.63</v>
      </c>
      <c r="D23" s="122" t="n">
        <f aca="false">5/100*C23</f>
        <v>109.9815</v>
      </c>
      <c r="E23" s="116"/>
    </row>
    <row r="24" customFormat="false" ht="12.75" hidden="false" customHeight="false" outlineLevel="0" collapsed="false">
      <c r="A24" s="121" t="s">
        <v>347</v>
      </c>
      <c r="B24" s="121" t="s">
        <v>348</v>
      </c>
      <c r="C24" s="121" t="n">
        <v>528.81</v>
      </c>
      <c r="D24" s="122" t="n">
        <f aca="false">5/100*C24</f>
        <v>26.4405</v>
      </c>
      <c r="E24" s="116"/>
    </row>
    <row r="25" customFormat="false" ht="12.75" hidden="false" customHeight="false" outlineLevel="0" collapsed="false">
      <c r="A25" s="121" t="s">
        <v>349</v>
      </c>
      <c r="B25" s="121" t="s">
        <v>290</v>
      </c>
      <c r="C25" s="121" t="n">
        <v>632.86</v>
      </c>
      <c r="D25" s="122" t="n">
        <f aca="false">5/100*C25</f>
        <v>31.643</v>
      </c>
      <c r="E25" s="116"/>
    </row>
    <row r="26" customFormat="false" ht="12.75" hidden="false" customHeight="false" outlineLevel="0" collapsed="false">
      <c r="A26" s="121" t="s">
        <v>350</v>
      </c>
      <c r="B26" s="121" t="s">
        <v>351</v>
      </c>
      <c r="C26" s="121" t="n">
        <v>1345.2</v>
      </c>
      <c r="D26" s="122" t="n">
        <f aca="false">5/100*C26</f>
        <v>67.26</v>
      </c>
      <c r="E26" s="116"/>
    </row>
    <row r="27" customFormat="false" ht="12.75" hidden="false" customHeight="false" outlineLevel="0" collapsed="false">
      <c r="A27" s="121" t="s">
        <v>352</v>
      </c>
      <c r="B27" s="121" t="s">
        <v>294</v>
      </c>
      <c r="C27" s="121" t="n">
        <v>737.43</v>
      </c>
      <c r="D27" s="122" t="n">
        <f aca="false">5/100*C27</f>
        <v>36.8715</v>
      </c>
      <c r="E27" s="116"/>
    </row>
    <row r="28" customFormat="false" ht="12.75" hidden="false" customHeight="false" outlineLevel="0" collapsed="false">
      <c r="A28" s="121" t="s">
        <v>353</v>
      </c>
      <c r="B28" s="121" t="s">
        <v>297</v>
      </c>
      <c r="C28" s="121" t="n">
        <v>1196.6</v>
      </c>
      <c r="D28" s="122" t="n">
        <f aca="false">5/100*C28</f>
        <v>59.83</v>
      </c>
      <c r="E28" s="116"/>
    </row>
    <row r="29" customFormat="false" ht="12.75" hidden="false" customHeight="false" outlineLevel="0" collapsed="false">
      <c r="A29" s="121" t="s">
        <v>354</v>
      </c>
      <c r="B29" s="121" t="s">
        <v>299</v>
      </c>
      <c r="C29" s="121" t="n">
        <v>4434.2</v>
      </c>
      <c r="D29" s="122" t="n">
        <f aca="false">5/100*C29</f>
        <v>221.71</v>
      </c>
      <c r="E29" s="116"/>
    </row>
    <row r="30" customFormat="false" ht="12.75" hidden="false" customHeight="false" outlineLevel="0" collapsed="false">
      <c r="A30" s="121" t="s">
        <v>355</v>
      </c>
      <c r="B30" s="121" t="s">
        <v>299</v>
      </c>
      <c r="C30" s="121" t="n">
        <v>3505.35</v>
      </c>
      <c r="D30" s="122" t="n">
        <v>178.84</v>
      </c>
      <c r="E30" s="116"/>
    </row>
    <row r="31" customFormat="false" ht="12.75" hidden="false" customHeight="false" outlineLevel="0" collapsed="false">
      <c r="A31" s="121" t="s">
        <v>356</v>
      </c>
      <c r="B31" s="121" t="s">
        <v>299</v>
      </c>
      <c r="C31" s="121" t="n">
        <v>4161.36</v>
      </c>
      <c r="D31" s="122" t="n">
        <v>212.31</v>
      </c>
      <c r="E31" s="116"/>
    </row>
    <row r="32" customFormat="false" ht="12.75" hidden="false" customHeight="false" outlineLevel="0" collapsed="false">
      <c r="A32" s="121" t="s">
        <v>357</v>
      </c>
      <c r="B32" s="121" t="s">
        <v>358</v>
      </c>
      <c r="C32" s="121" t="n">
        <v>798.23</v>
      </c>
      <c r="D32" s="122" t="n">
        <f aca="false">5/100*C32</f>
        <v>39.9115</v>
      </c>
      <c r="E32" s="116"/>
    </row>
    <row r="33" customFormat="false" ht="12.75" hidden="false" customHeight="false" outlineLevel="0" collapsed="false">
      <c r="A33" s="121" t="s">
        <v>359</v>
      </c>
      <c r="B33" s="121" t="s">
        <v>360</v>
      </c>
      <c r="C33" s="121" t="n">
        <v>950.46</v>
      </c>
      <c r="D33" s="122" t="n">
        <f aca="false">5/100*C33</f>
        <v>47.523</v>
      </c>
      <c r="E33" s="116"/>
    </row>
    <row r="34" customFormat="false" ht="12.75" hidden="false" customHeight="false" outlineLevel="0" collapsed="false">
      <c r="A34" s="121" t="s">
        <v>361</v>
      </c>
      <c r="B34" s="121" t="s">
        <v>305</v>
      </c>
      <c r="C34" s="121" t="n">
        <v>1390.4</v>
      </c>
      <c r="D34" s="122" t="n">
        <f aca="false">5/100*C34</f>
        <v>69.52</v>
      </c>
      <c r="E34" s="116"/>
    </row>
    <row r="35" customFormat="false" ht="12.75" hidden="false" customHeight="false" outlineLevel="0" collapsed="false">
      <c r="A35" s="121" t="s">
        <v>362</v>
      </c>
      <c r="B35" s="121" t="s">
        <v>309</v>
      </c>
      <c r="C35" s="121" t="n">
        <v>497.22</v>
      </c>
      <c r="D35" s="122" t="n">
        <f aca="false">5/100*C35</f>
        <v>24.861</v>
      </c>
      <c r="E35" s="116"/>
      <c r="F35" s="60"/>
    </row>
    <row r="36" customFormat="false" ht="12.75" hidden="false" customHeight="false" outlineLevel="0" collapsed="false">
      <c r="A36" s="121" t="s">
        <v>363</v>
      </c>
      <c r="B36" s="121"/>
      <c r="C36" s="121" t="n">
        <v>1334.77</v>
      </c>
      <c r="D36" s="122" t="n">
        <f aca="false">5/100*C36</f>
        <v>66.7385</v>
      </c>
      <c r="E36" s="116"/>
      <c r="F36" s="60"/>
    </row>
    <row r="37" customFormat="false" ht="12.75" hidden="false" customHeight="false" outlineLevel="0" collapsed="false">
      <c r="A37" s="121"/>
      <c r="B37" s="121"/>
      <c r="C37" s="121"/>
      <c r="D37" s="122" t="n">
        <f aca="false">5/100*C37</f>
        <v>0</v>
      </c>
      <c r="E37" s="116"/>
      <c r="F37" s="60"/>
    </row>
    <row r="38" customFormat="false" ht="12.75" hidden="false" customHeight="false" outlineLevel="0" collapsed="false">
      <c r="A38" s="121"/>
      <c r="B38" s="121"/>
      <c r="C38" s="121"/>
      <c r="D38" s="122" t="n">
        <f aca="false">5/100*C38</f>
        <v>0</v>
      </c>
      <c r="E38" s="116"/>
      <c r="F38" s="60"/>
    </row>
    <row r="39" customFormat="false" ht="13.5" hidden="false" customHeight="false" outlineLevel="0" collapsed="false">
      <c r="A39" s="125"/>
      <c r="B39" s="125"/>
      <c r="C39" s="125"/>
      <c r="D39" s="126" t="n">
        <f aca="false">5/100*C39</f>
        <v>0</v>
      </c>
      <c r="E39" s="116"/>
      <c r="F39" s="60"/>
    </row>
    <row r="40" customFormat="false" ht="14.25" hidden="false" customHeight="false" outlineLevel="0" collapsed="false">
      <c r="A40" s="44" t="s">
        <v>34</v>
      </c>
      <c r="B40" s="44"/>
      <c r="C40" s="127" t="n">
        <f aca="false">SUM(C4:C39)</f>
        <v>45096.39</v>
      </c>
      <c r="D40" s="127" t="n">
        <f aca="false">SUM(D4:D39)</f>
        <v>2268.1985</v>
      </c>
      <c r="E40" s="116"/>
    </row>
    <row r="41" customFormat="false" ht="13.5" hidden="false" customHeight="false" outlineLevel="0" collapsed="false"/>
    <row r="44" customFormat="false" ht="12.75" hidden="false" customHeight="false" outlineLevel="0" collapsed="false">
      <c r="A44" s="22" t="s">
        <v>35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1"/>
      <c r="C45" s="1"/>
      <c r="D45" s="2"/>
      <c r="E45" s="2"/>
    </row>
    <row r="46" customFormat="false" ht="13.5" hidden="false" customHeight="false" outlineLevel="0" collapsed="false">
      <c r="B46" s="1"/>
      <c r="C46" s="1"/>
      <c r="D46" s="2"/>
      <c r="E46" s="2"/>
    </row>
    <row r="47" customFormat="false" ht="14.25" hidden="false" customHeight="false" outlineLevel="0" collapsed="false">
      <c r="A47" s="23" t="s">
        <v>36</v>
      </c>
      <c r="B47" s="24" t="s">
        <v>37</v>
      </c>
      <c r="C47" s="24" t="s">
        <v>38</v>
      </c>
      <c r="D47" s="25" t="s">
        <v>100</v>
      </c>
      <c r="E47" s="26" t="s">
        <v>40</v>
      </c>
      <c r="F47" s="75" t="s">
        <v>153</v>
      </c>
      <c r="G47" s="26" t="s">
        <v>40</v>
      </c>
      <c r="H47" s="76" t="s">
        <v>102</v>
      </c>
    </row>
    <row r="48" customFormat="false" ht="13.5" hidden="false" customHeight="false" outlineLevel="0" collapsed="false">
      <c r="A48" s="7" t="s">
        <v>364</v>
      </c>
      <c r="B48" s="27" t="n">
        <v>41459</v>
      </c>
      <c r="C48" s="28" t="s">
        <v>365</v>
      </c>
      <c r="D48" s="77" t="n">
        <f aca="false">E48/655.957</f>
        <v>4573.47051712231</v>
      </c>
      <c r="E48" s="30" t="n">
        <v>3000000</v>
      </c>
      <c r="F48" s="77" t="n">
        <f aca="false">G48/655.957</f>
        <v>228.673525856116</v>
      </c>
      <c r="G48" s="30" t="n">
        <v>150000</v>
      </c>
      <c r="H48" s="78" t="n">
        <f aca="false">100*F48/D48</f>
        <v>5</v>
      </c>
    </row>
    <row r="49" customFormat="false" ht="12.75" hidden="false" customHeight="false" outlineLevel="0" collapsed="false">
      <c r="A49" s="11" t="s">
        <v>41</v>
      </c>
      <c r="B49" s="31" t="n">
        <v>41473</v>
      </c>
      <c r="C49" s="32"/>
      <c r="D49" s="77" t="n">
        <f aca="false">E49/655.957</f>
        <v>9146.94103424462</v>
      </c>
      <c r="E49" s="34" t="n">
        <v>6000000</v>
      </c>
      <c r="F49" s="77" t="n">
        <f aca="false">G49/655.957</f>
        <v>350.632739646044</v>
      </c>
      <c r="G49" s="34" t="n">
        <v>230000</v>
      </c>
      <c r="H49" s="78" t="n">
        <f aca="false">100*F49/D49</f>
        <v>3.83333333333333</v>
      </c>
    </row>
    <row r="50" customFormat="false" ht="12.75" hidden="false" customHeight="false" outlineLevel="0" collapsed="false">
      <c r="A50" s="11" t="s">
        <v>41</v>
      </c>
      <c r="B50" s="31" t="n">
        <v>41482</v>
      </c>
      <c r="C50" s="32"/>
      <c r="D50" s="77" t="n">
        <f aca="false">E50/655.957</f>
        <v>24391.8427579857</v>
      </c>
      <c r="E50" s="34" t="n">
        <v>16000000</v>
      </c>
      <c r="F50" s="77" t="n">
        <f aca="false">G50/655.957</f>
        <v>853.714496529498</v>
      </c>
      <c r="G50" s="34" t="n">
        <v>560000</v>
      </c>
      <c r="H50" s="78" t="n">
        <f aca="false">100*F50/D50</f>
        <v>3.5</v>
      </c>
    </row>
    <row r="51" customFormat="false" ht="12.75" hidden="false" customHeight="false" outlineLevel="0" collapsed="false">
      <c r="A51" s="11" t="s">
        <v>41</v>
      </c>
      <c r="B51" s="31" t="n">
        <v>41488</v>
      </c>
      <c r="C51" s="32"/>
      <c r="D51" s="77" t="n">
        <f aca="false">E51/655.957</f>
        <v>4573.47051712231</v>
      </c>
      <c r="E51" s="34" t="n">
        <v>3000000</v>
      </c>
      <c r="F51" s="77" t="n">
        <f aca="false">G51/655.957</f>
        <v>175.316369823022</v>
      </c>
      <c r="G51" s="34" t="n">
        <v>115000</v>
      </c>
      <c r="H51" s="78" t="n">
        <f aca="false">100*F51/D51</f>
        <v>3.83333333333333</v>
      </c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/>
    </row>
    <row r="53" customFormat="false" ht="13.5" hidden="false" customHeight="false" outlineLevel="0" collapsed="false">
      <c r="A53" s="15"/>
      <c r="B53" s="35"/>
      <c r="C53" s="36"/>
      <c r="D53" s="77" t="n">
        <f aca="false">E53/655.957</f>
        <v>0</v>
      </c>
      <c r="E53" s="38"/>
      <c r="F53" s="77" t="n">
        <f aca="false">G53/655.957</f>
        <v>0</v>
      </c>
      <c r="G53" s="38"/>
      <c r="H53" s="78"/>
    </row>
    <row r="54" customFormat="false" ht="14.25" hidden="false" customHeight="false" outlineLevel="0" collapsed="false">
      <c r="A54" s="39" t="s">
        <v>42</v>
      </c>
      <c r="B54" s="40"/>
      <c r="C54" s="41"/>
      <c r="D54" s="81" t="n">
        <f aca="false">SUM(D48:D52)</f>
        <v>42685.7248264749</v>
      </c>
      <c r="E54" s="43" t="n">
        <f aca="false">SUM(E48:E53)</f>
        <v>28000000</v>
      </c>
      <c r="F54" s="82" t="n">
        <f aca="false">SUM(F48:F53)</f>
        <v>1608.33713185468</v>
      </c>
      <c r="G54" s="43" t="n">
        <f aca="false">SUM(G48:G53)</f>
        <v>1055000</v>
      </c>
    </row>
    <row r="55" customFormat="false" ht="13.5" hidden="false" customHeight="false" outlineLevel="0" collapsed="false"/>
    <row r="59" customFormat="false" ht="13.5" hidden="false" customHeight="false" outlineLevel="0" collapsed="false"/>
    <row r="60" customFormat="false" ht="14.25" hidden="false" customHeight="false" outlineLevel="0" collapsed="false">
      <c r="A60" s="44" t="s">
        <v>107</v>
      </c>
      <c r="B60" s="44"/>
      <c r="C60" s="44"/>
      <c r="D60" s="44"/>
    </row>
    <row r="61" customFormat="false" ht="14.25" hidden="false" customHeight="false" outlineLevel="0" collapsed="false">
      <c r="A61" s="88" t="s">
        <v>108</v>
      </c>
      <c r="B61" s="88"/>
      <c r="C61" s="88"/>
      <c r="D61" s="107" t="n">
        <f aca="false">'Juin 2013'!D64</f>
        <v>65175.88525</v>
      </c>
      <c r="G61" s="86"/>
      <c r="H61" s="86"/>
      <c r="I61" s="86"/>
    </row>
    <row r="62" customFormat="false" ht="13.5" hidden="false" customHeight="false" outlineLevel="0" collapsed="false">
      <c r="A62" s="87" t="s">
        <v>109</v>
      </c>
      <c r="B62" s="87"/>
      <c r="C62" s="87"/>
      <c r="D62" s="85" t="n">
        <f aca="false">-D40/2</f>
        <v>-1134.09925</v>
      </c>
      <c r="F62" s="20"/>
    </row>
    <row r="63" customFormat="false" ht="13.5" hidden="false" customHeight="false" outlineLevel="0" collapsed="false">
      <c r="A63" s="88"/>
      <c r="B63" s="88"/>
      <c r="C63" s="88"/>
      <c r="D63" s="89"/>
      <c r="E63" s="90"/>
    </row>
    <row r="64" customFormat="false" ht="13.5" hidden="false" customHeight="false" outlineLevel="0" collapsed="false">
      <c r="A64" s="108" t="s">
        <v>112</v>
      </c>
      <c r="B64" s="92"/>
      <c r="C64" s="93"/>
      <c r="D64" s="85" t="n">
        <f aca="false">D61+D62+D63</f>
        <v>64041.786</v>
      </c>
      <c r="E64" s="90"/>
    </row>
    <row r="70" customFormat="false" ht="12.75" hidden="false" customHeight="false" outlineLevel="0" collapsed="false">
      <c r="A70" s="13"/>
    </row>
    <row r="71" customFormat="false" ht="13.5" hidden="false" customHeight="false" outlineLevel="0" collapsed="false">
      <c r="A71" s="13" t="s">
        <v>114</v>
      </c>
    </row>
    <row r="72" customFormat="false" ht="13.5" hidden="false" customHeight="false" outlineLevel="0" collapsed="false">
      <c r="A72" s="94"/>
      <c r="B72" s="95" t="s">
        <v>44</v>
      </c>
      <c r="C72" s="109" t="s">
        <v>40</v>
      </c>
      <c r="D72" s="110"/>
      <c r="E72" s="98"/>
      <c r="F72" s="98"/>
      <c r="G72" s="98"/>
      <c r="H72" s="98"/>
    </row>
    <row r="73" customFormat="false" ht="12.75" hidden="false" customHeight="false" outlineLevel="0" collapsed="false">
      <c r="A73" s="99" t="s">
        <v>115</v>
      </c>
      <c r="B73" s="77" t="n">
        <f aca="false">'Juin 2013'!B79</f>
        <v>-11037.3034441004</v>
      </c>
      <c r="C73" s="111" t="n">
        <f aca="false">B73*655.957</f>
        <v>-7239996.45528176</v>
      </c>
      <c r="D73" s="110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7</v>
      </c>
      <c r="B74" s="77" t="n">
        <f aca="false">-C40</f>
        <v>-45096.39</v>
      </c>
      <c r="C74" s="111" t="n">
        <f aca="false">B74*655.957</f>
        <v>-29581292.69523</v>
      </c>
      <c r="D74" s="110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8</v>
      </c>
      <c r="B75" s="77" t="n">
        <f aca="false">D54+F54</f>
        <v>44294.0619583296</v>
      </c>
      <c r="C75" s="111" t="n">
        <f aca="false">B75*655.957</f>
        <v>29055000</v>
      </c>
      <c r="D75" s="110"/>
      <c r="E75" s="98"/>
      <c r="F75" s="98"/>
      <c r="G75" s="98"/>
      <c r="H75" s="98"/>
    </row>
    <row r="76" customFormat="false" ht="12.75" hidden="false" customHeight="false" outlineLevel="0" collapsed="false">
      <c r="A76" s="99"/>
      <c r="B76" s="77"/>
      <c r="C76" s="111"/>
    </row>
    <row r="77" customFormat="false" ht="12.75" hidden="false" customHeight="false" outlineLevel="0" collapsed="false">
      <c r="A77" s="99" t="s">
        <v>119</v>
      </c>
      <c r="B77" s="77" t="n">
        <f aca="false">D40/2</f>
        <v>1134.09925</v>
      </c>
      <c r="C77" s="111" t="n">
        <f aca="false">B77*655.957</f>
        <v>743920.34173225</v>
      </c>
    </row>
    <row r="78" customFormat="false" ht="13.5" hidden="false" customHeight="false" outlineLevel="0" collapsed="false">
      <c r="A78" s="101"/>
      <c r="B78" s="102"/>
      <c r="C78" s="112" t="n">
        <f aca="false">B78*655.957</f>
        <v>0</v>
      </c>
    </row>
    <row r="79" customFormat="false" ht="14.25" hidden="false" customHeight="false" outlineLevel="0" collapsed="false">
      <c r="A79" s="103" t="s">
        <v>121</v>
      </c>
      <c r="B79" s="104" t="n">
        <f aca="false">SUM(B73:B78)</f>
        <v>-10705.5322357708</v>
      </c>
      <c r="C79" s="105" t="n">
        <f aca="false">SUM(C73:C78)</f>
        <v>-7022368.80877951</v>
      </c>
    </row>
    <row r="80" customFormat="false" ht="13.5" hidden="false" customHeight="false" outlineLevel="0" collapsed="false"/>
  </sheetData>
  <mergeCells count="8">
    <mergeCell ref="A1:C1"/>
    <mergeCell ref="H13:I13"/>
    <mergeCell ref="H18:I18"/>
    <mergeCell ref="A44:F44"/>
    <mergeCell ref="A60:D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2" t="s">
        <v>366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4.25" hidden="false" customHeight="false" outlineLevel="0" collapsed="false">
      <c r="A4" s="117" t="s">
        <v>367</v>
      </c>
      <c r="B4" s="118" t="s">
        <v>320</v>
      </c>
      <c r="C4" s="117" t="n">
        <v>748.47</v>
      </c>
      <c r="D4" s="122" t="n">
        <f aca="false">5/100*C4</f>
        <v>37.4235</v>
      </c>
      <c r="E4" s="116"/>
      <c r="G4" s="9" t="n">
        <f aca="false">C4*655.957</f>
        <v>490964.13579</v>
      </c>
      <c r="I4" s="61" t="s">
        <v>60</v>
      </c>
      <c r="J4" s="62" t="n">
        <v>669.55</v>
      </c>
      <c r="K4" s="63" t="n">
        <f aca="false">J4*655.957</f>
        <v>439196.00935</v>
      </c>
    </row>
    <row r="5" customFormat="false" ht="13.5" hidden="false" customHeight="false" outlineLevel="0" collapsed="false">
      <c r="A5" s="120" t="s">
        <v>368</v>
      </c>
      <c r="B5" s="121" t="s">
        <v>369</v>
      </c>
      <c r="C5" s="120" t="n">
        <v>1211.19</v>
      </c>
      <c r="D5" s="122" t="n">
        <f aca="false">5/100*C5</f>
        <v>60.5595</v>
      </c>
      <c r="E5" s="116"/>
      <c r="G5" s="9" t="n">
        <f aca="false">C5*655.957</f>
        <v>794488.55883</v>
      </c>
      <c r="I5" s="64" t="n">
        <v>0.02</v>
      </c>
      <c r="J5" s="65" t="n">
        <f aca="false">J4*2/100</f>
        <v>13.391</v>
      </c>
      <c r="K5" s="66" t="n">
        <f aca="false">J5*655.957</f>
        <v>8783.920187</v>
      </c>
    </row>
    <row r="6" customFormat="false" ht="12.75" hidden="false" customHeight="false" outlineLevel="0" collapsed="false">
      <c r="A6" s="121" t="s">
        <v>370</v>
      </c>
      <c r="B6" s="121" t="s">
        <v>371</v>
      </c>
      <c r="C6" s="121" t="n">
        <v>293.84</v>
      </c>
      <c r="D6" s="122" t="n">
        <f aca="false">5/100*C6</f>
        <v>14.692</v>
      </c>
      <c r="E6" s="116"/>
      <c r="G6" s="9" t="n">
        <f aca="false">C6*655.957</f>
        <v>192746.40488</v>
      </c>
      <c r="I6" s="64" t="s">
        <v>63</v>
      </c>
      <c r="J6" s="67" t="n">
        <f aca="false">J4-J5</f>
        <v>656.159</v>
      </c>
      <c r="K6" s="66" t="n">
        <f aca="false">J6*655.957</f>
        <v>430412.089163</v>
      </c>
    </row>
    <row r="7" customFormat="false" ht="12.75" hidden="false" customHeight="false" outlineLevel="0" collapsed="false">
      <c r="A7" s="121" t="s">
        <v>372</v>
      </c>
      <c r="B7" s="121" t="s">
        <v>373</v>
      </c>
      <c r="C7" s="121" t="n">
        <v>1304.6</v>
      </c>
      <c r="D7" s="122" t="n">
        <f aca="false">5/100*C7</f>
        <v>65.23</v>
      </c>
      <c r="E7" s="116"/>
      <c r="G7" s="9" t="n">
        <f aca="false">C7*655.957</f>
        <v>855761.5022</v>
      </c>
      <c r="I7" s="68" t="n">
        <v>0.025</v>
      </c>
      <c r="J7" s="67" t="n">
        <f aca="false">J4*2.5/100</f>
        <v>16.73875</v>
      </c>
      <c r="K7" s="66" t="n">
        <f aca="false">J7*655.957</f>
        <v>10979.90023375</v>
      </c>
    </row>
    <row r="8" customFormat="false" ht="12.75" hidden="false" customHeight="false" outlineLevel="0" collapsed="false">
      <c r="A8" s="121" t="s">
        <v>374</v>
      </c>
      <c r="B8" s="121" t="s">
        <v>373</v>
      </c>
      <c r="C8" s="121" t="n">
        <v>1524.49</v>
      </c>
      <c r="D8" s="122" t="n">
        <f aca="false">5/100*C8</f>
        <v>76.2245</v>
      </c>
      <c r="E8" s="116"/>
      <c r="G8" s="9" t="n">
        <f aca="false">C8*655.957</f>
        <v>999999.88693</v>
      </c>
      <c r="I8" s="64" t="n">
        <v>0.05</v>
      </c>
      <c r="J8" s="67" t="n">
        <f aca="false">J4*5/100</f>
        <v>33.4775</v>
      </c>
      <c r="K8" s="66" t="n">
        <f aca="false">J8*655.957</f>
        <v>21959.8004675</v>
      </c>
    </row>
    <row r="9" customFormat="false" ht="12.75" hidden="false" customHeight="false" outlineLevel="0" collapsed="false">
      <c r="A9" s="121" t="s">
        <v>375</v>
      </c>
      <c r="B9" s="121" t="s">
        <v>267</v>
      </c>
      <c r="C9" s="121" t="n">
        <v>769.21</v>
      </c>
      <c r="D9" s="122" t="n">
        <f aca="false">5/100*C9</f>
        <v>38.4605</v>
      </c>
      <c r="E9" s="116"/>
      <c r="G9" s="9" t="n">
        <f aca="false">C9*655.957</f>
        <v>504568.68397</v>
      </c>
    </row>
    <row r="10" customFormat="false" ht="12.75" hidden="false" customHeight="false" outlineLevel="0" collapsed="false">
      <c r="A10" s="121" t="s">
        <v>376</v>
      </c>
      <c r="B10" s="121" t="s">
        <v>377</v>
      </c>
      <c r="C10" s="121" t="n">
        <v>588.42</v>
      </c>
      <c r="D10" s="122" t="n">
        <f aca="false">5/100*C10</f>
        <v>29.421</v>
      </c>
      <c r="E10" s="116"/>
      <c r="G10" s="9" t="n">
        <f aca="false">C10*655.957</f>
        <v>385978.21794</v>
      </c>
    </row>
    <row r="11" customFormat="false" ht="13.5" hidden="false" customHeight="false" outlineLevel="0" collapsed="false">
      <c r="A11" s="121" t="s">
        <v>378</v>
      </c>
      <c r="B11" s="121" t="s">
        <v>325</v>
      </c>
      <c r="C11" s="121" t="n">
        <v>540.41</v>
      </c>
      <c r="D11" s="122" t="n">
        <f aca="false">5/100*C11</f>
        <v>27.0205</v>
      </c>
      <c r="E11" s="116"/>
      <c r="G11" s="9" t="n">
        <f aca="false">C11*655.957</f>
        <v>354485.72237</v>
      </c>
      <c r="I11" s="69" t="s">
        <v>69</v>
      </c>
      <c r="J11" s="128"/>
    </row>
    <row r="12" customFormat="false" ht="14.25" hidden="false" customHeight="false" outlineLevel="0" collapsed="false">
      <c r="A12" s="121" t="s">
        <v>379</v>
      </c>
      <c r="B12" s="121" t="s">
        <v>380</v>
      </c>
      <c r="C12" s="121" t="n">
        <v>687.05</v>
      </c>
      <c r="D12" s="122" t="n">
        <f aca="false">5/100*C12</f>
        <v>34.3525</v>
      </c>
      <c r="E12" s="116"/>
      <c r="G12" s="9" t="n">
        <f aca="false">C12*655.957</f>
        <v>450675.25685</v>
      </c>
      <c r="I12" s="70" t="n">
        <v>44573.33</v>
      </c>
      <c r="J12" s="71" t="n">
        <f aca="false">I12*655.957</f>
        <v>29238187.82681</v>
      </c>
    </row>
    <row r="13" customFormat="false" ht="13.5" hidden="false" customHeight="false" outlineLevel="0" collapsed="false">
      <c r="A13" s="121" t="s">
        <v>381</v>
      </c>
      <c r="B13" s="121" t="s">
        <v>380</v>
      </c>
      <c r="C13" s="121" t="n">
        <v>297.38</v>
      </c>
      <c r="D13" s="122" t="n">
        <f aca="false">5/100*C13</f>
        <v>14.869</v>
      </c>
      <c r="E13" s="116"/>
      <c r="G13" s="9" t="n">
        <f aca="false">C13*655.957</f>
        <v>195068.49266</v>
      </c>
    </row>
    <row r="14" customFormat="false" ht="12.75" hidden="false" customHeight="false" outlineLevel="0" collapsed="false">
      <c r="A14" s="121" t="s">
        <v>382</v>
      </c>
      <c r="B14" s="121" t="s">
        <v>327</v>
      </c>
      <c r="C14" s="121" t="n">
        <v>381.12</v>
      </c>
      <c r="D14" s="122" t="n">
        <f aca="false">5/100*C14</f>
        <v>19.056</v>
      </c>
      <c r="E14" s="116"/>
      <c r="G14" s="9" t="n">
        <f aca="false">C14*655.957</f>
        <v>249998.33184</v>
      </c>
    </row>
    <row r="15" customFormat="false" ht="12.75" hidden="false" customHeight="false" outlineLevel="0" collapsed="false">
      <c r="A15" s="121" t="s">
        <v>383</v>
      </c>
      <c r="B15" s="121" t="s">
        <v>384</v>
      </c>
      <c r="C15" s="121" t="n">
        <v>813.25</v>
      </c>
      <c r="D15" s="124" t="n">
        <f aca="false">5/100*C15</f>
        <v>40.6625</v>
      </c>
      <c r="E15" s="116"/>
      <c r="G15" s="9" t="n">
        <f aca="false">C15*655.957</f>
        <v>533457.03025</v>
      </c>
    </row>
    <row r="16" customFormat="false" ht="13.5" hidden="false" customHeight="false" outlineLevel="0" collapsed="false">
      <c r="A16" s="121" t="s">
        <v>385</v>
      </c>
      <c r="B16" s="121" t="s">
        <v>331</v>
      </c>
      <c r="C16" s="121" t="n">
        <v>1128.72</v>
      </c>
      <c r="D16" s="122" t="n">
        <f aca="false">5/100*C16</f>
        <v>56.436</v>
      </c>
      <c r="E16" s="116"/>
      <c r="G16" s="9" t="n">
        <f aca="false">C16*655.957</f>
        <v>740391.78504</v>
      </c>
      <c r="I16" s="69" t="s">
        <v>75</v>
      </c>
      <c r="J16" s="69"/>
    </row>
    <row r="17" customFormat="false" ht="14.25" hidden="false" customHeight="false" outlineLevel="0" collapsed="false">
      <c r="A17" s="121" t="s">
        <v>386</v>
      </c>
      <c r="B17" s="121" t="s">
        <v>256</v>
      </c>
      <c r="C17" s="121" t="n">
        <v>937.93</v>
      </c>
      <c r="D17" s="124" t="n">
        <f aca="false">5/100*C17</f>
        <v>46.8965</v>
      </c>
      <c r="E17" s="116"/>
      <c r="G17" s="9" t="n">
        <f aca="false">C17*655.957</f>
        <v>615241.74901</v>
      </c>
      <c r="I17" s="62" t="n">
        <v>504555</v>
      </c>
      <c r="J17" s="74" t="n">
        <f aca="false">I17/655.957</f>
        <v>769.189138922216</v>
      </c>
    </row>
    <row r="18" customFormat="false" ht="13.5" hidden="false" customHeight="false" outlineLevel="0" collapsed="false">
      <c r="A18" s="123" t="s">
        <v>387</v>
      </c>
      <c r="B18" s="123" t="s">
        <v>256</v>
      </c>
      <c r="C18" s="123" t="n">
        <v>2747.78</v>
      </c>
      <c r="D18" s="122" t="n">
        <f aca="false">5/100*C18</f>
        <v>137.389</v>
      </c>
      <c r="E18" s="116"/>
      <c r="G18" s="9" t="n">
        <f aca="false">C18*655.957</f>
        <v>1802425.52546</v>
      </c>
    </row>
    <row r="19" customFormat="false" ht="12.75" hidden="false" customHeight="false" outlineLevel="0" collapsed="false">
      <c r="A19" s="121" t="s">
        <v>388</v>
      </c>
      <c r="B19" s="121" t="s">
        <v>256</v>
      </c>
      <c r="C19" s="121" t="n">
        <v>1742.53</v>
      </c>
      <c r="D19" s="122" t="n">
        <f aca="false">5/100*C19</f>
        <v>87.1265</v>
      </c>
      <c r="E19" s="116"/>
      <c r="G19" s="9" t="n">
        <f aca="false">C19*655.957</f>
        <v>1143024.75121</v>
      </c>
    </row>
    <row r="20" customFormat="false" ht="12.75" hidden="false" customHeight="false" outlineLevel="0" collapsed="false">
      <c r="A20" s="120" t="s">
        <v>389</v>
      </c>
      <c r="B20" s="121" t="s">
        <v>390</v>
      </c>
      <c r="C20" s="120" t="n">
        <v>563.41</v>
      </c>
      <c r="D20" s="122" t="n">
        <f aca="false">5/100*C20</f>
        <v>28.1705</v>
      </c>
      <c r="E20" s="116"/>
      <c r="G20" s="9" t="n">
        <f aca="false">C20*655.957</f>
        <v>369572.73337</v>
      </c>
    </row>
    <row r="21" customFormat="false" ht="12.75" hidden="false" customHeight="false" outlineLevel="0" collapsed="false">
      <c r="A21" s="121" t="s">
        <v>391</v>
      </c>
      <c r="B21" s="121" t="s">
        <v>280</v>
      </c>
      <c r="C21" s="121" t="n">
        <v>757.86</v>
      </c>
      <c r="D21" s="122" t="n">
        <f aca="false">5/100*C21</f>
        <v>37.893</v>
      </c>
      <c r="E21" s="116"/>
      <c r="G21" s="9" t="n">
        <f aca="false">C21*655.957</f>
        <v>497123.57202</v>
      </c>
    </row>
    <row r="22" customFormat="false" ht="12.75" hidden="false" customHeight="false" outlineLevel="0" collapsed="false">
      <c r="A22" s="121" t="s">
        <v>392</v>
      </c>
      <c r="B22" s="121" t="s">
        <v>342</v>
      </c>
      <c r="C22" s="121" t="n">
        <v>1760.94</v>
      </c>
      <c r="D22" s="122" t="n">
        <f aca="false">5/100*C22</f>
        <v>88.047</v>
      </c>
      <c r="E22" s="116"/>
      <c r="G22" s="9" t="n">
        <f aca="false">C22*655.957</f>
        <v>1155100.91958</v>
      </c>
    </row>
    <row r="23" customFormat="false" ht="12.75" hidden="false" customHeight="false" outlineLevel="0" collapsed="false">
      <c r="A23" s="121" t="s">
        <v>393</v>
      </c>
      <c r="B23" s="121" t="s">
        <v>394</v>
      </c>
      <c r="C23" s="121" t="n">
        <v>1324.8</v>
      </c>
      <c r="D23" s="122" t="n">
        <f aca="false">5/100*C23</f>
        <v>66.24</v>
      </c>
      <c r="E23" s="116"/>
      <c r="G23" s="9" t="n">
        <f aca="false">C23*655.957</f>
        <v>869011.8336</v>
      </c>
    </row>
    <row r="24" customFormat="false" ht="12.75" hidden="false" customHeight="false" outlineLevel="0" collapsed="false">
      <c r="A24" s="121" t="s">
        <v>395</v>
      </c>
      <c r="B24" s="121" t="s">
        <v>396</v>
      </c>
      <c r="C24" s="121" t="n">
        <v>1524.49</v>
      </c>
      <c r="D24" s="122" t="n">
        <f aca="false">5/100*C24</f>
        <v>76.2245</v>
      </c>
      <c r="E24" s="116"/>
      <c r="G24" s="9" t="n">
        <f aca="false">C24*655.957</f>
        <v>999999.88693</v>
      </c>
    </row>
    <row r="25" customFormat="false" ht="12.75" hidden="false" customHeight="false" outlineLevel="0" collapsed="false">
      <c r="A25" s="121" t="s">
        <v>397</v>
      </c>
      <c r="B25" s="121" t="s">
        <v>288</v>
      </c>
      <c r="C25" s="121" t="n">
        <v>753</v>
      </c>
      <c r="D25" s="122" t="n">
        <f aca="false">5/100*C25</f>
        <v>37.65</v>
      </c>
      <c r="E25" s="116"/>
      <c r="G25" s="9" t="n">
        <f aca="false">C25*655.957</f>
        <v>493935.621</v>
      </c>
    </row>
    <row r="26" customFormat="false" ht="12.75" hidden="false" customHeight="false" outlineLevel="0" collapsed="false">
      <c r="A26" s="121" t="s">
        <v>398</v>
      </c>
      <c r="B26" s="121" t="s">
        <v>288</v>
      </c>
      <c r="C26" s="121" t="n">
        <v>656.16</v>
      </c>
      <c r="D26" s="122" t="n">
        <f aca="false">5/100*C26</f>
        <v>32.808</v>
      </c>
      <c r="E26" s="116"/>
      <c r="G26" s="9" t="n">
        <f aca="false">C26*655.957</f>
        <v>430412.74512</v>
      </c>
    </row>
    <row r="27" customFormat="false" ht="12.75" hidden="false" customHeight="false" outlineLevel="0" collapsed="false">
      <c r="A27" s="121" t="s">
        <v>399</v>
      </c>
      <c r="B27" s="121" t="s">
        <v>299</v>
      </c>
      <c r="C27" s="121" t="n">
        <v>4102.02</v>
      </c>
      <c r="D27" s="122" t="n">
        <f aca="false">5/100*C27</f>
        <v>205.101</v>
      </c>
      <c r="E27" s="116"/>
      <c r="G27" s="9" t="n">
        <f aca="false">C27*655.957</f>
        <v>2690748.73314</v>
      </c>
    </row>
    <row r="28" customFormat="false" ht="12.75" hidden="false" customHeight="false" outlineLevel="0" collapsed="false">
      <c r="A28" s="121" t="s">
        <v>400</v>
      </c>
      <c r="B28" s="121" t="s">
        <v>299</v>
      </c>
      <c r="C28" s="121" t="n">
        <v>4275.73</v>
      </c>
      <c r="D28" s="122" t="n">
        <f aca="false">5/100*C28</f>
        <v>213.7865</v>
      </c>
      <c r="E28" s="116"/>
      <c r="G28" s="9" t="n">
        <f aca="false">C28*655.957</f>
        <v>2804695.02361</v>
      </c>
    </row>
    <row r="29" customFormat="false" ht="12.75" hidden="false" customHeight="false" outlineLevel="0" collapsed="false">
      <c r="A29" s="121" t="s">
        <v>401</v>
      </c>
      <c r="B29" s="121" t="s">
        <v>299</v>
      </c>
      <c r="C29" s="121" t="n">
        <v>769.19</v>
      </c>
      <c r="D29" s="122" t="n">
        <f aca="false">5/100*C29</f>
        <v>38.4595</v>
      </c>
      <c r="E29" s="116"/>
      <c r="G29" s="9" t="n">
        <f aca="false">C29*655.957</f>
        <v>504555.56483</v>
      </c>
    </row>
    <row r="30" customFormat="false" ht="12.75" hidden="false" customHeight="false" outlineLevel="0" collapsed="false">
      <c r="A30" s="121" t="s">
        <v>402</v>
      </c>
      <c r="B30" s="121" t="s">
        <v>360</v>
      </c>
      <c r="C30" s="121" t="n">
        <v>914.69</v>
      </c>
      <c r="D30" s="122" t="n">
        <f aca="false">5/100*C30</f>
        <v>45.7345</v>
      </c>
      <c r="E30" s="116"/>
      <c r="G30" s="9" t="n">
        <f aca="false">C30*655.957</f>
        <v>599997.30833</v>
      </c>
    </row>
    <row r="31" customFormat="false" ht="12.75" hidden="false" customHeight="false" outlineLevel="0" collapsed="false">
      <c r="A31" s="121" t="s">
        <v>403</v>
      </c>
      <c r="B31" s="121" t="s">
        <v>404</v>
      </c>
      <c r="C31" s="121" t="n">
        <v>601.36</v>
      </c>
      <c r="D31" s="122" t="n">
        <f aca="false">5/100*C31</f>
        <v>30.068</v>
      </c>
      <c r="E31" s="116"/>
      <c r="G31" s="9" t="n">
        <f aca="false">C31*655.957</f>
        <v>394466.30152</v>
      </c>
    </row>
    <row r="32" customFormat="false" ht="12.75" hidden="false" customHeight="false" outlineLevel="0" collapsed="false">
      <c r="A32" s="121" t="s">
        <v>405</v>
      </c>
      <c r="B32" s="121" t="s">
        <v>406</v>
      </c>
      <c r="C32" s="121" t="n">
        <v>1262.64</v>
      </c>
      <c r="D32" s="122" t="n">
        <f aca="false">5/100*C32</f>
        <v>63.132</v>
      </c>
      <c r="E32" s="116"/>
      <c r="G32" s="9" t="n">
        <f aca="false">C32*655.957</f>
        <v>828237.54648</v>
      </c>
    </row>
    <row r="33" customFormat="false" ht="12.75" hidden="false" customHeight="false" outlineLevel="0" collapsed="false">
      <c r="A33" s="121" t="s">
        <v>407</v>
      </c>
      <c r="B33" s="121" t="s">
        <v>408</v>
      </c>
      <c r="C33" s="121" t="n">
        <v>2306.1</v>
      </c>
      <c r="D33" s="122" t="n">
        <f aca="false">5/100*C33</f>
        <v>115.305</v>
      </c>
      <c r="E33" s="116"/>
      <c r="G33" s="9" t="n">
        <f aca="false">C33*655.957</f>
        <v>1512702.4377</v>
      </c>
    </row>
    <row r="34" customFormat="false" ht="12.75" hidden="false" customHeight="false" outlineLevel="0" collapsed="false">
      <c r="A34" s="121"/>
      <c r="B34" s="121"/>
      <c r="C34" s="121"/>
      <c r="D34" s="122" t="n">
        <f aca="false">5/100*C34</f>
        <v>0</v>
      </c>
      <c r="E34" s="116"/>
      <c r="G34" s="129" t="n">
        <f aca="false">C34*655.957</f>
        <v>0</v>
      </c>
    </row>
    <row r="35" customFormat="false" ht="12.75" hidden="false" customHeight="false" outlineLevel="0" collapsed="false">
      <c r="A35" s="121"/>
      <c r="B35" s="121"/>
      <c r="C35" s="121"/>
      <c r="D35" s="122" t="n">
        <f aca="false">5/100*C35</f>
        <v>0</v>
      </c>
      <c r="E35" s="116"/>
      <c r="G35" s="129" t="n">
        <f aca="false">C35*655.957</f>
        <v>0</v>
      </c>
    </row>
    <row r="36" customFormat="false" ht="12.75" hidden="false" customHeight="false" outlineLevel="0" collapsed="false">
      <c r="A36" s="121"/>
      <c r="B36" s="121"/>
      <c r="C36" s="121"/>
      <c r="D36" s="122" t="n">
        <f aca="false">5/100*C36</f>
        <v>0</v>
      </c>
      <c r="E36" s="116"/>
      <c r="G36" s="129" t="n">
        <f aca="false">C36*655.957</f>
        <v>0</v>
      </c>
    </row>
    <row r="37" customFormat="false" ht="12.75" hidden="false" customHeight="false" outlineLevel="0" collapsed="false">
      <c r="A37" s="121"/>
      <c r="B37" s="121"/>
      <c r="C37" s="121"/>
      <c r="D37" s="122" t="n">
        <f aca="false">5/100*C37</f>
        <v>0</v>
      </c>
      <c r="E37" s="116"/>
      <c r="G37" s="129" t="n">
        <f aca="false">C37*655.957</f>
        <v>0</v>
      </c>
    </row>
    <row r="38" customFormat="false" ht="12.75" hidden="false" customHeight="false" outlineLevel="0" collapsed="false">
      <c r="A38" s="121"/>
      <c r="B38" s="121"/>
      <c r="C38" s="121"/>
      <c r="D38" s="122" t="n">
        <f aca="false">5/100*C38</f>
        <v>0</v>
      </c>
      <c r="E38" s="116"/>
      <c r="G38" s="129" t="n">
        <f aca="false">C38*655.957</f>
        <v>0</v>
      </c>
    </row>
    <row r="39" customFormat="false" ht="13.5" hidden="false" customHeight="false" outlineLevel="0" collapsed="false">
      <c r="A39" s="125"/>
      <c r="B39" s="125"/>
      <c r="C39" s="125"/>
      <c r="D39" s="126" t="n">
        <f aca="false">5/100*C39</f>
        <v>0</v>
      </c>
      <c r="E39" s="116"/>
      <c r="G39" s="60"/>
    </row>
    <row r="40" customFormat="false" ht="14.25" hidden="false" customHeight="false" outlineLevel="0" collapsed="false">
      <c r="A40" s="44" t="s">
        <v>34</v>
      </c>
      <c r="B40" s="44"/>
      <c r="C40" s="127" t="n">
        <f aca="false">SUM(C4:C39)</f>
        <v>37288.78</v>
      </c>
      <c r="D40" s="127" t="n">
        <f aca="false">SUM(D4:D39)</f>
        <v>1864.439</v>
      </c>
      <c r="E40" s="116"/>
      <c r="G40" s="9" t="n">
        <f aca="false">SUM(G4:G33)</f>
        <v>24459836.26246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22" t="s">
        <v>35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1"/>
      <c r="C45" s="1"/>
      <c r="D45" s="2"/>
      <c r="E45" s="2"/>
    </row>
    <row r="46" customFormat="false" ht="13.5" hidden="false" customHeight="false" outlineLevel="0" collapsed="false">
      <c r="B46" s="1"/>
      <c r="C46" s="1"/>
      <c r="D46" s="2"/>
      <c r="E46" s="2"/>
    </row>
    <row r="47" customFormat="false" ht="14.25" hidden="false" customHeight="false" outlineLevel="0" collapsed="false">
      <c r="A47" s="23" t="s">
        <v>36</v>
      </c>
      <c r="B47" s="24" t="s">
        <v>37</v>
      </c>
      <c r="C47" s="24" t="s">
        <v>38</v>
      </c>
      <c r="D47" s="25" t="s">
        <v>100</v>
      </c>
      <c r="E47" s="26" t="s">
        <v>40</v>
      </c>
      <c r="F47" s="75" t="s">
        <v>153</v>
      </c>
      <c r="G47" s="26" t="s">
        <v>40</v>
      </c>
      <c r="H47" s="76" t="s">
        <v>102</v>
      </c>
    </row>
    <row r="48" customFormat="false" ht="13.5" hidden="false" customHeight="false" outlineLevel="0" collapsed="false">
      <c r="A48" s="7" t="s">
        <v>105</v>
      </c>
      <c r="B48" s="27" t="n">
        <v>41506</v>
      </c>
      <c r="C48" s="28"/>
      <c r="D48" s="77" t="n">
        <f aca="false">E48/655.957</f>
        <v>13720.4115513669</v>
      </c>
      <c r="E48" s="30" t="n">
        <v>9000000</v>
      </c>
      <c r="F48" s="77" t="n">
        <f aca="false">G48/655.957</f>
        <v>480.214404297843</v>
      </c>
      <c r="G48" s="30" t="n">
        <v>315000</v>
      </c>
      <c r="H48" s="78" t="n">
        <f aca="false">100*F48/D48</f>
        <v>3.5</v>
      </c>
    </row>
    <row r="49" customFormat="false" ht="12.75" hidden="false" customHeight="false" outlineLevel="0" collapsed="false">
      <c r="A49" s="11" t="s">
        <v>105</v>
      </c>
      <c r="B49" s="31" t="n">
        <v>41516</v>
      </c>
      <c r="C49" s="32"/>
      <c r="D49" s="77" t="n">
        <f aca="false">E49/655.957</f>
        <v>9146.94103424462</v>
      </c>
      <c r="E49" s="34" t="n">
        <v>6000000</v>
      </c>
      <c r="F49" s="77" t="n">
        <f aca="false">G49/655.957</f>
        <v>350.632739646044</v>
      </c>
      <c r="G49" s="34" t="n">
        <v>230000</v>
      </c>
      <c r="H49" s="78" t="n">
        <f aca="false">100*F49/D49</f>
        <v>3.83333333333333</v>
      </c>
    </row>
    <row r="50" customFormat="false" ht="12.75" hidden="false" customHeight="false" outlineLevel="0" collapsed="false">
      <c r="A50" s="11" t="s">
        <v>105</v>
      </c>
      <c r="B50" s="31" t="n">
        <v>41519</v>
      </c>
      <c r="C50" s="32"/>
      <c r="D50" s="77" t="n">
        <f aca="false">E50/655.957</f>
        <v>9146.94103424462</v>
      </c>
      <c r="E50" s="34" t="n">
        <v>6000000</v>
      </c>
      <c r="F50" s="77" t="n">
        <f aca="false">G50/655.957</f>
        <v>350.632739646044</v>
      </c>
      <c r="G50" s="34" t="n">
        <v>230000</v>
      </c>
      <c r="H50" s="78" t="n">
        <f aca="false">100*F50/D50</f>
        <v>3.83333333333333</v>
      </c>
    </row>
    <row r="51" customFormat="false" ht="12.75" hidden="false" customHeight="false" outlineLevel="0" collapsed="false">
      <c r="A51" s="11"/>
      <c r="B51" s="31"/>
      <c r="C51" s="32"/>
      <c r="D51" s="77" t="n">
        <f aca="false">E51/655.957</f>
        <v>0</v>
      </c>
      <c r="E51" s="34"/>
      <c r="F51" s="77" t="n">
        <f aca="false">G51/655.957</f>
        <v>0</v>
      </c>
      <c r="G51" s="34"/>
      <c r="H51" s="78" t="e">
        <f aca="false">100*F51/D51</f>
        <v>#DIV/0!</v>
      </c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/>
    </row>
    <row r="53" customFormat="false" ht="13.5" hidden="false" customHeight="false" outlineLevel="0" collapsed="false">
      <c r="A53" s="15"/>
      <c r="B53" s="35"/>
      <c r="C53" s="36"/>
      <c r="D53" s="77" t="n">
        <f aca="false">E53/655.957</f>
        <v>0</v>
      </c>
      <c r="E53" s="38"/>
      <c r="F53" s="77" t="n">
        <f aca="false">G53/655.957</f>
        <v>0</v>
      </c>
      <c r="G53" s="38"/>
      <c r="H53" s="78"/>
    </row>
    <row r="54" customFormat="false" ht="14.25" hidden="false" customHeight="false" outlineLevel="0" collapsed="false">
      <c r="A54" s="39" t="s">
        <v>42</v>
      </c>
      <c r="B54" s="40"/>
      <c r="C54" s="41"/>
      <c r="D54" s="81" t="n">
        <f aca="false">SUM(D48:D52)</f>
        <v>32014.2936198562</v>
      </c>
      <c r="E54" s="43" t="n">
        <f aca="false">SUM(E48:E53)</f>
        <v>21000000</v>
      </c>
      <c r="F54" s="82" t="n">
        <f aca="false">SUM(F48:F53)</f>
        <v>1181.47988358993</v>
      </c>
      <c r="G54" s="43" t="n">
        <f aca="false">SUM(G48:G53)</f>
        <v>775000</v>
      </c>
    </row>
    <row r="55" customFormat="false" ht="13.5" hidden="false" customHeight="false" outlineLevel="0" collapsed="false"/>
    <row r="59" customFormat="false" ht="13.5" hidden="false" customHeight="false" outlineLevel="0" collapsed="false"/>
    <row r="60" customFormat="false" ht="14.25" hidden="false" customHeight="false" outlineLevel="0" collapsed="false">
      <c r="A60" s="44" t="s">
        <v>107</v>
      </c>
      <c r="B60" s="44"/>
      <c r="C60" s="44"/>
      <c r="D60" s="44"/>
    </row>
    <row r="61" customFormat="false" ht="14.25" hidden="false" customHeight="false" outlineLevel="0" collapsed="false">
      <c r="A61" s="88" t="s">
        <v>108</v>
      </c>
      <c r="B61" s="88"/>
      <c r="C61" s="88"/>
      <c r="D61" s="107" t="n">
        <f aca="false">'Juillet 2013'!D64</f>
        <v>64041.786</v>
      </c>
      <c r="G61" s="86"/>
      <c r="H61" s="86"/>
      <c r="I61" s="86"/>
    </row>
    <row r="62" customFormat="false" ht="13.5" hidden="false" customHeight="false" outlineLevel="0" collapsed="false">
      <c r="A62" s="87" t="s">
        <v>109</v>
      </c>
      <c r="B62" s="87"/>
      <c r="C62" s="87"/>
      <c r="D62" s="85" t="n">
        <f aca="false">-D40/2</f>
        <v>-932.2195</v>
      </c>
      <c r="F62" s="20"/>
    </row>
    <row r="63" customFormat="false" ht="13.5" hidden="false" customHeight="false" outlineLevel="0" collapsed="false">
      <c r="A63" s="88"/>
      <c r="B63" s="88"/>
      <c r="C63" s="88"/>
      <c r="D63" s="89"/>
      <c r="E63" s="90"/>
    </row>
    <row r="64" customFormat="false" ht="13.5" hidden="false" customHeight="false" outlineLevel="0" collapsed="false">
      <c r="A64" s="108" t="s">
        <v>112</v>
      </c>
      <c r="B64" s="92"/>
      <c r="C64" s="93"/>
      <c r="D64" s="85" t="n">
        <f aca="false">D61+D62+D63</f>
        <v>63109.5665</v>
      </c>
      <c r="E64" s="90"/>
    </row>
    <row r="70" customFormat="false" ht="12.75" hidden="false" customHeight="false" outlineLevel="0" collapsed="false">
      <c r="A70" s="13"/>
    </row>
    <row r="71" customFormat="false" ht="13.5" hidden="false" customHeight="false" outlineLevel="0" collapsed="false">
      <c r="A71" s="13" t="s">
        <v>114</v>
      </c>
    </row>
    <row r="72" customFormat="false" ht="13.5" hidden="false" customHeight="false" outlineLevel="0" collapsed="false">
      <c r="A72" s="94"/>
      <c r="B72" s="95" t="s">
        <v>44</v>
      </c>
      <c r="C72" s="109" t="s">
        <v>40</v>
      </c>
      <c r="D72" s="110"/>
      <c r="E72" s="98"/>
      <c r="F72" s="98"/>
      <c r="G72" s="98"/>
      <c r="H72" s="98"/>
    </row>
    <row r="73" customFormat="false" ht="12.75" hidden="false" customHeight="false" outlineLevel="0" collapsed="false">
      <c r="A73" s="99" t="s">
        <v>115</v>
      </c>
      <c r="B73" s="77" t="n">
        <f aca="false">'Juillet 2013'!B79</f>
        <v>-10705.5322357708</v>
      </c>
      <c r="C73" s="111" t="n">
        <f aca="false">B73*655.957</f>
        <v>-7022368.80877951</v>
      </c>
      <c r="D73" s="110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7</v>
      </c>
      <c r="B74" s="77" t="n">
        <f aca="false">-C40</f>
        <v>-37288.78</v>
      </c>
      <c r="C74" s="111" t="n">
        <f aca="false">B74*655.957</f>
        <v>-24459836.26246</v>
      </c>
      <c r="D74" s="110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8</v>
      </c>
      <c r="B75" s="77" t="n">
        <f aca="false">D54+F54</f>
        <v>33195.7735034461</v>
      </c>
      <c r="C75" s="111" t="n">
        <f aca="false">B75*655.957</f>
        <v>21775000</v>
      </c>
      <c r="D75" s="110"/>
      <c r="E75" s="98"/>
      <c r="F75" s="98"/>
      <c r="G75" s="98"/>
      <c r="H75" s="98"/>
    </row>
    <row r="76" customFormat="false" ht="12.75" hidden="false" customHeight="false" outlineLevel="0" collapsed="false">
      <c r="A76" s="99"/>
      <c r="B76" s="77"/>
      <c r="C76" s="111"/>
    </row>
    <row r="77" customFormat="false" ht="12.75" hidden="false" customHeight="false" outlineLevel="0" collapsed="false">
      <c r="A77" s="99" t="s">
        <v>119</v>
      </c>
      <c r="B77" s="77" t="n">
        <f aca="false">D40/2</f>
        <v>932.2195</v>
      </c>
      <c r="C77" s="111" t="n">
        <f aca="false">B77*655.957</f>
        <v>611495.9065615</v>
      </c>
    </row>
    <row r="78" customFormat="false" ht="13.5" hidden="false" customHeight="false" outlineLevel="0" collapsed="false">
      <c r="A78" s="101"/>
      <c r="B78" s="102"/>
      <c r="C78" s="112" t="n">
        <f aca="false">B78*655.957</f>
        <v>0</v>
      </c>
    </row>
    <row r="79" customFormat="false" ht="14.25" hidden="false" customHeight="false" outlineLevel="0" collapsed="false">
      <c r="A79" s="103" t="s">
        <v>121</v>
      </c>
      <c r="B79" s="104" t="n">
        <f aca="false">SUM(B73:B78)</f>
        <v>-13866.3192323247</v>
      </c>
      <c r="C79" s="105" t="n">
        <f aca="false">SUM(C73:C78)</f>
        <v>-9095709.16467801</v>
      </c>
    </row>
    <row r="80" customFormat="false" ht="13.5" hidden="false" customHeight="false" outlineLevel="0" collapsed="false"/>
  </sheetData>
  <mergeCells count="7">
    <mergeCell ref="A1:C1"/>
    <mergeCell ref="I16:J16"/>
    <mergeCell ref="A44:F44"/>
    <mergeCell ref="A60:D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2" t="s">
        <v>409</v>
      </c>
      <c r="B1" s="22"/>
      <c r="C1" s="22"/>
      <c r="D1" s="4"/>
      <c r="E1" s="4"/>
      <c r="F1" s="4"/>
    </row>
    <row r="2" customFormat="false" ht="13.5" hidden="false" customHeight="false" outlineLevel="0" collapsed="false"/>
    <row r="3" customFormat="false" ht="14.25" hidden="false" customHeight="false" outlineLevel="0" collapsed="false">
      <c r="A3" s="44" t="s">
        <v>1</v>
      </c>
      <c r="B3" s="44" t="s">
        <v>195</v>
      </c>
      <c r="C3" s="44" t="s">
        <v>2</v>
      </c>
      <c r="D3" s="44" t="s">
        <v>3</v>
      </c>
      <c r="E3" s="116"/>
    </row>
    <row r="4" customFormat="false" ht="14.25" hidden="false" customHeight="false" outlineLevel="0" collapsed="false">
      <c r="A4" s="117" t="s">
        <v>410</v>
      </c>
      <c r="B4" s="118" t="s">
        <v>256</v>
      </c>
      <c r="C4" s="117" t="n">
        <v>1585.43</v>
      </c>
      <c r="D4" s="122" t="n">
        <f aca="false">5/100*C4</f>
        <v>79.2715</v>
      </c>
      <c r="E4" s="116"/>
      <c r="H4" s="9" t="n">
        <f aca="false">C4*655.957</f>
        <v>1039973.90651</v>
      </c>
      <c r="I4" s="61" t="s">
        <v>60</v>
      </c>
      <c r="J4" s="62" t="n">
        <v>2010.4</v>
      </c>
      <c r="K4" s="63" t="n">
        <f aca="false">J4*655.957</f>
        <v>1318735.9528</v>
      </c>
    </row>
    <row r="5" customFormat="false" ht="13.5" hidden="false" customHeight="false" outlineLevel="0" collapsed="false">
      <c r="A5" s="120" t="s">
        <v>411</v>
      </c>
      <c r="B5" s="121" t="s">
        <v>256</v>
      </c>
      <c r="C5" s="120" t="n">
        <v>1970.19</v>
      </c>
      <c r="D5" s="122" t="n">
        <f aca="false">5/100*C5</f>
        <v>98.5095</v>
      </c>
      <c r="E5" s="116"/>
      <c r="H5" s="9" t="n">
        <f aca="false">C5*655.957</f>
        <v>1292359.92183</v>
      </c>
      <c r="I5" s="64" t="n">
        <v>0.02</v>
      </c>
      <c r="J5" s="65" t="n">
        <f aca="false">J4*2/100</f>
        <v>40.208</v>
      </c>
      <c r="K5" s="66" t="n">
        <f aca="false">J5*655.957</f>
        <v>26374.719056</v>
      </c>
    </row>
    <row r="6" customFormat="false" ht="12.75" hidden="false" customHeight="false" outlineLevel="0" collapsed="false">
      <c r="A6" s="121" t="s">
        <v>412</v>
      </c>
      <c r="B6" s="121" t="s">
        <v>413</v>
      </c>
      <c r="C6" s="121" t="n">
        <v>816.06</v>
      </c>
      <c r="D6" s="122" t="n">
        <f aca="false">5/100*C6</f>
        <v>40.803</v>
      </c>
      <c r="E6" s="116"/>
      <c r="H6" s="9" t="n">
        <f aca="false">C6*655.957</f>
        <v>535300.26942</v>
      </c>
      <c r="I6" s="64" t="s">
        <v>63</v>
      </c>
      <c r="J6" s="67" t="n">
        <f aca="false">J4-J5</f>
        <v>1970.192</v>
      </c>
      <c r="K6" s="66" t="n">
        <f aca="false">J6*655.957</f>
        <v>1292361.233744</v>
      </c>
    </row>
    <row r="7" customFormat="false" ht="12.75" hidden="false" customHeight="false" outlineLevel="0" collapsed="false">
      <c r="A7" s="121" t="s">
        <v>414</v>
      </c>
      <c r="B7" s="121" t="s">
        <v>318</v>
      </c>
      <c r="C7" s="121" t="n">
        <v>419.14</v>
      </c>
      <c r="D7" s="122" t="n">
        <f aca="false">5/100*C7</f>
        <v>20.957</v>
      </c>
      <c r="E7" s="116"/>
      <c r="H7" s="9" t="n">
        <f aca="false">C7*655.957</f>
        <v>274937.81698</v>
      </c>
      <c r="I7" s="68" t="n">
        <v>0.025</v>
      </c>
      <c r="J7" s="67" t="n">
        <f aca="false">J4*2.5/100</f>
        <v>50.26</v>
      </c>
      <c r="K7" s="66" t="n">
        <f aca="false">J7*655.957</f>
        <v>32968.39882</v>
      </c>
    </row>
    <row r="8" customFormat="false" ht="12.75" hidden="false" customHeight="false" outlineLevel="0" collapsed="false">
      <c r="A8" s="121" t="s">
        <v>415</v>
      </c>
      <c r="B8" s="121" t="s">
        <v>320</v>
      </c>
      <c r="C8" s="121" t="n">
        <v>759.11</v>
      </c>
      <c r="D8" s="122" t="n">
        <f aca="false">5/100*C8</f>
        <v>37.9555</v>
      </c>
      <c r="E8" s="116"/>
      <c r="H8" s="9" t="n">
        <f aca="false">C8*655.957</f>
        <v>497943.51827</v>
      </c>
      <c r="I8" s="64" t="n">
        <v>0.05</v>
      </c>
      <c r="J8" s="67" t="n">
        <f aca="false">J4*5/100</f>
        <v>100.52</v>
      </c>
      <c r="K8" s="66" t="n">
        <f aca="false">J8*655.957</f>
        <v>65936.79764</v>
      </c>
    </row>
    <row r="9" customFormat="false" ht="12.75" hidden="false" customHeight="false" outlineLevel="0" collapsed="false">
      <c r="A9" s="121" t="s">
        <v>416</v>
      </c>
      <c r="B9" s="121" t="s">
        <v>417</v>
      </c>
      <c r="C9" s="121" t="n">
        <v>1099.1</v>
      </c>
      <c r="D9" s="122" t="n">
        <f aca="false">5/100*C9</f>
        <v>54.955</v>
      </c>
      <c r="E9" s="116"/>
      <c r="H9" s="9" t="n">
        <f aca="false">C9*655.957</f>
        <v>720962.3387</v>
      </c>
    </row>
    <row r="10" customFormat="false" ht="12.75" hidden="false" customHeight="false" outlineLevel="0" collapsed="false">
      <c r="A10" s="121" t="s">
        <v>418</v>
      </c>
      <c r="B10" s="121" t="s">
        <v>327</v>
      </c>
      <c r="C10" s="121" t="n">
        <v>184.91</v>
      </c>
      <c r="D10" s="122" t="n">
        <f aca="false">5/100*C10</f>
        <v>9.2455</v>
      </c>
      <c r="E10" s="116"/>
      <c r="H10" s="9" t="n">
        <f aca="false">C10*655.957</f>
        <v>121293.00887</v>
      </c>
    </row>
    <row r="11" customFormat="false" ht="13.5" hidden="false" customHeight="false" outlineLevel="0" collapsed="false">
      <c r="A11" s="121" t="s">
        <v>419</v>
      </c>
      <c r="B11" s="121" t="s">
        <v>327</v>
      </c>
      <c r="C11" s="121" t="n">
        <v>205.67</v>
      </c>
      <c r="D11" s="122" t="n">
        <f aca="false">5/100*C11</f>
        <v>10.2835</v>
      </c>
      <c r="E11" s="116"/>
      <c r="H11" s="9" t="n">
        <f aca="false">C11*655.957</f>
        <v>134910.67619</v>
      </c>
      <c r="I11" s="69" t="s">
        <v>69</v>
      </c>
      <c r="J11" s="128"/>
    </row>
    <row r="12" customFormat="false" ht="14.25" hidden="false" customHeight="false" outlineLevel="0" collapsed="false">
      <c r="A12" s="121" t="s">
        <v>420</v>
      </c>
      <c r="B12" s="121" t="s">
        <v>421</v>
      </c>
      <c r="C12" s="121" t="n">
        <v>1614.25</v>
      </c>
      <c r="D12" s="122" t="n">
        <f aca="false">5/100*C12</f>
        <v>80.7125</v>
      </c>
      <c r="E12" s="116"/>
      <c r="H12" s="9" t="n">
        <f aca="false">C12*655.957</f>
        <v>1058878.58725</v>
      </c>
      <c r="I12" s="70" t="n">
        <v>44573.33</v>
      </c>
      <c r="J12" s="71" t="n">
        <f aca="false">I12*655.957</f>
        <v>29238187.82681</v>
      </c>
    </row>
    <row r="13" customFormat="false" ht="13.5" hidden="false" customHeight="false" outlineLevel="0" collapsed="false">
      <c r="A13" s="121" t="s">
        <v>422</v>
      </c>
      <c r="B13" s="121" t="s">
        <v>423</v>
      </c>
      <c r="C13" s="121" t="n">
        <v>1167.07</v>
      </c>
      <c r="D13" s="122" t="n">
        <f aca="false">5/100*C13</f>
        <v>58.3535</v>
      </c>
      <c r="E13" s="116"/>
      <c r="H13" s="9" t="n">
        <f aca="false">C13*655.957</f>
        <v>765547.73599</v>
      </c>
    </row>
    <row r="14" customFormat="false" ht="12.75" hidden="false" customHeight="false" outlineLevel="0" collapsed="false">
      <c r="A14" s="121" t="s">
        <v>424</v>
      </c>
      <c r="B14" s="121" t="s">
        <v>331</v>
      </c>
      <c r="C14" s="121" t="n">
        <v>1045.47</v>
      </c>
      <c r="D14" s="122" t="n">
        <f aca="false">5/100*C14</f>
        <v>52.2735</v>
      </c>
      <c r="E14" s="116"/>
      <c r="H14" s="9" t="n">
        <f aca="false">C14*655.957</f>
        <v>685783.36479</v>
      </c>
    </row>
    <row r="15" customFormat="false" ht="12.75" hidden="false" customHeight="false" outlineLevel="0" collapsed="false">
      <c r="A15" s="121" t="s">
        <v>425</v>
      </c>
      <c r="B15" s="121" t="s">
        <v>335</v>
      </c>
      <c r="C15" s="121" t="n">
        <v>640.7</v>
      </c>
      <c r="D15" s="124" t="n">
        <f aca="false">5/100*C15</f>
        <v>32.035</v>
      </c>
      <c r="E15" s="116"/>
      <c r="H15" s="9" t="n">
        <f aca="false">C15*655.957</f>
        <v>420271.6499</v>
      </c>
    </row>
    <row r="16" customFormat="false" ht="13.5" hidden="false" customHeight="false" outlineLevel="0" collapsed="false">
      <c r="A16" s="121" t="s">
        <v>426</v>
      </c>
      <c r="B16" s="121" t="s">
        <v>275</v>
      </c>
      <c r="C16" s="121" t="n">
        <v>226.91</v>
      </c>
      <c r="D16" s="122" t="n">
        <f aca="false">5/100*C16</f>
        <v>11.3455</v>
      </c>
      <c r="E16" s="116"/>
      <c r="H16" s="9" t="n">
        <f aca="false">C16*655.957</f>
        <v>148843.20287</v>
      </c>
      <c r="I16" s="69" t="s">
        <v>75</v>
      </c>
      <c r="J16" s="69"/>
    </row>
    <row r="17" customFormat="false" ht="14.25" hidden="false" customHeight="false" outlineLevel="0" collapsed="false">
      <c r="A17" s="121" t="s">
        <v>427</v>
      </c>
      <c r="B17" s="121" t="s">
        <v>337</v>
      </c>
      <c r="C17" s="121" t="n">
        <v>1524.49</v>
      </c>
      <c r="D17" s="124" t="n">
        <f aca="false">5/100*C17</f>
        <v>76.2245</v>
      </c>
      <c r="E17" s="116"/>
      <c r="H17" s="9" t="n">
        <f aca="false">C17*655.957</f>
        <v>999999.88693</v>
      </c>
      <c r="I17" s="62" t="n">
        <v>300000</v>
      </c>
      <c r="J17" s="74" t="n">
        <f aca="false">I17/655.957</f>
        <v>457.347051712231</v>
      </c>
    </row>
    <row r="18" customFormat="false" ht="13.5" hidden="false" customHeight="false" outlineLevel="0" collapsed="false">
      <c r="A18" s="123" t="s">
        <v>428</v>
      </c>
      <c r="B18" s="123" t="s">
        <v>342</v>
      </c>
      <c r="C18" s="123" t="n">
        <v>838.05</v>
      </c>
      <c r="D18" s="122" t="n">
        <f aca="false">5/100*C18</f>
        <v>41.9025</v>
      </c>
      <c r="E18" s="116"/>
      <c r="H18" s="9" t="n">
        <f aca="false">C18*655.957</f>
        <v>549724.76385</v>
      </c>
    </row>
    <row r="19" customFormat="false" ht="12.75" hidden="false" customHeight="false" outlineLevel="0" collapsed="false">
      <c r="A19" s="121" t="s">
        <v>429</v>
      </c>
      <c r="B19" s="121" t="s">
        <v>430</v>
      </c>
      <c r="C19" s="121" t="n">
        <v>1259.54</v>
      </c>
      <c r="D19" s="122" t="n">
        <f aca="false">5/100*C19</f>
        <v>62.977</v>
      </c>
      <c r="E19" s="116"/>
      <c r="H19" s="9" t="n">
        <f aca="false">C19*655.957</f>
        <v>826204.07978</v>
      </c>
    </row>
    <row r="20" customFormat="false" ht="12.75" hidden="false" customHeight="false" outlineLevel="0" collapsed="false">
      <c r="A20" s="120" t="s">
        <v>431</v>
      </c>
      <c r="B20" s="121" t="s">
        <v>348</v>
      </c>
      <c r="C20" s="120" t="n">
        <v>677.71</v>
      </c>
      <c r="D20" s="122" t="n">
        <f aca="false">5/100*C20</f>
        <v>33.8855</v>
      </c>
      <c r="E20" s="116"/>
      <c r="H20" s="9" t="n">
        <f aca="false">C20*655.957</f>
        <v>444548.61847</v>
      </c>
    </row>
    <row r="21" customFormat="false" ht="12.75" hidden="false" customHeight="false" outlineLevel="0" collapsed="false">
      <c r="A21" s="121" t="s">
        <v>432</v>
      </c>
      <c r="B21" s="121" t="s">
        <v>290</v>
      </c>
      <c r="C21" s="121" t="n">
        <v>782.76</v>
      </c>
      <c r="D21" s="122" t="n">
        <f aca="false">5/100*C21</f>
        <v>39.138</v>
      </c>
      <c r="E21" s="116"/>
      <c r="H21" s="9" t="n">
        <f aca="false">C21*655.957</f>
        <v>513456.90132</v>
      </c>
    </row>
    <row r="22" customFormat="false" ht="12.75" hidden="false" customHeight="false" outlineLevel="0" collapsed="false">
      <c r="A22" s="121" t="s">
        <v>433</v>
      </c>
      <c r="B22" s="121" t="s">
        <v>434</v>
      </c>
      <c r="C22" s="121" t="n">
        <v>3410.13</v>
      </c>
      <c r="D22" s="122" t="n">
        <f aca="false">5/100*C22</f>
        <v>170.5065</v>
      </c>
      <c r="E22" s="116"/>
      <c r="H22" s="9" t="n">
        <f aca="false">C22*655.957</f>
        <v>2236898.64441</v>
      </c>
    </row>
    <row r="23" customFormat="false" ht="12.75" hidden="false" customHeight="false" outlineLevel="0" collapsed="false">
      <c r="A23" s="121" t="s">
        <v>435</v>
      </c>
      <c r="B23" s="121" t="s">
        <v>294</v>
      </c>
      <c r="C23" s="121" t="n">
        <v>721.24</v>
      </c>
      <c r="D23" s="122" t="n">
        <f aca="false">5/100*C23</f>
        <v>36.062</v>
      </c>
      <c r="E23" s="116"/>
      <c r="H23" s="9" t="n">
        <f aca="false">C23*655.957</f>
        <v>473102.42668</v>
      </c>
    </row>
    <row r="24" customFormat="false" ht="12.75" hidden="false" customHeight="false" outlineLevel="0" collapsed="false">
      <c r="A24" s="121" t="s">
        <v>436</v>
      </c>
      <c r="B24" s="121" t="s">
        <v>437</v>
      </c>
      <c r="C24" s="121" t="n">
        <v>1744.43</v>
      </c>
      <c r="D24" s="122" t="n">
        <f aca="false">5/100*C24</f>
        <v>87.2215</v>
      </c>
      <c r="E24" s="116"/>
      <c r="H24" s="9" t="n">
        <f aca="false">C24*655.957</f>
        <v>1144271.06951</v>
      </c>
    </row>
    <row r="25" customFormat="false" ht="12.75" hidden="false" customHeight="false" outlineLevel="0" collapsed="false">
      <c r="A25" s="121" t="s">
        <v>438</v>
      </c>
      <c r="B25" s="121" t="s">
        <v>439</v>
      </c>
      <c r="C25" s="121" t="n">
        <v>357.07</v>
      </c>
      <c r="D25" s="122" t="n">
        <f aca="false">5/100*C25</f>
        <v>17.8535</v>
      </c>
      <c r="E25" s="116"/>
      <c r="H25" s="9" t="n">
        <f aca="false">C25*655.957</f>
        <v>234222.56599</v>
      </c>
    </row>
    <row r="26" customFormat="false" ht="12.75" hidden="false" customHeight="false" outlineLevel="0" collapsed="false">
      <c r="A26" s="121" t="s">
        <v>440</v>
      </c>
      <c r="B26" s="121" t="s">
        <v>305</v>
      </c>
      <c r="C26" s="121" t="n">
        <v>1411.06</v>
      </c>
      <c r="D26" s="122" t="n">
        <f aca="false">5/100*C26</f>
        <v>70.553</v>
      </c>
      <c r="E26" s="116"/>
      <c r="H26" s="9" t="n">
        <f aca="false">C26*655.957</f>
        <v>925594.68442</v>
      </c>
    </row>
    <row r="27" customFormat="false" ht="12.75" hidden="false" customHeight="false" outlineLevel="0" collapsed="false">
      <c r="A27" s="121" t="s">
        <v>441</v>
      </c>
      <c r="B27" s="121" t="s">
        <v>307</v>
      </c>
      <c r="C27" s="121" t="n">
        <v>1660.15</v>
      </c>
      <c r="D27" s="122" t="n">
        <f aca="false">5/100*C27</f>
        <v>83.0075</v>
      </c>
      <c r="E27" s="116"/>
      <c r="H27" s="9" t="n">
        <f aca="false">C27*655.957</f>
        <v>1088987.01355</v>
      </c>
    </row>
    <row r="28" customFormat="false" ht="12.75" hidden="false" customHeight="false" outlineLevel="0" collapsed="false">
      <c r="A28" s="121" t="s">
        <v>442</v>
      </c>
      <c r="B28" s="121" t="s">
        <v>443</v>
      </c>
      <c r="C28" s="121" t="n">
        <v>949.05</v>
      </c>
      <c r="D28" s="122" t="n">
        <f aca="false">5/100*C28</f>
        <v>47.4525</v>
      </c>
      <c r="E28" s="116"/>
      <c r="H28" s="9" t="n">
        <f aca="false">C28*655.957</f>
        <v>622535.99085</v>
      </c>
    </row>
    <row r="29" customFormat="false" ht="12.75" hidden="false" customHeight="false" outlineLevel="0" collapsed="false">
      <c r="A29" s="121" t="s">
        <v>444</v>
      </c>
      <c r="B29" s="121" t="s">
        <v>443</v>
      </c>
      <c r="C29" s="121" t="n">
        <v>323.8</v>
      </c>
      <c r="D29" s="122" t="n">
        <f aca="false">5/100*C29</f>
        <v>16.19</v>
      </c>
      <c r="E29" s="116"/>
      <c r="H29" s="9" t="n">
        <f aca="false">C29*655.957</f>
        <v>212398.8766</v>
      </c>
    </row>
    <row r="30" customFormat="false" ht="12.75" hidden="false" customHeight="false" outlineLevel="0" collapsed="false">
      <c r="A30" s="121" t="s">
        <v>445</v>
      </c>
      <c r="B30" s="121" t="s">
        <v>309</v>
      </c>
      <c r="C30" s="121" t="n">
        <v>463.17</v>
      </c>
      <c r="D30" s="122" t="n">
        <f aca="false">5/100*C30</f>
        <v>23.1585</v>
      </c>
      <c r="E30" s="116"/>
      <c r="H30" s="9" t="n">
        <f aca="false">C30*655.957</f>
        <v>303819.60369</v>
      </c>
    </row>
    <row r="31" customFormat="false" ht="12.75" hidden="false" customHeight="false" outlineLevel="0" collapsed="false">
      <c r="A31" s="121" t="s">
        <v>446</v>
      </c>
      <c r="B31" s="121" t="s">
        <v>309</v>
      </c>
      <c r="C31" s="121" t="n">
        <v>238.47</v>
      </c>
      <c r="D31" s="122" t="n">
        <f aca="false">5/100*C31</f>
        <v>11.9235</v>
      </c>
      <c r="E31" s="116"/>
      <c r="H31" s="9" t="n">
        <f aca="false">C31*655.957</f>
        <v>156426.06579</v>
      </c>
    </row>
    <row r="32" customFormat="false" ht="12.75" hidden="false" customHeight="false" outlineLevel="0" collapsed="false">
      <c r="A32" s="121" t="s">
        <v>447</v>
      </c>
      <c r="B32" s="121" t="s">
        <v>309</v>
      </c>
      <c r="C32" s="121" t="n">
        <v>234.52</v>
      </c>
      <c r="D32" s="122" t="n">
        <f aca="false">5/100*C32</f>
        <v>11.726</v>
      </c>
      <c r="E32" s="116"/>
      <c r="H32" s="9" t="n">
        <f aca="false">C32*655.957</f>
        <v>153835.03564</v>
      </c>
    </row>
    <row r="33" customFormat="false" ht="12.75" hidden="false" customHeight="false" outlineLevel="0" collapsed="false">
      <c r="A33" s="121" t="s">
        <v>448</v>
      </c>
      <c r="B33" s="121" t="s">
        <v>449</v>
      </c>
      <c r="C33" s="121" t="n">
        <v>609.8</v>
      </c>
      <c r="D33" s="122" t="n">
        <f aca="false">5/100*C33</f>
        <v>30.49</v>
      </c>
      <c r="E33" s="116"/>
      <c r="H33" s="9" t="n">
        <f aca="false">C33*655.957</f>
        <v>400002.5786</v>
      </c>
    </row>
    <row r="34" customFormat="false" ht="12.75" hidden="false" customHeight="false" outlineLevel="0" collapsed="false">
      <c r="A34" s="121"/>
      <c r="B34" s="121"/>
      <c r="C34" s="121"/>
      <c r="D34" s="122" t="n">
        <f aca="false">5/100*C34</f>
        <v>0</v>
      </c>
      <c r="E34" s="116"/>
      <c r="H34" s="129" t="n">
        <f aca="false">C34*655.957</f>
        <v>0</v>
      </c>
    </row>
    <row r="35" customFormat="false" ht="12.75" hidden="false" customHeight="false" outlineLevel="0" collapsed="false">
      <c r="A35" s="121"/>
      <c r="B35" s="121"/>
      <c r="C35" s="121"/>
      <c r="D35" s="122" t="n">
        <f aca="false">5/100*C35</f>
        <v>0</v>
      </c>
      <c r="E35" s="116"/>
      <c r="H35" s="129" t="n">
        <f aca="false">C35*655.957</f>
        <v>0</v>
      </c>
    </row>
    <row r="36" customFormat="false" ht="12.75" hidden="false" customHeight="false" outlineLevel="0" collapsed="false">
      <c r="A36" s="121"/>
      <c r="B36" s="121"/>
      <c r="C36" s="121"/>
      <c r="D36" s="122" t="n">
        <f aca="false">5/100*C36</f>
        <v>0</v>
      </c>
      <c r="E36" s="116"/>
      <c r="H36" s="129" t="n">
        <f aca="false">C36*655.957</f>
        <v>0</v>
      </c>
    </row>
    <row r="37" customFormat="false" ht="12.75" hidden="false" customHeight="false" outlineLevel="0" collapsed="false">
      <c r="A37" s="121"/>
      <c r="B37" s="121"/>
      <c r="C37" s="121"/>
      <c r="D37" s="122" t="n">
        <f aca="false">5/100*C37</f>
        <v>0</v>
      </c>
      <c r="E37" s="116"/>
      <c r="H37" s="129" t="n">
        <f aca="false">C37*655.957</f>
        <v>0</v>
      </c>
    </row>
    <row r="38" customFormat="false" ht="12.75" hidden="false" customHeight="false" outlineLevel="0" collapsed="false">
      <c r="A38" s="121"/>
      <c r="B38" s="121"/>
      <c r="C38" s="121"/>
      <c r="D38" s="122" t="n">
        <f aca="false">5/100*C38</f>
        <v>0</v>
      </c>
      <c r="E38" s="116"/>
      <c r="H38" s="129" t="n">
        <f aca="false">C38*655.957</f>
        <v>0</v>
      </c>
    </row>
    <row r="39" customFormat="false" ht="13.5" hidden="false" customHeight="false" outlineLevel="0" collapsed="false">
      <c r="A39" s="125"/>
      <c r="B39" s="125"/>
      <c r="C39" s="125"/>
      <c r="D39" s="126" t="n">
        <f aca="false">5/100*C39</f>
        <v>0</v>
      </c>
      <c r="E39" s="116"/>
      <c r="H39" s="60"/>
    </row>
    <row r="40" customFormat="false" ht="14.25" hidden="false" customHeight="false" outlineLevel="0" collapsed="false">
      <c r="A40" s="44" t="s">
        <v>34</v>
      </c>
      <c r="B40" s="44"/>
      <c r="C40" s="127" t="n">
        <f aca="false">SUM(C4:C39)</f>
        <v>28939.45</v>
      </c>
      <c r="D40" s="127" t="n">
        <f aca="false">SUM(D4:D39)</f>
        <v>1446.9725</v>
      </c>
      <c r="E40" s="116"/>
      <c r="H40" s="9" t="n">
        <f aca="false">SUM(H4:H33)</f>
        <v>18983034.80365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22" t="s">
        <v>35</v>
      </c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1"/>
      <c r="C45" s="1"/>
      <c r="D45" s="2"/>
      <c r="E45" s="2"/>
    </row>
    <row r="46" customFormat="false" ht="13.5" hidden="false" customHeight="false" outlineLevel="0" collapsed="false">
      <c r="B46" s="1"/>
      <c r="C46" s="1"/>
      <c r="D46" s="2"/>
      <c r="E46" s="2"/>
    </row>
    <row r="47" customFormat="false" ht="14.25" hidden="false" customHeight="false" outlineLevel="0" collapsed="false">
      <c r="A47" s="23" t="s">
        <v>36</v>
      </c>
      <c r="B47" s="24" t="s">
        <v>37</v>
      </c>
      <c r="C47" s="24" t="s">
        <v>38</v>
      </c>
      <c r="D47" s="25" t="s">
        <v>100</v>
      </c>
      <c r="E47" s="26" t="s">
        <v>40</v>
      </c>
      <c r="F47" s="75" t="s">
        <v>153</v>
      </c>
      <c r="G47" s="26" t="s">
        <v>40</v>
      </c>
      <c r="H47" s="76" t="s">
        <v>102</v>
      </c>
    </row>
    <row r="48" customFormat="false" ht="13.5" hidden="false" customHeight="false" outlineLevel="0" collapsed="false">
      <c r="A48" s="7" t="s">
        <v>105</v>
      </c>
      <c r="B48" s="27" t="n">
        <v>41530</v>
      </c>
      <c r="C48" s="28"/>
      <c r="D48" s="77" t="n">
        <f aca="false">E48/655.957</f>
        <v>9146.94103424462</v>
      </c>
      <c r="E48" s="30" t="n">
        <v>6000000</v>
      </c>
      <c r="F48" s="77" t="n">
        <f aca="false">G48/655.957</f>
        <v>350.632739646044</v>
      </c>
      <c r="G48" s="30" t="n">
        <v>230000</v>
      </c>
      <c r="H48" s="78" t="n">
        <f aca="false">100*F48/D48</f>
        <v>3.83333333333333</v>
      </c>
    </row>
    <row r="49" customFormat="false" ht="12.75" hidden="false" customHeight="false" outlineLevel="0" collapsed="false">
      <c r="A49" s="11" t="s">
        <v>105</v>
      </c>
      <c r="B49" s="31" t="n">
        <v>41538</v>
      </c>
      <c r="C49" s="32"/>
      <c r="D49" s="77" t="n">
        <f aca="false">E49/655.957</f>
        <v>9146.94103424462</v>
      </c>
      <c r="E49" s="34" t="n">
        <v>6000000</v>
      </c>
      <c r="F49" s="77" t="n">
        <f aca="false">G49/655.957</f>
        <v>350.632739646044</v>
      </c>
      <c r="G49" s="34" t="n">
        <v>230000</v>
      </c>
      <c r="H49" s="78" t="n">
        <f aca="false">100*F49/D49</f>
        <v>3.83333333333333</v>
      </c>
    </row>
    <row r="50" customFormat="false" ht="12.75" hidden="false" customHeight="false" outlineLevel="0" collapsed="false">
      <c r="A50" s="11" t="s">
        <v>105</v>
      </c>
      <c r="B50" s="31" t="n">
        <v>41550</v>
      </c>
      <c r="C50" s="32"/>
      <c r="D50" s="77" t="n">
        <f aca="false">E50/655.957</f>
        <v>4573.47051712231</v>
      </c>
      <c r="E50" s="34" t="n">
        <v>3000000</v>
      </c>
      <c r="F50" s="77" t="n">
        <f aca="false">G50/655.957</f>
        <v>175.316369823022</v>
      </c>
      <c r="G50" s="34" t="n">
        <v>115000</v>
      </c>
      <c r="H50" s="78" t="n">
        <f aca="false">100*F50/D50</f>
        <v>3.83333333333333</v>
      </c>
    </row>
    <row r="51" customFormat="false" ht="12.75" hidden="false" customHeight="false" outlineLevel="0" collapsed="false">
      <c r="A51" s="11"/>
      <c r="B51" s="31"/>
      <c r="C51" s="32"/>
      <c r="D51" s="77" t="n">
        <f aca="false">E51/655.957</f>
        <v>0</v>
      </c>
      <c r="E51" s="34"/>
      <c r="F51" s="77" t="n">
        <f aca="false">G51/655.957</f>
        <v>0</v>
      </c>
      <c r="G51" s="34"/>
      <c r="H51" s="78" t="e">
        <f aca="false">100*F51/D51</f>
        <v>#DIV/0!</v>
      </c>
    </row>
    <row r="52" customFormat="false" ht="12.75" hidden="false" customHeight="false" outlineLevel="0" collapsed="false">
      <c r="A52" s="11"/>
      <c r="B52" s="31"/>
      <c r="C52" s="32"/>
      <c r="D52" s="77" t="n">
        <f aca="false">E52/655.957</f>
        <v>0</v>
      </c>
      <c r="E52" s="34"/>
      <c r="F52" s="77" t="n">
        <f aca="false">G52/655.957</f>
        <v>0</v>
      </c>
      <c r="G52" s="34"/>
      <c r="H52" s="78"/>
    </row>
    <row r="53" customFormat="false" ht="13.5" hidden="false" customHeight="false" outlineLevel="0" collapsed="false">
      <c r="A53" s="15"/>
      <c r="B53" s="35"/>
      <c r="C53" s="36"/>
      <c r="D53" s="77" t="n">
        <f aca="false">E53/655.957</f>
        <v>0</v>
      </c>
      <c r="E53" s="38"/>
      <c r="F53" s="77" t="n">
        <f aca="false">G53/655.957</f>
        <v>0</v>
      </c>
      <c r="G53" s="38"/>
      <c r="H53" s="78"/>
    </row>
    <row r="54" customFormat="false" ht="14.25" hidden="false" customHeight="false" outlineLevel="0" collapsed="false">
      <c r="A54" s="39" t="s">
        <v>42</v>
      </c>
      <c r="B54" s="40"/>
      <c r="C54" s="41"/>
      <c r="D54" s="81" t="n">
        <f aca="false">SUM(D48:D52)</f>
        <v>22867.3525856116</v>
      </c>
      <c r="E54" s="43" t="n">
        <f aca="false">SUM(E48:E53)</f>
        <v>15000000</v>
      </c>
      <c r="F54" s="82" t="n">
        <f aca="false">SUM(F48:F53)</f>
        <v>876.58184911511</v>
      </c>
      <c r="G54" s="43" t="n">
        <f aca="false">SUM(G48:G53)</f>
        <v>575000</v>
      </c>
    </row>
    <row r="55" customFormat="false" ht="13.5" hidden="false" customHeight="false" outlineLevel="0" collapsed="false"/>
    <row r="59" customFormat="false" ht="13.5" hidden="false" customHeight="false" outlineLevel="0" collapsed="false"/>
    <row r="60" customFormat="false" ht="14.25" hidden="false" customHeight="false" outlineLevel="0" collapsed="false">
      <c r="A60" s="44" t="s">
        <v>107</v>
      </c>
      <c r="B60" s="44"/>
      <c r="C60" s="44"/>
      <c r="D60" s="44"/>
    </row>
    <row r="61" customFormat="false" ht="14.25" hidden="false" customHeight="false" outlineLevel="0" collapsed="false">
      <c r="A61" s="88" t="s">
        <v>108</v>
      </c>
      <c r="B61" s="88"/>
      <c r="C61" s="88"/>
      <c r="D61" s="107" t="n">
        <f aca="false">'Aout 2013'!D64</f>
        <v>63109.5665</v>
      </c>
      <c r="G61" s="86"/>
      <c r="H61" s="86"/>
      <c r="I61" s="86"/>
    </row>
    <row r="62" customFormat="false" ht="13.5" hidden="false" customHeight="false" outlineLevel="0" collapsed="false">
      <c r="A62" s="87" t="s">
        <v>109</v>
      </c>
      <c r="B62" s="87"/>
      <c r="C62" s="87"/>
      <c r="D62" s="85" t="n">
        <f aca="false">-D40/2</f>
        <v>-723.48625</v>
      </c>
      <c r="F62" s="20"/>
    </row>
    <row r="63" customFormat="false" ht="13.5" hidden="false" customHeight="false" outlineLevel="0" collapsed="false">
      <c r="A63" s="88" t="s">
        <v>450</v>
      </c>
      <c r="B63" s="88"/>
      <c r="C63" s="88"/>
      <c r="D63" s="89" t="n">
        <v>457.35</v>
      </c>
      <c r="E63" s="90"/>
    </row>
    <row r="64" customFormat="false" ht="13.5" hidden="false" customHeight="false" outlineLevel="0" collapsed="false">
      <c r="A64" s="108" t="s">
        <v>112</v>
      </c>
      <c r="B64" s="92"/>
      <c r="C64" s="93"/>
      <c r="D64" s="85" t="n">
        <f aca="false">D61+D62+D63</f>
        <v>62843.43025</v>
      </c>
      <c r="E64" s="90"/>
    </row>
    <row r="70" customFormat="false" ht="12.75" hidden="false" customHeight="false" outlineLevel="0" collapsed="false">
      <c r="A70" s="13"/>
    </row>
    <row r="71" customFormat="false" ht="13.5" hidden="false" customHeight="false" outlineLevel="0" collapsed="false">
      <c r="A71" s="13" t="s">
        <v>114</v>
      </c>
    </row>
    <row r="72" customFormat="false" ht="13.5" hidden="false" customHeight="false" outlineLevel="0" collapsed="false">
      <c r="A72" s="94"/>
      <c r="B72" s="95" t="s">
        <v>44</v>
      </c>
      <c r="C72" s="109" t="s">
        <v>40</v>
      </c>
      <c r="D72" s="110"/>
      <c r="E72" s="98"/>
      <c r="F72" s="98"/>
      <c r="G72" s="98"/>
      <c r="H72" s="98"/>
    </row>
    <row r="73" customFormat="false" ht="12.75" hidden="false" customHeight="false" outlineLevel="0" collapsed="false">
      <c r="A73" s="99" t="s">
        <v>115</v>
      </c>
      <c r="B73" s="77" t="n">
        <f aca="false">'Aout 2013'!B79</f>
        <v>-13866.3192323247</v>
      </c>
      <c r="C73" s="111" t="n">
        <f aca="false">B73*655.957</f>
        <v>-9095709.16467801</v>
      </c>
      <c r="D73" s="110"/>
      <c r="E73" s="98"/>
      <c r="F73" s="98"/>
      <c r="G73" s="98"/>
      <c r="H73" s="98"/>
    </row>
    <row r="74" customFormat="false" ht="12.75" hidden="false" customHeight="false" outlineLevel="0" collapsed="false">
      <c r="A74" s="99" t="s">
        <v>117</v>
      </c>
      <c r="B74" s="77" t="n">
        <f aca="false">-C40</f>
        <v>-28939.45</v>
      </c>
      <c r="C74" s="111" t="n">
        <f aca="false">B74*655.957</f>
        <v>-18983034.80365</v>
      </c>
      <c r="D74" s="110"/>
      <c r="E74" s="98"/>
      <c r="F74" s="98"/>
      <c r="G74" s="98"/>
      <c r="H74" s="98"/>
    </row>
    <row r="75" customFormat="false" ht="12.75" hidden="false" customHeight="false" outlineLevel="0" collapsed="false">
      <c r="A75" s="99" t="s">
        <v>118</v>
      </c>
      <c r="B75" s="77" t="n">
        <f aca="false">D54+F54</f>
        <v>23743.9344347267</v>
      </c>
      <c r="C75" s="111" t="n">
        <f aca="false">B75*655.957</f>
        <v>15575000</v>
      </c>
      <c r="D75" s="110"/>
      <c r="E75" s="98"/>
      <c r="F75" s="98"/>
      <c r="G75" s="98"/>
      <c r="H75" s="98"/>
    </row>
    <row r="76" customFormat="false" ht="12.75" hidden="false" customHeight="false" outlineLevel="0" collapsed="false">
      <c r="A76" s="99"/>
      <c r="B76" s="77"/>
      <c r="C76" s="111"/>
    </row>
    <row r="77" customFormat="false" ht="12.75" hidden="false" customHeight="false" outlineLevel="0" collapsed="false">
      <c r="A77" s="99" t="s">
        <v>119</v>
      </c>
      <c r="B77" s="77" t="n">
        <f aca="false">D40/2</f>
        <v>723.48625</v>
      </c>
      <c r="C77" s="111" t="n">
        <f aca="false">B77*655.957</f>
        <v>474575.87009125</v>
      </c>
    </row>
    <row r="78" customFormat="false" ht="13.5" hidden="false" customHeight="false" outlineLevel="0" collapsed="false">
      <c r="A78" s="101" t="s">
        <v>451</v>
      </c>
      <c r="B78" s="102" t="n">
        <v>457.35</v>
      </c>
      <c r="C78" s="112" t="n">
        <f aca="false">B78*655.957</f>
        <v>300001.93395</v>
      </c>
    </row>
    <row r="79" customFormat="false" ht="14.25" hidden="false" customHeight="false" outlineLevel="0" collapsed="false">
      <c r="A79" s="103" t="s">
        <v>121</v>
      </c>
      <c r="B79" s="104" t="n">
        <f aca="false">SUM(B73:B78)</f>
        <v>-17880.998547598</v>
      </c>
      <c r="C79" s="105" t="n">
        <f aca="false">SUM(C73:C78)</f>
        <v>-11729166.1642868</v>
      </c>
    </row>
    <row r="80" customFormat="false" ht="13.5" hidden="false" customHeight="false" outlineLevel="0" collapsed="false"/>
  </sheetData>
  <mergeCells count="7">
    <mergeCell ref="A1:C1"/>
    <mergeCell ref="I16:J16"/>
    <mergeCell ref="A44:F44"/>
    <mergeCell ref="A60:D60"/>
    <mergeCell ref="A61:C6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jkfyuk</cp:lastModifiedBy>
  <cp:lastPrinted>2014-02-21T09:40:19Z</cp:lastPrinted>
  <dcterms:modified xsi:type="dcterms:W3CDTF">2014-02-21T09:40:56Z</dcterms:modified>
  <cp:revision>0</cp:revision>
  <dc:subject/>
  <dc:title/>
</cp:coreProperties>
</file>