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2">
  <si>
    <t xml:space="preserve">FACTURES MALI DUES AU 12 JANVIER 2012</t>
  </si>
  <si>
    <t xml:space="preserve">EURO</t>
  </si>
  <si>
    <t xml:space="preserve">FCFA</t>
  </si>
  <si>
    <t xml:space="preserve">ABDATI KOUNTA</t>
  </si>
  <si>
    <t xml:space="preserve">ADEVI</t>
  </si>
  <si>
    <t xml:space="preserve"> </t>
  </si>
  <si>
    <t xml:space="preserve">FA24215</t>
  </si>
  <si>
    <t xml:space="preserve">AISSATA SALL</t>
  </si>
  <si>
    <t xml:space="preserve">FA24322</t>
  </si>
  <si>
    <t xml:space="preserve">ALLAHOU AKBAR </t>
  </si>
  <si>
    <t xml:space="preserve">FA24339</t>
  </si>
  <si>
    <t xml:space="preserve">AMANI</t>
  </si>
  <si>
    <t xml:space="preserve">FA24229</t>
  </si>
  <si>
    <t xml:space="preserve">AMEN</t>
  </si>
  <si>
    <t xml:space="preserve">AMI DIADIE</t>
  </si>
  <si>
    <t xml:space="preserve">AMINA</t>
  </si>
  <si>
    <t xml:space="preserve">AMON</t>
  </si>
  <si>
    <t xml:space="preserve">FA10260 </t>
  </si>
  <si>
    <t xml:space="preserve">Solde</t>
  </si>
  <si>
    <t xml:space="preserve">FA10517</t>
  </si>
  <si>
    <t xml:space="preserve">FA23931</t>
  </si>
  <si>
    <t xml:space="preserve">FA24295</t>
  </si>
  <si>
    <t xml:space="preserve">ANTA</t>
  </si>
  <si>
    <t xml:space="preserve">FA23442</t>
  </si>
  <si>
    <t xml:space="preserve">Solde 1/2</t>
  </si>
  <si>
    <t xml:space="preserve">FA23808</t>
  </si>
  <si>
    <t xml:space="preserve">FA23982</t>
  </si>
  <si>
    <t xml:space="preserve">FA24110</t>
  </si>
  <si>
    <t xml:space="preserve">ASSAHI</t>
  </si>
  <si>
    <t xml:space="preserve">FA 24248</t>
  </si>
  <si>
    <t xml:space="preserve">AVENUE 2000</t>
  </si>
  <si>
    <t xml:space="preserve">FA21499</t>
  </si>
  <si>
    <t xml:space="preserve">FA21516</t>
  </si>
  <si>
    <t xml:space="preserve">A-Z MEDICAL</t>
  </si>
  <si>
    <t xml:space="preserve">AZ MEDICAL</t>
  </si>
  <si>
    <t xml:space="preserve">BABEMBA</t>
  </si>
  <si>
    <t xml:space="preserve">BADJI SISSOKO</t>
  </si>
  <si>
    <t xml:space="preserve">FA23309</t>
  </si>
  <si>
    <t xml:space="preserve">BASSAN</t>
  </si>
  <si>
    <t xml:space="preserve">FA24014 </t>
  </si>
  <si>
    <t xml:space="preserve">FA24338</t>
  </si>
  <si>
    <t xml:space="preserve">BAZI-GOURMA</t>
  </si>
  <si>
    <t xml:space="preserve">FA24132</t>
  </si>
  <si>
    <t xml:space="preserve">FA24228</t>
  </si>
  <si>
    <t xml:space="preserve">BEL AIR BAMAKO</t>
  </si>
  <si>
    <t xml:space="preserve">FA24168</t>
  </si>
  <si>
    <t xml:space="preserve">BELCO TOURE</t>
  </si>
  <si>
    <t xml:space="preserve">FA23779</t>
  </si>
  <si>
    <t xml:space="preserve">FA24118</t>
  </si>
  <si>
    <t xml:space="preserve">BEN</t>
  </si>
  <si>
    <t xml:space="preserve">FA24179</t>
  </si>
  <si>
    <t xml:space="preserve">BIBI PHARM</t>
  </si>
  <si>
    <t xml:space="preserve">BIEN ETRE</t>
  </si>
  <si>
    <t xml:space="preserve">FA22458 </t>
  </si>
  <si>
    <t xml:space="preserve">CARREFOUR LAFI</t>
  </si>
  <si>
    <t xml:space="preserve">FA16885</t>
  </si>
  <si>
    <t xml:space="preserve">CARREFOUR N’TOMI</t>
  </si>
  <si>
    <t xml:space="preserve">FA24317</t>
  </si>
  <si>
    <t xml:space="preserve">CELLAL</t>
  </si>
  <si>
    <t xml:space="preserve">FA24263</t>
  </si>
  <si>
    <t xml:space="preserve">CITE</t>
  </si>
  <si>
    <t xml:space="preserve">CONCORDE</t>
  </si>
  <si>
    <t xml:space="preserve">FA24210</t>
  </si>
  <si>
    <t xml:space="preserve">FA24221</t>
  </si>
  <si>
    <t xml:space="preserve">CROIX ROUGE</t>
  </si>
  <si>
    <t xml:space="preserve">FA24216</t>
  </si>
  <si>
    <t xml:space="preserve">DAKAN</t>
  </si>
  <si>
    <t xml:space="preserve">DEUXIEME PONT</t>
  </si>
  <si>
    <t xml:space="preserve">FA24319</t>
  </si>
  <si>
    <t xml:space="preserve">DU 26 MARS</t>
  </si>
  <si>
    <t xml:space="preserve">2 EME PONT</t>
  </si>
  <si>
    <t xml:space="preserve">DIA</t>
  </si>
  <si>
    <t xml:space="preserve">FA24271</t>
  </si>
  <si>
    <t xml:space="preserve">DJEMA</t>
  </si>
  <si>
    <t xml:space="preserve">FA23755</t>
  </si>
  <si>
    <t xml:space="preserve">DOURFANE</t>
  </si>
  <si>
    <t xml:space="preserve">FA23872</t>
  </si>
  <si>
    <t xml:space="preserve">FA23976</t>
  </si>
  <si>
    <t xml:space="preserve">EL HADJ AMADOU</t>
  </si>
  <si>
    <t xml:space="preserve">FA24194</t>
  </si>
  <si>
    <t xml:space="preserve">ESPOIR SOKORODY</t>
  </si>
  <si>
    <t xml:space="preserve">FA24247</t>
  </si>
  <si>
    <t xml:space="preserve">FAGUIBINE</t>
  </si>
  <si>
    <t xml:space="preserve">FALADIE</t>
  </si>
  <si>
    <t xml:space="preserve">FALLEY</t>
  </si>
  <si>
    <t xml:space="preserve">FA23622</t>
  </si>
  <si>
    <t xml:space="preserve">FATA</t>
  </si>
  <si>
    <t xml:space="preserve">FA24128</t>
  </si>
  <si>
    <t xml:space="preserve">FATOUMATA SIDIBE</t>
  </si>
  <si>
    <t xml:space="preserve">FA24232</t>
  </si>
  <si>
    <t xml:space="preserve">FA24273</t>
  </si>
  <si>
    <t xml:space="preserve">FA24284</t>
  </si>
  <si>
    <t xml:space="preserve">GAHAM BANI</t>
  </si>
  <si>
    <t xml:space="preserve">FA24186</t>
  </si>
  <si>
    <t xml:space="preserve">GOURMA</t>
  </si>
  <si>
    <t xml:space="preserve">GUIDE SARL</t>
  </si>
  <si>
    <t xml:space="preserve">FA24101</t>
  </si>
  <si>
    <t xml:space="preserve">LES HALLES</t>
  </si>
  <si>
    <t xml:space="preserve">FA23958</t>
  </si>
  <si>
    <t xml:space="preserve">HIRONDELLES</t>
  </si>
  <si>
    <t xml:space="preserve">FA21994</t>
  </si>
  <si>
    <t xml:space="preserve">HOTEL AMITIE</t>
  </si>
  <si>
    <t xml:space="preserve">HOUPHOUET BOIGNY</t>
  </si>
  <si>
    <t xml:space="preserve">JATIGIYA</t>
  </si>
  <si>
    <t xml:space="preserve">FA24184</t>
  </si>
  <si>
    <t xml:space="preserve">AV5821</t>
  </si>
  <si>
    <t xml:space="preserve">KAMONKOLE</t>
  </si>
  <si>
    <t xml:space="preserve">FA24225</t>
  </si>
  <si>
    <t xml:space="preserve">KAMSIR</t>
  </si>
  <si>
    <t xml:space="preserve">FA24176</t>
  </si>
  <si>
    <r>
      <rPr>
        <sz val="18"/>
        <rFont val="Arial"/>
        <family val="0"/>
      </rPr>
      <t xml:space="preserve">                    </t>
    </r>
    <r>
      <rPr>
        <b val="true"/>
        <sz val="18"/>
        <rFont val="Arial"/>
        <family val="2"/>
      </rPr>
      <t xml:space="preserve">KOULOUBA</t>
    </r>
  </si>
  <si>
    <t xml:space="preserve">KIDIN-TANOU</t>
  </si>
  <si>
    <t xml:space="preserve">KOULOUBA</t>
  </si>
  <si>
    <t xml:space="preserve">KY</t>
  </si>
  <si>
    <t xml:space="preserve">LASSANA SAMAKE</t>
  </si>
  <si>
    <t xml:space="preserve">FA23892</t>
  </si>
  <si>
    <t xml:space="preserve">FA24340</t>
  </si>
  <si>
    <t xml:space="preserve">LIBERTE</t>
  </si>
  <si>
    <t xml:space="preserve">MAMITA</t>
  </si>
  <si>
    <t xml:space="preserve">FA24245</t>
  </si>
  <si>
    <t xml:space="preserve">MANDE</t>
  </si>
  <si>
    <t xml:space="preserve">FA23894</t>
  </si>
  <si>
    <t xml:space="preserve">FA24088</t>
  </si>
  <si>
    <t xml:space="preserve">FA24109</t>
  </si>
  <si>
    <t xml:space="preserve">MARIAM CISSE</t>
  </si>
  <si>
    <t xml:space="preserve">FA23605</t>
  </si>
  <si>
    <t xml:space="preserve">MIEUX VIVRE BAMAKO</t>
  </si>
  <si>
    <t xml:space="preserve">FA24155</t>
  </si>
  <si>
    <t xml:space="preserve">MIEUX VIVRE-SIKASSO</t>
  </si>
  <si>
    <t xml:space="preserve">FA23204</t>
  </si>
  <si>
    <t xml:space="preserve">MIEUX VIVRE SIKASSO</t>
  </si>
  <si>
    <t xml:space="preserve">MISSION</t>
  </si>
  <si>
    <t xml:space="preserve">MOHAMED V</t>
  </si>
  <si>
    <t xml:space="preserve">FA24187</t>
  </si>
  <si>
    <t xml:space="preserve">FA24227</t>
  </si>
  <si>
    <t xml:space="preserve">FA24260</t>
  </si>
  <si>
    <t xml:space="preserve">FA24308</t>
  </si>
  <si>
    <t xml:space="preserve">MULTIPHARMA</t>
  </si>
  <si>
    <t xml:space="preserve">FA24239</t>
  </si>
  <si>
    <t xml:space="preserve">MOUSTAPHA DEMBELE</t>
  </si>
  <si>
    <t xml:space="preserve">NIAMASANTE</t>
  </si>
  <si>
    <t xml:space="preserve">FA20186</t>
  </si>
  <si>
    <t xml:space="preserve">NOGOYA</t>
  </si>
  <si>
    <t xml:space="preserve">FA0224</t>
  </si>
  <si>
    <t xml:space="preserve">Promesse paiement 07/2010 RELANCE</t>
  </si>
  <si>
    <t xml:space="preserve">FA18001</t>
  </si>
  <si>
    <t xml:space="preserve">FA18039</t>
  </si>
  <si>
    <t xml:space="preserve">NOUHOUM SAMAKE</t>
  </si>
  <si>
    <t xml:space="preserve">NOUVEAU PONT</t>
  </si>
  <si>
    <t xml:space="preserve">FA24307</t>
  </si>
  <si>
    <t xml:space="preserve"> PALAIS CULTURE</t>
  </si>
  <si>
    <t xml:space="preserve">FA22673</t>
  </si>
  <si>
    <t xml:space="preserve">FA23470</t>
  </si>
  <si>
    <t xml:space="preserve">PENDA</t>
  </si>
  <si>
    <t xml:space="preserve">FA23776</t>
  </si>
  <si>
    <t xml:space="preserve">PLACE CAN</t>
  </si>
  <si>
    <t xml:space="preserve">FA24298</t>
  </si>
  <si>
    <t xml:space="preserve">FA24329</t>
  </si>
  <si>
    <t xml:space="preserve">RENAKO</t>
  </si>
  <si>
    <t xml:space="preserve">FA23973</t>
  </si>
  <si>
    <t xml:space="preserve">FA24051</t>
  </si>
  <si>
    <t xml:space="preserve">ROBERT DEMBELE</t>
  </si>
  <si>
    <t xml:space="preserve">FA24180</t>
  </si>
  <si>
    <t xml:space="preserve">ROND POINT BANCONI</t>
  </si>
  <si>
    <t xml:space="preserve">SAHA</t>
  </si>
  <si>
    <t xml:space="preserve">FA24318</t>
  </si>
  <si>
    <t xml:space="preserve">SANKORE</t>
  </si>
  <si>
    <t xml:space="preserve">FA22868</t>
  </si>
  <si>
    <t xml:space="preserve">FA23317</t>
  </si>
  <si>
    <t xml:space="preserve">FA23460</t>
  </si>
  <si>
    <t xml:space="preserve">SIBIDE BOUBACAR</t>
  </si>
  <si>
    <t xml:space="preserve">SIDIBE</t>
  </si>
  <si>
    <t xml:space="preserve">FA24278</t>
  </si>
  <si>
    <t xml:space="preserve">SODIYA</t>
  </si>
  <si>
    <t xml:space="preserve">SOUKHOULE</t>
  </si>
  <si>
    <t xml:space="preserve">FA15164</t>
  </si>
  <si>
    <t xml:space="preserve">SOUVENIR</t>
  </si>
  <si>
    <t xml:space="preserve">FA24246</t>
  </si>
  <si>
    <t xml:space="preserve">TANA</t>
  </si>
  <si>
    <t xml:space="preserve">FA24060</t>
  </si>
  <si>
    <t xml:space="preserve">TENEMAKAN</t>
  </si>
  <si>
    <t xml:space="preserve">FA23914</t>
  </si>
  <si>
    <t xml:space="preserve">TIEBA</t>
  </si>
  <si>
    <t xml:space="preserve">FA24294</t>
  </si>
  <si>
    <t xml:space="preserve">FA24073</t>
  </si>
  <si>
    <t xml:space="preserve">TOUBA FADJIGUILA</t>
  </si>
  <si>
    <t xml:space="preserve">FA22353</t>
  </si>
  <si>
    <t xml:space="preserve">FA22983</t>
  </si>
  <si>
    <t xml:space="preserve">V2M</t>
  </si>
  <si>
    <t xml:space="preserve">FA24081</t>
  </si>
  <si>
    <t xml:space="preserve">VENISE</t>
  </si>
  <si>
    <t xml:space="preserve">FA24333</t>
  </si>
  <si>
    <t xml:space="preserve">VIGILPHARMA</t>
  </si>
  <si>
    <t xml:space="preserve">FA24097</t>
  </si>
  <si>
    <t xml:space="preserve">WASSA</t>
  </si>
  <si>
    <t xml:space="preserve">FA23831</t>
  </si>
  <si>
    <t xml:space="preserve">FA24309</t>
  </si>
  <si>
    <t xml:space="preserve">ZONE INDUSTRIELLE</t>
  </si>
  <si>
    <t xml:space="preserve">FA24224</t>
  </si>
  <si>
    <t xml:space="preserve">ZANGA COULIBALI</t>
  </si>
  <si>
    <t xml:space="preserve">ZONE INDUSTRIEL</t>
  </si>
  <si>
    <t xml:space="preserve">TOTA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&quot; €&quot;"/>
    <numFmt numFmtId="167" formatCode="[$-409]m/d/yyyy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22"/>
      <name val="Arial"/>
      <family val="0"/>
    </font>
    <font>
      <b val="true"/>
      <sz val="18"/>
      <name val="Arial"/>
      <family val="2"/>
    </font>
    <font>
      <b val="true"/>
      <sz val="18"/>
      <name val="Arial"/>
      <family val="0"/>
    </font>
    <font>
      <sz val="18"/>
      <name val="Arial"/>
      <family val="2"/>
    </font>
    <font>
      <b val="true"/>
      <u val="double"/>
      <sz val="18"/>
      <name val="Arial"/>
      <family val="0"/>
    </font>
    <font>
      <b val="true"/>
      <u val="single"/>
      <sz val="18"/>
      <name val="Arial"/>
      <family val="2"/>
    </font>
    <font>
      <b val="true"/>
      <u val="double"/>
      <sz val="18"/>
      <name val="Arial"/>
      <family val="2"/>
    </font>
    <font>
      <u val="double"/>
      <sz val="1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70"/>
  <sheetViews>
    <sheetView showFormulas="false" showGridLines="true" showRowColHeaders="true" showZeros="true" rightToLeft="false" tabSelected="true" showOutlineSymbols="true" defaultGridColor="true" view="pageBreakPreview" topLeftCell="A192" colorId="64" zoomScale="100" zoomScaleNormal="100" zoomScalePageLayoutView="100" workbookViewId="0">
      <selection pane="topLeft" activeCell="D201" activeCellId="0" sqref="D20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21.42"/>
    <col collapsed="false" customWidth="true" hidden="false" outlineLevel="0" max="3" min="3" style="3" width="21.84"/>
    <col collapsed="false" customWidth="true" hidden="false" outlineLevel="0" max="4" min="4" style="4" width="24.41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6" customFormat="false" ht="27.75" hidden="false" customHeight="false" outlineLevel="0" collapsed="false">
      <c r="A6" s="5" t="s">
        <v>0</v>
      </c>
      <c r="B6" s="5"/>
      <c r="C6" s="5"/>
      <c r="D6" s="5"/>
      <c r="E6" s="5"/>
    </row>
    <row r="7" customFormat="false" ht="24" hidden="false" customHeight="false" outlineLevel="0" collapsed="false"/>
    <row r="8" customFormat="false" ht="24.75" hidden="false" customHeight="false" outlineLevel="0" collapsed="false">
      <c r="A8" s="6"/>
      <c r="B8" s="7"/>
      <c r="C8" s="8" t="s">
        <v>1</v>
      </c>
      <c r="D8" s="9" t="s">
        <v>2</v>
      </c>
      <c r="E8" s="6"/>
    </row>
    <row r="9" customFormat="false" ht="24" hidden="true" customHeight="false" outlineLevel="0" collapsed="false">
      <c r="A9" s="10" t="s">
        <v>3</v>
      </c>
      <c r="B9" s="11"/>
      <c r="C9" s="12"/>
      <c r="D9" s="13"/>
      <c r="E9" s="14"/>
    </row>
    <row r="10" customFormat="false" ht="23.25" hidden="true" customHeight="false" outlineLevel="0" collapsed="false">
      <c r="A10" s="15"/>
      <c r="B10" s="16"/>
      <c r="C10" s="17"/>
      <c r="D10" s="18"/>
      <c r="E10" s="15"/>
    </row>
    <row r="11" customFormat="false" ht="23.25" hidden="true" customHeight="false" outlineLevel="0" collapsed="false">
      <c r="A11" s="15"/>
      <c r="B11" s="16"/>
      <c r="C11" s="17"/>
      <c r="D11" s="18"/>
      <c r="E11" s="15"/>
    </row>
    <row r="12" customFormat="false" ht="23.25" hidden="true" customHeight="false" outlineLevel="0" collapsed="false">
      <c r="A12" s="15"/>
      <c r="B12" s="19"/>
      <c r="C12" s="17"/>
      <c r="D12" s="18"/>
      <c r="E12" s="15"/>
    </row>
    <row r="13" customFormat="false" ht="24" hidden="false" customHeight="false" outlineLevel="0" collapsed="false">
      <c r="A13" s="20" t="s">
        <v>4</v>
      </c>
      <c r="B13" s="19" t="s">
        <v>5</v>
      </c>
      <c r="C13" s="17"/>
      <c r="D13" s="18"/>
      <c r="E13" s="15"/>
    </row>
    <row r="14" customFormat="false" ht="23.25" hidden="false" customHeight="false" outlineLevel="0" collapsed="false">
      <c r="A14" s="15" t="s">
        <v>6</v>
      </c>
      <c r="B14" s="16" t="n">
        <v>40883</v>
      </c>
      <c r="C14" s="17" t="n">
        <v>729.08</v>
      </c>
      <c r="D14" s="21" t="n">
        <f aca="false">C14*655.957</f>
        <v>478245.12956</v>
      </c>
      <c r="E14" s="15"/>
    </row>
    <row r="15" customFormat="false" ht="23.25" hidden="false" customHeight="false" outlineLevel="0" collapsed="false">
      <c r="A15" s="15"/>
      <c r="B15" s="19"/>
      <c r="C15" s="17"/>
      <c r="D15" s="21" t="n">
        <f aca="false">C15*655.957</f>
        <v>0</v>
      </c>
      <c r="E15" s="15"/>
    </row>
    <row r="16" customFormat="false" ht="23.25" hidden="false" customHeight="false" outlineLevel="0" collapsed="false">
      <c r="A16" s="20" t="s">
        <v>7</v>
      </c>
      <c r="B16" s="19" t="s">
        <v>5</v>
      </c>
      <c r="C16" s="17"/>
      <c r="D16" s="21" t="n">
        <f aca="false">C16*655.957</f>
        <v>0</v>
      </c>
      <c r="E16" s="15"/>
    </row>
    <row r="17" s="24" customFormat="true" ht="23.25" hidden="false" customHeight="false" outlineLevel="0" collapsed="false">
      <c r="A17" s="22" t="s">
        <v>8</v>
      </c>
      <c r="B17" s="16" t="n">
        <v>40910</v>
      </c>
      <c r="C17" s="17" t="n">
        <v>1358.74</v>
      </c>
      <c r="D17" s="21" t="n">
        <f aca="false">C17*655.957</f>
        <v>891275.01418</v>
      </c>
      <c r="E17" s="23"/>
    </row>
    <row r="18" customFormat="false" ht="23.25" hidden="false" customHeight="false" outlineLevel="0" collapsed="false">
      <c r="A18" s="15"/>
      <c r="B18" s="16"/>
      <c r="C18" s="17"/>
      <c r="D18" s="21" t="n">
        <f aca="false">C18*655.957</f>
        <v>0</v>
      </c>
      <c r="E18" s="15"/>
    </row>
    <row r="19" customFormat="false" ht="23.25" hidden="false" customHeight="false" outlineLevel="0" collapsed="false">
      <c r="A19" s="20" t="s">
        <v>9</v>
      </c>
      <c r="B19" s="19"/>
      <c r="C19" s="17"/>
      <c r="D19" s="21" t="n">
        <f aca="false">C19*655.957</f>
        <v>0</v>
      </c>
      <c r="E19" s="15"/>
    </row>
    <row r="20" s="27" customFormat="true" ht="23.25" hidden="false" customHeight="false" outlineLevel="0" collapsed="false">
      <c r="A20" s="22" t="s">
        <v>10</v>
      </c>
      <c r="B20" s="25" t="n">
        <v>40913</v>
      </c>
      <c r="C20" s="26" t="n">
        <v>1211.48</v>
      </c>
      <c r="D20" s="21" t="n">
        <f aca="false">C20*655.957</f>
        <v>794678.78636</v>
      </c>
      <c r="E20" s="22"/>
    </row>
    <row r="21" customFormat="false" ht="23.25" hidden="false" customHeight="false" outlineLevel="0" collapsed="false">
      <c r="A21" s="15"/>
      <c r="B21" s="19"/>
      <c r="C21" s="17"/>
      <c r="D21" s="21" t="n">
        <f aca="false">C21*655.957</f>
        <v>0</v>
      </c>
      <c r="E21" s="15"/>
    </row>
    <row r="22" customFormat="false" ht="23.25" hidden="false" customHeight="false" outlineLevel="0" collapsed="false">
      <c r="A22" s="20" t="s">
        <v>11</v>
      </c>
      <c r="B22" s="19" t="s">
        <v>5</v>
      </c>
      <c r="C22" s="17"/>
      <c r="D22" s="21" t="n">
        <f aca="false">C22*655.957</f>
        <v>0</v>
      </c>
      <c r="E22" s="15"/>
    </row>
    <row r="23" customFormat="false" ht="23.25" hidden="false" customHeight="false" outlineLevel="0" collapsed="false">
      <c r="A23" s="15" t="s">
        <v>12</v>
      </c>
      <c r="B23" s="16" t="n">
        <v>40885</v>
      </c>
      <c r="C23" s="17" t="n">
        <v>864.24</v>
      </c>
      <c r="D23" s="21" t="n">
        <f aca="false">C23*655.957</f>
        <v>566904.27768</v>
      </c>
      <c r="E23" s="15"/>
    </row>
    <row r="24" customFormat="false" ht="23.25" hidden="false" customHeight="false" outlineLevel="0" collapsed="false">
      <c r="A24" s="15"/>
      <c r="B24" s="16"/>
      <c r="C24" s="17"/>
      <c r="D24" s="21"/>
      <c r="E24" s="15"/>
    </row>
    <row r="25" customFormat="false" ht="23.25" hidden="false" customHeight="false" outlineLevel="0" collapsed="false">
      <c r="A25" s="20" t="s">
        <v>13</v>
      </c>
      <c r="B25" s="19"/>
      <c r="C25" s="17"/>
      <c r="D25" s="21" t="n">
        <f aca="false">C25*655.957</f>
        <v>0</v>
      </c>
      <c r="E25" s="15"/>
    </row>
    <row r="26" customFormat="false" ht="23.25" hidden="false" customHeight="false" outlineLevel="0" collapsed="false">
      <c r="A26" s="15"/>
      <c r="B26" s="19"/>
      <c r="C26" s="17"/>
      <c r="D26" s="21" t="n">
        <f aca="false">C26*655.957</f>
        <v>0</v>
      </c>
      <c r="E26" s="15"/>
    </row>
    <row r="27" customFormat="false" ht="23.25" hidden="false" customHeight="false" outlineLevel="0" collapsed="false">
      <c r="A27" s="20" t="s">
        <v>14</v>
      </c>
      <c r="B27" s="19" t="s">
        <v>5</v>
      </c>
      <c r="C27" s="17"/>
      <c r="D27" s="21" t="n">
        <f aca="false">C27*655.957</f>
        <v>0</v>
      </c>
      <c r="E27" s="15"/>
    </row>
    <row r="28" customFormat="false" ht="23.25" hidden="false" customHeight="false" outlineLevel="0" collapsed="false">
      <c r="A28" s="15"/>
      <c r="B28" s="16"/>
      <c r="C28" s="17"/>
      <c r="D28" s="21"/>
      <c r="E28" s="15"/>
    </row>
    <row r="29" s="32" customFormat="true" ht="23.25" hidden="false" customHeight="false" outlineLevel="0" collapsed="false">
      <c r="A29" s="28" t="s">
        <v>15</v>
      </c>
      <c r="B29" s="29"/>
      <c r="C29" s="30"/>
      <c r="D29" s="31"/>
      <c r="E29" s="28"/>
    </row>
    <row r="30" customFormat="false" ht="23.25" hidden="false" customHeight="false" outlineLevel="0" collapsed="false">
      <c r="A30" s="15"/>
      <c r="B30" s="16"/>
      <c r="C30" s="17"/>
      <c r="D30" s="21"/>
      <c r="E30" s="15"/>
    </row>
    <row r="31" customFormat="false" ht="23.25" hidden="true" customHeight="false" outlineLevel="0" collapsed="false">
      <c r="A31" s="20" t="s">
        <v>15</v>
      </c>
      <c r="B31" s="19"/>
      <c r="C31" s="17"/>
      <c r="D31" s="21" t="n">
        <f aca="false">C31*655.957</f>
        <v>0</v>
      </c>
      <c r="E31" s="15"/>
    </row>
    <row r="32" customFormat="false" ht="23.25" hidden="true" customHeight="false" outlineLevel="0" collapsed="false">
      <c r="A32" s="15"/>
      <c r="B32" s="19"/>
      <c r="C32" s="17"/>
      <c r="D32" s="21" t="n">
        <f aca="false">C32*655.957</f>
        <v>0</v>
      </c>
      <c r="E32" s="15"/>
    </row>
    <row r="33" customFormat="false" ht="23.25" hidden="false" customHeight="false" outlineLevel="0" collapsed="false">
      <c r="A33" s="20" t="s">
        <v>16</v>
      </c>
      <c r="B33" s="19"/>
      <c r="C33" s="17"/>
      <c r="D33" s="21" t="n">
        <f aca="false">C33*655.957</f>
        <v>0</v>
      </c>
      <c r="E33" s="15"/>
    </row>
    <row r="34" customFormat="false" ht="23.25" hidden="false" customHeight="false" outlineLevel="0" collapsed="false">
      <c r="A34" s="15" t="s">
        <v>17</v>
      </c>
      <c r="B34" s="33" t="n">
        <v>37102</v>
      </c>
      <c r="C34" s="17" t="n">
        <v>621.99</v>
      </c>
      <c r="D34" s="21" t="n">
        <f aca="false">C34*655.957</f>
        <v>407998.69443</v>
      </c>
      <c r="E34" s="15" t="s">
        <v>18</v>
      </c>
    </row>
    <row r="35" customFormat="false" ht="23.25" hidden="false" customHeight="false" outlineLevel="0" collapsed="false">
      <c r="A35" s="15" t="s">
        <v>19</v>
      </c>
      <c r="B35" s="33" t="n">
        <v>37350</v>
      </c>
      <c r="C35" s="17" t="n">
        <v>439.2</v>
      </c>
      <c r="D35" s="21" t="n">
        <f aca="false">C35*655.957</f>
        <v>288096.3144</v>
      </c>
      <c r="E35" s="15"/>
    </row>
    <row r="36" customFormat="false" ht="23.25" hidden="false" customHeight="false" outlineLevel="0" collapsed="false">
      <c r="A36" s="15" t="s">
        <v>20</v>
      </c>
      <c r="B36" s="16" t="n">
        <v>40826</v>
      </c>
      <c r="C36" s="17" t="n">
        <v>845.86</v>
      </c>
      <c r="D36" s="21" t="n">
        <f aca="false">C36*655.957</f>
        <v>554847.78802</v>
      </c>
      <c r="E36" s="15"/>
    </row>
    <row r="37" customFormat="false" ht="23.25" hidden="false" customHeight="false" outlineLevel="0" collapsed="false">
      <c r="A37" s="15" t="s">
        <v>21</v>
      </c>
      <c r="B37" s="16" t="n">
        <v>40900</v>
      </c>
      <c r="C37" s="17" t="n">
        <v>592.4</v>
      </c>
      <c r="D37" s="21" t="n">
        <f aca="false">C37*655.957</f>
        <v>388588.9268</v>
      </c>
      <c r="E37" s="15"/>
    </row>
    <row r="38" customFormat="false" ht="23.25" hidden="false" customHeight="false" outlineLevel="0" collapsed="false">
      <c r="A38" s="15"/>
      <c r="B38" s="16"/>
      <c r="C38" s="17"/>
      <c r="D38" s="21"/>
      <c r="E38" s="15"/>
    </row>
    <row r="39" customFormat="false" ht="23.25" hidden="false" customHeight="false" outlineLevel="0" collapsed="false">
      <c r="A39" s="20" t="s">
        <v>22</v>
      </c>
      <c r="B39" s="19"/>
      <c r="C39" s="17"/>
      <c r="D39" s="21" t="n">
        <f aca="false">C39*655.957</f>
        <v>0</v>
      </c>
      <c r="E39" s="15"/>
    </row>
    <row r="40" customFormat="false" ht="23.25" hidden="false" customHeight="false" outlineLevel="0" collapsed="false">
      <c r="A40" s="15" t="s">
        <v>23</v>
      </c>
      <c r="B40" s="33" t="n">
        <v>40724</v>
      </c>
      <c r="C40" s="17" t="n">
        <v>864.6</v>
      </c>
      <c r="D40" s="21" t="n">
        <f aca="false">C40*655.957</f>
        <v>567140.4222</v>
      </c>
      <c r="E40" s="15" t="s">
        <v>24</v>
      </c>
    </row>
    <row r="41" customFormat="false" ht="23.25" hidden="false" customHeight="false" outlineLevel="0" collapsed="false">
      <c r="A41" s="15" t="s">
        <v>25</v>
      </c>
      <c r="B41" s="16" t="n">
        <v>40802</v>
      </c>
      <c r="C41" s="17" t="n">
        <v>1160.41</v>
      </c>
      <c r="D41" s="21" t="n">
        <f aca="false">C41*655.957</f>
        <v>761179.06237</v>
      </c>
      <c r="E41" s="15"/>
    </row>
    <row r="42" customFormat="false" ht="23.25" hidden="false" customHeight="false" outlineLevel="0" collapsed="false">
      <c r="A42" s="15" t="s">
        <v>26</v>
      </c>
      <c r="B42" s="16" t="n">
        <v>40834</v>
      </c>
      <c r="C42" s="17" t="n">
        <v>160.52</v>
      </c>
      <c r="D42" s="21" t="n">
        <f aca="false">C42*655.957</f>
        <v>105294.21764</v>
      </c>
      <c r="E42" s="15"/>
    </row>
    <row r="43" customFormat="false" ht="23.25" hidden="false" customHeight="false" outlineLevel="0" collapsed="false">
      <c r="A43" s="15" t="s">
        <v>27</v>
      </c>
      <c r="B43" s="16" t="n">
        <v>40862</v>
      </c>
      <c r="C43" s="17" t="n">
        <v>305.97</v>
      </c>
      <c r="D43" s="21" t="n">
        <f aca="false">C43*655.957</f>
        <v>200703.16329</v>
      </c>
      <c r="E43" s="15"/>
    </row>
    <row r="44" customFormat="false" ht="23.25" hidden="false" customHeight="false" outlineLevel="0" collapsed="false">
      <c r="A44" s="15"/>
      <c r="B44" s="16"/>
      <c r="C44" s="17"/>
      <c r="D44" s="21" t="n">
        <f aca="false">C44*655.957</f>
        <v>0</v>
      </c>
      <c r="E44" s="15"/>
    </row>
    <row r="45" customFormat="false" ht="23.25" hidden="false" customHeight="false" outlineLevel="0" collapsed="false">
      <c r="A45" s="28" t="s">
        <v>28</v>
      </c>
      <c r="B45" s="16"/>
      <c r="C45" s="17"/>
      <c r="D45" s="21" t="n">
        <f aca="false">C45*655.957</f>
        <v>0</v>
      </c>
      <c r="E45" s="15"/>
    </row>
    <row r="46" s="27" customFormat="true" ht="23.25" hidden="false" customHeight="false" outlineLevel="0" collapsed="false">
      <c r="A46" s="22" t="s">
        <v>29</v>
      </c>
      <c r="B46" s="25" t="n">
        <v>40890</v>
      </c>
      <c r="C46" s="26" t="n">
        <v>494.78</v>
      </c>
      <c r="D46" s="21" t="n">
        <f aca="false">C46*655.957</f>
        <v>324554.40446</v>
      </c>
      <c r="E46" s="22"/>
    </row>
    <row r="47" customFormat="false" ht="23.25" hidden="false" customHeight="false" outlineLevel="0" collapsed="false">
      <c r="A47" s="15" t="s">
        <v>5</v>
      </c>
      <c r="B47" s="19"/>
      <c r="C47" s="17"/>
      <c r="D47" s="21" t="n">
        <f aca="false">C47*655.957</f>
        <v>0</v>
      </c>
      <c r="E47" s="15"/>
    </row>
    <row r="48" customFormat="false" ht="23.25" hidden="false" customHeight="false" outlineLevel="0" collapsed="false">
      <c r="A48" s="20" t="s">
        <v>30</v>
      </c>
      <c r="B48" s="19"/>
      <c r="C48" s="17"/>
      <c r="D48" s="21" t="n">
        <f aca="false">C48*655.957</f>
        <v>0</v>
      </c>
      <c r="E48" s="15"/>
    </row>
    <row r="49" customFormat="false" ht="23.25" hidden="false" customHeight="false" outlineLevel="0" collapsed="false">
      <c r="A49" s="15" t="s">
        <v>31</v>
      </c>
      <c r="B49" s="33" t="n">
        <v>40318</v>
      </c>
      <c r="C49" s="17" t="n">
        <v>1524.49</v>
      </c>
      <c r="D49" s="21" t="n">
        <f aca="false">C49*655.957</f>
        <v>999999.88693</v>
      </c>
      <c r="E49" s="15" t="s">
        <v>18</v>
      </c>
    </row>
    <row r="50" customFormat="false" ht="23.25" hidden="false" customHeight="false" outlineLevel="0" collapsed="false">
      <c r="A50" s="15" t="s">
        <v>32</v>
      </c>
      <c r="B50" s="33" t="n">
        <v>40323</v>
      </c>
      <c r="C50" s="17" t="n">
        <v>589.09</v>
      </c>
      <c r="D50" s="21" t="n">
        <f aca="false">C50*655.957</f>
        <v>386417.70913</v>
      </c>
      <c r="E50" s="15"/>
    </row>
    <row r="51" customFormat="false" ht="23.25" hidden="false" customHeight="false" outlineLevel="0" collapsed="false">
      <c r="A51" s="15"/>
      <c r="B51" s="33"/>
      <c r="C51" s="17"/>
      <c r="D51" s="21" t="n">
        <f aca="false">C51*655.957</f>
        <v>0</v>
      </c>
      <c r="E51" s="15"/>
    </row>
    <row r="52" customFormat="false" ht="23.25" hidden="false" customHeight="false" outlineLevel="0" collapsed="false">
      <c r="A52" s="28" t="s">
        <v>33</v>
      </c>
      <c r="B52" s="33"/>
      <c r="C52" s="17"/>
      <c r="D52" s="21" t="n">
        <f aca="false">C52*655.957</f>
        <v>0</v>
      </c>
      <c r="E52" s="15"/>
    </row>
    <row r="53" customFormat="false" ht="23.25" hidden="false" customHeight="false" outlineLevel="0" collapsed="false">
      <c r="A53" s="15" t="s">
        <v>5</v>
      </c>
      <c r="B53" s="19"/>
      <c r="C53" s="17"/>
      <c r="D53" s="21" t="n">
        <f aca="false">C53*655.957</f>
        <v>0</v>
      </c>
      <c r="E53" s="15"/>
    </row>
    <row r="54" customFormat="false" ht="23.25" hidden="true" customHeight="false" outlineLevel="0" collapsed="false">
      <c r="A54" s="20" t="s">
        <v>34</v>
      </c>
      <c r="B54" s="19" t="s">
        <v>5</v>
      </c>
      <c r="C54" s="17"/>
      <c r="D54" s="21" t="n">
        <f aca="false">C54*655.957</f>
        <v>0</v>
      </c>
      <c r="E54" s="15"/>
    </row>
    <row r="55" customFormat="false" ht="23.25" hidden="true" customHeight="false" outlineLevel="0" collapsed="false">
      <c r="A55" s="15"/>
      <c r="B55" s="16"/>
      <c r="C55" s="17"/>
      <c r="D55" s="21"/>
      <c r="E55" s="15"/>
    </row>
    <row r="56" customFormat="false" ht="23.25" hidden="true" customHeight="false" outlineLevel="0" collapsed="false">
      <c r="A56" s="15"/>
      <c r="B56" s="19"/>
      <c r="C56" s="17"/>
      <c r="D56" s="21" t="n">
        <f aca="false">C56*655.957</f>
        <v>0</v>
      </c>
      <c r="E56" s="15"/>
    </row>
    <row r="57" customFormat="false" ht="23.25" hidden="false" customHeight="false" outlineLevel="0" collapsed="false">
      <c r="A57" s="20" t="s">
        <v>35</v>
      </c>
      <c r="B57" s="19"/>
      <c r="C57" s="17"/>
      <c r="D57" s="21" t="n">
        <f aca="false">C57*655.957</f>
        <v>0</v>
      </c>
      <c r="E57" s="15"/>
    </row>
    <row r="58" customFormat="false" ht="23.25" hidden="false" customHeight="false" outlineLevel="0" collapsed="false">
      <c r="A58" s="15"/>
      <c r="B58" s="16"/>
      <c r="C58" s="17"/>
      <c r="D58" s="21"/>
      <c r="E58" s="15"/>
    </row>
    <row r="59" s="32" customFormat="true" ht="23.25" hidden="false" customHeight="false" outlineLevel="0" collapsed="false">
      <c r="A59" s="28" t="s">
        <v>36</v>
      </c>
      <c r="B59" s="29"/>
      <c r="C59" s="30"/>
      <c r="D59" s="21" t="n">
        <f aca="false">C59*655.957</f>
        <v>0</v>
      </c>
      <c r="E59" s="28"/>
    </row>
    <row r="60" s="27" customFormat="true" ht="23.25" hidden="false" customHeight="false" outlineLevel="0" collapsed="false">
      <c r="A60" s="22" t="s">
        <v>37</v>
      </c>
      <c r="B60" s="34" t="n">
        <v>40697</v>
      </c>
      <c r="C60" s="26" t="n">
        <v>2201.32</v>
      </c>
      <c r="D60" s="21" t="n">
        <f aca="false">C60*655.957</f>
        <v>1443971.26324</v>
      </c>
      <c r="E60" s="22" t="s">
        <v>18</v>
      </c>
    </row>
    <row r="61" s="27" customFormat="true" ht="23.25" hidden="false" customHeight="false" outlineLevel="0" collapsed="false">
      <c r="A61" s="22"/>
      <c r="B61" s="25"/>
      <c r="C61" s="26"/>
      <c r="D61" s="21"/>
      <c r="E61" s="22"/>
    </row>
    <row r="62" s="32" customFormat="true" ht="23.25" hidden="false" customHeight="false" outlineLevel="0" collapsed="false">
      <c r="A62" s="28" t="s">
        <v>38</v>
      </c>
      <c r="B62" s="29"/>
      <c r="C62" s="30"/>
      <c r="D62" s="21" t="n">
        <f aca="false">C62*655.957</f>
        <v>0</v>
      </c>
      <c r="E62" s="28"/>
    </row>
    <row r="63" s="35" customFormat="true" ht="23.25" hidden="false" customHeight="false" outlineLevel="0" collapsed="false">
      <c r="A63" s="22" t="s">
        <v>39</v>
      </c>
      <c r="B63" s="25" t="n">
        <v>40841</v>
      </c>
      <c r="C63" s="26" t="n">
        <v>1751.61</v>
      </c>
      <c r="D63" s="21" t="n">
        <f aca="false">C63*655.957</f>
        <v>1148980.84077</v>
      </c>
      <c r="E63" s="22" t="s">
        <v>18</v>
      </c>
    </row>
    <row r="64" s="35" customFormat="true" ht="23.25" hidden="false" customHeight="false" outlineLevel="0" collapsed="false">
      <c r="A64" s="22" t="s">
        <v>40</v>
      </c>
      <c r="B64" s="25" t="n">
        <v>40913</v>
      </c>
      <c r="C64" s="26" t="n">
        <v>1957.73</v>
      </c>
      <c r="D64" s="21" t="n">
        <f aca="false">C64*655.957</f>
        <v>1284186.69761</v>
      </c>
      <c r="E64" s="36"/>
    </row>
    <row r="65" s="35" customFormat="true" ht="23.25" hidden="false" customHeight="false" outlineLevel="0" collapsed="false">
      <c r="A65" s="22"/>
      <c r="B65" s="25"/>
      <c r="C65" s="26"/>
      <c r="D65" s="21"/>
      <c r="E65" s="36"/>
    </row>
    <row r="66" customFormat="false" ht="23.25" hidden="false" customHeight="false" outlineLevel="0" collapsed="false">
      <c r="A66" s="20" t="s">
        <v>41</v>
      </c>
      <c r="B66" s="19"/>
      <c r="C66" s="17"/>
      <c r="D66" s="21" t="n">
        <f aca="false">C66*655.957</f>
        <v>0</v>
      </c>
      <c r="E66" s="15"/>
    </row>
    <row r="67" customFormat="false" ht="23.25" hidden="false" customHeight="false" outlineLevel="0" collapsed="false">
      <c r="A67" s="15" t="s">
        <v>42</v>
      </c>
      <c r="B67" s="16" t="n">
        <v>40865</v>
      </c>
      <c r="C67" s="17" t="n">
        <v>629.56</v>
      </c>
      <c r="D67" s="21" t="n">
        <f aca="false">C67*655.957</f>
        <v>412964.28892</v>
      </c>
      <c r="E67" s="15"/>
    </row>
    <row r="68" customFormat="false" ht="23.25" hidden="false" customHeight="false" outlineLevel="0" collapsed="false">
      <c r="A68" s="15" t="s">
        <v>43</v>
      </c>
      <c r="B68" s="16" t="n">
        <v>40885</v>
      </c>
      <c r="C68" s="17" t="n">
        <v>1135.25</v>
      </c>
      <c r="D68" s="21" t="n">
        <f aca="false">C68*655.957</f>
        <v>744675.18425</v>
      </c>
      <c r="E68" s="15"/>
    </row>
    <row r="69" customFormat="false" ht="23.25" hidden="false" customHeight="false" outlineLevel="0" collapsed="false">
      <c r="A69" s="15"/>
      <c r="B69" s="16"/>
      <c r="C69" s="17"/>
      <c r="D69" s="21"/>
      <c r="E69" s="15"/>
    </row>
    <row r="70" customFormat="false" ht="23.25" hidden="false" customHeight="false" outlineLevel="0" collapsed="false">
      <c r="A70" s="20" t="s">
        <v>44</v>
      </c>
      <c r="B70" s="19" t="s">
        <v>5</v>
      </c>
      <c r="C70" s="17"/>
      <c r="D70" s="21" t="n">
        <f aca="false">C70*655.957</f>
        <v>0</v>
      </c>
      <c r="E70" s="15"/>
    </row>
    <row r="71" customFormat="false" ht="23.25" hidden="false" customHeight="false" outlineLevel="0" collapsed="false">
      <c r="A71" s="15" t="s">
        <v>45</v>
      </c>
      <c r="B71" s="16" t="n">
        <v>40875</v>
      </c>
      <c r="C71" s="17" t="n">
        <v>1280.7</v>
      </c>
      <c r="D71" s="21" t="n">
        <v>840084</v>
      </c>
      <c r="E71" s="15"/>
    </row>
    <row r="72" customFormat="false" ht="23.25" hidden="false" customHeight="false" outlineLevel="0" collapsed="false">
      <c r="A72" s="15"/>
      <c r="B72" s="16"/>
      <c r="C72" s="17"/>
      <c r="D72" s="21"/>
      <c r="E72" s="15"/>
    </row>
    <row r="73" customFormat="false" ht="23.25" hidden="false" customHeight="false" outlineLevel="0" collapsed="false">
      <c r="A73" s="20" t="s">
        <v>46</v>
      </c>
      <c r="B73" s="19"/>
      <c r="C73" s="17"/>
      <c r="D73" s="21" t="n">
        <f aca="false">C73*655.957</f>
        <v>0</v>
      </c>
      <c r="E73" s="15"/>
    </row>
    <row r="74" customFormat="false" ht="23.25" hidden="false" customHeight="false" outlineLevel="0" collapsed="false">
      <c r="A74" s="15" t="s">
        <v>47</v>
      </c>
      <c r="B74" s="34" t="n">
        <v>40799</v>
      </c>
      <c r="C74" s="17" t="n">
        <v>903.55</v>
      </c>
      <c r="D74" s="21" t="n">
        <f aca="false">C74*655.957</f>
        <v>592689.94735</v>
      </c>
      <c r="E74" s="15"/>
    </row>
    <row r="75" customFormat="false" ht="23.25" hidden="false" customHeight="false" outlineLevel="0" collapsed="false">
      <c r="A75" s="15" t="s">
        <v>48</v>
      </c>
      <c r="B75" s="16" t="n">
        <v>40863</v>
      </c>
      <c r="C75" s="17" t="n">
        <v>653.53</v>
      </c>
      <c r="D75" s="21" t="n">
        <v>428687</v>
      </c>
      <c r="E75" s="15"/>
    </row>
    <row r="76" customFormat="false" ht="23.25" hidden="false" customHeight="false" outlineLevel="0" collapsed="false">
      <c r="A76" s="15"/>
      <c r="B76" s="19"/>
      <c r="C76" s="17"/>
      <c r="D76" s="21" t="n">
        <f aca="false">C76*655.957</f>
        <v>0</v>
      </c>
      <c r="E76" s="15"/>
    </row>
    <row r="77" s="32" customFormat="true" ht="23.25" hidden="false" customHeight="false" outlineLevel="0" collapsed="false">
      <c r="A77" s="28" t="s">
        <v>49</v>
      </c>
      <c r="B77" s="28"/>
      <c r="C77" s="30"/>
      <c r="D77" s="21" t="n">
        <f aca="false">C77*655.957</f>
        <v>0</v>
      </c>
      <c r="E77" s="28"/>
    </row>
    <row r="78" s="27" customFormat="true" ht="23.25" hidden="false" customHeight="false" outlineLevel="0" collapsed="false">
      <c r="A78" s="22" t="s">
        <v>50</v>
      </c>
      <c r="B78" s="25" t="n">
        <v>40876</v>
      </c>
      <c r="C78" s="26" t="n">
        <v>1303.71</v>
      </c>
      <c r="D78" s="21" t="n">
        <f aca="false">C78*655.957</f>
        <v>855177.70047</v>
      </c>
      <c r="E78" s="22"/>
    </row>
    <row r="79" s="27" customFormat="true" ht="23.25" hidden="false" customHeight="false" outlineLevel="0" collapsed="false">
      <c r="A79" s="22"/>
      <c r="B79" s="37"/>
      <c r="C79" s="26"/>
      <c r="D79" s="38"/>
      <c r="E79" s="22"/>
    </row>
    <row r="80" customFormat="false" ht="23.25" hidden="false" customHeight="false" outlineLevel="0" collapsed="false">
      <c r="A80" s="20" t="s">
        <v>51</v>
      </c>
      <c r="B80" s="19"/>
      <c r="C80" s="17"/>
      <c r="D80" s="21" t="n">
        <f aca="false">C80*655.957</f>
        <v>0</v>
      </c>
      <c r="E80" s="15"/>
    </row>
    <row r="81" customFormat="false" ht="23.25" hidden="false" customHeight="false" outlineLevel="0" collapsed="false">
      <c r="A81" s="15"/>
      <c r="B81" s="19"/>
      <c r="C81" s="17"/>
      <c r="D81" s="21" t="n">
        <f aca="false">C81*655.957</f>
        <v>0</v>
      </c>
      <c r="E81" s="15"/>
    </row>
    <row r="82" s="40" customFormat="true" ht="23.25" hidden="false" customHeight="false" outlineLevel="0" collapsed="false">
      <c r="A82" s="20" t="s">
        <v>52</v>
      </c>
      <c r="B82" s="20" t="s">
        <v>5</v>
      </c>
      <c r="C82" s="39"/>
      <c r="D82" s="21" t="n">
        <f aca="false">C82*655.957</f>
        <v>0</v>
      </c>
      <c r="E82" s="20"/>
    </row>
    <row r="83" customFormat="false" ht="23.25" hidden="false" customHeight="false" outlineLevel="0" collapsed="false">
      <c r="A83" s="15" t="s">
        <v>53</v>
      </c>
      <c r="B83" s="34" t="n">
        <v>40532</v>
      </c>
      <c r="C83" s="17" t="n">
        <v>331.44</v>
      </c>
      <c r="D83" s="21" t="n">
        <f aca="false">C83*655.957</f>
        <v>217410.38808</v>
      </c>
      <c r="E83" s="15" t="s">
        <v>18</v>
      </c>
    </row>
    <row r="84" customFormat="false" ht="23.25" hidden="false" customHeight="false" outlineLevel="0" collapsed="false">
      <c r="A84" s="15"/>
      <c r="B84" s="19"/>
      <c r="C84" s="17"/>
      <c r="D84" s="21" t="n">
        <f aca="false">C84*655.957</f>
        <v>0</v>
      </c>
      <c r="E84" s="15"/>
    </row>
    <row r="85" customFormat="false" ht="23.25" hidden="false" customHeight="false" outlineLevel="0" collapsed="false">
      <c r="A85" s="20" t="s">
        <v>54</v>
      </c>
      <c r="B85" s="19"/>
      <c r="C85" s="17"/>
      <c r="D85" s="21" t="n">
        <f aca="false">C85*655.957</f>
        <v>0</v>
      </c>
      <c r="E85" s="15"/>
    </row>
    <row r="86" customFormat="false" ht="23.25" hidden="false" customHeight="false" outlineLevel="0" collapsed="false">
      <c r="A86" s="15" t="s">
        <v>55</v>
      </c>
      <c r="B86" s="33" t="n">
        <v>39212</v>
      </c>
      <c r="C86" s="17" t="n">
        <v>336.57</v>
      </c>
      <c r="D86" s="21" t="n">
        <f aca="false">C86*655.957</f>
        <v>220775.44749</v>
      </c>
      <c r="E86" s="15"/>
    </row>
    <row r="87" customFormat="false" ht="23.25" hidden="false" customHeight="false" outlineLevel="0" collapsed="false">
      <c r="A87" s="15"/>
      <c r="B87" s="19"/>
      <c r="C87" s="17"/>
      <c r="D87" s="21" t="n">
        <f aca="false">C87*655.957</f>
        <v>0</v>
      </c>
      <c r="E87" s="15"/>
    </row>
    <row r="88" s="32" customFormat="true" ht="23.25" hidden="false" customHeight="false" outlineLevel="0" collapsed="false">
      <c r="A88" s="28" t="s">
        <v>56</v>
      </c>
      <c r="B88" s="28"/>
      <c r="C88" s="30"/>
      <c r="D88" s="21" t="n">
        <f aca="false">C88*655.957</f>
        <v>0</v>
      </c>
      <c r="E88" s="28"/>
    </row>
    <row r="89" s="27" customFormat="true" ht="23.25" hidden="false" customHeight="false" outlineLevel="0" collapsed="false">
      <c r="A89" s="22" t="s">
        <v>57</v>
      </c>
      <c r="B89" s="25" t="n">
        <v>40906</v>
      </c>
      <c r="C89" s="26" t="n">
        <v>1832.23</v>
      </c>
      <c r="D89" s="21" t="n">
        <f aca="false">C89*655.957</f>
        <v>1201864.09411</v>
      </c>
      <c r="E89" s="22"/>
    </row>
    <row r="90" s="27" customFormat="true" ht="23.25" hidden="false" customHeight="false" outlineLevel="0" collapsed="false">
      <c r="A90" s="22"/>
      <c r="B90" s="25"/>
      <c r="C90" s="26"/>
      <c r="D90" s="21"/>
      <c r="E90" s="22"/>
    </row>
    <row r="91" s="27" customFormat="true" ht="23.25" hidden="false" customHeight="false" outlineLevel="0" collapsed="false">
      <c r="A91" s="22"/>
      <c r="B91" s="37"/>
      <c r="C91" s="26"/>
      <c r="D91" s="21" t="n">
        <f aca="false">C91*655.957</f>
        <v>0</v>
      </c>
      <c r="E91" s="22"/>
    </row>
    <row r="92" customFormat="false" ht="23.25" hidden="false" customHeight="false" outlineLevel="0" collapsed="false">
      <c r="A92" s="20" t="s">
        <v>58</v>
      </c>
      <c r="B92" s="19"/>
      <c r="C92" s="17"/>
      <c r="D92" s="21" t="n">
        <f aca="false">C92*655.957</f>
        <v>0</v>
      </c>
      <c r="E92" s="15"/>
    </row>
    <row r="93" customFormat="false" ht="23.25" hidden="false" customHeight="false" outlineLevel="0" collapsed="false">
      <c r="A93" s="15" t="s">
        <v>59</v>
      </c>
      <c r="B93" s="16" t="n">
        <v>40893</v>
      </c>
      <c r="C93" s="17" t="n">
        <v>1301.19</v>
      </c>
      <c r="D93" s="21" t="n">
        <f aca="false">C93*655.957</f>
        <v>853524.68883</v>
      </c>
      <c r="E93" s="15"/>
    </row>
    <row r="94" customFormat="false" ht="23.25" hidden="true" customHeight="false" outlineLevel="0" collapsed="false">
      <c r="A94" s="20" t="s">
        <v>60</v>
      </c>
      <c r="B94" s="19"/>
      <c r="C94" s="41"/>
      <c r="D94" s="21" t="n">
        <f aca="false">C94*655.957</f>
        <v>0</v>
      </c>
      <c r="E94" s="15"/>
    </row>
    <row r="95" customFormat="false" ht="23.25" hidden="true" customHeight="false" outlineLevel="0" collapsed="false">
      <c r="A95" s="15"/>
      <c r="B95" s="19"/>
      <c r="C95" s="17"/>
      <c r="D95" s="21" t="n">
        <f aca="false">C95*655.957</f>
        <v>0</v>
      </c>
      <c r="E95" s="15"/>
    </row>
    <row r="96" customFormat="false" ht="23.25" hidden="true" customHeight="false" outlineLevel="0" collapsed="false">
      <c r="A96" s="20" t="s">
        <v>61</v>
      </c>
      <c r="B96" s="19" t="s">
        <v>5</v>
      </c>
      <c r="C96" s="17"/>
      <c r="D96" s="21" t="n">
        <f aca="false">C96*655.957</f>
        <v>0</v>
      </c>
      <c r="E96" s="15"/>
    </row>
    <row r="97" customFormat="false" ht="23.25" hidden="true" customHeight="false" outlineLevel="0" collapsed="false">
      <c r="A97" s="15"/>
      <c r="B97" s="19"/>
      <c r="C97" s="17"/>
      <c r="D97" s="21" t="n">
        <f aca="false">C97*655.957</f>
        <v>0</v>
      </c>
      <c r="E97" s="15"/>
    </row>
    <row r="98" customFormat="false" ht="23.25" hidden="false" customHeight="false" outlineLevel="0" collapsed="false">
      <c r="A98" s="15"/>
      <c r="B98" s="19"/>
      <c r="C98" s="17"/>
      <c r="D98" s="21" t="n">
        <f aca="false">C98*655.957</f>
        <v>0</v>
      </c>
      <c r="E98" s="15"/>
    </row>
    <row r="99" customFormat="false" ht="23.25" hidden="false" customHeight="false" outlineLevel="0" collapsed="false">
      <c r="A99" s="28" t="s">
        <v>60</v>
      </c>
      <c r="B99" s="19"/>
      <c r="C99" s="17"/>
      <c r="D99" s="21" t="n">
        <f aca="false">C99*655.957</f>
        <v>0</v>
      </c>
      <c r="E99" s="15"/>
    </row>
    <row r="100" customFormat="false" ht="23.25" hidden="false" customHeight="false" outlineLevel="0" collapsed="false">
      <c r="A100" s="22" t="s">
        <v>62</v>
      </c>
      <c r="B100" s="16" t="n">
        <v>40883</v>
      </c>
      <c r="C100" s="17" t="n">
        <v>498.79</v>
      </c>
      <c r="D100" s="21" t="n">
        <f aca="false">C100*655.957</f>
        <v>327184.79203</v>
      </c>
      <c r="E100" s="15"/>
    </row>
    <row r="101" customFormat="false" ht="23.25" hidden="false" customHeight="false" outlineLevel="0" collapsed="false">
      <c r="A101" s="15"/>
      <c r="B101" s="19"/>
      <c r="C101" s="17"/>
      <c r="D101" s="21" t="n">
        <f aca="false">C101*655.957</f>
        <v>0</v>
      </c>
      <c r="E101" s="15"/>
    </row>
    <row r="102" customFormat="false" ht="23.25" hidden="false" customHeight="false" outlineLevel="0" collapsed="false">
      <c r="A102" s="28" t="s">
        <v>61</v>
      </c>
      <c r="B102" s="19"/>
      <c r="C102" s="17"/>
      <c r="D102" s="21" t="n">
        <f aca="false">C102*655.957</f>
        <v>0</v>
      </c>
      <c r="E102" s="15"/>
    </row>
    <row r="103" customFormat="false" ht="23.25" hidden="false" customHeight="false" outlineLevel="0" collapsed="false">
      <c r="A103" s="15" t="s">
        <v>63</v>
      </c>
      <c r="B103" s="16" t="n">
        <v>40884</v>
      </c>
      <c r="C103" s="17" t="n">
        <v>1819.7</v>
      </c>
      <c r="D103" s="21" t="n">
        <f aca="false">C103*655.957</f>
        <v>1193644.9529</v>
      </c>
      <c r="E103" s="15"/>
    </row>
    <row r="104" customFormat="false" ht="23.25" hidden="false" customHeight="false" outlineLevel="0" collapsed="false">
      <c r="A104" s="15"/>
      <c r="B104" s="19"/>
      <c r="C104" s="17"/>
      <c r="D104" s="21"/>
      <c r="E104" s="15"/>
    </row>
    <row r="105" customFormat="false" ht="23.25" hidden="false" customHeight="false" outlineLevel="0" collapsed="false">
      <c r="A105" s="20" t="s">
        <v>64</v>
      </c>
      <c r="B105" s="19" t="s">
        <v>5</v>
      </c>
      <c r="C105" s="17"/>
      <c r="D105" s="21" t="n">
        <f aca="false">C105*655.957</f>
        <v>0</v>
      </c>
      <c r="E105" s="15"/>
    </row>
    <row r="106" customFormat="false" ht="23.25" hidden="false" customHeight="false" outlineLevel="0" collapsed="false">
      <c r="A106" s="15" t="s">
        <v>65</v>
      </c>
      <c r="B106" s="16" t="n">
        <v>40883</v>
      </c>
      <c r="C106" s="17" t="n">
        <v>626.51</v>
      </c>
      <c r="D106" s="21" t="n">
        <f aca="false">C106*655.957</f>
        <v>410963.62007</v>
      </c>
      <c r="E106" s="15"/>
    </row>
    <row r="107" customFormat="false" ht="23.25" hidden="false" customHeight="false" outlineLevel="0" collapsed="false">
      <c r="A107" s="15"/>
      <c r="B107" s="16"/>
      <c r="C107" s="17"/>
      <c r="D107" s="21"/>
      <c r="E107" s="15"/>
    </row>
    <row r="108" s="32" customFormat="true" ht="23.25" hidden="false" customHeight="false" outlineLevel="0" collapsed="false">
      <c r="A108" s="28" t="s">
        <v>66</v>
      </c>
      <c r="B108" s="29"/>
      <c r="C108" s="30"/>
      <c r="D108" s="31"/>
      <c r="E108" s="28"/>
    </row>
    <row r="109" s="32" customFormat="true" ht="23.25" hidden="false" customHeight="false" outlineLevel="0" collapsed="false">
      <c r="A109" s="28"/>
      <c r="B109" s="29"/>
      <c r="C109" s="30"/>
      <c r="D109" s="31"/>
      <c r="E109" s="28"/>
    </row>
    <row r="110" s="32" customFormat="true" ht="23.25" hidden="false" customHeight="false" outlineLevel="0" collapsed="false">
      <c r="A110" s="28" t="s">
        <v>67</v>
      </c>
      <c r="B110" s="29"/>
      <c r="C110" s="30"/>
      <c r="D110" s="31"/>
      <c r="E110" s="28"/>
    </row>
    <row r="111" customFormat="false" ht="23.25" hidden="false" customHeight="false" outlineLevel="0" collapsed="false">
      <c r="A111" s="15" t="s">
        <v>68</v>
      </c>
      <c r="B111" s="16" t="n">
        <v>40906</v>
      </c>
      <c r="C111" s="17" t="n">
        <v>4997.2</v>
      </c>
      <c r="D111" s="21" t="n">
        <f aca="false">C111*655.957</f>
        <v>3277948.3204</v>
      </c>
      <c r="E111" s="15"/>
    </row>
    <row r="112" customFormat="false" ht="23.25" hidden="true" customHeight="false" outlineLevel="0" collapsed="false">
      <c r="A112" s="20" t="s">
        <v>69</v>
      </c>
      <c r="B112" s="19"/>
      <c r="C112" s="17"/>
      <c r="D112" s="21" t="n">
        <f aca="false">C112*655.957</f>
        <v>0</v>
      </c>
      <c r="E112" s="15"/>
    </row>
    <row r="113" customFormat="false" ht="23.25" hidden="true" customHeight="false" outlineLevel="0" collapsed="false">
      <c r="A113" s="15"/>
      <c r="B113" s="19"/>
      <c r="C113" s="17"/>
      <c r="D113" s="21" t="n">
        <f aca="false">C113*655.957</f>
        <v>0</v>
      </c>
      <c r="E113" s="15"/>
    </row>
    <row r="114" customFormat="false" ht="23.25" hidden="true" customHeight="false" outlineLevel="0" collapsed="false">
      <c r="A114" s="20" t="s">
        <v>70</v>
      </c>
      <c r="B114" s="19" t="s">
        <v>5</v>
      </c>
      <c r="C114" s="17"/>
      <c r="D114" s="21" t="n">
        <f aca="false">C114*655.957</f>
        <v>0</v>
      </c>
      <c r="E114" s="15"/>
    </row>
    <row r="115" customFormat="false" ht="23.25" hidden="false" customHeight="false" outlineLevel="0" collapsed="false">
      <c r="A115" s="20"/>
      <c r="B115" s="19"/>
      <c r="C115" s="17"/>
      <c r="D115" s="21" t="n">
        <f aca="false">C115*655.957</f>
        <v>0</v>
      </c>
      <c r="E115" s="15"/>
    </row>
    <row r="116" customFormat="false" ht="23.25" hidden="false" customHeight="false" outlineLevel="0" collapsed="false">
      <c r="A116" s="20" t="s">
        <v>71</v>
      </c>
      <c r="B116" s="19"/>
      <c r="C116" s="17"/>
      <c r="D116" s="21" t="n">
        <f aca="false">C116*655.957</f>
        <v>0</v>
      </c>
      <c r="E116" s="15"/>
    </row>
    <row r="117" customFormat="false" ht="23.25" hidden="false" customHeight="false" outlineLevel="0" collapsed="false">
      <c r="A117" s="42" t="s">
        <v>72</v>
      </c>
      <c r="B117" s="16" t="n">
        <v>40896</v>
      </c>
      <c r="C117" s="17" t="n">
        <v>3078.22</v>
      </c>
      <c r="D117" s="21" t="n">
        <f aca="false">C117*655.957</f>
        <v>2019179.95654</v>
      </c>
      <c r="E117" s="15"/>
    </row>
    <row r="118" customFormat="false" ht="23.25" hidden="false" customHeight="false" outlineLevel="0" collapsed="false">
      <c r="A118" s="20"/>
      <c r="B118" s="19"/>
      <c r="C118" s="17"/>
      <c r="D118" s="21"/>
      <c r="E118" s="15"/>
    </row>
    <row r="119" customFormat="false" ht="23.25" hidden="false" customHeight="false" outlineLevel="0" collapsed="false">
      <c r="A119" s="20" t="s">
        <v>73</v>
      </c>
      <c r="B119" s="19"/>
      <c r="C119" s="17"/>
      <c r="D119" s="21" t="n">
        <f aca="false">C119*655.957</f>
        <v>0</v>
      </c>
      <c r="E119" s="15"/>
    </row>
    <row r="120" s="27" customFormat="true" ht="23.25" hidden="false" customHeight="false" outlineLevel="0" collapsed="false">
      <c r="A120" s="22" t="s">
        <v>74</v>
      </c>
      <c r="B120" s="29" t="n">
        <v>40794</v>
      </c>
      <c r="C120" s="26" t="n">
        <v>2511.59</v>
      </c>
      <c r="D120" s="21" t="n">
        <f aca="false">C120*655.957</f>
        <v>1647495.04163</v>
      </c>
      <c r="E120" s="22"/>
    </row>
    <row r="121" customFormat="false" ht="23.25" hidden="false" customHeight="false" outlineLevel="0" collapsed="false">
      <c r="A121" s="15"/>
      <c r="B121" s="19"/>
      <c r="C121" s="17"/>
      <c r="D121" s="21" t="n">
        <f aca="false">C121*655.957</f>
        <v>0</v>
      </c>
      <c r="E121" s="15"/>
    </row>
    <row r="122" customFormat="false" ht="23.25" hidden="false" customHeight="false" outlineLevel="0" collapsed="false">
      <c r="A122" s="20" t="s">
        <v>75</v>
      </c>
      <c r="B122" s="19"/>
      <c r="C122" s="17"/>
      <c r="D122" s="21" t="n">
        <f aca="false">C122*655.957</f>
        <v>0</v>
      </c>
      <c r="E122" s="15"/>
    </row>
    <row r="123" customFormat="false" ht="23.25" hidden="false" customHeight="false" outlineLevel="0" collapsed="false">
      <c r="A123" s="22" t="s">
        <v>76</v>
      </c>
      <c r="B123" s="16" t="n">
        <v>40814</v>
      </c>
      <c r="C123" s="17" t="n">
        <v>410.09</v>
      </c>
      <c r="D123" s="21" t="n">
        <f aca="false">C123*655.957</f>
        <v>269001.40613</v>
      </c>
      <c r="E123" s="15"/>
    </row>
    <row r="124" customFormat="false" ht="23.25" hidden="false" customHeight="false" outlineLevel="0" collapsed="false">
      <c r="A124" s="15" t="s">
        <v>77</v>
      </c>
      <c r="B124" s="29" t="n">
        <v>40833</v>
      </c>
      <c r="C124" s="17" t="n">
        <v>548.76</v>
      </c>
      <c r="D124" s="21" t="n">
        <f aca="false">C124*655.957</f>
        <v>359962.96332</v>
      </c>
      <c r="E124" s="15"/>
    </row>
    <row r="125" customFormat="false" ht="23.25" hidden="false" customHeight="false" outlineLevel="0" collapsed="false">
      <c r="A125" s="15"/>
      <c r="B125" s="16"/>
      <c r="C125" s="17"/>
      <c r="D125" s="21"/>
      <c r="E125" s="15"/>
    </row>
    <row r="126" customFormat="false" ht="23.25" hidden="false" customHeight="false" outlineLevel="0" collapsed="false">
      <c r="A126" s="15"/>
      <c r="B126" s="19"/>
      <c r="C126" s="17"/>
      <c r="D126" s="21" t="n">
        <f aca="false">C126*655.957</f>
        <v>0</v>
      </c>
      <c r="E126" s="15"/>
    </row>
    <row r="127" customFormat="false" ht="23.25" hidden="false" customHeight="false" outlineLevel="0" collapsed="false">
      <c r="A127" s="20" t="s">
        <v>78</v>
      </c>
      <c r="B127" s="19"/>
      <c r="C127" s="17"/>
      <c r="D127" s="21" t="n">
        <f aca="false">C127*655.957</f>
        <v>0</v>
      </c>
      <c r="E127" s="15"/>
    </row>
    <row r="128" customFormat="false" ht="23.25" hidden="false" customHeight="false" outlineLevel="0" collapsed="false">
      <c r="A128" s="15" t="s">
        <v>79</v>
      </c>
      <c r="B128" s="16" t="n">
        <v>40879</v>
      </c>
      <c r="C128" s="17" t="n">
        <v>770.91</v>
      </c>
      <c r="D128" s="21" t="n">
        <f aca="false">C128*655.957</f>
        <v>505683.81087</v>
      </c>
      <c r="E128" s="15"/>
    </row>
    <row r="129" customFormat="false" ht="23.25" hidden="false" customHeight="false" outlineLevel="0" collapsed="false">
      <c r="A129" s="15"/>
      <c r="B129" s="19"/>
      <c r="C129" s="17"/>
      <c r="D129" s="21" t="n">
        <f aca="false">C129*655.957</f>
        <v>0</v>
      </c>
      <c r="E129" s="15"/>
    </row>
    <row r="130" customFormat="false" ht="23.25" hidden="false" customHeight="false" outlineLevel="0" collapsed="false">
      <c r="A130" s="20" t="s">
        <v>80</v>
      </c>
      <c r="B130" s="19" t="s">
        <v>5</v>
      </c>
      <c r="C130" s="17"/>
      <c r="D130" s="21" t="n">
        <f aca="false">C130*655.957</f>
        <v>0</v>
      </c>
      <c r="E130" s="15"/>
    </row>
    <row r="131" customFormat="false" ht="23.25" hidden="false" customHeight="false" outlineLevel="0" collapsed="false">
      <c r="A131" s="15" t="s">
        <v>81</v>
      </c>
      <c r="B131" s="16" t="n">
        <v>40890</v>
      </c>
      <c r="C131" s="17" t="n">
        <v>725.79</v>
      </c>
      <c r="D131" s="21" t="n">
        <f aca="false">C131*655.957</f>
        <v>476087.03103</v>
      </c>
      <c r="E131" s="15"/>
    </row>
    <row r="132" customFormat="false" ht="23.25" hidden="false" customHeight="false" outlineLevel="0" collapsed="false">
      <c r="A132" s="15"/>
      <c r="B132" s="19"/>
      <c r="C132" s="17"/>
      <c r="D132" s="21" t="n">
        <f aca="false">C132*655.957</f>
        <v>0</v>
      </c>
      <c r="E132" s="15"/>
    </row>
    <row r="133" customFormat="false" ht="23.25" hidden="true" customHeight="false" outlineLevel="0" collapsed="false">
      <c r="A133" s="20" t="s">
        <v>82</v>
      </c>
      <c r="B133" s="19"/>
      <c r="C133" s="17"/>
      <c r="D133" s="21" t="n">
        <f aca="false">C133*655.957</f>
        <v>0</v>
      </c>
      <c r="E133" s="15"/>
    </row>
    <row r="134" customFormat="false" ht="23.25" hidden="true" customHeight="false" outlineLevel="0" collapsed="false">
      <c r="A134" s="15"/>
      <c r="B134" s="19"/>
      <c r="C134" s="17"/>
      <c r="D134" s="21" t="n">
        <f aca="false">C134*655.957</f>
        <v>0</v>
      </c>
      <c r="E134" s="15"/>
    </row>
    <row r="135" customFormat="false" ht="23.25" hidden="true" customHeight="false" outlineLevel="0" collapsed="false">
      <c r="A135" s="20" t="s">
        <v>83</v>
      </c>
      <c r="B135" s="19" t="s">
        <v>5</v>
      </c>
      <c r="C135" s="17"/>
      <c r="D135" s="21" t="n">
        <f aca="false">C135*655.957</f>
        <v>0</v>
      </c>
      <c r="E135" s="15"/>
    </row>
    <row r="136" customFormat="false" ht="23.25" hidden="true" customHeight="false" outlineLevel="0" collapsed="false">
      <c r="A136" s="15"/>
      <c r="B136" s="19"/>
      <c r="C136" s="17"/>
      <c r="D136" s="21" t="n">
        <f aca="false">C136*655.957</f>
        <v>0</v>
      </c>
      <c r="E136" s="15"/>
    </row>
    <row r="137" customFormat="false" ht="23.25" hidden="false" customHeight="false" outlineLevel="0" collapsed="false">
      <c r="A137" s="20" t="s">
        <v>84</v>
      </c>
      <c r="B137" s="19"/>
      <c r="C137" s="17"/>
      <c r="D137" s="21" t="n">
        <f aca="false">C137*655.957</f>
        <v>0</v>
      </c>
      <c r="E137" s="15"/>
    </row>
    <row r="138" s="27" customFormat="true" ht="23.25" hidden="false" customHeight="false" outlineLevel="0" collapsed="false">
      <c r="A138" s="22" t="s">
        <v>85</v>
      </c>
      <c r="B138" s="29" t="n">
        <v>40765</v>
      </c>
      <c r="C138" s="26" t="n">
        <v>627.34</v>
      </c>
      <c r="D138" s="21" t="n">
        <f aca="false">C138*655.957</f>
        <v>411508.06438</v>
      </c>
      <c r="E138" s="22"/>
    </row>
    <row r="139" customFormat="false" ht="23.25" hidden="false" customHeight="false" outlineLevel="0" collapsed="false">
      <c r="A139" s="15"/>
      <c r="B139" s="19"/>
      <c r="C139" s="17"/>
      <c r="D139" s="21" t="n">
        <f aca="false">C139*655.957</f>
        <v>0</v>
      </c>
      <c r="E139" s="15"/>
    </row>
    <row r="140" s="32" customFormat="true" ht="23.25" hidden="false" customHeight="false" outlineLevel="0" collapsed="false">
      <c r="A140" s="28" t="s">
        <v>86</v>
      </c>
      <c r="B140" s="28"/>
      <c r="C140" s="30"/>
      <c r="D140" s="21" t="n">
        <f aca="false">C140*655.957</f>
        <v>0</v>
      </c>
      <c r="E140" s="28"/>
    </row>
    <row r="141" s="27" customFormat="true" ht="23.25" hidden="false" customHeight="false" outlineLevel="0" collapsed="false">
      <c r="A141" s="22" t="s">
        <v>87</v>
      </c>
      <c r="B141" s="25" t="n">
        <v>40865</v>
      </c>
      <c r="C141" s="26" t="n">
        <v>2194.27</v>
      </c>
      <c r="D141" s="21" t="n">
        <f aca="false">C141*655.957</f>
        <v>1439346.76639</v>
      </c>
      <c r="E141" s="22"/>
    </row>
    <row r="142" s="32" customFormat="true" ht="23.25" hidden="false" customHeight="false" outlineLevel="0" collapsed="false">
      <c r="A142" s="28"/>
      <c r="B142" s="28"/>
      <c r="C142" s="30"/>
      <c r="D142" s="21" t="n">
        <f aca="false">C142*655.957</f>
        <v>0</v>
      </c>
      <c r="E142" s="28"/>
    </row>
    <row r="143" customFormat="false" ht="23.25" hidden="false" customHeight="false" outlineLevel="0" collapsed="false">
      <c r="A143" s="20" t="s">
        <v>88</v>
      </c>
      <c r="B143" s="19"/>
      <c r="C143" s="17"/>
      <c r="D143" s="21" t="n">
        <f aca="false">C143*655.957</f>
        <v>0</v>
      </c>
      <c r="E143" s="15"/>
    </row>
    <row r="144" customFormat="false" ht="23.25" hidden="false" customHeight="false" outlineLevel="0" collapsed="false">
      <c r="A144" s="15" t="s">
        <v>89</v>
      </c>
      <c r="B144" s="16" t="n">
        <v>40886</v>
      </c>
      <c r="C144" s="17" t="n">
        <v>1500.35</v>
      </c>
      <c r="D144" s="21" t="n">
        <f aca="false">C144*655.957</f>
        <v>984165.08495</v>
      </c>
      <c r="E144" s="15"/>
    </row>
    <row r="145" customFormat="false" ht="23.25" hidden="false" customHeight="false" outlineLevel="0" collapsed="false">
      <c r="A145" s="15" t="s">
        <v>90</v>
      </c>
      <c r="B145" s="16" t="n">
        <v>40897</v>
      </c>
      <c r="C145" s="17" t="n">
        <v>3217</v>
      </c>
      <c r="D145" s="21" t="n">
        <f aca="false">C145*655.957</f>
        <v>2110213.669</v>
      </c>
      <c r="E145" s="15"/>
    </row>
    <row r="146" customFormat="false" ht="23.25" hidden="false" customHeight="false" outlineLevel="0" collapsed="false">
      <c r="A146" s="15" t="s">
        <v>91</v>
      </c>
      <c r="B146" s="16" t="n">
        <v>40898</v>
      </c>
      <c r="C146" s="17" t="n">
        <v>1564.17</v>
      </c>
      <c r="D146" s="21" t="n">
        <f aca="false">C146*655.957</f>
        <v>1026028.26069</v>
      </c>
      <c r="E146" s="15"/>
    </row>
    <row r="147" customFormat="false" ht="23.25" hidden="false" customHeight="false" outlineLevel="0" collapsed="false">
      <c r="A147" s="15"/>
      <c r="B147" s="16"/>
      <c r="C147" s="17"/>
      <c r="D147" s="21"/>
      <c r="E147" s="15"/>
    </row>
    <row r="148" customFormat="false" ht="23.25" hidden="false" customHeight="false" outlineLevel="0" collapsed="false">
      <c r="A148" s="20" t="s">
        <v>92</v>
      </c>
      <c r="B148" s="19" t="s">
        <v>5</v>
      </c>
      <c r="C148" s="17"/>
      <c r="D148" s="21" t="n">
        <f aca="false">C148*655.957</f>
        <v>0</v>
      </c>
      <c r="E148" s="15"/>
    </row>
    <row r="149" customFormat="false" ht="23.25" hidden="false" customHeight="false" outlineLevel="0" collapsed="false">
      <c r="A149" s="15" t="s">
        <v>93</v>
      </c>
      <c r="B149" s="16" t="n">
        <v>40877</v>
      </c>
      <c r="C149" s="17" t="n">
        <v>784.25</v>
      </c>
      <c r="D149" s="21" t="n">
        <v>514434</v>
      </c>
      <c r="E149" s="15"/>
    </row>
    <row r="150" customFormat="false" ht="23.25" hidden="false" customHeight="false" outlineLevel="0" collapsed="false">
      <c r="A150" s="15"/>
      <c r="B150" s="19"/>
      <c r="C150" s="17"/>
      <c r="D150" s="21" t="n">
        <f aca="false">C150*655.957</f>
        <v>0</v>
      </c>
      <c r="E150" s="15"/>
    </row>
    <row r="151" customFormat="false" ht="23.25" hidden="true" customHeight="false" outlineLevel="0" collapsed="false">
      <c r="A151" s="20" t="s">
        <v>94</v>
      </c>
      <c r="B151" s="19"/>
      <c r="C151" s="17"/>
      <c r="D151" s="21" t="n">
        <f aca="false">C151*655.957</f>
        <v>0</v>
      </c>
      <c r="E151" s="15"/>
    </row>
    <row r="152" customFormat="false" ht="23.25" hidden="true" customHeight="false" outlineLevel="0" collapsed="false">
      <c r="A152" s="15"/>
      <c r="B152" s="16"/>
      <c r="C152" s="17"/>
      <c r="D152" s="21" t="n">
        <f aca="false">C152*655.957</f>
        <v>0</v>
      </c>
      <c r="E152" s="15"/>
    </row>
    <row r="153" customFormat="false" ht="23.25" hidden="false" customHeight="false" outlineLevel="0" collapsed="false">
      <c r="A153" s="20" t="s">
        <v>95</v>
      </c>
      <c r="B153" s="19"/>
      <c r="C153" s="17"/>
      <c r="D153" s="21" t="n">
        <f aca="false">C153*655.957</f>
        <v>0</v>
      </c>
      <c r="E153" s="15"/>
    </row>
    <row r="154" customFormat="false" ht="23.25" hidden="false" customHeight="false" outlineLevel="0" collapsed="false">
      <c r="A154" s="15" t="s">
        <v>96</v>
      </c>
      <c r="B154" s="16" t="n">
        <v>40861</v>
      </c>
      <c r="C154" s="17" t="n">
        <v>1360.47</v>
      </c>
      <c r="D154" s="21" t="n">
        <v>892409</v>
      </c>
      <c r="E154" s="15"/>
    </row>
    <row r="155" customFormat="false" ht="23.25" hidden="false" customHeight="false" outlineLevel="0" collapsed="false">
      <c r="A155" s="15"/>
      <c r="B155" s="19"/>
      <c r="C155" s="17"/>
      <c r="D155" s="21" t="n">
        <f aca="false">C155*655.957</f>
        <v>0</v>
      </c>
      <c r="E155" s="15"/>
    </row>
    <row r="156" customFormat="false" ht="23.25" hidden="false" customHeight="false" outlineLevel="0" collapsed="false">
      <c r="A156" s="20" t="s">
        <v>97</v>
      </c>
      <c r="B156" s="19" t="s">
        <v>5</v>
      </c>
      <c r="C156" s="17"/>
      <c r="D156" s="21" t="n">
        <f aca="false">C156*655.957</f>
        <v>0</v>
      </c>
      <c r="E156" s="15"/>
    </row>
    <row r="157" customFormat="false" ht="23.25" hidden="false" customHeight="false" outlineLevel="0" collapsed="false">
      <c r="A157" s="15" t="s">
        <v>98</v>
      </c>
      <c r="B157" s="16" t="n">
        <v>40829</v>
      </c>
      <c r="C157" s="17" t="n">
        <v>1067.14</v>
      </c>
      <c r="D157" s="21" t="n">
        <f aca="false">C157*655.957</f>
        <v>699997.95298</v>
      </c>
      <c r="E157" s="15" t="s">
        <v>18</v>
      </c>
    </row>
    <row r="158" customFormat="false" ht="23.25" hidden="false" customHeight="false" outlineLevel="0" collapsed="false">
      <c r="A158" s="15"/>
      <c r="B158" s="16"/>
      <c r="C158" s="17"/>
      <c r="D158" s="21"/>
      <c r="E158" s="15"/>
    </row>
    <row r="159" customFormat="false" ht="23.25" hidden="false" customHeight="false" outlineLevel="0" collapsed="false">
      <c r="A159" s="20" t="s">
        <v>99</v>
      </c>
      <c r="B159" s="19"/>
      <c r="C159" s="17"/>
      <c r="D159" s="21" t="n">
        <f aca="false">C159*655.957</f>
        <v>0</v>
      </c>
      <c r="E159" s="15"/>
    </row>
    <row r="160" customFormat="false" ht="23.25" hidden="false" customHeight="false" outlineLevel="0" collapsed="false">
      <c r="A160" s="15" t="s">
        <v>100</v>
      </c>
      <c r="B160" s="33" t="n">
        <v>40438</v>
      </c>
      <c r="C160" s="17" t="n">
        <v>54.61</v>
      </c>
      <c r="D160" s="21" t="n">
        <f aca="false">C160*655.957</f>
        <v>35821.81177</v>
      </c>
      <c r="E160" s="15"/>
    </row>
    <row r="161" customFormat="false" ht="23.25" hidden="false" customHeight="false" outlineLevel="0" collapsed="false">
      <c r="A161" s="15"/>
      <c r="B161" s="19"/>
      <c r="C161" s="17"/>
      <c r="D161" s="21" t="n">
        <f aca="false">C161*655.957</f>
        <v>0</v>
      </c>
      <c r="E161" s="15"/>
    </row>
    <row r="162" customFormat="false" ht="23.25" hidden="false" customHeight="false" outlineLevel="0" collapsed="false">
      <c r="A162" s="20" t="s">
        <v>101</v>
      </c>
      <c r="B162" s="19"/>
      <c r="C162" s="17"/>
      <c r="D162" s="21" t="n">
        <f aca="false">C162*655.957</f>
        <v>0</v>
      </c>
      <c r="E162" s="15"/>
    </row>
    <row r="163" customFormat="false" ht="23.25" hidden="false" customHeight="false" outlineLevel="0" collapsed="false">
      <c r="A163" s="15"/>
      <c r="B163" s="19"/>
      <c r="C163" s="17"/>
      <c r="D163" s="21" t="n">
        <f aca="false">C163*655.957</f>
        <v>0</v>
      </c>
      <c r="E163" s="15"/>
    </row>
    <row r="164" customFormat="false" ht="23.25" hidden="true" customHeight="false" outlineLevel="0" collapsed="false">
      <c r="A164" s="20" t="s">
        <v>102</v>
      </c>
      <c r="B164" s="19"/>
      <c r="C164" s="17"/>
      <c r="D164" s="21" t="n">
        <f aca="false">C164*655.957</f>
        <v>0</v>
      </c>
      <c r="E164" s="15"/>
    </row>
    <row r="165" customFormat="false" ht="23.25" hidden="true" customHeight="false" outlineLevel="0" collapsed="false">
      <c r="A165" s="15"/>
      <c r="B165" s="19"/>
      <c r="C165" s="17"/>
      <c r="D165" s="21" t="n">
        <f aca="false">C165*655.957</f>
        <v>0</v>
      </c>
      <c r="E165" s="15"/>
    </row>
    <row r="166" customFormat="false" ht="23.25" hidden="false" customHeight="false" outlineLevel="0" collapsed="false">
      <c r="A166" s="20" t="s">
        <v>103</v>
      </c>
      <c r="B166" s="19"/>
      <c r="C166" s="17"/>
      <c r="D166" s="21" t="n">
        <f aca="false">C166*655.957</f>
        <v>0</v>
      </c>
      <c r="E166" s="15"/>
    </row>
    <row r="167" customFormat="false" ht="23.25" hidden="false" customHeight="false" outlineLevel="0" collapsed="false">
      <c r="A167" s="15" t="s">
        <v>104</v>
      </c>
      <c r="B167" s="16" t="n">
        <v>40877</v>
      </c>
      <c r="C167" s="17" t="n">
        <v>501.65</v>
      </c>
      <c r="D167" s="21" t="n">
        <v>329060</v>
      </c>
      <c r="E167" s="15"/>
    </row>
    <row r="168" customFormat="false" ht="23.25" hidden="false" customHeight="false" outlineLevel="0" collapsed="false">
      <c r="A168" s="15" t="s">
        <v>105</v>
      </c>
      <c r="B168" s="16" t="n">
        <v>40884</v>
      </c>
      <c r="C168" s="17" t="n">
        <v>-48.85</v>
      </c>
      <c r="D168" s="21" t="n">
        <f aca="false">C168*655.957</f>
        <v>-32043.49945</v>
      </c>
      <c r="E168" s="15"/>
    </row>
    <row r="169" customFormat="false" ht="23.25" hidden="false" customHeight="false" outlineLevel="0" collapsed="false">
      <c r="A169" s="15"/>
      <c r="B169" s="16"/>
      <c r="C169" s="17"/>
      <c r="D169" s="21" t="n">
        <f aca="false">C169*655.957</f>
        <v>0</v>
      </c>
      <c r="E169" s="43"/>
    </row>
    <row r="170" customFormat="false" ht="23.25" hidden="false" customHeight="false" outlineLevel="0" collapsed="false">
      <c r="A170" s="28" t="s">
        <v>106</v>
      </c>
      <c r="B170" s="16"/>
      <c r="C170" s="17"/>
      <c r="D170" s="21" t="n">
        <f aca="false">C170*655.957</f>
        <v>0</v>
      </c>
      <c r="E170" s="43"/>
    </row>
    <row r="171" s="27" customFormat="true" ht="23.25" hidden="false" customHeight="false" outlineLevel="0" collapsed="false">
      <c r="A171" s="22" t="s">
        <v>107</v>
      </c>
      <c r="B171" s="25" t="n">
        <v>40885</v>
      </c>
      <c r="C171" s="26" t="n">
        <v>411.36</v>
      </c>
      <c r="D171" s="21" t="n">
        <f aca="false">C171*655.957</f>
        <v>269834.47152</v>
      </c>
      <c r="E171" s="44"/>
    </row>
    <row r="172" s="27" customFormat="true" ht="23.25" hidden="false" customHeight="false" outlineLevel="0" collapsed="false">
      <c r="A172" s="22"/>
      <c r="B172" s="25"/>
      <c r="C172" s="26"/>
      <c r="D172" s="21" t="n">
        <f aca="false">C172*655.957</f>
        <v>0</v>
      </c>
      <c r="E172" s="44"/>
    </row>
    <row r="173" s="32" customFormat="true" ht="23.25" hidden="false" customHeight="false" outlineLevel="0" collapsed="false">
      <c r="A173" s="28" t="s">
        <v>108</v>
      </c>
      <c r="B173" s="29"/>
      <c r="C173" s="30"/>
      <c r="D173" s="21" t="n">
        <f aca="false">C173*655.957</f>
        <v>0</v>
      </c>
      <c r="E173" s="45"/>
    </row>
    <row r="174" s="27" customFormat="true" ht="23.25" hidden="false" customHeight="false" outlineLevel="0" collapsed="false">
      <c r="A174" s="22" t="s">
        <v>109</v>
      </c>
      <c r="B174" s="25" t="n">
        <v>40875</v>
      </c>
      <c r="C174" s="26" t="n">
        <v>639.32</v>
      </c>
      <c r="D174" s="21" t="n">
        <f aca="false">C174*655.957</f>
        <v>419366.42924</v>
      </c>
      <c r="E174" s="44"/>
    </row>
    <row r="175" customFormat="false" ht="23.25" hidden="false" customHeight="false" outlineLevel="0" collapsed="false">
      <c r="A175" s="15"/>
      <c r="B175" s="19"/>
      <c r="C175" s="17"/>
      <c r="D175" s="21" t="n">
        <f aca="false">C175*655.957</f>
        <v>0</v>
      </c>
      <c r="E175" s="15"/>
    </row>
    <row r="176" customFormat="false" ht="23.25" hidden="false" customHeight="false" outlineLevel="0" collapsed="false">
      <c r="A176" s="15"/>
      <c r="B176" s="33"/>
      <c r="C176" s="17"/>
      <c r="D176" s="21"/>
      <c r="E176" s="15"/>
    </row>
    <row r="177" customFormat="false" ht="23.25" hidden="false" customHeight="false" outlineLevel="0" collapsed="false">
      <c r="A177" s="15" t="s">
        <v>110</v>
      </c>
      <c r="B177" s="33"/>
      <c r="C177" s="17"/>
      <c r="D177" s="21"/>
      <c r="E177" s="15"/>
    </row>
    <row r="178" customFormat="false" ht="23.25" hidden="true" customHeight="false" outlineLevel="0" collapsed="false">
      <c r="A178" s="20" t="s">
        <v>111</v>
      </c>
      <c r="B178" s="19"/>
      <c r="C178" s="17"/>
      <c r="D178" s="21" t="n">
        <f aca="false">C178*655.957</f>
        <v>0</v>
      </c>
      <c r="E178" s="15"/>
    </row>
    <row r="179" customFormat="false" ht="23.25" hidden="true" customHeight="false" outlineLevel="0" collapsed="false">
      <c r="A179" s="15"/>
      <c r="B179" s="19"/>
      <c r="C179" s="17"/>
      <c r="D179" s="21" t="n">
        <f aca="false">C179*655.957</f>
        <v>0</v>
      </c>
      <c r="E179" s="15"/>
    </row>
    <row r="180" customFormat="false" ht="23.25" hidden="true" customHeight="false" outlineLevel="0" collapsed="false">
      <c r="A180" s="20" t="s">
        <v>112</v>
      </c>
      <c r="B180" s="19"/>
      <c r="C180" s="17"/>
      <c r="D180" s="21" t="n">
        <f aca="false">C180*655.957</f>
        <v>0</v>
      </c>
      <c r="E180" s="15"/>
    </row>
    <row r="181" customFormat="false" ht="23.25" hidden="true" customHeight="false" outlineLevel="0" collapsed="false">
      <c r="A181" s="15"/>
      <c r="B181" s="19"/>
      <c r="C181" s="17"/>
      <c r="D181" s="21" t="n">
        <f aca="false">C181*655.957</f>
        <v>0</v>
      </c>
      <c r="E181" s="15"/>
    </row>
    <row r="182" customFormat="false" ht="23.25" hidden="true" customHeight="false" outlineLevel="0" collapsed="false">
      <c r="A182" s="20" t="s">
        <v>113</v>
      </c>
      <c r="B182" s="19" t="s">
        <v>5</v>
      </c>
      <c r="C182" s="17"/>
      <c r="D182" s="21" t="n">
        <f aca="false">C182*655.957</f>
        <v>0</v>
      </c>
      <c r="E182" s="15"/>
    </row>
    <row r="183" customFormat="false" ht="23.25" hidden="false" customHeight="false" outlineLevel="0" collapsed="false">
      <c r="A183" s="20"/>
      <c r="B183" s="19"/>
      <c r="C183" s="17"/>
      <c r="D183" s="21"/>
      <c r="E183" s="15"/>
    </row>
    <row r="184" customFormat="false" ht="23.25" hidden="false" customHeight="false" outlineLevel="0" collapsed="false">
      <c r="A184" s="20" t="s">
        <v>114</v>
      </c>
      <c r="B184" s="19" t="s">
        <v>5</v>
      </c>
      <c r="C184" s="17"/>
      <c r="D184" s="21" t="n">
        <f aca="false">C184*655.957</f>
        <v>0</v>
      </c>
      <c r="E184" s="15"/>
    </row>
    <row r="185" customFormat="false" ht="23.25" hidden="false" customHeight="false" outlineLevel="0" collapsed="false">
      <c r="A185" s="15" t="s">
        <v>115</v>
      </c>
      <c r="B185" s="25" t="n">
        <v>40819</v>
      </c>
      <c r="C185" s="17" t="n">
        <v>750.41</v>
      </c>
      <c r="D185" s="21" t="n">
        <f aca="false">C185*655.957</f>
        <v>492236.69237</v>
      </c>
      <c r="E185" s="15"/>
    </row>
    <row r="186" customFormat="false" ht="23.25" hidden="false" customHeight="false" outlineLevel="0" collapsed="false">
      <c r="A186" s="15" t="s">
        <v>116</v>
      </c>
      <c r="B186" s="25" t="n">
        <v>40913</v>
      </c>
      <c r="C186" s="17" t="n">
        <v>1089.92</v>
      </c>
      <c r="D186" s="21" t="n">
        <f aca="false">C186*655.957</f>
        <v>714940.65344</v>
      </c>
      <c r="E186" s="15"/>
    </row>
    <row r="187" customFormat="false" ht="23.25" hidden="false" customHeight="false" outlineLevel="0" collapsed="false">
      <c r="A187" s="15"/>
      <c r="B187" s="25"/>
      <c r="C187" s="17"/>
      <c r="D187" s="21"/>
      <c r="E187" s="15"/>
    </row>
    <row r="188" customFormat="false" ht="23.25" hidden="true" customHeight="false" outlineLevel="0" collapsed="false">
      <c r="A188" s="20" t="s">
        <v>117</v>
      </c>
      <c r="B188" s="19"/>
      <c r="C188" s="17"/>
      <c r="D188" s="21" t="n">
        <f aca="false">C188*655.957</f>
        <v>0</v>
      </c>
      <c r="E188" s="15"/>
    </row>
    <row r="189" customFormat="false" ht="23.25" hidden="true" customHeight="false" outlineLevel="0" collapsed="false">
      <c r="A189" s="15"/>
      <c r="B189" s="19"/>
      <c r="C189" s="17"/>
      <c r="D189" s="21" t="n">
        <f aca="false">C189*655.957</f>
        <v>0</v>
      </c>
      <c r="E189" s="15"/>
    </row>
    <row r="190" customFormat="false" ht="23.25" hidden="false" customHeight="false" outlineLevel="0" collapsed="false">
      <c r="A190" s="20" t="s">
        <v>118</v>
      </c>
      <c r="B190" s="19"/>
      <c r="C190" s="17"/>
      <c r="D190" s="21" t="n">
        <f aca="false">C190*655.957</f>
        <v>0</v>
      </c>
      <c r="E190" s="15"/>
    </row>
    <row r="191" customFormat="false" ht="23.25" hidden="false" customHeight="false" outlineLevel="0" collapsed="false">
      <c r="A191" s="23" t="s">
        <v>119</v>
      </c>
      <c r="B191" s="16" t="n">
        <v>40889</v>
      </c>
      <c r="C191" s="17" t="n">
        <v>884.13</v>
      </c>
      <c r="D191" s="21" t="n">
        <f aca="false">C191*655.957</f>
        <v>579951.26241</v>
      </c>
      <c r="E191" s="15"/>
    </row>
    <row r="192" customFormat="false" ht="23.25" hidden="false" customHeight="false" outlineLevel="0" collapsed="false">
      <c r="A192" s="15"/>
      <c r="B192" s="19"/>
      <c r="C192" s="17"/>
      <c r="D192" s="21" t="n">
        <f aca="false">C192*655.957</f>
        <v>0</v>
      </c>
      <c r="E192" s="15"/>
    </row>
    <row r="193" s="40" customFormat="true" ht="23.25" hidden="false" customHeight="false" outlineLevel="0" collapsed="false">
      <c r="A193" s="20" t="s">
        <v>120</v>
      </c>
      <c r="B193" s="20"/>
      <c r="C193" s="39"/>
      <c r="D193" s="21" t="n">
        <f aca="false">C193*655.957</f>
        <v>0</v>
      </c>
      <c r="E193" s="20"/>
    </row>
    <row r="194" customFormat="false" ht="23.25" hidden="false" customHeight="false" outlineLevel="0" collapsed="false">
      <c r="A194" s="15" t="s">
        <v>121</v>
      </c>
      <c r="B194" s="25" t="n">
        <v>40819</v>
      </c>
      <c r="C194" s="17" t="n">
        <v>2675.71</v>
      </c>
      <c r="D194" s="21" t="n">
        <f aca="false">C194*655.957</f>
        <v>1755150.70447</v>
      </c>
      <c r="E194" s="15" t="s">
        <v>18</v>
      </c>
    </row>
    <row r="195" customFormat="false" ht="23.25" hidden="false" customHeight="false" outlineLevel="0" collapsed="false">
      <c r="A195" s="15" t="s">
        <v>122</v>
      </c>
      <c r="B195" s="25" t="n">
        <v>40857</v>
      </c>
      <c r="C195" s="17" t="n">
        <v>1823.75</v>
      </c>
      <c r="D195" s="21" t="n">
        <v>1196301</v>
      </c>
      <c r="E195" s="15"/>
    </row>
    <row r="196" customFormat="false" ht="23.25" hidden="false" customHeight="false" outlineLevel="0" collapsed="false">
      <c r="A196" s="15" t="s">
        <v>123</v>
      </c>
      <c r="B196" s="25" t="n">
        <v>40862</v>
      </c>
      <c r="C196" s="17" t="n">
        <v>2190.34</v>
      </c>
      <c r="D196" s="21" t="n">
        <v>1436769</v>
      </c>
      <c r="E196" s="15"/>
    </row>
    <row r="197" customFormat="false" ht="23.25" hidden="false" customHeight="false" outlineLevel="0" collapsed="false">
      <c r="A197" s="15"/>
      <c r="B197" s="19"/>
      <c r="C197" s="17"/>
      <c r="D197" s="21" t="n">
        <f aca="false">C197*655.957</f>
        <v>0</v>
      </c>
      <c r="E197" s="15"/>
    </row>
    <row r="198" customFormat="false" ht="23.25" hidden="false" customHeight="false" outlineLevel="0" collapsed="false">
      <c r="A198" s="20" t="s">
        <v>124</v>
      </c>
      <c r="B198" s="19" t="s">
        <v>5</v>
      </c>
      <c r="C198" s="17"/>
      <c r="D198" s="21" t="n">
        <f aca="false">C198*655.957</f>
        <v>0</v>
      </c>
      <c r="E198" s="15"/>
    </row>
    <row r="199" customFormat="false" ht="23.25" hidden="false" customHeight="false" outlineLevel="0" collapsed="false">
      <c r="A199" s="15" t="s">
        <v>125</v>
      </c>
      <c r="B199" s="29" t="n">
        <v>40761</v>
      </c>
      <c r="C199" s="17" t="n">
        <v>2533.53</v>
      </c>
      <c r="D199" s="21" t="n">
        <f aca="false">C199*655.957</f>
        <v>1661886.73821</v>
      </c>
      <c r="E199" s="15"/>
    </row>
    <row r="200" customFormat="false" ht="23.25" hidden="false" customHeight="false" outlineLevel="0" collapsed="false">
      <c r="A200" s="15" t="s">
        <v>5</v>
      </c>
      <c r="B200" s="19"/>
      <c r="C200" s="17"/>
      <c r="D200" s="21" t="n">
        <f aca="false">C200*655.957</f>
        <v>0</v>
      </c>
      <c r="E200" s="15"/>
    </row>
    <row r="201" customFormat="false" ht="23.25" hidden="false" customHeight="false" outlineLevel="0" collapsed="false">
      <c r="A201" s="20" t="s">
        <v>126</v>
      </c>
      <c r="B201" s="19" t="s">
        <v>5</v>
      </c>
      <c r="C201" s="17" t="s">
        <v>5</v>
      </c>
      <c r="D201" s="21"/>
      <c r="E201" s="15"/>
    </row>
    <row r="202" customFormat="false" ht="23.25" hidden="false" customHeight="false" outlineLevel="0" collapsed="false">
      <c r="A202" s="22" t="s">
        <v>127</v>
      </c>
      <c r="B202" s="16" t="n">
        <v>40871</v>
      </c>
      <c r="C202" s="17" t="n">
        <v>914.69</v>
      </c>
      <c r="D202" s="21" t="n">
        <f aca="false">C202*655.957</f>
        <v>599997.30833</v>
      </c>
      <c r="E202" s="15" t="s">
        <v>18</v>
      </c>
    </row>
    <row r="203" customFormat="false" ht="23.25" hidden="false" customHeight="false" outlineLevel="0" collapsed="false">
      <c r="A203" s="20"/>
      <c r="B203" s="19"/>
      <c r="C203" s="17"/>
      <c r="D203" s="21"/>
      <c r="E203" s="15"/>
    </row>
    <row r="204" customFormat="false" ht="23.25" hidden="false" customHeight="false" outlineLevel="0" collapsed="false">
      <c r="A204" s="28" t="s">
        <v>128</v>
      </c>
      <c r="B204" s="19"/>
      <c r="C204" s="17"/>
      <c r="D204" s="21" t="n">
        <f aca="false">C204*655.957</f>
        <v>0</v>
      </c>
      <c r="E204" s="15"/>
    </row>
    <row r="205" customFormat="false" ht="23.25" hidden="false" customHeight="false" outlineLevel="0" collapsed="false">
      <c r="A205" s="15" t="s">
        <v>129</v>
      </c>
      <c r="B205" s="29" t="n">
        <v>40675</v>
      </c>
      <c r="C205" s="17" t="n">
        <v>853.89</v>
      </c>
      <c r="D205" s="21" t="n">
        <f aca="false">C205*655.957</f>
        <v>560115.12273</v>
      </c>
      <c r="E205" s="15"/>
    </row>
    <row r="206" customFormat="false" ht="23.25" hidden="false" customHeight="false" outlineLevel="0" collapsed="false">
      <c r="A206" s="15"/>
      <c r="B206" s="19"/>
      <c r="C206" s="17"/>
      <c r="D206" s="21" t="n">
        <f aca="false">C206*655.957</f>
        <v>0</v>
      </c>
      <c r="E206" s="15"/>
    </row>
    <row r="207" customFormat="false" ht="23.25" hidden="true" customHeight="false" outlineLevel="0" collapsed="false">
      <c r="A207" s="20" t="s">
        <v>130</v>
      </c>
      <c r="B207" s="19" t="s">
        <v>5</v>
      </c>
      <c r="C207" s="17"/>
      <c r="D207" s="21" t="n">
        <f aca="false">C207*655.957</f>
        <v>0</v>
      </c>
      <c r="E207" s="15"/>
    </row>
    <row r="208" customFormat="false" ht="23.25" hidden="true" customHeight="false" outlineLevel="0" collapsed="false">
      <c r="A208" s="15"/>
      <c r="B208" s="19"/>
      <c r="C208" s="17"/>
      <c r="D208" s="21" t="n">
        <f aca="false">C208*655.957</f>
        <v>0</v>
      </c>
      <c r="E208" s="15"/>
    </row>
    <row r="209" customFormat="false" ht="23.25" hidden="true" customHeight="false" outlineLevel="0" collapsed="false">
      <c r="A209" s="20" t="s">
        <v>131</v>
      </c>
      <c r="B209" s="19"/>
      <c r="C209" s="17"/>
      <c r="D209" s="21" t="n">
        <f aca="false">C209*655.957</f>
        <v>0</v>
      </c>
      <c r="E209" s="15"/>
    </row>
    <row r="210" customFormat="false" ht="23.25" hidden="true" customHeight="false" outlineLevel="0" collapsed="false">
      <c r="A210" s="15"/>
      <c r="B210" s="19"/>
      <c r="C210" s="17"/>
      <c r="D210" s="21" t="n">
        <f aca="false">C210*655.957</f>
        <v>0</v>
      </c>
      <c r="E210" s="15"/>
    </row>
    <row r="211" customFormat="false" ht="23.25" hidden="false" customHeight="false" outlineLevel="0" collapsed="false">
      <c r="A211" s="20" t="s">
        <v>132</v>
      </c>
      <c r="B211" s="19"/>
      <c r="C211" s="17"/>
      <c r="D211" s="21" t="n">
        <f aca="false">C211*655.957</f>
        <v>0</v>
      </c>
      <c r="E211" s="15"/>
    </row>
    <row r="212" customFormat="false" ht="23.25" hidden="false" customHeight="false" outlineLevel="0" collapsed="false">
      <c r="A212" s="15" t="s">
        <v>133</v>
      </c>
      <c r="B212" s="16" t="n">
        <v>40877</v>
      </c>
      <c r="C212" s="17" t="n">
        <v>2581</v>
      </c>
      <c r="D212" s="21" t="n">
        <f aca="false">C212*655.957</f>
        <v>1693025.017</v>
      </c>
      <c r="E212" s="15"/>
    </row>
    <row r="213" customFormat="false" ht="23.25" hidden="false" customHeight="false" outlineLevel="0" collapsed="false">
      <c r="A213" s="15" t="s">
        <v>134</v>
      </c>
      <c r="B213" s="16" t="n">
        <v>40885</v>
      </c>
      <c r="C213" s="17" t="n">
        <v>2286.12</v>
      </c>
      <c r="D213" s="21" t="n">
        <f aca="false">C213*655.957</f>
        <v>1499596.41684</v>
      </c>
      <c r="E213" s="15"/>
    </row>
    <row r="214" customFormat="false" ht="23.25" hidden="false" customHeight="false" outlineLevel="0" collapsed="false">
      <c r="A214" s="15" t="s">
        <v>135</v>
      </c>
      <c r="B214" s="16" t="n">
        <v>40892</v>
      </c>
      <c r="C214" s="17" t="n">
        <v>2096.78</v>
      </c>
      <c r="D214" s="21" t="n">
        <f aca="false">C214*655.957</f>
        <v>1375397.51846</v>
      </c>
      <c r="E214" s="15"/>
    </row>
    <row r="215" customFormat="false" ht="23.25" hidden="false" customHeight="false" outlineLevel="0" collapsed="false">
      <c r="A215" s="15" t="s">
        <v>136</v>
      </c>
      <c r="B215" s="16" t="n">
        <v>40905</v>
      </c>
      <c r="C215" s="17" t="n">
        <v>1986.24</v>
      </c>
      <c r="D215" s="21" t="n">
        <f aca="false">C215*655.957</f>
        <v>1302888.03168</v>
      </c>
      <c r="E215" s="15"/>
    </row>
    <row r="216" customFormat="false" ht="23.25" hidden="false" customHeight="false" outlineLevel="0" collapsed="false">
      <c r="A216" s="15"/>
      <c r="B216" s="16"/>
      <c r="C216" s="17"/>
      <c r="D216" s="21"/>
      <c r="E216" s="15"/>
    </row>
    <row r="217" customFormat="false" ht="23.25" hidden="false" customHeight="false" outlineLevel="0" collapsed="false">
      <c r="A217" s="15"/>
      <c r="B217" s="19"/>
      <c r="C217" s="17"/>
      <c r="D217" s="21" t="n">
        <f aca="false">C217*655.957</f>
        <v>0</v>
      </c>
      <c r="E217" s="15"/>
    </row>
    <row r="218" customFormat="false" ht="23.25" hidden="false" customHeight="false" outlineLevel="0" collapsed="false">
      <c r="A218" s="20" t="s">
        <v>137</v>
      </c>
      <c r="B218" s="19" t="s">
        <v>5</v>
      </c>
      <c r="C218" s="17"/>
      <c r="D218" s="21" t="n">
        <f aca="false">C218*655.957</f>
        <v>0</v>
      </c>
      <c r="E218" s="15"/>
    </row>
    <row r="219" customFormat="false" ht="23.25" hidden="false" customHeight="false" outlineLevel="0" collapsed="false">
      <c r="A219" s="15" t="s">
        <v>138</v>
      </c>
      <c r="B219" s="16" t="n">
        <v>40889</v>
      </c>
      <c r="C219" s="17" t="n">
        <v>1492.12</v>
      </c>
      <c r="D219" s="21" t="n">
        <f aca="false">C219*655.957</f>
        <v>978766.55884</v>
      </c>
      <c r="E219" s="15"/>
    </row>
    <row r="220" customFormat="false" ht="23.25" hidden="false" customHeight="false" outlineLevel="0" collapsed="false">
      <c r="A220" s="15"/>
      <c r="B220" s="19"/>
      <c r="C220" s="17"/>
      <c r="D220" s="21"/>
      <c r="E220" s="15"/>
    </row>
    <row r="221" customFormat="false" ht="23.25" hidden="false" customHeight="false" outlineLevel="0" collapsed="false">
      <c r="A221" s="20" t="s">
        <v>139</v>
      </c>
      <c r="B221" s="19"/>
      <c r="C221" s="17"/>
      <c r="D221" s="21" t="n">
        <f aca="false">C221*655.957</f>
        <v>0</v>
      </c>
      <c r="E221" s="15"/>
    </row>
    <row r="222" customFormat="false" ht="23.25" hidden="false" customHeight="false" outlineLevel="0" collapsed="false">
      <c r="A222" s="15" t="s">
        <v>5</v>
      </c>
      <c r="B222" s="19"/>
      <c r="C222" s="17"/>
      <c r="D222" s="21" t="n">
        <f aca="false">C222*655.957</f>
        <v>0</v>
      </c>
      <c r="E222" s="15"/>
    </row>
    <row r="223" customFormat="false" ht="23.25" hidden="false" customHeight="false" outlineLevel="0" collapsed="false">
      <c r="A223" s="20" t="s">
        <v>140</v>
      </c>
      <c r="B223" s="19" t="s">
        <v>5</v>
      </c>
      <c r="C223" s="17"/>
      <c r="D223" s="21" t="n">
        <f aca="false">C223*655.957</f>
        <v>0</v>
      </c>
      <c r="E223" s="15"/>
    </row>
    <row r="224" customFormat="false" ht="23.25" hidden="false" customHeight="false" outlineLevel="0" collapsed="false">
      <c r="A224" s="15" t="s">
        <v>141</v>
      </c>
      <c r="B224" s="33" t="n">
        <v>40017</v>
      </c>
      <c r="C224" s="17" t="n">
        <v>382.7</v>
      </c>
      <c r="D224" s="21" t="n">
        <f aca="false">C224*655.957</f>
        <v>251034.7439</v>
      </c>
      <c r="E224" s="15" t="s">
        <v>18</v>
      </c>
    </row>
    <row r="225" customFormat="false" ht="23.25" hidden="false" customHeight="false" outlineLevel="0" collapsed="false">
      <c r="A225" s="15"/>
      <c r="B225" s="19"/>
      <c r="C225" s="17"/>
      <c r="D225" s="21" t="n">
        <f aca="false">C225*655.957</f>
        <v>0</v>
      </c>
      <c r="E225" s="15"/>
    </row>
    <row r="226" customFormat="false" ht="23.25" hidden="false" customHeight="false" outlineLevel="0" collapsed="false">
      <c r="A226" s="20" t="s">
        <v>142</v>
      </c>
      <c r="B226" s="19" t="s">
        <v>5</v>
      </c>
      <c r="C226" s="17"/>
      <c r="D226" s="21" t="n">
        <f aca="false">C226*655.957</f>
        <v>0</v>
      </c>
      <c r="E226" s="15"/>
    </row>
    <row r="227" s="48" customFormat="true" ht="23.25" hidden="false" customHeight="false" outlineLevel="0" collapsed="false">
      <c r="A227" s="46" t="s">
        <v>143</v>
      </c>
      <c r="B227" s="47" t="n">
        <v>36623</v>
      </c>
      <c r="C227" s="30" t="n">
        <v>5555.39</v>
      </c>
      <c r="D227" s="31" t="n">
        <f aca="false">C227*655.957</f>
        <v>3644096.95823</v>
      </c>
      <c r="E227" s="46" t="s">
        <v>18</v>
      </c>
    </row>
    <row r="228" s="48" customFormat="true" ht="23.25" hidden="false" customHeight="false" outlineLevel="0" collapsed="false">
      <c r="A228" s="46" t="s">
        <v>144</v>
      </c>
      <c r="B228" s="47"/>
      <c r="C228" s="30"/>
      <c r="D228" s="31"/>
      <c r="E228" s="46"/>
    </row>
    <row r="229" customFormat="false" ht="23.25" hidden="false" customHeight="false" outlineLevel="0" collapsed="false">
      <c r="A229" s="15" t="s">
        <v>145</v>
      </c>
      <c r="B229" s="16" t="n">
        <v>39505</v>
      </c>
      <c r="C229" s="17" t="n">
        <v>368.83</v>
      </c>
      <c r="D229" s="21" t="n">
        <f aca="false">C229*655.957</f>
        <v>241936.62031</v>
      </c>
      <c r="E229" s="15"/>
    </row>
    <row r="230" customFormat="false" ht="23.25" hidden="false" customHeight="false" outlineLevel="0" collapsed="false">
      <c r="A230" s="15" t="s">
        <v>146</v>
      </c>
      <c r="B230" s="16" t="n">
        <v>39513</v>
      </c>
      <c r="C230" s="17" t="n">
        <v>127.6</v>
      </c>
      <c r="D230" s="21" t="n">
        <f aca="false">C230*655.957</f>
        <v>83700.1132</v>
      </c>
      <c r="E230" s="15"/>
    </row>
    <row r="231" customFormat="false" ht="23.25" hidden="false" customHeight="false" outlineLevel="0" collapsed="false">
      <c r="A231" s="15"/>
      <c r="B231" s="19"/>
      <c r="C231" s="17"/>
      <c r="D231" s="21" t="n">
        <f aca="false">C231*655.957</f>
        <v>0</v>
      </c>
      <c r="E231" s="15"/>
    </row>
    <row r="232" s="40" customFormat="true" ht="23.25" hidden="true" customHeight="false" outlineLevel="0" collapsed="false">
      <c r="A232" s="20" t="s">
        <v>147</v>
      </c>
      <c r="B232" s="20"/>
      <c r="C232" s="39"/>
      <c r="D232" s="21" t="n">
        <f aca="false">C232*655.957</f>
        <v>0</v>
      </c>
      <c r="E232" s="20"/>
    </row>
    <row r="233" customFormat="false" ht="23.25" hidden="true" customHeight="false" outlineLevel="0" collapsed="false">
      <c r="A233" s="15"/>
      <c r="B233" s="19"/>
      <c r="C233" s="17"/>
      <c r="D233" s="21" t="n">
        <f aca="false">C233*655.957</f>
        <v>0</v>
      </c>
      <c r="E233" s="15"/>
    </row>
    <row r="234" customFormat="false" ht="23.25" hidden="false" customHeight="false" outlineLevel="0" collapsed="false">
      <c r="A234" s="20" t="s">
        <v>148</v>
      </c>
      <c r="B234" s="19"/>
      <c r="C234" s="17"/>
      <c r="D234" s="21" t="n">
        <f aca="false">C234*655.957</f>
        <v>0</v>
      </c>
      <c r="E234" s="15"/>
    </row>
    <row r="235" s="27" customFormat="true" ht="23.25" hidden="false" customHeight="false" outlineLevel="0" collapsed="false">
      <c r="A235" s="22" t="s">
        <v>149</v>
      </c>
      <c r="B235" s="49" t="n">
        <v>40904</v>
      </c>
      <c r="C235" s="50" t="n">
        <v>1812.07</v>
      </c>
      <c r="D235" s="21" t="n">
        <f aca="false">C235*655.957</f>
        <v>1188640.00099</v>
      </c>
      <c r="E235" s="22"/>
    </row>
    <row r="236" customFormat="false" ht="23.25" hidden="false" customHeight="false" outlineLevel="0" collapsed="false">
      <c r="A236" s="15"/>
      <c r="B236" s="19"/>
      <c r="C236" s="17"/>
      <c r="D236" s="21" t="n">
        <f aca="false">C236*655.957</f>
        <v>0</v>
      </c>
      <c r="E236" s="15"/>
    </row>
    <row r="237" customFormat="false" ht="23.25" hidden="false" customHeight="false" outlineLevel="0" collapsed="false">
      <c r="A237" s="20" t="s">
        <v>150</v>
      </c>
      <c r="B237" s="19" t="s">
        <v>5</v>
      </c>
      <c r="C237" s="17"/>
      <c r="D237" s="21" t="n">
        <f aca="false">C237*655.957</f>
        <v>0</v>
      </c>
      <c r="E237" s="15"/>
    </row>
    <row r="238" customFormat="false" ht="23.25" hidden="false" customHeight="false" outlineLevel="0" collapsed="false">
      <c r="A238" s="15" t="s">
        <v>151</v>
      </c>
      <c r="B238" s="33" t="n">
        <v>40572</v>
      </c>
      <c r="C238" s="17" t="n">
        <v>1858.42</v>
      </c>
      <c r="D238" s="21" t="n">
        <f aca="false">C238*655.957</f>
        <v>1219043.60794</v>
      </c>
      <c r="E238" s="15"/>
    </row>
    <row r="239" customFormat="false" ht="23.25" hidden="false" customHeight="false" outlineLevel="0" collapsed="false">
      <c r="A239" s="15" t="s">
        <v>152</v>
      </c>
      <c r="B239" s="51" t="n">
        <v>40730</v>
      </c>
      <c r="C239" s="17" t="n">
        <v>809.9</v>
      </c>
      <c r="D239" s="21" t="n">
        <f aca="false">C239*655.957</f>
        <v>531259.5743</v>
      </c>
      <c r="E239" s="15"/>
    </row>
    <row r="240" customFormat="false" ht="23.25" hidden="false" customHeight="false" outlineLevel="0" collapsed="false">
      <c r="A240" s="15"/>
      <c r="B240" s="19"/>
      <c r="C240" s="17"/>
      <c r="D240" s="21" t="n">
        <f aca="false">C240*655.957</f>
        <v>0</v>
      </c>
      <c r="E240" s="15"/>
    </row>
    <row r="241" s="32" customFormat="true" ht="23.25" hidden="false" customHeight="false" outlineLevel="0" collapsed="false">
      <c r="A241" s="28" t="s">
        <v>153</v>
      </c>
      <c r="B241" s="28"/>
      <c r="C241" s="30"/>
      <c r="D241" s="21" t="n">
        <f aca="false">C241*655.957</f>
        <v>0</v>
      </c>
      <c r="E241" s="28"/>
    </row>
    <row r="242" s="27" customFormat="true" ht="23.25" hidden="false" customHeight="false" outlineLevel="0" collapsed="false">
      <c r="A242" s="22" t="s">
        <v>154</v>
      </c>
      <c r="B242" s="29" t="n">
        <v>40799</v>
      </c>
      <c r="C242" s="26" t="n">
        <v>1018.72</v>
      </c>
      <c r="D242" s="21" t="n">
        <f aca="false">C242*655.957</f>
        <v>668236.51504</v>
      </c>
      <c r="E242" s="22"/>
    </row>
    <row r="243" s="27" customFormat="true" ht="23.25" hidden="false" customHeight="false" outlineLevel="0" collapsed="false">
      <c r="A243" s="22"/>
      <c r="B243" s="25"/>
      <c r="C243" s="26"/>
      <c r="D243" s="21" t="n">
        <f aca="false">C243*655.957</f>
        <v>0</v>
      </c>
      <c r="E243" s="22"/>
    </row>
    <row r="244" s="32" customFormat="true" ht="23.25" hidden="false" customHeight="false" outlineLevel="0" collapsed="false">
      <c r="A244" s="28" t="s">
        <v>155</v>
      </c>
      <c r="B244" s="29"/>
      <c r="C244" s="30"/>
      <c r="D244" s="21" t="n">
        <f aca="false">C244*655.957</f>
        <v>0</v>
      </c>
      <c r="E244" s="28"/>
    </row>
    <row r="245" s="27" customFormat="true" ht="23.25" hidden="false" customHeight="false" outlineLevel="0" collapsed="false">
      <c r="A245" s="22" t="s">
        <v>156</v>
      </c>
      <c r="B245" s="25" t="n">
        <v>40903</v>
      </c>
      <c r="C245" s="26" t="n">
        <v>319.65</v>
      </c>
      <c r="D245" s="21" t="n">
        <f aca="false">C245*655.957</f>
        <v>209676.65505</v>
      </c>
      <c r="E245" s="22"/>
    </row>
    <row r="246" s="27" customFormat="true" ht="23.25" hidden="false" customHeight="false" outlineLevel="0" collapsed="false">
      <c r="A246" s="22" t="s">
        <v>157</v>
      </c>
      <c r="B246" s="25" t="n">
        <v>40183</v>
      </c>
      <c r="C246" s="26" t="n">
        <v>153.37</v>
      </c>
      <c r="D246" s="21" t="n">
        <f aca="false">C246*655.957</f>
        <v>100604.12509</v>
      </c>
      <c r="E246" s="22"/>
    </row>
    <row r="247" s="27" customFormat="true" ht="23.25" hidden="false" customHeight="false" outlineLevel="0" collapsed="false">
      <c r="A247" s="22"/>
      <c r="B247" s="25"/>
      <c r="C247" s="26"/>
      <c r="D247" s="21" t="n">
        <f aca="false">C247*655.957</f>
        <v>0</v>
      </c>
      <c r="E247" s="22"/>
    </row>
    <row r="248" s="32" customFormat="true" ht="23.25" hidden="false" customHeight="false" outlineLevel="0" collapsed="false">
      <c r="A248" s="28" t="s">
        <v>158</v>
      </c>
      <c r="B248" s="28"/>
      <c r="C248" s="30"/>
      <c r="D248" s="21" t="n">
        <f aca="false">C248*655.957</f>
        <v>0</v>
      </c>
      <c r="E248" s="28"/>
    </row>
    <row r="249" s="27" customFormat="true" ht="23.25" hidden="false" customHeight="false" outlineLevel="0" collapsed="false">
      <c r="A249" s="22" t="s">
        <v>159</v>
      </c>
      <c r="B249" s="25" t="n">
        <v>40833</v>
      </c>
      <c r="C249" s="26" t="n">
        <v>364.26</v>
      </c>
      <c r="D249" s="21" t="n">
        <f aca="false">C249*655.957</f>
        <v>238938.89682</v>
      </c>
      <c r="E249" s="22"/>
    </row>
    <row r="250" s="27" customFormat="true" ht="23.25" hidden="false" customHeight="false" outlineLevel="0" collapsed="false">
      <c r="A250" s="22" t="s">
        <v>160</v>
      </c>
      <c r="B250" s="25" t="n">
        <v>40849</v>
      </c>
      <c r="C250" s="26" t="n">
        <v>604.34</v>
      </c>
      <c r="D250" s="21"/>
      <c r="E250" s="22"/>
    </row>
    <row r="251" s="27" customFormat="true" ht="23.25" hidden="false" customHeight="false" outlineLevel="0" collapsed="false">
      <c r="A251" s="22"/>
      <c r="B251" s="25"/>
      <c r="C251" s="26"/>
      <c r="D251" s="21"/>
      <c r="E251" s="22"/>
    </row>
    <row r="252" s="27" customFormat="true" ht="23.25" hidden="false" customHeight="false" outlineLevel="0" collapsed="false">
      <c r="A252" s="22"/>
      <c r="B252" s="25"/>
      <c r="C252" s="26"/>
      <c r="D252" s="21"/>
      <c r="E252" s="22"/>
    </row>
    <row r="253" customFormat="false" ht="23.25" hidden="false" customHeight="false" outlineLevel="0" collapsed="false">
      <c r="A253" s="28" t="s">
        <v>161</v>
      </c>
      <c r="B253" s="19"/>
      <c r="C253" s="17"/>
      <c r="D253" s="21" t="n">
        <f aca="false">C253*655.957</f>
        <v>0</v>
      </c>
      <c r="E253" s="15"/>
    </row>
    <row r="254" s="24" customFormat="true" ht="23.25" hidden="false" customHeight="false" outlineLevel="0" collapsed="false">
      <c r="A254" s="22" t="s">
        <v>162</v>
      </c>
      <c r="B254" s="16" t="n">
        <v>40876</v>
      </c>
      <c r="C254" s="17" t="n">
        <v>800.89</v>
      </c>
      <c r="D254" s="21" t="n">
        <v>525494</v>
      </c>
      <c r="E254" s="23"/>
    </row>
    <row r="255" s="24" customFormat="true" ht="23.25" hidden="false" customHeight="false" outlineLevel="0" collapsed="false">
      <c r="A255" s="22"/>
      <c r="B255" s="16"/>
      <c r="C255" s="17"/>
      <c r="D255" s="21"/>
      <c r="E255" s="23"/>
    </row>
    <row r="256" s="24" customFormat="true" ht="23.25" hidden="false" customHeight="false" outlineLevel="0" collapsed="false">
      <c r="A256" s="22"/>
      <c r="B256" s="16"/>
      <c r="C256" s="17"/>
      <c r="D256" s="21"/>
      <c r="E256" s="23"/>
    </row>
    <row r="257" customFormat="false" ht="23.25" hidden="false" customHeight="false" outlineLevel="0" collapsed="false">
      <c r="A257" s="20" t="s">
        <v>163</v>
      </c>
      <c r="B257" s="19"/>
      <c r="C257" s="17"/>
      <c r="D257" s="21" t="n">
        <f aca="false">C257*655.957</f>
        <v>0</v>
      </c>
      <c r="E257" s="15"/>
    </row>
    <row r="258" customFormat="false" ht="23.25" hidden="false" customHeight="false" outlineLevel="0" collapsed="false">
      <c r="A258" s="15"/>
      <c r="B258" s="52"/>
      <c r="C258" s="17"/>
      <c r="D258" s="21" t="n">
        <f aca="false">C258*655.957</f>
        <v>0</v>
      </c>
      <c r="E258" s="15"/>
    </row>
    <row r="259" s="32" customFormat="true" ht="23.25" hidden="false" customHeight="false" outlineLevel="0" collapsed="false">
      <c r="A259" s="28" t="s">
        <v>164</v>
      </c>
      <c r="B259" s="29"/>
      <c r="C259" s="30"/>
      <c r="D259" s="21" t="n">
        <f aca="false">C259*655.957</f>
        <v>0</v>
      </c>
      <c r="E259" s="28"/>
    </row>
    <row r="260" s="27" customFormat="true" ht="23.25" hidden="false" customHeight="false" outlineLevel="0" collapsed="false">
      <c r="A260" s="22" t="s">
        <v>165</v>
      </c>
      <c r="B260" s="25" t="n">
        <v>40906</v>
      </c>
      <c r="C260" s="26" t="n">
        <v>895.4</v>
      </c>
      <c r="D260" s="21" t="n">
        <f aca="false">C260*655.957</f>
        <v>587343.8978</v>
      </c>
      <c r="E260" s="22"/>
    </row>
    <row r="261" s="32" customFormat="true" ht="23.25" hidden="false" customHeight="false" outlineLevel="0" collapsed="false">
      <c r="A261" s="28"/>
      <c r="B261" s="29"/>
      <c r="C261" s="30"/>
      <c r="D261" s="31"/>
      <c r="E261" s="28"/>
    </row>
    <row r="262" s="32" customFormat="true" ht="23.25" hidden="false" customHeight="false" outlineLevel="0" collapsed="false">
      <c r="A262" s="28" t="s">
        <v>166</v>
      </c>
      <c r="B262" s="29"/>
      <c r="C262" s="30"/>
      <c r="D262" s="31"/>
      <c r="E262" s="28"/>
    </row>
    <row r="263" customFormat="false" ht="23.25" hidden="false" customHeight="false" outlineLevel="0" collapsed="false">
      <c r="A263" s="15" t="s">
        <v>167</v>
      </c>
      <c r="B263" s="29" t="n">
        <v>40613</v>
      </c>
      <c r="C263" s="17" t="n">
        <v>271.05</v>
      </c>
      <c r="D263" s="21" t="n">
        <f aca="false">C263*655.957</f>
        <v>177797.14485</v>
      </c>
      <c r="E263" s="15"/>
    </row>
    <row r="264" customFormat="false" ht="23.25" hidden="false" customHeight="false" outlineLevel="0" collapsed="false">
      <c r="A264" s="15" t="s">
        <v>168</v>
      </c>
      <c r="B264" s="29" t="n">
        <v>40701</v>
      </c>
      <c r="C264" s="17" t="n">
        <v>306.8</v>
      </c>
      <c r="D264" s="21" t="n">
        <f aca="false">C264*655.957</f>
        <v>201247.6076</v>
      </c>
      <c r="E264" s="15"/>
    </row>
    <row r="265" customFormat="false" ht="23.25" hidden="false" customHeight="false" outlineLevel="0" collapsed="false">
      <c r="A265" s="15" t="s">
        <v>169</v>
      </c>
      <c r="B265" s="29" t="n">
        <v>40729</v>
      </c>
      <c r="C265" s="17" t="n">
        <v>388.91</v>
      </c>
      <c r="D265" s="21" t="n">
        <f aca="false">C265*655.957</f>
        <v>255108.23687</v>
      </c>
      <c r="E265" s="15"/>
    </row>
    <row r="266" customFormat="false" ht="23.25" hidden="false" customHeight="false" outlineLevel="0" collapsed="false">
      <c r="A266" s="15"/>
      <c r="B266" s="16"/>
      <c r="C266" s="17"/>
      <c r="D266" s="21" t="n">
        <f aca="false">C266*655.957</f>
        <v>0</v>
      </c>
      <c r="E266" s="15"/>
    </row>
    <row r="267" customFormat="false" ht="23.25" hidden="true" customHeight="false" outlineLevel="0" collapsed="false">
      <c r="A267" s="20" t="s">
        <v>170</v>
      </c>
      <c r="B267" s="19"/>
      <c r="C267" s="17"/>
      <c r="D267" s="21" t="n">
        <f aca="false">C267*655.957</f>
        <v>0</v>
      </c>
      <c r="E267" s="15"/>
    </row>
    <row r="268" customFormat="false" ht="23.25" hidden="true" customHeight="false" outlineLevel="0" collapsed="false">
      <c r="A268" s="15"/>
      <c r="B268" s="19"/>
      <c r="C268" s="17"/>
      <c r="D268" s="21" t="n">
        <f aca="false">C268*655.957</f>
        <v>0</v>
      </c>
      <c r="E268" s="15"/>
    </row>
    <row r="269" customFormat="false" ht="23.25" hidden="false" customHeight="false" outlineLevel="0" collapsed="false">
      <c r="A269" s="28" t="s">
        <v>171</v>
      </c>
      <c r="B269" s="19"/>
      <c r="C269" s="17"/>
      <c r="D269" s="21" t="n">
        <f aca="false">C269*655.957</f>
        <v>0</v>
      </c>
      <c r="E269" s="15"/>
    </row>
    <row r="270" s="27" customFormat="true" ht="23.25" hidden="false" customHeight="false" outlineLevel="0" collapsed="false">
      <c r="A270" s="22" t="s">
        <v>172</v>
      </c>
      <c r="B270" s="25" t="n">
        <v>40897</v>
      </c>
      <c r="C270" s="26" t="n">
        <v>501.82</v>
      </c>
      <c r="D270" s="21" t="n">
        <f aca="false">C270*655.957</f>
        <v>329172.34174</v>
      </c>
      <c r="E270" s="22"/>
    </row>
    <row r="271" customFormat="false" ht="23.25" hidden="false" customHeight="false" outlineLevel="0" collapsed="false">
      <c r="A271" s="15"/>
      <c r="B271" s="19"/>
      <c r="C271" s="17"/>
      <c r="D271" s="21"/>
      <c r="E271" s="15"/>
    </row>
    <row r="272" customFormat="false" ht="23.25" hidden="false" customHeight="false" outlineLevel="0" collapsed="false">
      <c r="A272" s="20" t="s">
        <v>173</v>
      </c>
      <c r="B272" s="19"/>
      <c r="C272" s="17"/>
      <c r="D272" s="21" t="n">
        <f aca="false">C272*655.957</f>
        <v>0</v>
      </c>
      <c r="E272" s="15"/>
    </row>
    <row r="273" customFormat="false" ht="23.25" hidden="false" customHeight="false" outlineLevel="0" collapsed="false">
      <c r="A273" s="15"/>
      <c r="B273" s="19"/>
      <c r="C273" s="17"/>
      <c r="D273" s="21" t="n">
        <f aca="false">C273*655.957</f>
        <v>0</v>
      </c>
      <c r="E273" s="15"/>
    </row>
    <row r="274" customFormat="false" ht="23.25" hidden="false" customHeight="false" outlineLevel="0" collapsed="false">
      <c r="A274" s="20" t="s">
        <v>174</v>
      </c>
      <c r="B274" s="19" t="s">
        <v>5</v>
      </c>
      <c r="C274" s="17"/>
      <c r="D274" s="21" t="n">
        <f aca="false">C274*655.957</f>
        <v>0</v>
      </c>
      <c r="E274" s="15"/>
    </row>
    <row r="275" customFormat="false" ht="23.25" hidden="false" customHeight="false" outlineLevel="0" collapsed="false">
      <c r="A275" s="15" t="s">
        <v>175</v>
      </c>
      <c r="B275" s="52" t="n">
        <v>38672</v>
      </c>
      <c r="C275" s="17" t="n">
        <v>1713.52</v>
      </c>
      <c r="D275" s="21" t="n">
        <f aca="false">C275*655.957</f>
        <v>1123995.43864</v>
      </c>
      <c r="E275" s="15" t="s">
        <v>18</v>
      </c>
    </row>
    <row r="276" customFormat="false" ht="23.25" hidden="false" customHeight="false" outlineLevel="0" collapsed="false">
      <c r="A276" s="15"/>
      <c r="B276" s="19"/>
      <c r="C276" s="17"/>
      <c r="D276" s="21" t="n">
        <f aca="false">C276*655.957</f>
        <v>0</v>
      </c>
      <c r="E276" s="15"/>
    </row>
    <row r="277" customFormat="false" ht="23.25" hidden="false" customHeight="false" outlineLevel="0" collapsed="false">
      <c r="A277" s="20" t="s">
        <v>176</v>
      </c>
      <c r="B277" s="19" t="s">
        <v>5</v>
      </c>
      <c r="C277" s="17"/>
      <c r="D277" s="21" t="n">
        <f aca="false">C277*655.957</f>
        <v>0</v>
      </c>
      <c r="E277" s="15"/>
    </row>
    <row r="278" customFormat="false" ht="23.25" hidden="false" customHeight="false" outlineLevel="0" collapsed="false">
      <c r="A278" s="15" t="s">
        <v>177</v>
      </c>
      <c r="B278" s="16" t="n">
        <v>40890</v>
      </c>
      <c r="C278" s="17" t="n">
        <v>865.75</v>
      </c>
      <c r="D278" s="21" t="n">
        <f aca="false">C278*655.957</f>
        <v>567894.77275</v>
      </c>
      <c r="E278" s="15"/>
    </row>
    <row r="279" customFormat="false" ht="23.25" hidden="false" customHeight="false" outlineLevel="0" collapsed="false">
      <c r="A279" s="15"/>
      <c r="B279" s="19"/>
      <c r="C279" s="17"/>
      <c r="D279" s="21" t="n">
        <f aca="false">C279*655.957</f>
        <v>0</v>
      </c>
      <c r="E279" s="15"/>
    </row>
    <row r="280" s="40" customFormat="true" ht="23.25" hidden="false" customHeight="false" outlineLevel="0" collapsed="false">
      <c r="A280" s="20" t="s">
        <v>178</v>
      </c>
      <c r="B280" s="20" t="s">
        <v>5</v>
      </c>
      <c r="C280" s="39"/>
      <c r="D280" s="21" t="n">
        <f aca="false">C280*655.957</f>
        <v>0</v>
      </c>
      <c r="E280" s="20"/>
    </row>
    <row r="281" customFormat="false" ht="23.25" hidden="false" customHeight="false" outlineLevel="0" collapsed="false">
      <c r="A281" s="15" t="s">
        <v>179</v>
      </c>
      <c r="B281" s="16" t="n">
        <v>40850</v>
      </c>
      <c r="C281" s="17" t="n">
        <v>1792.68</v>
      </c>
      <c r="D281" s="21" t="n">
        <f aca="false">C281*655.957</f>
        <v>1175920.99476</v>
      </c>
      <c r="E281" s="15"/>
    </row>
    <row r="282" customFormat="false" ht="23.25" hidden="false" customHeight="false" outlineLevel="0" collapsed="false">
      <c r="A282" s="15"/>
      <c r="B282" s="19"/>
      <c r="C282" s="17"/>
      <c r="D282" s="21" t="n">
        <f aca="false">C282*655.957</f>
        <v>0</v>
      </c>
      <c r="E282" s="15"/>
    </row>
    <row r="283" customFormat="false" ht="23.25" hidden="false" customHeight="false" outlineLevel="0" collapsed="false">
      <c r="A283" s="15"/>
      <c r="B283" s="19"/>
      <c r="C283" s="17"/>
      <c r="D283" s="21"/>
      <c r="E283" s="15"/>
    </row>
    <row r="284" customFormat="false" ht="23.25" hidden="false" customHeight="false" outlineLevel="0" collapsed="false">
      <c r="A284" s="20" t="s">
        <v>180</v>
      </c>
      <c r="B284" s="19"/>
      <c r="C284" s="17"/>
      <c r="D284" s="21" t="n">
        <f aca="false">C284*655.957</f>
        <v>0</v>
      </c>
      <c r="E284" s="15"/>
    </row>
    <row r="285" customFormat="false" ht="23.25" hidden="false" customHeight="false" outlineLevel="0" collapsed="false">
      <c r="A285" s="15" t="s">
        <v>181</v>
      </c>
      <c r="B285" s="16" t="n">
        <v>40821</v>
      </c>
      <c r="C285" s="17" t="n">
        <v>817.49</v>
      </c>
      <c r="D285" s="21" t="n">
        <f aca="false">C285*655.957</f>
        <v>536238.28793</v>
      </c>
      <c r="E285" s="15"/>
    </row>
    <row r="286" customFormat="false" ht="23.25" hidden="true" customHeight="false" outlineLevel="0" collapsed="false">
      <c r="A286" s="20" t="s">
        <v>182</v>
      </c>
      <c r="B286" s="19"/>
      <c r="C286" s="17"/>
      <c r="D286" s="21" t="n">
        <f aca="false">C286*655.957</f>
        <v>0</v>
      </c>
      <c r="E286" s="15"/>
    </row>
    <row r="287" customFormat="false" ht="23.25" hidden="true" customHeight="false" outlineLevel="0" collapsed="false">
      <c r="A287" s="15"/>
      <c r="B287" s="19"/>
      <c r="C287" s="17"/>
      <c r="D287" s="21" t="n">
        <f aca="false">C287*655.957</f>
        <v>0</v>
      </c>
      <c r="E287" s="15"/>
    </row>
    <row r="288" customFormat="false" ht="23.25" hidden="false" customHeight="false" outlineLevel="0" collapsed="false">
      <c r="A288" s="15" t="s">
        <v>183</v>
      </c>
      <c r="B288" s="16" t="n">
        <v>40899</v>
      </c>
      <c r="C288" s="17" t="n">
        <v>1014.91</v>
      </c>
      <c r="D288" s="21" t="n">
        <f aca="false">C288*655.957</f>
        <v>665737.31887</v>
      </c>
      <c r="E288" s="15"/>
    </row>
    <row r="289" customFormat="false" ht="23.25" hidden="false" customHeight="false" outlineLevel="0" collapsed="false">
      <c r="A289" s="15"/>
      <c r="B289" s="16"/>
      <c r="C289" s="17"/>
      <c r="D289" s="21" t="n">
        <f aca="false">C289*655.957</f>
        <v>0</v>
      </c>
      <c r="E289" s="15"/>
    </row>
    <row r="290" customFormat="false" ht="23.25" hidden="false" customHeight="false" outlineLevel="0" collapsed="false">
      <c r="A290" s="28" t="s">
        <v>182</v>
      </c>
      <c r="B290" s="19"/>
      <c r="C290" s="17"/>
      <c r="D290" s="21" t="n">
        <f aca="false">C290*655.957</f>
        <v>0</v>
      </c>
      <c r="E290" s="15"/>
    </row>
    <row r="291" customFormat="false" ht="23.25" hidden="false" customHeight="false" outlineLevel="0" collapsed="false">
      <c r="A291" s="15" t="s">
        <v>184</v>
      </c>
      <c r="B291" s="16" t="n">
        <v>40855</v>
      </c>
      <c r="C291" s="17" t="n">
        <v>3025.13</v>
      </c>
      <c r="D291" s="21" t="n">
        <f aca="false">C291*655.957</f>
        <v>1984355.19941</v>
      </c>
      <c r="E291" s="15"/>
    </row>
    <row r="292" customFormat="false" ht="23.25" hidden="false" customHeight="false" outlineLevel="0" collapsed="false">
      <c r="A292" s="15"/>
      <c r="B292" s="16"/>
      <c r="C292" s="17"/>
      <c r="D292" s="21" t="n">
        <f aca="false">C292*655.957</f>
        <v>0</v>
      </c>
      <c r="E292" s="15"/>
    </row>
    <row r="293" s="2" customFormat="true" ht="23.25" hidden="false" customHeight="false" outlineLevel="0" collapsed="false">
      <c r="A293" s="28" t="s">
        <v>185</v>
      </c>
      <c r="B293" s="16"/>
      <c r="C293" s="17"/>
      <c r="D293" s="21" t="n">
        <f aca="false">C293*655.957</f>
        <v>0</v>
      </c>
      <c r="E293" s="19"/>
    </row>
    <row r="294" s="53" customFormat="true" ht="23.25" hidden="false" customHeight="false" outlineLevel="0" collapsed="false">
      <c r="A294" s="22" t="s">
        <v>186</v>
      </c>
      <c r="B294" s="34" t="n">
        <v>40512</v>
      </c>
      <c r="C294" s="26" t="n">
        <v>943.41</v>
      </c>
      <c r="D294" s="21" t="n">
        <f aca="false">C294*655.957</f>
        <v>618836.39337</v>
      </c>
      <c r="E294" s="37" t="s">
        <v>18</v>
      </c>
    </row>
    <row r="295" customFormat="false" ht="23.25" hidden="false" customHeight="false" outlineLevel="0" collapsed="false">
      <c r="A295" s="15" t="s">
        <v>187</v>
      </c>
      <c r="B295" s="34" t="n">
        <v>40634</v>
      </c>
      <c r="C295" s="17" t="n">
        <v>1328.9</v>
      </c>
      <c r="D295" s="21" t="n">
        <f aca="false">C295*655.957</f>
        <v>871701.2573</v>
      </c>
      <c r="E295" s="15"/>
    </row>
    <row r="296" customFormat="false" ht="23.25" hidden="false" customHeight="false" outlineLevel="0" collapsed="false">
      <c r="A296" s="15"/>
      <c r="B296" s="16"/>
      <c r="C296" s="17"/>
      <c r="D296" s="21" t="n">
        <f aca="false">C296*655.957</f>
        <v>0</v>
      </c>
      <c r="E296" s="15"/>
    </row>
    <row r="297" s="32" customFormat="true" ht="23.25" hidden="false" customHeight="false" outlineLevel="0" collapsed="false">
      <c r="A297" s="28" t="s">
        <v>188</v>
      </c>
      <c r="B297" s="29"/>
      <c r="C297" s="30"/>
      <c r="D297" s="21" t="n">
        <f aca="false">C297*655.957</f>
        <v>0</v>
      </c>
      <c r="E297" s="28"/>
    </row>
    <row r="298" s="27" customFormat="true" ht="23.25" hidden="false" customHeight="false" outlineLevel="0" collapsed="false">
      <c r="A298" s="22" t="s">
        <v>189</v>
      </c>
      <c r="B298" s="25" t="n">
        <v>40863</v>
      </c>
      <c r="C298" s="26" t="n">
        <v>1597.96</v>
      </c>
      <c r="D298" s="21" t="n">
        <f aca="false">C298*655.957</f>
        <v>1048193.04772</v>
      </c>
      <c r="E298" s="22" t="s">
        <v>18</v>
      </c>
    </row>
    <row r="299" s="32" customFormat="true" ht="23.25" hidden="false" customHeight="false" outlineLevel="0" collapsed="false">
      <c r="A299" s="28"/>
      <c r="B299" s="29"/>
      <c r="C299" s="30"/>
      <c r="D299" s="21" t="n">
        <f aca="false">C299*655.957</f>
        <v>0</v>
      </c>
      <c r="E299" s="28"/>
    </row>
    <row r="300" customFormat="false" ht="23.25" hidden="true" customHeight="false" outlineLevel="0" collapsed="false">
      <c r="A300" s="20" t="s">
        <v>188</v>
      </c>
      <c r="B300" s="19"/>
      <c r="C300" s="17"/>
      <c r="D300" s="21" t="n">
        <f aca="false">C300*655.957</f>
        <v>0</v>
      </c>
      <c r="E300" s="15"/>
    </row>
    <row r="301" customFormat="false" ht="23.25" hidden="true" customHeight="false" outlineLevel="0" collapsed="false">
      <c r="A301" s="15"/>
      <c r="B301" s="19"/>
      <c r="C301" s="17"/>
      <c r="D301" s="21" t="n">
        <f aca="false">C301*655.957</f>
        <v>0</v>
      </c>
      <c r="E301" s="15"/>
    </row>
    <row r="302" customFormat="false" ht="23.25" hidden="false" customHeight="false" outlineLevel="0" collapsed="false">
      <c r="A302" s="20" t="s">
        <v>190</v>
      </c>
      <c r="B302" s="19" t="s">
        <v>5</v>
      </c>
      <c r="C302" s="17"/>
      <c r="D302" s="21" t="n">
        <f aca="false">C302*655.957</f>
        <v>0</v>
      </c>
      <c r="E302" s="15"/>
    </row>
    <row r="303" customFormat="false" ht="23.25" hidden="false" customHeight="false" outlineLevel="0" collapsed="false">
      <c r="A303" s="20"/>
      <c r="B303" s="19"/>
      <c r="C303" s="17"/>
      <c r="D303" s="21"/>
      <c r="E303" s="15"/>
    </row>
    <row r="304" s="24" customFormat="true" ht="23.25" hidden="false" customHeight="false" outlineLevel="0" collapsed="false">
      <c r="A304" s="23" t="s">
        <v>191</v>
      </c>
      <c r="B304" s="16" t="n">
        <v>40912</v>
      </c>
      <c r="C304" s="17" t="n">
        <v>382.76</v>
      </c>
      <c r="D304" s="21" t="n">
        <f aca="false">C304*655.957</f>
        <v>251074.10132</v>
      </c>
      <c r="E304" s="23"/>
    </row>
    <row r="305" customFormat="false" ht="23.25" hidden="false" customHeight="false" outlineLevel="0" collapsed="false">
      <c r="A305" s="20" t="s">
        <v>192</v>
      </c>
      <c r="B305" s="19"/>
      <c r="C305" s="17"/>
      <c r="D305" s="21" t="n">
        <f aca="false">C305*655.957</f>
        <v>0</v>
      </c>
      <c r="E305" s="15"/>
    </row>
    <row r="306" customFormat="false" ht="23.25" hidden="false" customHeight="false" outlineLevel="0" collapsed="false">
      <c r="A306" s="15" t="s">
        <v>193</v>
      </c>
      <c r="B306" s="16" t="n">
        <v>40861</v>
      </c>
      <c r="C306" s="17" t="n">
        <v>523.25</v>
      </c>
      <c r="D306" s="21" t="n">
        <v>343229</v>
      </c>
      <c r="E306" s="15"/>
    </row>
    <row r="307" customFormat="false" ht="23.25" hidden="false" customHeight="false" outlineLevel="0" collapsed="false">
      <c r="A307" s="20" t="s">
        <v>194</v>
      </c>
      <c r="B307" s="19"/>
      <c r="C307" s="17"/>
      <c r="D307" s="21" t="n">
        <f aca="false">C307*655.957</f>
        <v>0</v>
      </c>
      <c r="E307" s="15"/>
    </row>
    <row r="308" customFormat="false" ht="23.25" hidden="false" customHeight="false" outlineLevel="0" collapsed="false">
      <c r="A308" s="15" t="s">
        <v>195</v>
      </c>
      <c r="B308" s="29" t="n">
        <v>40807</v>
      </c>
      <c r="C308" s="17" t="n">
        <v>1593.34</v>
      </c>
      <c r="D308" s="21" t="n">
        <f aca="false">C308*655.957</f>
        <v>1045162.52638</v>
      </c>
      <c r="E308" s="15"/>
    </row>
    <row r="309" customFormat="false" ht="23.25" hidden="false" customHeight="false" outlineLevel="0" collapsed="false">
      <c r="A309" s="15" t="s">
        <v>196</v>
      </c>
      <c r="B309" s="16" t="n">
        <v>40905</v>
      </c>
      <c r="C309" s="17" t="n">
        <v>1440.19</v>
      </c>
      <c r="D309" s="21" t="n">
        <f aca="false">C309*655.957</f>
        <v>944702.71183</v>
      </c>
      <c r="E309" s="15"/>
    </row>
    <row r="310" customFormat="false" ht="23.25" hidden="false" customHeight="false" outlineLevel="0" collapsed="false">
      <c r="A310" s="15"/>
      <c r="B310" s="16"/>
      <c r="C310" s="17"/>
      <c r="D310" s="21" t="n">
        <f aca="false">C310*655.957</f>
        <v>0</v>
      </c>
      <c r="E310" s="15"/>
    </row>
    <row r="311" s="32" customFormat="true" ht="23.25" hidden="false" customHeight="false" outlineLevel="0" collapsed="false">
      <c r="A311" s="28" t="s">
        <v>197</v>
      </c>
      <c r="B311" s="29"/>
      <c r="C311" s="30"/>
      <c r="D311" s="21" t="n">
        <f aca="false">C311*655.957</f>
        <v>0</v>
      </c>
      <c r="E311" s="28"/>
    </row>
    <row r="312" s="27" customFormat="true" ht="23.25" hidden="false" customHeight="false" outlineLevel="0" collapsed="false">
      <c r="A312" s="22" t="s">
        <v>198</v>
      </c>
      <c r="B312" s="25" t="n">
        <v>40885</v>
      </c>
      <c r="C312" s="26" t="n">
        <v>2733.9</v>
      </c>
      <c r="D312" s="21" t="n">
        <f aca="false">C312*655.957</f>
        <v>1793320.8423</v>
      </c>
      <c r="E312" s="22"/>
    </row>
    <row r="313" customFormat="false" ht="24" hidden="false" customHeight="false" outlineLevel="0" collapsed="false">
      <c r="A313" s="15"/>
      <c r="B313" s="19"/>
      <c r="C313" s="17"/>
      <c r="D313" s="21" t="n">
        <f aca="false">C313*655.957</f>
        <v>0</v>
      </c>
      <c r="E313" s="15"/>
    </row>
    <row r="314" s="40" customFormat="true" ht="23.25" hidden="true" customHeight="false" outlineLevel="0" collapsed="false">
      <c r="A314" s="20" t="s">
        <v>199</v>
      </c>
      <c r="B314" s="20"/>
      <c r="C314" s="39"/>
      <c r="D314" s="21" t="n">
        <f aca="false">C314*655.957</f>
        <v>0</v>
      </c>
      <c r="E314" s="20"/>
    </row>
    <row r="315" customFormat="false" ht="23.25" hidden="true" customHeight="false" outlineLevel="0" collapsed="false">
      <c r="A315" s="15"/>
      <c r="B315" s="19"/>
      <c r="C315" s="17"/>
      <c r="D315" s="21" t="n">
        <f aca="false">C315*655.957</f>
        <v>0</v>
      </c>
      <c r="E315" s="15"/>
    </row>
    <row r="316" customFormat="false" ht="23.25" hidden="true" customHeight="false" outlineLevel="0" collapsed="false">
      <c r="A316" s="54" t="s">
        <v>200</v>
      </c>
      <c r="B316" s="55"/>
      <c r="C316" s="56"/>
      <c r="D316" s="57" t="n">
        <f aca="false">C316*655.957</f>
        <v>0</v>
      </c>
      <c r="E316" s="58"/>
    </row>
    <row r="317" customFormat="false" ht="30" hidden="false" customHeight="true" outlineLevel="0" collapsed="false">
      <c r="A317" s="59" t="s">
        <v>201</v>
      </c>
      <c r="B317" s="60"/>
      <c r="C317" s="8" t="n">
        <f aca="false">SUM(C10:C312)</f>
        <v>117713.82</v>
      </c>
      <c r="D317" s="61" t="n">
        <f aca="false">SUM(D10:D316)</f>
        <v>76818924.20205</v>
      </c>
      <c r="E317" s="6"/>
    </row>
    <row r="318" customFormat="false" ht="24" hidden="false" customHeight="false" outlineLevel="0" collapsed="false">
      <c r="D318" s="62"/>
    </row>
    <row r="319" customFormat="false" ht="23.25" hidden="false" customHeight="false" outlineLevel="0" collapsed="false">
      <c r="D319" s="62"/>
    </row>
    <row r="320" customFormat="false" ht="23.25" hidden="false" customHeight="false" outlineLevel="0" collapsed="false">
      <c r="D320" s="62"/>
    </row>
    <row r="321" customFormat="false" ht="23.25" hidden="false" customHeight="false" outlineLevel="0" collapsed="false">
      <c r="D321" s="62"/>
    </row>
    <row r="322" customFormat="false" ht="23.25" hidden="false" customHeight="false" outlineLevel="0" collapsed="false">
      <c r="D322" s="62"/>
    </row>
    <row r="323" customFormat="false" ht="23.25" hidden="false" customHeight="false" outlineLevel="0" collapsed="false">
      <c r="D323" s="62"/>
    </row>
    <row r="324" customFormat="false" ht="23.25" hidden="false" customHeight="false" outlineLevel="0" collapsed="false">
      <c r="D324" s="62"/>
    </row>
    <row r="325" customFormat="false" ht="23.25" hidden="false" customHeight="false" outlineLevel="0" collapsed="false">
      <c r="D325" s="62"/>
    </row>
    <row r="326" customFormat="false" ht="23.25" hidden="false" customHeight="false" outlineLevel="0" collapsed="false">
      <c r="D326" s="62"/>
    </row>
    <row r="327" customFormat="false" ht="23.25" hidden="false" customHeight="false" outlineLevel="0" collapsed="false">
      <c r="D327" s="62"/>
    </row>
    <row r="328" customFormat="false" ht="23.25" hidden="false" customHeight="false" outlineLevel="0" collapsed="false">
      <c r="D328" s="62"/>
    </row>
    <row r="329" customFormat="false" ht="23.25" hidden="false" customHeight="false" outlineLevel="0" collapsed="false">
      <c r="D329" s="62"/>
    </row>
    <row r="330" customFormat="false" ht="23.25" hidden="false" customHeight="false" outlineLevel="0" collapsed="false">
      <c r="D330" s="62"/>
    </row>
    <row r="331" customFormat="false" ht="23.25" hidden="false" customHeight="false" outlineLevel="0" collapsed="false">
      <c r="D331" s="62"/>
    </row>
    <row r="332" customFormat="false" ht="23.25" hidden="false" customHeight="false" outlineLevel="0" collapsed="false">
      <c r="D332" s="62"/>
    </row>
    <row r="333" customFormat="false" ht="23.25" hidden="false" customHeight="false" outlineLevel="0" collapsed="false">
      <c r="D333" s="62"/>
    </row>
    <row r="334" customFormat="false" ht="23.25" hidden="false" customHeight="false" outlineLevel="0" collapsed="false">
      <c r="D334" s="62"/>
    </row>
    <row r="335" customFormat="false" ht="23.25" hidden="false" customHeight="false" outlineLevel="0" collapsed="false">
      <c r="D335" s="62"/>
    </row>
    <row r="336" customFormat="false" ht="23.25" hidden="false" customHeight="false" outlineLevel="0" collapsed="false">
      <c r="D336" s="62"/>
    </row>
    <row r="337" customFormat="false" ht="23.25" hidden="false" customHeight="false" outlineLevel="0" collapsed="false">
      <c r="D337" s="62"/>
    </row>
    <row r="338" customFormat="false" ht="23.25" hidden="false" customHeight="false" outlineLevel="0" collapsed="false">
      <c r="D338" s="62"/>
    </row>
    <row r="339" customFormat="false" ht="23.25" hidden="false" customHeight="false" outlineLevel="0" collapsed="false">
      <c r="D339" s="62"/>
    </row>
    <row r="340" customFormat="false" ht="23.25" hidden="false" customHeight="false" outlineLevel="0" collapsed="false">
      <c r="D340" s="62"/>
    </row>
    <row r="341" customFormat="false" ht="23.25" hidden="false" customHeight="false" outlineLevel="0" collapsed="false">
      <c r="D341" s="62"/>
    </row>
    <row r="342" customFormat="false" ht="23.25" hidden="false" customHeight="false" outlineLevel="0" collapsed="false">
      <c r="D342" s="62"/>
    </row>
    <row r="343" customFormat="false" ht="23.25" hidden="false" customHeight="false" outlineLevel="0" collapsed="false">
      <c r="D343" s="62"/>
    </row>
    <row r="344" customFormat="false" ht="23.25" hidden="false" customHeight="false" outlineLevel="0" collapsed="false">
      <c r="D344" s="62"/>
    </row>
    <row r="345" customFormat="false" ht="23.25" hidden="false" customHeight="false" outlineLevel="0" collapsed="false">
      <c r="D345" s="62"/>
    </row>
    <row r="346" customFormat="false" ht="23.25" hidden="false" customHeight="false" outlineLevel="0" collapsed="false">
      <c r="D346" s="62"/>
    </row>
    <row r="347" customFormat="false" ht="23.25" hidden="false" customHeight="false" outlineLevel="0" collapsed="false">
      <c r="D347" s="62"/>
    </row>
    <row r="348" customFormat="false" ht="23.25" hidden="false" customHeight="false" outlineLevel="0" collapsed="false">
      <c r="D348" s="62"/>
    </row>
    <row r="349" customFormat="false" ht="23.25" hidden="false" customHeight="false" outlineLevel="0" collapsed="false">
      <c r="D349" s="62"/>
    </row>
    <row r="350" customFormat="false" ht="23.25" hidden="false" customHeight="false" outlineLevel="0" collapsed="false">
      <c r="D350" s="62"/>
    </row>
    <row r="351" customFormat="false" ht="23.25" hidden="false" customHeight="false" outlineLevel="0" collapsed="false">
      <c r="D351" s="62"/>
    </row>
    <row r="352" customFormat="false" ht="23.25" hidden="false" customHeight="false" outlineLevel="0" collapsed="false">
      <c r="D352" s="62"/>
    </row>
    <row r="353" customFormat="false" ht="23.25" hidden="false" customHeight="false" outlineLevel="0" collapsed="false">
      <c r="D353" s="62"/>
    </row>
    <row r="354" customFormat="false" ht="23.25" hidden="false" customHeight="false" outlineLevel="0" collapsed="false">
      <c r="D354" s="62"/>
    </row>
    <row r="355" customFormat="false" ht="23.25" hidden="false" customHeight="false" outlineLevel="0" collapsed="false">
      <c r="D355" s="62"/>
    </row>
    <row r="356" customFormat="false" ht="23.25" hidden="false" customHeight="false" outlineLevel="0" collapsed="false">
      <c r="D356" s="62"/>
    </row>
    <row r="357" customFormat="false" ht="23.25" hidden="false" customHeight="false" outlineLevel="0" collapsed="false">
      <c r="D357" s="62"/>
    </row>
    <row r="358" customFormat="false" ht="23.25" hidden="false" customHeight="false" outlineLevel="0" collapsed="false">
      <c r="D358" s="62"/>
    </row>
    <row r="359" customFormat="false" ht="23.25" hidden="false" customHeight="false" outlineLevel="0" collapsed="false">
      <c r="D359" s="62"/>
    </row>
    <row r="360" customFormat="false" ht="23.25" hidden="false" customHeight="false" outlineLevel="0" collapsed="false">
      <c r="D360" s="62"/>
    </row>
    <row r="361" customFormat="false" ht="23.25" hidden="false" customHeight="false" outlineLevel="0" collapsed="false">
      <c r="D361" s="62"/>
    </row>
    <row r="362" customFormat="false" ht="23.25" hidden="false" customHeight="false" outlineLevel="0" collapsed="false">
      <c r="D362" s="62"/>
    </row>
    <row r="363" customFormat="false" ht="23.25" hidden="false" customHeight="false" outlineLevel="0" collapsed="false">
      <c r="D363" s="62"/>
    </row>
    <row r="364" customFormat="false" ht="23.25" hidden="false" customHeight="false" outlineLevel="0" collapsed="false">
      <c r="D364" s="62"/>
    </row>
    <row r="365" customFormat="false" ht="23.25" hidden="false" customHeight="false" outlineLevel="0" collapsed="false">
      <c r="D365" s="62"/>
    </row>
    <row r="366" customFormat="false" ht="23.25" hidden="false" customHeight="false" outlineLevel="0" collapsed="false">
      <c r="D366" s="62"/>
    </row>
    <row r="367" customFormat="false" ht="23.25" hidden="false" customHeight="false" outlineLevel="0" collapsed="false">
      <c r="D367" s="62"/>
    </row>
    <row r="368" customFormat="false" ht="23.25" hidden="false" customHeight="false" outlineLevel="0" collapsed="false">
      <c r="D368" s="63"/>
    </row>
    <row r="369" customFormat="false" ht="23.25" hidden="false" customHeight="false" outlineLevel="0" collapsed="false">
      <c r="D369" s="63"/>
    </row>
    <row r="370" customFormat="false" ht="23.25" hidden="false" customHeight="false" outlineLevel="0" collapsed="false">
      <c r="D370" s="63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2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EMO</cp:lastModifiedBy>
  <cp:lastPrinted>2012-01-19T10:16:43Z</cp:lastPrinted>
  <dcterms:modified xsi:type="dcterms:W3CDTF">2012-01-19T13:52:40Z</dcterms:modified>
  <cp:revision>0</cp:revision>
  <dc:subject/>
  <dc:title/>
</cp:coreProperties>
</file>