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t xml:space="preserve">RELEVE  MALI 22/01/2012</t>
  </si>
  <si>
    <t xml:space="preserve">FACTURES</t>
  </si>
  <si>
    <t xml:space="preserve">DATE</t>
  </si>
  <si>
    <t xml:space="preserve">MT. €</t>
  </si>
  <si>
    <t xml:space="preserve">MT FCFA</t>
  </si>
  <si>
    <t xml:space="preserve">OBSERVATIONS</t>
  </si>
  <si>
    <t xml:space="preserve">ABDOULAYE OUOLOGUEM</t>
  </si>
  <si>
    <t xml:space="preserve">FA26226</t>
  </si>
  <si>
    <t xml:space="preserve">ADEVI</t>
  </si>
  <si>
    <t xml:space="preserve"> </t>
  </si>
  <si>
    <t xml:space="preserve">FA26239</t>
  </si>
  <si>
    <t xml:space="preserve">AISSATA SALL</t>
  </si>
  <si>
    <t xml:space="preserve">ALLAHOU AKBAR </t>
  </si>
  <si>
    <t xml:space="preserve">FA26238</t>
  </si>
  <si>
    <t xml:space="preserve">AMANI</t>
  </si>
  <si>
    <t xml:space="preserve">FA26233</t>
  </si>
  <si>
    <t xml:space="preserve">11/12/212</t>
  </si>
  <si>
    <t xml:space="preserve">AMI DIADE</t>
  </si>
  <si>
    <t xml:space="preserve">FA25994</t>
  </si>
  <si>
    <t xml:space="preserve">FA26162</t>
  </si>
  <si>
    <t xml:space="preserve">AMINA</t>
  </si>
  <si>
    <t xml:space="preserve">FA26236</t>
  </si>
  <si>
    <t xml:space="preserve">FA26322</t>
  </si>
  <si>
    <t xml:space="preserve">AMON</t>
  </si>
  <si>
    <t xml:space="preserve">FA25455</t>
  </si>
  <si>
    <t xml:space="preserve">FA25627</t>
  </si>
  <si>
    <t xml:space="preserve">FA25662</t>
  </si>
  <si>
    <t xml:space="preserve">FA26235</t>
  </si>
  <si>
    <t xml:space="preserve">FA26418</t>
  </si>
  <si>
    <t xml:space="preserve">ANTA</t>
  </si>
  <si>
    <t xml:space="preserve">FA25922 solde</t>
  </si>
  <si>
    <t xml:space="preserve">FA26336</t>
  </si>
  <si>
    <t xml:space="preserve">ASAHI</t>
  </si>
  <si>
    <t xml:space="preserve">AVENUE 2000</t>
  </si>
  <si>
    <t xml:space="preserve">FA21499 (Solde)</t>
  </si>
  <si>
    <t xml:space="preserve">avait payé seulemt</t>
  </si>
  <si>
    <t xml:space="preserve">FA21516</t>
  </si>
  <si>
    <t xml:space="preserve">1 partie</t>
  </si>
  <si>
    <t xml:space="preserve">BASSAN</t>
  </si>
  <si>
    <t xml:space="preserve">FA26038</t>
  </si>
  <si>
    <t xml:space="preserve">FA26147</t>
  </si>
  <si>
    <t xml:space="preserve">AV725</t>
  </si>
  <si>
    <t xml:space="preserve">FA26266</t>
  </si>
  <si>
    <t xml:space="preserve">FA26377</t>
  </si>
  <si>
    <t xml:space="preserve">BAZI-GOURMA</t>
  </si>
  <si>
    <t xml:space="preserve">FA25842</t>
  </si>
  <si>
    <t xml:space="preserve">FA26177</t>
  </si>
  <si>
    <t xml:space="preserve">BEL AIR BAMAKO</t>
  </si>
  <si>
    <t xml:space="preserve">FA26376</t>
  </si>
  <si>
    <r>
      <rPr>
        <b val="true"/>
        <sz val="10"/>
        <rFont val="Arial"/>
        <family val="2"/>
      </rPr>
      <t xml:space="preserve">BELCO TOURE pas de kdo </t>
    </r>
    <r>
      <rPr>
        <sz val="10"/>
        <rFont val="Arial"/>
        <family val="2"/>
      </rPr>
      <t xml:space="preserve">nous  fait perdre 400 euro l'année dernière, Coquine</t>
    </r>
  </si>
  <si>
    <t xml:space="preserve">FA25806</t>
  </si>
  <si>
    <t xml:space="preserve">BEN</t>
  </si>
  <si>
    <t xml:space="preserve">BENKAM</t>
  </si>
  <si>
    <t xml:space="preserve">FA25637(2800,14-2%=2744,14)nous doit</t>
  </si>
  <si>
    <t xml:space="preserve">a payé 2577,91</t>
  </si>
  <si>
    <t xml:space="preserve">BIBI PHARM</t>
  </si>
  <si>
    <t xml:space="preserve">FA26035</t>
  </si>
  <si>
    <t xml:space="preserve">BIEN ETRE</t>
  </si>
  <si>
    <t xml:space="preserve">FA26296</t>
  </si>
  <si>
    <t xml:space="preserve">CARREFOUR N’TOMI</t>
  </si>
  <si>
    <t xml:space="preserve">CELLAL</t>
  </si>
  <si>
    <t xml:space="preserve">FA26292</t>
  </si>
  <si>
    <t xml:space="preserve">CONCORDE</t>
  </si>
  <si>
    <t xml:space="preserve">FA26363</t>
  </si>
  <si>
    <t xml:space="preserve">CROIX ROUGE</t>
  </si>
  <si>
    <t xml:space="preserve">FA24867</t>
  </si>
  <si>
    <t xml:space="preserve">FA26175</t>
  </si>
  <si>
    <t xml:space="preserve">DAKAN</t>
  </si>
  <si>
    <t xml:space="preserve">FA25999</t>
  </si>
  <si>
    <t xml:space="preserve">DEUXIEME PONT</t>
  </si>
  <si>
    <t xml:space="preserve">FA26305</t>
  </si>
  <si>
    <t xml:space="preserve">FA26340</t>
  </si>
  <si>
    <t xml:space="preserve">FA26385</t>
  </si>
  <si>
    <t xml:space="preserve">DJEMA</t>
  </si>
  <si>
    <t xml:space="preserve">FA23755 (solde)</t>
  </si>
  <si>
    <t xml:space="preserve">DOURFANE</t>
  </si>
  <si>
    <t xml:space="preserve">FA25404</t>
  </si>
  <si>
    <t xml:space="preserve">FA25767</t>
  </si>
  <si>
    <t xml:space="preserve">EL HADJ AMADOU N'DIAYE</t>
  </si>
  <si>
    <t xml:space="preserve">FA26139</t>
  </si>
  <si>
    <t xml:space="preserve">ESPOIR SOKORODY</t>
  </si>
  <si>
    <t xml:space="preserve">FA26089</t>
  </si>
  <si>
    <t xml:space="preserve">FA26365</t>
  </si>
  <si>
    <t xml:space="preserve">FARAN DABO</t>
  </si>
  <si>
    <t xml:space="preserve">FA26088</t>
  </si>
  <si>
    <t xml:space="preserve">FATA</t>
  </si>
  <si>
    <t xml:space="preserve">FA25730</t>
  </si>
  <si>
    <t xml:space="preserve">SOLDE</t>
  </si>
  <si>
    <t xml:space="preserve">FA26272</t>
  </si>
  <si>
    <t xml:space="preserve">FATOUMATA SIDIBE</t>
  </si>
  <si>
    <t xml:space="preserve">FA25769</t>
  </si>
  <si>
    <t xml:space="preserve">FA26256</t>
  </si>
  <si>
    <t xml:space="preserve">GAHAM BANI</t>
  </si>
  <si>
    <t xml:space="preserve">FA25780</t>
  </si>
  <si>
    <t xml:space="preserve">FA25998</t>
  </si>
  <si>
    <t xml:space="preserve">FA26401</t>
  </si>
  <si>
    <t xml:space="preserve">GOURMA</t>
  </si>
  <si>
    <t xml:space="preserve">GRAND MARCHE</t>
  </si>
  <si>
    <t xml:space="preserve">FA26071</t>
  </si>
  <si>
    <t xml:space="preserve">GUIDE SARL</t>
  </si>
  <si>
    <t xml:space="preserve">FA26207</t>
  </si>
  <si>
    <t xml:space="preserve">LES HALLES</t>
  </si>
  <si>
    <t xml:space="preserve">FA25659</t>
  </si>
  <si>
    <t xml:space="preserve">FA26257</t>
  </si>
  <si>
    <t xml:space="preserve">HOPITAL DU MALI</t>
  </si>
  <si>
    <t xml:space="preserve">KAMSIR</t>
  </si>
  <si>
    <t xml:space="preserve">FA25534</t>
  </si>
  <si>
    <t xml:space="preserve">FA26258</t>
  </si>
  <si>
    <t xml:space="preserve">KOULOUBA</t>
  </si>
  <si>
    <t xml:space="preserve">LASSANA SAMAKE </t>
  </si>
  <si>
    <t xml:space="preserve">FA26242</t>
  </si>
  <si>
    <t xml:space="preserve">MAMITA</t>
  </si>
  <si>
    <t xml:space="preserve">FA26362</t>
  </si>
  <si>
    <t xml:space="preserve">MANDE</t>
  </si>
  <si>
    <t xml:space="preserve">FA25834</t>
  </si>
  <si>
    <t xml:space="preserve">MARIAM CISSE</t>
  </si>
  <si>
    <t xml:space="preserve">MIEUX VIVRE BAMAKO</t>
  </si>
  <si>
    <t xml:space="preserve">FA25185</t>
  </si>
  <si>
    <t xml:space="preserve">MIEUX VIVRE-SIKASSO</t>
  </si>
  <si>
    <t xml:space="preserve">FA23204</t>
  </si>
  <si>
    <t xml:space="preserve">MOHAMED V</t>
  </si>
  <si>
    <t xml:space="preserve">FA26186</t>
  </si>
  <si>
    <t xml:space="preserve">FA26251</t>
  </si>
  <si>
    <t xml:space="preserve">FA26356</t>
  </si>
  <si>
    <t xml:space="preserve">FA26406</t>
  </si>
  <si>
    <t xml:space="preserve">MULTIPHARMA</t>
  </si>
  <si>
    <t xml:space="preserve">FA26223</t>
  </si>
  <si>
    <t xml:space="preserve">NIAMA CISSE</t>
  </si>
  <si>
    <t xml:space="preserve">FA24523</t>
  </si>
  <si>
    <t xml:space="preserve">NOGOYA</t>
  </si>
  <si>
    <t xml:space="preserve">FA00224 (Solde)</t>
  </si>
  <si>
    <t xml:space="preserve">veux-tu qu'on lui</t>
  </si>
  <si>
    <t xml:space="preserve">FA18001</t>
  </si>
  <si>
    <t xml:space="preserve">fasse une mise en</t>
  </si>
  <si>
    <t xml:space="preserve">FA18039</t>
  </si>
  <si>
    <t xml:space="preserve">demeure musclée</t>
  </si>
  <si>
    <t xml:space="preserve">FA19373</t>
  </si>
  <si>
    <t xml:space="preserve">sinon à toi,</t>
  </si>
  <si>
    <t xml:space="preserve">NOUVEAU MARCHE BAMAKO</t>
  </si>
  <si>
    <t xml:space="preserve">NOUVEAU PONT KAYES</t>
  </si>
  <si>
    <t xml:space="preserve">FA25970</t>
  </si>
  <si>
    <t xml:space="preserve"> PALAIS CULTURE</t>
  </si>
  <si>
    <t xml:space="preserve">FA22673</t>
  </si>
  <si>
    <t xml:space="preserve">FA23470</t>
  </si>
  <si>
    <t xml:space="preserve">RENAKO</t>
  </si>
  <si>
    <t xml:space="preserve">FA25782</t>
  </si>
  <si>
    <t xml:space="preserve">FA26148</t>
  </si>
  <si>
    <t xml:space="preserve">REPUBLIQUE</t>
  </si>
  <si>
    <t xml:space="preserve">FA26225</t>
  </si>
  <si>
    <t xml:space="preserve">ROND POINT BANCONI</t>
  </si>
  <si>
    <t xml:space="preserve">SAHA</t>
  </si>
  <si>
    <t xml:space="preserve">SIDIBE BOUBACAR</t>
  </si>
  <si>
    <t xml:space="preserve">FA26321</t>
  </si>
  <si>
    <t xml:space="preserve">SOUKHOULE</t>
  </si>
  <si>
    <t xml:space="preserve">FA15164 (Solde)</t>
  </si>
  <si>
    <t xml:space="preserve">TANA</t>
  </si>
  <si>
    <t xml:space="preserve">FA25858</t>
  </si>
  <si>
    <t xml:space="preserve">FA26245</t>
  </si>
  <si>
    <t xml:space="preserve">FA26344</t>
  </si>
  <si>
    <t xml:space="preserve">TENEMAKAN</t>
  </si>
  <si>
    <t xml:space="preserve">FA25764</t>
  </si>
  <si>
    <t xml:space="preserve">FA26032</t>
  </si>
  <si>
    <t xml:space="preserve">FA26358</t>
  </si>
  <si>
    <t xml:space="preserve">TIEBA</t>
  </si>
  <si>
    <t xml:space="preserve">FA26342</t>
  </si>
  <si>
    <t xml:space="preserve">TOUBA FADJIGUILA</t>
  </si>
  <si>
    <t xml:space="preserve">FA22353 (Solde)</t>
  </si>
  <si>
    <t xml:space="preserve">FA22983</t>
  </si>
  <si>
    <t xml:space="preserve">Doit-on les compter comme payées à Mahamane puisqu'on</t>
  </si>
  <si>
    <t xml:space="preserve">FA24803 solde</t>
  </si>
  <si>
    <t xml:space="preserve">yées à Mahamane puisqu'on</t>
  </si>
  <si>
    <t xml:space="preserve">n'a pas les justif,</t>
  </si>
  <si>
    <t xml:space="preserve">VAMARA</t>
  </si>
  <si>
    <t xml:space="preserve">Dis moi ce que je</t>
  </si>
  <si>
    <t xml:space="preserve">fais de ces 2 FA</t>
  </si>
  <si>
    <t xml:space="preserve">VENISE</t>
  </si>
  <si>
    <t xml:space="preserve">FA26265</t>
  </si>
  <si>
    <t xml:space="preserve">fa26374</t>
  </si>
  <si>
    <t xml:space="preserve">V2M</t>
  </si>
  <si>
    <t xml:space="preserve">FA25745</t>
  </si>
  <si>
    <t xml:space="preserve">VIGILPHARMA</t>
  </si>
  <si>
    <t xml:space="preserve">FA25899</t>
  </si>
  <si>
    <t xml:space="preserve">WASSA</t>
  </si>
  <si>
    <t xml:space="preserve">FA25623</t>
  </si>
  <si>
    <t xml:space="preserve">FA26110</t>
  </si>
  <si>
    <t xml:space="preserve">ZONE INDUSTRIELLE</t>
  </si>
  <si>
    <t xml:space="preserve">FA256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409]m/d/yyyy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12" activePane="bottomLeft" state="frozen"/>
      <selection pane="topLeft" activeCell="A1" activeCellId="0" sqref="A1"/>
      <selection pane="bottom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5.7"/>
  </cols>
  <sheetData>
    <row r="4" customFormat="false" ht="20.25" hidden="false" customHeight="false" outlineLevel="0" collapsed="false">
      <c r="B4" s="1" t="s">
        <v>0</v>
      </c>
      <c r="C4" s="2" t="n">
        <v>41275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G7" s="4"/>
    </row>
    <row r="8" customFormat="false" ht="13.5" hidden="false" customHeight="false" outlineLevel="0" collapsed="false">
      <c r="A8" s="5" t="s">
        <v>6</v>
      </c>
      <c r="B8" s="6"/>
      <c r="C8" s="6"/>
      <c r="D8" s="7" t="n">
        <f aca="false">C8*655.957</f>
        <v>0</v>
      </c>
      <c r="E8" s="8"/>
    </row>
    <row r="9" customFormat="false" ht="12.75" hidden="false" customHeight="false" outlineLevel="0" collapsed="false">
      <c r="A9" s="9" t="s">
        <v>7</v>
      </c>
      <c r="B9" s="10" t="n">
        <v>41253</v>
      </c>
      <c r="C9" s="11" t="n">
        <v>806.49</v>
      </c>
      <c r="D9" s="7" t="n">
        <f aca="false">C9*655.957</f>
        <v>529022.76093</v>
      </c>
      <c r="E9" s="8"/>
    </row>
    <row r="10" customFormat="false" ht="12.75" hidden="false" customHeight="false" outlineLevel="0" collapsed="false">
      <c r="A10" s="5" t="s">
        <v>8</v>
      </c>
      <c r="B10" s="6" t="s">
        <v>9</v>
      </c>
      <c r="C10" s="6"/>
      <c r="D10" s="7" t="n">
        <f aca="false">C10*655.957</f>
        <v>0</v>
      </c>
      <c r="E10" s="8"/>
    </row>
    <row r="11" customFormat="false" ht="12.75" hidden="false" customHeight="false" outlineLevel="0" collapsed="false">
      <c r="A11" s="9" t="s">
        <v>10</v>
      </c>
      <c r="B11" s="10" t="n">
        <v>41255</v>
      </c>
      <c r="C11" s="11" t="n">
        <v>550.24</v>
      </c>
      <c r="D11" s="7" t="n">
        <v>360934</v>
      </c>
      <c r="E11" s="8"/>
    </row>
    <row r="12" customFormat="false" ht="12.75" hidden="false" customHeight="false" outlineLevel="0" collapsed="false">
      <c r="A12" s="5" t="s">
        <v>11</v>
      </c>
      <c r="B12" s="6"/>
      <c r="C12" s="6"/>
      <c r="D12" s="7" t="n">
        <f aca="false">C12*655.957</f>
        <v>0</v>
      </c>
      <c r="E12" s="8"/>
    </row>
    <row r="13" customFormat="false" ht="12.75" hidden="false" customHeight="false" outlineLevel="0" collapsed="false">
      <c r="A13" s="5"/>
      <c r="B13" s="10"/>
      <c r="C13" s="6"/>
      <c r="D13" s="7"/>
      <c r="E13" s="8"/>
    </row>
    <row r="14" customFormat="false" ht="12.75" hidden="false" customHeight="false" outlineLevel="0" collapsed="false">
      <c r="A14" s="5"/>
      <c r="B14" s="10"/>
      <c r="C14" s="6"/>
      <c r="D14" s="7"/>
      <c r="E14" s="8"/>
    </row>
    <row r="15" customFormat="false" ht="12.75" hidden="false" customHeight="false" outlineLevel="0" collapsed="false">
      <c r="A15" s="5" t="s">
        <v>12</v>
      </c>
      <c r="B15" s="6"/>
      <c r="C15" s="6"/>
      <c r="D15" s="7" t="n">
        <f aca="false">C15*655.957</f>
        <v>0</v>
      </c>
      <c r="E15" s="8"/>
    </row>
    <row r="16" customFormat="false" ht="12.75" hidden="false" customHeight="false" outlineLevel="0" collapsed="false">
      <c r="A16" s="9" t="s">
        <v>13</v>
      </c>
      <c r="B16" s="10" t="n">
        <v>41255</v>
      </c>
      <c r="C16" s="11" t="n">
        <v>1166.94</v>
      </c>
      <c r="D16" s="7" t="n">
        <f aca="false">C16*655.957</f>
        <v>765462.46158</v>
      </c>
      <c r="E16" s="8"/>
    </row>
    <row r="17" customFormat="false" ht="12.75" hidden="false" customHeight="false" outlineLevel="0" collapsed="false">
      <c r="A17" s="9"/>
      <c r="B17" s="10"/>
      <c r="C17" s="6"/>
      <c r="D17" s="7"/>
      <c r="E17" s="8"/>
    </row>
    <row r="18" customFormat="false" ht="12.75" hidden="false" customHeight="false" outlineLevel="0" collapsed="false">
      <c r="A18" s="5" t="s">
        <v>14</v>
      </c>
      <c r="B18" s="6" t="s">
        <v>9</v>
      </c>
      <c r="C18" s="6"/>
      <c r="D18" s="7" t="n">
        <f aca="false">C18*655.957</f>
        <v>0</v>
      </c>
      <c r="E18" s="8"/>
    </row>
    <row r="19" customFormat="false" ht="12.75" hidden="false" customHeight="false" outlineLevel="0" collapsed="false">
      <c r="A19" s="9" t="s">
        <v>15</v>
      </c>
      <c r="B19" s="10" t="s">
        <v>16</v>
      </c>
      <c r="C19" s="11" t="n">
        <v>713.47</v>
      </c>
      <c r="D19" s="7" t="n">
        <v>468005</v>
      </c>
      <c r="E19" s="8"/>
    </row>
    <row r="20" customFormat="false" ht="12.75" hidden="false" customHeight="false" outlineLevel="0" collapsed="false">
      <c r="A20" s="9"/>
      <c r="B20" s="10"/>
      <c r="C20" s="11"/>
      <c r="D20" s="7"/>
      <c r="E20" s="8"/>
    </row>
    <row r="21" customFormat="false" ht="12.75" hidden="false" customHeight="false" outlineLevel="0" collapsed="false">
      <c r="A21" s="5" t="s">
        <v>17</v>
      </c>
      <c r="B21" s="6" t="s">
        <v>9</v>
      </c>
      <c r="C21" s="6"/>
      <c r="D21" s="7" t="n">
        <f aca="false">C21*655.957</f>
        <v>0</v>
      </c>
      <c r="E21" s="8"/>
    </row>
    <row r="22" customFormat="false" ht="12.75" hidden="false" customHeight="false" outlineLevel="0" collapsed="false">
      <c r="A22" s="9"/>
      <c r="B22" s="10"/>
      <c r="C22" s="11"/>
      <c r="D22" s="7" t="n">
        <f aca="false">C22*655.957</f>
        <v>0</v>
      </c>
      <c r="E22" s="8"/>
    </row>
    <row r="23" customFormat="false" ht="12.75" hidden="false" customHeight="false" outlineLevel="0" collapsed="false">
      <c r="A23" s="9" t="s">
        <v>18</v>
      </c>
      <c r="B23" s="10" t="n">
        <v>41213</v>
      </c>
      <c r="C23" s="11" t="n">
        <v>624.21</v>
      </c>
      <c r="D23" s="7" t="n">
        <v>409455</v>
      </c>
      <c r="E23" s="8"/>
    </row>
    <row r="24" customFormat="false" ht="12.75" hidden="false" customHeight="false" outlineLevel="0" collapsed="false">
      <c r="A24" s="9" t="s">
        <v>19</v>
      </c>
      <c r="B24" s="10" t="n">
        <v>41267</v>
      </c>
      <c r="C24" s="11" t="n">
        <v>1126.02</v>
      </c>
      <c r="D24" s="7" t="n">
        <v>738620</v>
      </c>
      <c r="E24" s="8"/>
    </row>
    <row r="25" customFormat="false" ht="12.75" hidden="false" customHeight="false" outlineLevel="0" collapsed="false">
      <c r="A25" s="5" t="s">
        <v>20</v>
      </c>
      <c r="B25" s="6"/>
      <c r="C25" s="6"/>
      <c r="D25" s="7" t="n">
        <f aca="false">C25*655.957</f>
        <v>0</v>
      </c>
      <c r="E25" s="8"/>
    </row>
    <row r="26" customFormat="false" ht="12.75" hidden="false" customHeight="false" outlineLevel="0" collapsed="false">
      <c r="A26" s="9" t="s">
        <v>21</v>
      </c>
      <c r="B26" s="10" t="n">
        <v>41255</v>
      </c>
      <c r="C26" s="6" t="n">
        <v>695.44</v>
      </c>
      <c r="D26" s="7" t="n">
        <f aca="false">C26*655.957</f>
        <v>456178.73608</v>
      </c>
      <c r="E26" s="8"/>
    </row>
    <row r="27" customFormat="false" ht="12.75" hidden="false" customHeight="false" outlineLevel="0" collapsed="false">
      <c r="A27" s="9" t="s">
        <v>22</v>
      </c>
      <c r="B27" s="10" t="n">
        <v>41276</v>
      </c>
      <c r="C27" s="6" t="n">
        <v>684.85</v>
      </c>
      <c r="D27" s="7" t="n">
        <v>449232</v>
      </c>
      <c r="E27" s="8"/>
    </row>
    <row r="28" customFormat="false" ht="12.75" hidden="false" customHeight="false" outlineLevel="0" collapsed="false">
      <c r="A28" s="5" t="s">
        <v>23</v>
      </c>
      <c r="B28" s="6"/>
      <c r="C28" s="6"/>
      <c r="D28" s="7" t="n">
        <f aca="false">C28*655.957</f>
        <v>0</v>
      </c>
      <c r="E28" s="8"/>
    </row>
    <row r="29" customFormat="false" ht="12.75" hidden="false" customHeight="false" outlineLevel="0" collapsed="false">
      <c r="A29" s="9" t="s">
        <v>24</v>
      </c>
      <c r="B29" s="10" t="n">
        <v>41109</v>
      </c>
      <c r="C29" s="6" t="n">
        <v>798.74</v>
      </c>
      <c r="D29" s="7" t="n">
        <v>523939</v>
      </c>
      <c r="E29" s="8"/>
    </row>
    <row r="30" customFormat="false" ht="12.75" hidden="false" customHeight="false" outlineLevel="0" collapsed="false">
      <c r="A30" s="9" t="s">
        <v>25</v>
      </c>
      <c r="B30" s="10" t="n">
        <v>41145</v>
      </c>
      <c r="C30" s="6" t="n">
        <v>678.24</v>
      </c>
      <c r="D30" s="7" t="n">
        <v>444896</v>
      </c>
      <c r="E30" s="8"/>
    </row>
    <row r="31" customFormat="false" ht="12.75" hidden="false" customHeight="false" outlineLevel="0" collapsed="false">
      <c r="A31" s="9" t="s">
        <v>26</v>
      </c>
      <c r="B31" s="10" t="n">
        <v>41152</v>
      </c>
      <c r="C31" s="6" t="n">
        <v>1545.07</v>
      </c>
      <c r="D31" s="7" t="n">
        <v>1013500</v>
      </c>
      <c r="E31" s="8"/>
    </row>
    <row r="32" customFormat="false" ht="12.75" hidden="false" customHeight="false" outlineLevel="0" collapsed="false">
      <c r="A32" s="9" t="s">
        <v>27</v>
      </c>
      <c r="B32" s="10" t="n">
        <v>41255</v>
      </c>
      <c r="C32" s="6" t="n">
        <v>498.7</v>
      </c>
      <c r="D32" s="7" t="n">
        <v>327125</v>
      </c>
      <c r="E32" s="8"/>
    </row>
    <row r="33" customFormat="false" ht="12.75" hidden="false" customHeight="false" outlineLevel="0" collapsed="false">
      <c r="A33" s="9" t="s">
        <v>28</v>
      </c>
      <c r="B33" s="10" t="n">
        <v>41289</v>
      </c>
      <c r="C33" s="6" t="n">
        <v>662.22</v>
      </c>
      <c r="D33" s="7" t="n">
        <v>434387</v>
      </c>
      <c r="E33" s="8"/>
    </row>
    <row r="34" customFormat="false" ht="12.75" hidden="false" customHeight="false" outlineLevel="0" collapsed="false">
      <c r="A34" s="9"/>
      <c r="B34" s="10"/>
      <c r="C34" s="6"/>
      <c r="D34" s="7"/>
      <c r="E34" s="8"/>
    </row>
    <row r="35" customFormat="false" ht="12.75" hidden="false" customHeight="false" outlineLevel="0" collapsed="false">
      <c r="A35" s="5" t="s">
        <v>29</v>
      </c>
      <c r="B35" s="6"/>
      <c r="C35" s="6"/>
      <c r="D35" s="7" t="n">
        <f aca="false">C35*655.957</f>
        <v>0</v>
      </c>
      <c r="E35" s="8"/>
    </row>
    <row r="36" customFormat="false" ht="12.75" hidden="false" customHeight="false" outlineLevel="0" collapsed="false">
      <c r="A36" s="9" t="s">
        <v>30</v>
      </c>
      <c r="B36" s="10" t="n">
        <v>41198</v>
      </c>
      <c r="C36" s="6" t="n">
        <v>1524.49</v>
      </c>
      <c r="D36" s="7" t="n">
        <v>1000000</v>
      </c>
      <c r="E36" s="8"/>
    </row>
    <row r="37" customFormat="false" ht="12.75" hidden="false" customHeight="false" outlineLevel="0" collapsed="false">
      <c r="A37" s="9" t="s">
        <v>31</v>
      </c>
      <c r="B37" s="10" t="n">
        <v>41278</v>
      </c>
      <c r="C37" s="6" t="n">
        <v>468.9</v>
      </c>
      <c r="D37" s="7" t="n">
        <v>307578</v>
      </c>
      <c r="E37" s="8"/>
    </row>
    <row r="38" customFormat="false" ht="12.75" hidden="false" customHeight="false" outlineLevel="0" collapsed="false">
      <c r="A38" s="5" t="s">
        <v>32</v>
      </c>
      <c r="B38" s="10"/>
      <c r="C38" s="6"/>
      <c r="D38" s="7"/>
      <c r="E38" s="8"/>
    </row>
    <row r="39" customFormat="false" ht="12.75" hidden="false" customHeight="false" outlineLevel="0" collapsed="false">
      <c r="A39" s="9"/>
      <c r="B39" s="10"/>
      <c r="C39" s="6"/>
      <c r="D39" s="7"/>
      <c r="E39" s="8"/>
    </row>
    <row r="40" customFormat="false" ht="12.75" hidden="false" customHeight="false" outlineLevel="0" collapsed="false">
      <c r="A40" s="5" t="s">
        <v>33</v>
      </c>
      <c r="B40" s="6"/>
      <c r="C40" s="6"/>
      <c r="D40" s="7" t="n">
        <f aca="false">C40*655.957</f>
        <v>0</v>
      </c>
      <c r="E40" s="8"/>
    </row>
    <row r="41" customFormat="false" ht="12.75" hidden="false" customHeight="false" outlineLevel="0" collapsed="false">
      <c r="A41" s="9" t="s">
        <v>34</v>
      </c>
      <c r="B41" s="10" t="n">
        <v>40318</v>
      </c>
      <c r="C41" s="11" t="n">
        <v>1524.49</v>
      </c>
      <c r="D41" s="7" t="n">
        <f aca="false">C41*655.957</f>
        <v>999999.88693</v>
      </c>
      <c r="E41" s="8" t="s">
        <v>35</v>
      </c>
    </row>
    <row r="42" customFormat="false" ht="12.75" hidden="false" customHeight="false" outlineLevel="0" collapsed="false">
      <c r="A42" s="9" t="s">
        <v>36</v>
      </c>
      <c r="B42" s="10" t="n">
        <v>40323</v>
      </c>
      <c r="C42" s="11" t="n">
        <v>589.09</v>
      </c>
      <c r="D42" s="7" t="n">
        <f aca="false">C42*655.957</f>
        <v>386417.70913</v>
      </c>
      <c r="E42" s="8" t="s">
        <v>37</v>
      </c>
    </row>
    <row r="43" customFormat="false" ht="12.75" hidden="false" customHeight="false" outlineLevel="0" collapsed="false">
      <c r="A43" s="9"/>
      <c r="B43" s="10"/>
      <c r="C43" s="11"/>
      <c r="D43" s="7" t="n">
        <f aca="false">C43*655.957</f>
        <v>0</v>
      </c>
      <c r="E43" s="8"/>
    </row>
    <row r="44" customFormat="false" ht="12.75" hidden="false" customHeight="false" outlineLevel="0" collapsed="false">
      <c r="A44" s="5" t="s">
        <v>38</v>
      </c>
      <c r="B44" s="6"/>
      <c r="C44" s="6"/>
      <c r="D44" s="7"/>
      <c r="E44" s="8"/>
    </row>
    <row r="45" customFormat="false" ht="12.75" hidden="false" customHeight="false" outlineLevel="0" collapsed="false">
      <c r="A45" s="9"/>
      <c r="B45" s="10"/>
      <c r="C45" s="11"/>
      <c r="D45" s="7" t="n">
        <f aca="false">C45*655.957</f>
        <v>0</v>
      </c>
      <c r="E45" s="8"/>
    </row>
    <row r="46" customFormat="false" ht="12.75" hidden="false" customHeight="false" outlineLevel="0" collapsed="false">
      <c r="A46" s="9" t="s">
        <v>39</v>
      </c>
      <c r="B46" s="10" t="n">
        <v>41221</v>
      </c>
      <c r="C46" s="11" t="n">
        <v>18.87</v>
      </c>
      <c r="D46" s="7" t="n">
        <f aca="false">C46*655.957</f>
        <v>12377.90859</v>
      </c>
      <c r="E46" s="8"/>
    </row>
    <row r="47" customFormat="false" ht="12.75" hidden="false" customHeight="false" outlineLevel="0" collapsed="false">
      <c r="A47" s="9" t="s">
        <v>40</v>
      </c>
      <c r="B47" s="10" t="n">
        <v>41240</v>
      </c>
      <c r="C47" s="11" t="n">
        <v>1133.85</v>
      </c>
      <c r="D47" s="7" t="n">
        <f aca="false">C47*655.957</f>
        <v>743756.84445</v>
      </c>
      <c r="E47" s="8"/>
    </row>
    <row r="48" customFormat="false" ht="12.75" hidden="false" customHeight="false" outlineLevel="0" collapsed="false">
      <c r="A48" s="9" t="s">
        <v>41</v>
      </c>
      <c r="B48" s="10" t="n">
        <v>41246</v>
      </c>
      <c r="C48" s="11" t="n">
        <v>-43.8</v>
      </c>
      <c r="D48" s="7" t="n">
        <v>-43.8</v>
      </c>
      <c r="E48" s="8"/>
    </row>
    <row r="49" customFormat="false" ht="12.75" hidden="false" customHeight="false" outlineLevel="0" collapsed="false">
      <c r="A49" s="9" t="s">
        <v>42</v>
      </c>
      <c r="B49" s="10" t="n">
        <v>41260</v>
      </c>
      <c r="C49" s="11" t="n">
        <v>1140.98</v>
      </c>
      <c r="D49" s="7" t="n">
        <v>748433</v>
      </c>
      <c r="E49" s="8"/>
    </row>
    <row r="50" customFormat="false" ht="12.75" hidden="false" customHeight="false" outlineLevel="0" collapsed="false">
      <c r="A50" s="9" t="s">
        <v>43</v>
      </c>
      <c r="B50" s="10" t="n">
        <v>41283</v>
      </c>
      <c r="C50" s="11" t="n">
        <v>541.33</v>
      </c>
      <c r="D50" s="7" t="n">
        <v>355089</v>
      </c>
      <c r="E50" s="8"/>
    </row>
    <row r="51" customFormat="false" ht="12.75" hidden="false" customHeight="false" outlineLevel="0" collapsed="false">
      <c r="A51" s="9"/>
      <c r="B51" s="10"/>
      <c r="C51" s="11"/>
      <c r="D51" s="7"/>
      <c r="E51" s="8"/>
    </row>
    <row r="52" customFormat="false" ht="12.75" hidden="false" customHeight="false" outlineLevel="0" collapsed="false">
      <c r="A52" s="5" t="s">
        <v>44</v>
      </c>
      <c r="B52" s="6"/>
      <c r="C52" s="6"/>
      <c r="D52" s="7" t="n">
        <f aca="false">C52*655.957</f>
        <v>0</v>
      </c>
      <c r="E52" s="8"/>
    </row>
    <row r="53" customFormat="false" ht="12.75" hidden="false" customHeight="false" outlineLevel="0" collapsed="false">
      <c r="A53" s="9"/>
      <c r="B53" s="10"/>
      <c r="C53" s="11"/>
      <c r="D53" s="7"/>
      <c r="E53" s="8"/>
    </row>
    <row r="54" customFormat="false" ht="12.75" hidden="false" customHeight="false" outlineLevel="0" collapsed="false">
      <c r="A54" s="9" t="s">
        <v>45</v>
      </c>
      <c r="B54" s="10" t="n">
        <v>41184</v>
      </c>
      <c r="C54" s="11" t="n">
        <v>562.83</v>
      </c>
      <c r="D54" s="7" t="n">
        <v>369192</v>
      </c>
      <c r="E54" s="8"/>
    </row>
    <row r="55" customFormat="false" ht="12.75" hidden="false" customHeight="false" outlineLevel="0" collapsed="false">
      <c r="A55" s="9" t="s">
        <v>46</v>
      </c>
      <c r="B55" s="10" t="n">
        <v>41246</v>
      </c>
      <c r="C55" s="11" t="n">
        <v>420.91</v>
      </c>
      <c r="D55" s="7" t="n">
        <v>276100</v>
      </c>
      <c r="E55" s="8"/>
    </row>
    <row r="56" customFormat="false" ht="12.75" hidden="false" customHeight="false" outlineLevel="0" collapsed="false">
      <c r="A56" s="9"/>
      <c r="B56" s="10"/>
      <c r="C56" s="11"/>
      <c r="D56" s="7"/>
      <c r="E56" s="8"/>
    </row>
    <row r="57" customFormat="false" ht="12.75" hidden="false" customHeight="false" outlineLevel="0" collapsed="false">
      <c r="A57" s="5" t="s">
        <v>47</v>
      </c>
      <c r="B57" s="6" t="s">
        <v>9</v>
      </c>
      <c r="C57" s="6"/>
      <c r="D57" s="7" t="n">
        <f aca="false">C57*655.957</f>
        <v>0</v>
      </c>
      <c r="E57" s="8"/>
    </row>
    <row r="58" customFormat="false" ht="12.75" hidden="false" customHeight="false" outlineLevel="0" collapsed="false">
      <c r="A58" s="9" t="s">
        <v>48</v>
      </c>
      <c r="B58" s="10" t="n">
        <v>41283</v>
      </c>
      <c r="C58" s="11" t="n">
        <v>521.9</v>
      </c>
      <c r="D58" s="7" t="n">
        <f aca="false">C58*655.957</f>
        <v>342343.9583</v>
      </c>
      <c r="E58" s="8"/>
    </row>
    <row r="59" customFormat="false" ht="12.75" hidden="false" customHeight="false" outlineLevel="0" collapsed="false">
      <c r="A59" s="9"/>
      <c r="B59" s="10"/>
      <c r="C59" s="11"/>
      <c r="D59" s="7"/>
      <c r="E59" s="8"/>
    </row>
    <row r="60" customFormat="false" ht="12.75" hidden="false" customHeight="false" outlineLevel="0" collapsed="false">
      <c r="A60" s="5" t="s">
        <v>49</v>
      </c>
      <c r="B60" s="6"/>
      <c r="C60" s="6"/>
      <c r="D60" s="7"/>
      <c r="E60" s="8"/>
    </row>
    <row r="61" customFormat="false" ht="12.75" hidden="false" customHeight="false" outlineLevel="0" collapsed="false">
      <c r="A61" s="9" t="s">
        <v>50</v>
      </c>
      <c r="B61" s="10" t="n">
        <v>41177</v>
      </c>
      <c r="C61" s="11" t="n">
        <v>2594.62</v>
      </c>
      <c r="D61" s="7" t="n">
        <f aca="false">C61*655.957</f>
        <v>1701959.15134</v>
      </c>
      <c r="E61" s="8"/>
    </row>
    <row r="62" customFormat="false" ht="12.75" hidden="false" customHeight="false" outlineLevel="0" collapsed="false">
      <c r="A62" s="9"/>
      <c r="B62" s="10"/>
      <c r="C62" s="11"/>
      <c r="D62" s="7"/>
      <c r="E62" s="8"/>
    </row>
    <row r="63" customFormat="false" ht="12.75" hidden="false" customHeight="false" outlineLevel="0" collapsed="false">
      <c r="A63" s="5" t="s">
        <v>51</v>
      </c>
      <c r="B63" s="6"/>
      <c r="C63" s="6"/>
      <c r="D63" s="7" t="n">
        <f aca="false">C63*655.957</f>
        <v>0</v>
      </c>
      <c r="E63" s="8"/>
    </row>
    <row r="64" customFormat="false" ht="12.75" hidden="false" customHeight="false" outlineLevel="0" collapsed="false">
      <c r="A64" s="9"/>
      <c r="B64" s="10"/>
      <c r="C64" s="11"/>
      <c r="D64" s="7"/>
      <c r="E64" s="8"/>
    </row>
    <row r="65" customFormat="false" ht="12.75" hidden="false" customHeight="false" outlineLevel="0" collapsed="false">
      <c r="A65" s="5" t="s">
        <v>52</v>
      </c>
      <c r="B65" s="6"/>
      <c r="C65" s="6"/>
      <c r="D65" s="7"/>
      <c r="E65" s="8"/>
    </row>
    <row r="66" customFormat="false" ht="12.75" hidden="false" customHeight="false" outlineLevel="0" collapsed="false">
      <c r="A66" s="9" t="s">
        <v>53</v>
      </c>
      <c r="B66" s="10" t="n">
        <v>41148</v>
      </c>
      <c r="C66" s="11" t="n">
        <v>166.23</v>
      </c>
      <c r="D66" s="7" t="n">
        <v>10904</v>
      </c>
      <c r="E66" s="8" t="s">
        <v>54</v>
      </c>
    </row>
    <row r="67" customFormat="false" ht="12.75" hidden="false" customHeight="false" outlineLevel="0" collapsed="false">
      <c r="A67" s="9"/>
      <c r="B67" s="6"/>
      <c r="C67" s="6"/>
      <c r="D67" s="7"/>
      <c r="E67" s="8"/>
    </row>
    <row r="68" customFormat="false" ht="12.75" hidden="false" customHeight="false" outlineLevel="0" collapsed="false">
      <c r="A68" s="5" t="s">
        <v>55</v>
      </c>
      <c r="B68" s="6"/>
      <c r="C68" s="6"/>
      <c r="D68" s="7" t="n">
        <f aca="false">C68*655.957</f>
        <v>0</v>
      </c>
      <c r="E68" s="8"/>
    </row>
    <row r="69" customFormat="false" ht="12.75" hidden="false" customHeight="false" outlineLevel="0" collapsed="false">
      <c r="A69" s="9" t="s">
        <v>56</v>
      </c>
      <c r="B69" s="10" t="n">
        <v>41221</v>
      </c>
      <c r="C69" s="11" t="n">
        <v>1397.19</v>
      </c>
      <c r="D69" s="7" t="n">
        <f aca="false">C69*655.957</f>
        <v>916496.56083</v>
      </c>
      <c r="E69" s="8"/>
    </row>
    <row r="70" customFormat="false" ht="12.75" hidden="false" customHeight="false" outlineLevel="0" collapsed="false">
      <c r="A70" s="9"/>
      <c r="B70" s="6"/>
      <c r="C70" s="6"/>
      <c r="D70" s="7" t="n">
        <f aca="false">C70*655.957</f>
        <v>0</v>
      </c>
      <c r="E70" s="8"/>
    </row>
    <row r="71" customFormat="false" ht="12.75" hidden="false" customHeight="false" outlineLevel="0" collapsed="false">
      <c r="A71" s="5" t="s">
        <v>57</v>
      </c>
      <c r="B71" s="6"/>
      <c r="C71" s="6"/>
      <c r="D71" s="7"/>
      <c r="E71" s="8"/>
    </row>
    <row r="72" customFormat="false" ht="12.75" hidden="false" customHeight="false" outlineLevel="0" collapsed="false">
      <c r="A72" s="9" t="s">
        <v>58</v>
      </c>
      <c r="B72" s="10" t="n">
        <v>41277</v>
      </c>
      <c r="C72" s="11" t="n">
        <v>1126.57</v>
      </c>
      <c r="D72" s="7" t="n">
        <v>738981</v>
      </c>
      <c r="E72" s="8"/>
    </row>
    <row r="73" customFormat="false" ht="12.75" hidden="false" customHeight="false" outlineLevel="0" collapsed="false">
      <c r="A73" s="9"/>
      <c r="B73" s="10"/>
      <c r="C73" s="6"/>
      <c r="D73" s="7"/>
      <c r="E73" s="8"/>
    </row>
    <row r="74" customFormat="false" ht="12.75" hidden="false" customHeight="false" outlineLevel="0" collapsed="false">
      <c r="A74" s="5" t="s">
        <v>59</v>
      </c>
      <c r="B74" s="6"/>
      <c r="C74" s="6"/>
      <c r="D74" s="7" t="n">
        <f aca="false">C74*655.957</f>
        <v>0</v>
      </c>
      <c r="E74" s="8"/>
    </row>
    <row r="75" customFormat="false" ht="12.75" hidden="false" customHeight="false" outlineLevel="0" collapsed="false">
      <c r="A75" s="9"/>
      <c r="B75" s="10"/>
      <c r="C75" s="11"/>
      <c r="D75" s="7" t="n">
        <f aca="false">C75*655.957</f>
        <v>0</v>
      </c>
      <c r="E75" s="8"/>
    </row>
    <row r="76" customFormat="false" ht="12.75" hidden="false" customHeight="false" outlineLevel="0" collapsed="false">
      <c r="A76" s="9"/>
      <c r="B76" s="10"/>
      <c r="C76" s="6"/>
      <c r="D76" s="7"/>
      <c r="E76" s="8"/>
    </row>
    <row r="77" customFormat="false" ht="12.75" hidden="false" customHeight="false" outlineLevel="0" collapsed="false">
      <c r="A77" s="5" t="s">
        <v>60</v>
      </c>
      <c r="B77" s="6"/>
      <c r="C77" s="6"/>
      <c r="D77" s="7" t="n">
        <f aca="false">C77*655.957</f>
        <v>0</v>
      </c>
      <c r="E77" s="8"/>
    </row>
    <row r="78" customFormat="false" ht="12.75" hidden="false" customHeight="false" outlineLevel="0" collapsed="false">
      <c r="A78" s="9" t="s">
        <v>61</v>
      </c>
      <c r="B78" s="10" t="n">
        <v>41264</v>
      </c>
      <c r="C78" s="11" t="n">
        <v>1305.19</v>
      </c>
      <c r="D78" s="7" t="n">
        <f aca="false">C78*655.957</f>
        <v>856148.51683</v>
      </c>
      <c r="E78" s="8"/>
    </row>
    <row r="79" customFormat="false" ht="12.75" hidden="false" customHeight="false" outlineLevel="0" collapsed="false">
      <c r="A79" s="9"/>
      <c r="B79" s="10"/>
      <c r="C79" s="6"/>
      <c r="D79" s="7"/>
      <c r="E79" s="8"/>
    </row>
    <row r="80" customFormat="false" ht="12.75" hidden="false" customHeight="false" outlineLevel="0" collapsed="false">
      <c r="A80" s="5" t="s">
        <v>62</v>
      </c>
      <c r="B80" s="6"/>
      <c r="C80" s="6"/>
      <c r="D80" s="7" t="n">
        <f aca="false">C80*655.957</f>
        <v>0</v>
      </c>
      <c r="E80" s="8"/>
    </row>
    <row r="81" customFormat="false" ht="12.75" hidden="false" customHeight="false" outlineLevel="0" collapsed="false">
      <c r="A81" s="12" t="s">
        <v>63</v>
      </c>
      <c r="B81" s="10" t="n">
        <v>41282</v>
      </c>
      <c r="C81" s="11" t="n">
        <v>975.61</v>
      </c>
      <c r="D81" s="7" t="n">
        <f aca="false">C81*655.957</f>
        <v>639958.20877</v>
      </c>
      <c r="E81" s="8"/>
    </row>
    <row r="82" customFormat="false" ht="12.75" hidden="false" customHeight="false" outlineLevel="0" collapsed="false">
      <c r="A82" s="9"/>
      <c r="B82" s="10"/>
      <c r="C82" s="6"/>
      <c r="D82" s="7"/>
      <c r="E82" s="8"/>
    </row>
    <row r="83" customFormat="false" ht="12.75" hidden="false" customHeight="false" outlineLevel="0" collapsed="false">
      <c r="A83" s="5" t="s">
        <v>64</v>
      </c>
      <c r="B83" s="6" t="s">
        <v>9</v>
      </c>
      <c r="C83" s="6"/>
      <c r="D83" s="7" t="n">
        <f aca="false">C83*655.957</f>
        <v>0</v>
      </c>
      <c r="E83" s="8"/>
    </row>
    <row r="84" customFormat="false" ht="12.75" hidden="false" customHeight="false" outlineLevel="0" collapsed="false">
      <c r="A84" s="9" t="s">
        <v>65</v>
      </c>
      <c r="B84" s="10" t="n">
        <v>41010</v>
      </c>
      <c r="C84" s="11" t="n">
        <v>297.47</v>
      </c>
      <c r="D84" s="7" t="n">
        <f aca="false">C84*655.957</f>
        <v>195127.52879</v>
      </c>
      <c r="E84" s="8"/>
    </row>
    <row r="85" customFormat="false" ht="12.75" hidden="false" customHeight="false" outlineLevel="0" collapsed="false">
      <c r="A85" s="9" t="s">
        <v>66</v>
      </c>
      <c r="B85" s="10" t="n">
        <v>41267</v>
      </c>
      <c r="C85" s="11" t="n">
        <v>621.02</v>
      </c>
      <c r="D85" s="7" t="n">
        <v>407362</v>
      </c>
      <c r="E85" s="8"/>
    </row>
    <row r="86" customFormat="false" ht="12.75" hidden="false" customHeight="false" outlineLevel="0" collapsed="false">
      <c r="A86" s="5" t="s">
        <v>67</v>
      </c>
      <c r="B86" s="10"/>
      <c r="C86" s="11"/>
      <c r="D86" s="7"/>
      <c r="E86" s="8"/>
    </row>
    <row r="87" customFormat="false" ht="12.75" hidden="false" customHeight="false" outlineLevel="0" collapsed="false">
      <c r="A87" s="9" t="s">
        <v>68</v>
      </c>
      <c r="B87" s="10" t="n">
        <v>41214</v>
      </c>
      <c r="C87" s="6" t="n">
        <v>645.69</v>
      </c>
      <c r="D87" s="7" t="n">
        <f aca="false">C87*655.957</f>
        <v>423544.87533</v>
      </c>
      <c r="E87" s="8"/>
    </row>
    <row r="88" customFormat="false" ht="12.75" hidden="false" customHeight="false" outlineLevel="0" collapsed="false">
      <c r="A88" s="9"/>
      <c r="B88" s="10"/>
      <c r="C88" s="6"/>
      <c r="D88" s="7"/>
      <c r="E88" s="8"/>
    </row>
    <row r="89" customFormat="false" ht="12.75" hidden="false" customHeight="false" outlineLevel="0" collapsed="false">
      <c r="A89" s="5" t="s">
        <v>69</v>
      </c>
      <c r="B89" s="6"/>
      <c r="C89" s="6"/>
      <c r="D89" s="7" t="n">
        <f aca="false">C89*655.957</f>
        <v>0</v>
      </c>
      <c r="E89" s="8"/>
    </row>
    <row r="90" customFormat="false" ht="12.75" hidden="false" customHeight="false" outlineLevel="0" collapsed="false">
      <c r="A90" s="9" t="s">
        <v>70</v>
      </c>
      <c r="B90" s="10" t="n">
        <v>41270</v>
      </c>
      <c r="C90" s="11" t="n">
        <v>3613.49</v>
      </c>
      <c r="D90" s="7" t="n">
        <v>2370294</v>
      </c>
      <c r="E90" s="8"/>
    </row>
    <row r="91" customFormat="false" ht="12.75" hidden="false" customHeight="false" outlineLevel="0" collapsed="false">
      <c r="A91" s="9" t="s">
        <v>71</v>
      </c>
      <c r="B91" s="10" t="n">
        <v>41278</v>
      </c>
      <c r="C91" s="11" t="n">
        <v>3373.77</v>
      </c>
      <c r="D91" s="7" t="n">
        <v>2213048</v>
      </c>
      <c r="E91" s="8"/>
    </row>
    <row r="92" customFormat="false" ht="12.75" hidden="false" customHeight="false" outlineLevel="0" collapsed="false">
      <c r="A92" s="9" t="s">
        <v>72</v>
      </c>
      <c r="B92" s="10" t="n">
        <v>41285</v>
      </c>
      <c r="C92" s="11" t="n">
        <v>2383</v>
      </c>
      <c r="D92" s="7" t="n">
        <v>1563145</v>
      </c>
      <c r="E92" s="8"/>
    </row>
    <row r="93" customFormat="false" ht="12.75" hidden="false" customHeight="false" outlineLevel="0" collapsed="false">
      <c r="A93" s="5" t="s">
        <v>73</v>
      </c>
      <c r="B93" s="6"/>
      <c r="C93" s="6"/>
      <c r="D93" s="7" t="n">
        <f aca="false">C93*655.957</f>
        <v>0</v>
      </c>
      <c r="E93" s="8"/>
    </row>
    <row r="94" customFormat="false" ht="12.75" hidden="false" customHeight="false" outlineLevel="0" collapsed="false">
      <c r="A94" s="9" t="s">
        <v>74</v>
      </c>
      <c r="B94" s="10" t="n">
        <v>40794</v>
      </c>
      <c r="C94" s="11" t="n">
        <v>1901.79</v>
      </c>
      <c r="D94" s="7" t="n">
        <f aca="false">C94*655.957</f>
        <v>1247492.46303</v>
      </c>
      <c r="E94" s="8"/>
    </row>
    <row r="95" customFormat="false" ht="12.75" hidden="false" customHeight="false" outlineLevel="0" collapsed="false">
      <c r="A95" s="9"/>
      <c r="B95" s="6"/>
      <c r="C95" s="6"/>
      <c r="D95" s="7" t="n">
        <f aca="false">C95*655.957</f>
        <v>0</v>
      </c>
      <c r="E95" s="8"/>
    </row>
    <row r="96" customFormat="false" ht="12.75" hidden="false" customHeight="false" outlineLevel="0" collapsed="false">
      <c r="A96" s="5" t="s">
        <v>75</v>
      </c>
      <c r="B96" s="6"/>
      <c r="C96" s="6"/>
      <c r="D96" s="7" t="n">
        <f aca="false">C96*655.957</f>
        <v>0</v>
      </c>
      <c r="E96" s="8"/>
    </row>
    <row r="97" customFormat="false" ht="12.75" hidden="false" customHeight="false" outlineLevel="0" collapsed="false">
      <c r="A97" s="9" t="s">
        <v>76</v>
      </c>
      <c r="B97" s="10" t="n">
        <v>41101</v>
      </c>
      <c r="C97" s="11" t="n">
        <v>1303.68</v>
      </c>
      <c r="D97" s="7" t="n">
        <f aca="false">C97*655.957</f>
        <v>855158.02176</v>
      </c>
      <c r="E97" s="8"/>
    </row>
    <row r="98" customFormat="false" ht="12.75" hidden="false" customHeight="false" outlineLevel="0" collapsed="false">
      <c r="A98" s="9" t="s">
        <v>77</v>
      </c>
      <c r="B98" s="10" t="n">
        <v>41171</v>
      </c>
      <c r="C98" s="11" t="n">
        <v>972.66</v>
      </c>
      <c r="D98" s="7" t="n">
        <v>638023</v>
      </c>
      <c r="E98" s="8"/>
    </row>
    <row r="99" customFormat="false" ht="12.75" hidden="false" customHeight="false" outlineLevel="0" collapsed="false">
      <c r="A99" s="9"/>
      <c r="B99" s="10"/>
      <c r="C99" s="11"/>
      <c r="D99" s="7"/>
      <c r="E99" s="8"/>
    </row>
    <row r="100" customFormat="false" ht="12.75" hidden="false" customHeight="false" outlineLevel="0" collapsed="false">
      <c r="A100" s="5" t="s">
        <v>78</v>
      </c>
      <c r="B100" s="10"/>
      <c r="C100" s="11"/>
      <c r="D100" s="7"/>
      <c r="E100" s="8"/>
    </row>
    <row r="101" customFormat="false" ht="12.75" hidden="false" customHeight="false" outlineLevel="0" collapsed="false">
      <c r="A101" s="9" t="s">
        <v>79</v>
      </c>
      <c r="B101" s="10" t="n">
        <v>41239</v>
      </c>
      <c r="C101" s="6" t="n">
        <v>1251.16</v>
      </c>
      <c r="D101" s="7" t="n">
        <v>820707</v>
      </c>
      <c r="E101" s="8"/>
    </row>
    <row r="102" customFormat="false" ht="12.75" hidden="false" customHeight="false" outlineLevel="0" collapsed="false">
      <c r="A102" s="9"/>
      <c r="B102" s="10"/>
      <c r="C102" s="6"/>
      <c r="D102" s="7"/>
      <c r="E102" s="8"/>
    </row>
    <row r="103" customFormat="false" ht="12.75" hidden="false" customHeight="false" outlineLevel="0" collapsed="false">
      <c r="A103" s="5" t="s">
        <v>80</v>
      </c>
      <c r="B103" s="6" t="s">
        <v>9</v>
      </c>
      <c r="C103" s="6"/>
      <c r="D103" s="7" t="n">
        <f aca="false">C103*655.957</f>
        <v>0</v>
      </c>
      <c r="E103" s="8"/>
    </row>
    <row r="104" customFormat="false" ht="12.75" hidden="false" customHeight="false" outlineLevel="0" collapsed="false">
      <c r="A104" s="9"/>
      <c r="B104" s="10"/>
      <c r="C104" s="11"/>
      <c r="D104" s="7" t="n">
        <f aca="false">C104*655.957</f>
        <v>0</v>
      </c>
      <c r="E104" s="8"/>
    </row>
    <row r="105" customFormat="false" ht="12.75" hidden="false" customHeight="false" outlineLevel="0" collapsed="false">
      <c r="A105" s="9" t="s">
        <v>81</v>
      </c>
      <c r="B105" s="10" t="n">
        <v>41228</v>
      </c>
      <c r="C105" s="6" t="n">
        <v>197.3</v>
      </c>
      <c r="D105" s="7" t="n">
        <v>129420</v>
      </c>
      <c r="E105" s="8"/>
    </row>
    <row r="106" customFormat="false" ht="12.75" hidden="false" customHeight="false" outlineLevel="0" collapsed="false">
      <c r="A106" s="9" t="s">
        <v>82</v>
      </c>
      <c r="B106" s="10" t="n">
        <v>41282</v>
      </c>
      <c r="C106" s="6" t="n">
        <v>342.02</v>
      </c>
      <c r="D106" s="7" t="n">
        <v>224350</v>
      </c>
      <c r="E106" s="8"/>
    </row>
    <row r="107" customFormat="false" ht="12.75" hidden="false" customHeight="false" outlineLevel="0" collapsed="false">
      <c r="A107" s="9"/>
      <c r="B107" s="10"/>
      <c r="C107" s="6"/>
      <c r="D107" s="7"/>
      <c r="E107" s="8"/>
    </row>
    <row r="108" customFormat="false" ht="12.75" hidden="false" customHeight="false" outlineLevel="0" collapsed="false">
      <c r="A108" s="5" t="s">
        <v>83</v>
      </c>
      <c r="B108" s="6"/>
      <c r="C108" s="6"/>
      <c r="D108" s="7" t="n">
        <f aca="false">C108*655.957</f>
        <v>0</v>
      </c>
      <c r="E108" s="8"/>
    </row>
    <row r="109" customFormat="false" ht="12.75" hidden="false" customHeight="false" outlineLevel="0" collapsed="false">
      <c r="A109" s="12" t="s">
        <v>84</v>
      </c>
      <c r="B109" s="10" t="n">
        <v>41228</v>
      </c>
      <c r="C109" s="11" t="n">
        <v>396.3</v>
      </c>
      <c r="D109" s="7" t="n">
        <f aca="false">C109*655.957</f>
        <v>259955.7591</v>
      </c>
      <c r="E109" s="8"/>
    </row>
    <row r="110" customFormat="false" ht="12.75" hidden="false" customHeight="false" outlineLevel="0" collapsed="false">
      <c r="A110" s="9"/>
      <c r="B110" s="6"/>
      <c r="C110" s="6"/>
      <c r="D110" s="7"/>
      <c r="E110" s="8"/>
    </row>
    <row r="111" customFormat="false" ht="12.75" hidden="false" customHeight="false" outlineLevel="0" collapsed="false">
      <c r="A111" s="5" t="s">
        <v>85</v>
      </c>
      <c r="B111" s="6"/>
      <c r="C111" s="6"/>
      <c r="D111" s="7" t="n">
        <f aca="false">C111*655.957</f>
        <v>0</v>
      </c>
      <c r="E111" s="8"/>
    </row>
    <row r="112" customFormat="false" ht="12.75" hidden="false" customHeight="false" outlineLevel="0" collapsed="false">
      <c r="A112" s="9" t="s">
        <v>86</v>
      </c>
      <c r="B112" s="10" t="n">
        <v>41165</v>
      </c>
      <c r="C112" s="11" t="n">
        <v>774.66</v>
      </c>
      <c r="D112" s="7" t="n">
        <f aca="false">C112*655.957</f>
        <v>508143.64962</v>
      </c>
      <c r="E112" s="8" t="s">
        <v>87</v>
      </c>
    </row>
    <row r="113" customFormat="false" ht="12.75" hidden="false" customHeight="false" outlineLevel="0" collapsed="false">
      <c r="A113" s="9" t="s">
        <v>88</v>
      </c>
      <c r="B113" s="10" t="n">
        <v>41261</v>
      </c>
      <c r="C113" s="6" t="n">
        <v>3114.49</v>
      </c>
      <c r="D113" s="7" t="n">
        <f aca="false">C113*655.957</f>
        <v>2042971.51693</v>
      </c>
      <c r="E113" s="8"/>
    </row>
    <row r="114" customFormat="false" ht="12.75" hidden="false" customHeight="false" outlineLevel="0" collapsed="false">
      <c r="A114" s="5" t="s">
        <v>89</v>
      </c>
      <c r="B114" s="6"/>
      <c r="C114" s="6"/>
      <c r="D114" s="7" t="n">
        <f aca="false">C114*655.957</f>
        <v>0</v>
      </c>
      <c r="E114" s="8"/>
    </row>
    <row r="115" customFormat="false" ht="12.75" hidden="false" customHeight="false" outlineLevel="0" collapsed="false">
      <c r="A115" s="9" t="s">
        <v>90</v>
      </c>
      <c r="B115" s="10" t="n">
        <v>41171</v>
      </c>
      <c r="C115" s="11" t="n">
        <v>1816.43</v>
      </c>
      <c r="D115" s="7" t="n">
        <v>1191499</v>
      </c>
      <c r="E115" s="8"/>
    </row>
    <row r="116" customFormat="false" ht="12.75" hidden="false" customHeight="false" outlineLevel="0" collapsed="false">
      <c r="A116" s="9" t="s">
        <v>91</v>
      </c>
      <c r="B116" s="10" t="n">
        <v>41257</v>
      </c>
      <c r="C116" s="11" t="n">
        <v>3040.24</v>
      </c>
      <c r="D116" s="7" t="n">
        <v>1994266</v>
      </c>
      <c r="E116" s="8"/>
    </row>
    <row r="117" customFormat="false" ht="12.75" hidden="false" customHeight="false" outlineLevel="0" collapsed="false">
      <c r="A117" s="5" t="s">
        <v>92</v>
      </c>
      <c r="B117" s="6" t="s">
        <v>9</v>
      </c>
      <c r="C117" s="6"/>
      <c r="D117" s="7" t="n">
        <f aca="false">C117*655.957</f>
        <v>0</v>
      </c>
      <c r="E117" s="8"/>
    </row>
    <row r="118" customFormat="false" ht="12.75" hidden="false" customHeight="false" outlineLevel="0" collapsed="false">
      <c r="A118" s="9" t="s">
        <v>93</v>
      </c>
      <c r="B118" s="10" t="n">
        <v>41172</v>
      </c>
      <c r="C118" s="11" t="n">
        <v>601.24</v>
      </c>
      <c r="D118" s="7" t="n">
        <f aca="false">C118*655.957</f>
        <v>394387.58668</v>
      </c>
      <c r="E118" s="8"/>
    </row>
    <row r="119" customFormat="false" ht="12.75" hidden="false" customHeight="false" outlineLevel="0" collapsed="false">
      <c r="A119" s="9" t="s">
        <v>94</v>
      </c>
      <c r="B119" s="10" t="n">
        <v>41214</v>
      </c>
      <c r="C119" s="11" t="n">
        <v>683.84</v>
      </c>
      <c r="D119" s="7" t="n">
        <v>448570</v>
      </c>
      <c r="E119" s="8"/>
    </row>
    <row r="120" customFormat="false" ht="12.75" hidden="false" customHeight="false" outlineLevel="0" collapsed="false">
      <c r="A120" s="9" t="s">
        <v>95</v>
      </c>
      <c r="B120" s="10" t="n">
        <v>41288</v>
      </c>
      <c r="C120" s="11" t="n">
        <v>540.1</v>
      </c>
      <c r="D120" s="7" t="n">
        <v>354282</v>
      </c>
      <c r="E120" s="8"/>
    </row>
    <row r="121" customFormat="false" ht="12.75" hidden="false" customHeight="false" outlineLevel="0" collapsed="false">
      <c r="A121" s="5" t="s">
        <v>96</v>
      </c>
      <c r="B121" s="6"/>
      <c r="C121" s="6"/>
      <c r="D121" s="7" t="n">
        <f aca="false">C121*655.957</f>
        <v>0</v>
      </c>
      <c r="E121" s="8"/>
    </row>
    <row r="122" customFormat="false" ht="12.75" hidden="false" customHeight="false" outlineLevel="0" collapsed="false">
      <c r="A122" s="9"/>
      <c r="B122" s="10"/>
      <c r="C122" s="6"/>
      <c r="D122" s="7"/>
      <c r="E122" s="8"/>
    </row>
    <row r="123" customFormat="false" ht="12.75" hidden="false" customHeight="false" outlineLevel="0" collapsed="false">
      <c r="A123" s="5" t="s">
        <v>97</v>
      </c>
      <c r="B123" s="6"/>
      <c r="C123" s="6"/>
      <c r="D123" s="7" t="n">
        <f aca="false">C123*655.957</f>
        <v>0</v>
      </c>
      <c r="E123" s="8"/>
    </row>
    <row r="124" customFormat="false" ht="12.75" hidden="false" customHeight="false" outlineLevel="0" collapsed="false">
      <c r="A124" s="9" t="s">
        <v>98</v>
      </c>
      <c r="B124" s="10" t="n">
        <v>41227</v>
      </c>
      <c r="C124" s="11" t="n">
        <v>1848.1</v>
      </c>
      <c r="D124" s="7" t="n">
        <f aca="false">C124*655.957</f>
        <v>1212274.1317</v>
      </c>
      <c r="E124" s="8"/>
    </row>
    <row r="125" customFormat="false" ht="12.75" hidden="false" customHeight="false" outlineLevel="0" collapsed="false">
      <c r="A125" s="9"/>
      <c r="B125" s="10"/>
      <c r="C125" s="6"/>
      <c r="D125" s="7"/>
      <c r="E125" s="8"/>
    </row>
    <row r="126" customFormat="false" ht="12.75" hidden="false" customHeight="false" outlineLevel="0" collapsed="false">
      <c r="A126" s="5" t="s">
        <v>99</v>
      </c>
      <c r="B126" s="6"/>
      <c r="C126" s="6"/>
      <c r="D126" s="7" t="n">
        <f aca="false">C126*655.957</f>
        <v>0</v>
      </c>
      <c r="E126" s="8"/>
    </row>
    <row r="127" customFormat="false" ht="12.75" hidden="false" customHeight="false" outlineLevel="0" collapsed="false">
      <c r="A127" s="9" t="s">
        <v>100</v>
      </c>
      <c r="B127" s="10" t="n">
        <v>41249</v>
      </c>
      <c r="C127" s="6" t="n">
        <v>1464.01</v>
      </c>
      <c r="D127" s="7" t="n">
        <v>960327</v>
      </c>
      <c r="E127" s="8"/>
    </row>
    <row r="128" customFormat="false" ht="12.75" hidden="false" customHeight="false" outlineLevel="0" collapsed="false">
      <c r="A128" s="5" t="s">
        <v>101</v>
      </c>
      <c r="B128" s="6" t="s">
        <v>9</v>
      </c>
      <c r="C128" s="6"/>
      <c r="D128" s="7" t="n">
        <f aca="false">C128*655.957</f>
        <v>0</v>
      </c>
      <c r="E128" s="8"/>
    </row>
    <row r="129" customFormat="false" ht="12.75" hidden="false" customHeight="false" outlineLevel="0" collapsed="false">
      <c r="A129" s="9" t="s">
        <v>102</v>
      </c>
      <c r="B129" s="10" t="n">
        <v>41152</v>
      </c>
      <c r="C129" s="11" t="n">
        <v>926.65</v>
      </c>
      <c r="D129" s="7" t="n">
        <f aca="false">C129*655.957</f>
        <v>607842.55405</v>
      </c>
      <c r="E129" s="8" t="s">
        <v>87</v>
      </c>
    </row>
    <row r="130" customFormat="false" ht="12.75" hidden="false" customHeight="false" outlineLevel="0" collapsed="false">
      <c r="A130" s="9" t="s">
        <v>103</v>
      </c>
      <c r="B130" s="10" t="n">
        <v>41257</v>
      </c>
      <c r="C130" s="11" t="n">
        <v>1091.82</v>
      </c>
      <c r="D130" s="7" t="n">
        <v>716186</v>
      </c>
      <c r="E130" s="8"/>
    </row>
    <row r="131" customFormat="false" ht="12.75" hidden="false" customHeight="false" outlineLevel="0" collapsed="false">
      <c r="A131" s="5" t="s">
        <v>104</v>
      </c>
      <c r="B131" s="10"/>
      <c r="C131" s="11"/>
      <c r="D131" s="7"/>
      <c r="E131" s="8"/>
    </row>
    <row r="132" customFormat="false" ht="12.75" hidden="false" customHeight="false" outlineLevel="0" collapsed="false">
      <c r="A132" s="9" t="n">
        <v>26187</v>
      </c>
      <c r="B132" s="10" t="n">
        <v>41247</v>
      </c>
      <c r="C132" s="11" t="n">
        <v>702.51</v>
      </c>
      <c r="D132" s="7" t="n">
        <v>460816</v>
      </c>
      <c r="E132" s="8"/>
    </row>
    <row r="133" customFormat="false" ht="12.75" hidden="false" customHeight="false" outlineLevel="0" collapsed="false">
      <c r="A133" s="9"/>
      <c r="B133" s="10"/>
      <c r="C133" s="11"/>
      <c r="D133" s="7"/>
      <c r="E133" s="8"/>
    </row>
    <row r="134" customFormat="false" ht="12.75" hidden="false" customHeight="false" outlineLevel="0" collapsed="false">
      <c r="A134" s="5" t="s">
        <v>105</v>
      </c>
      <c r="B134" s="6"/>
      <c r="C134" s="6"/>
      <c r="D134" s="7" t="n">
        <f aca="false">C134*655.957</f>
        <v>0</v>
      </c>
      <c r="E134" s="8"/>
    </row>
    <row r="135" customFormat="false" ht="12.75" hidden="false" customHeight="false" outlineLevel="0" collapsed="false">
      <c r="A135" s="9" t="s">
        <v>106</v>
      </c>
      <c r="B135" s="10" t="n">
        <v>41124</v>
      </c>
      <c r="C135" s="11" t="n">
        <v>571.52</v>
      </c>
      <c r="D135" s="7" t="n">
        <v>374892</v>
      </c>
      <c r="E135" s="8"/>
    </row>
    <row r="136" customFormat="false" ht="12.75" hidden="false" customHeight="false" outlineLevel="0" collapsed="false">
      <c r="A136" s="9" t="s">
        <v>107</v>
      </c>
      <c r="B136" s="10" t="n">
        <v>41257</v>
      </c>
      <c r="C136" s="11" t="n">
        <v>727.6</v>
      </c>
      <c r="D136" s="7" t="n">
        <v>477274</v>
      </c>
      <c r="E136" s="8"/>
    </row>
    <row r="137" customFormat="false" ht="12.75" hidden="false" customHeight="false" outlineLevel="0" collapsed="false">
      <c r="A137" s="5" t="s">
        <v>108</v>
      </c>
      <c r="B137" s="10"/>
      <c r="C137" s="11"/>
      <c r="D137" s="7"/>
      <c r="E137" s="8"/>
    </row>
    <row r="138" customFormat="false" ht="12.75" hidden="false" customHeight="false" outlineLevel="0" collapsed="false">
      <c r="A138" s="9"/>
      <c r="B138" s="10"/>
      <c r="C138" s="11"/>
      <c r="D138" s="7"/>
      <c r="E138" s="8"/>
    </row>
    <row r="139" customFormat="false" ht="12.75" hidden="false" customHeight="false" outlineLevel="0" collapsed="false">
      <c r="A139" s="5" t="s">
        <v>109</v>
      </c>
      <c r="B139" s="6" t="s">
        <v>9</v>
      </c>
      <c r="C139" s="6"/>
      <c r="D139" s="7" t="n">
        <f aca="false">C139*655.957</f>
        <v>0</v>
      </c>
      <c r="E139" s="8"/>
    </row>
    <row r="140" customFormat="false" ht="12.75" hidden="false" customHeight="false" outlineLevel="0" collapsed="false">
      <c r="A140" s="9" t="s">
        <v>110</v>
      </c>
      <c r="B140" s="10" t="n">
        <v>41267</v>
      </c>
      <c r="C140" s="11" t="n">
        <v>1613.57</v>
      </c>
      <c r="D140" s="7" t="n">
        <f aca="false">C140*655.957</f>
        <v>1058432.53649</v>
      </c>
      <c r="E140" s="8"/>
    </row>
    <row r="141" customFormat="false" ht="12.75" hidden="false" customHeight="false" outlineLevel="0" collapsed="false">
      <c r="A141" s="9"/>
      <c r="B141" s="10"/>
      <c r="C141" s="11"/>
      <c r="D141" s="7"/>
      <c r="E141" s="8"/>
    </row>
    <row r="142" customFormat="false" ht="12.75" hidden="false" customHeight="false" outlineLevel="0" collapsed="false">
      <c r="A142" s="5" t="s">
        <v>111</v>
      </c>
      <c r="B142" s="10"/>
      <c r="C142" s="11"/>
      <c r="D142" s="7"/>
      <c r="E142" s="8"/>
    </row>
    <row r="143" customFormat="false" ht="12.75" hidden="false" customHeight="false" outlineLevel="0" collapsed="false">
      <c r="A143" s="9" t="s">
        <v>112</v>
      </c>
      <c r="B143" s="10" t="n">
        <v>41282</v>
      </c>
      <c r="C143" s="11" t="n">
        <v>763.91</v>
      </c>
      <c r="D143" s="7" t="n">
        <f aca="false">C143*655.957</f>
        <v>501092.11187</v>
      </c>
      <c r="E143" s="8"/>
    </row>
    <row r="144" customFormat="false" ht="12.75" hidden="false" customHeight="false" outlineLevel="0" collapsed="false">
      <c r="A144" s="9"/>
      <c r="B144" s="10"/>
      <c r="C144" s="11"/>
      <c r="D144" s="7"/>
      <c r="E144" s="8"/>
    </row>
    <row r="145" customFormat="false" ht="12.75" hidden="false" customHeight="false" outlineLevel="0" collapsed="false">
      <c r="A145" s="5" t="s">
        <v>113</v>
      </c>
      <c r="B145" s="6"/>
      <c r="C145" s="6"/>
      <c r="D145" s="7" t="n">
        <f aca="false">C145*655.957</f>
        <v>0</v>
      </c>
      <c r="E145" s="8"/>
    </row>
    <row r="146" customFormat="false" ht="12.75" hidden="false" customHeight="false" outlineLevel="0" collapsed="false">
      <c r="A146" s="9"/>
      <c r="B146" s="10"/>
      <c r="C146" s="11"/>
      <c r="D146" s="7"/>
      <c r="E146" s="8"/>
    </row>
    <row r="147" customFormat="false" ht="12.75" hidden="false" customHeight="false" outlineLevel="0" collapsed="false">
      <c r="A147" s="9" t="s">
        <v>114</v>
      </c>
      <c r="B147" s="10" t="n">
        <v>41183</v>
      </c>
      <c r="C147" s="6" t="n">
        <v>4713.52</v>
      </c>
      <c r="D147" s="7" t="n">
        <v>3091867</v>
      </c>
      <c r="E147" s="8"/>
    </row>
    <row r="148" customFormat="false" ht="12.75" hidden="false" customHeight="false" outlineLevel="0" collapsed="false">
      <c r="A148" s="9"/>
      <c r="B148" s="10"/>
      <c r="C148" s="6"/>
      <c r="D148" s="7"/>
      <c r="E148" s="8"/>
    </row>
    <row r="149" customFormat="false" ht="12.75" hidden="false" customHeight="false" outlineLevel="0" collapsed="false">
      <c r="A149" s="5" t="s">
        <v>115</v>
      </c>
      <c r="B149" s="10"/>
      <c r="C149" s="6"/>
      <c r="D149" s="7"/>
      <c r="E149" s="8"/>
    </row>
    <row r="150" customFormat="false" ht="12.75" hidden="false" customHeight="false" outlineLevel="0" collapsed="false">
      <c r="A150" s="9"/>
      <c r="B150" s="10"/>
      <c r="C150" s="11"/>
      <c r="D150" s="7"/>
      <c r="E150" s="8"/>
    </row>
    <row r="151" customFormat="false" ht="12.75" hidden="false" customHeight="false" outlineLevel="0" collapsed="false">
      <c r="A151" s="9"/>
      <c r="B151" s="10"/>
      <c r="C151" s="11"/>
      <c r="D151" s="7"/>
      <c r="E151" s="8"/>
    </row>
    <row r="152" customFormat="false" ht="12.75" hidden="false" customHeight="false" outlineLevel="0" collapsed="false">
      <c r="A152" s="5" t="s">
        <v>116</v>
      </c>
      <c r="B152" s="6" t="s">
        <v>9</v>
      </c>
      <c r="C152" s="6"/>
      <c r="D152" s="7" t="n">
        <f aca="false">C152*655.957</f>
        <v>0</v>
      </c>
      <c r="E152" s="8"/>
    </row>
    <row r="153" customFormat="false" ht="12.75" hidden="false" customHeight="false" outlineLevel="0" collapsed="false">
      <c r="A153" s="9" t="s">
        <v>117</v>
      </c>
      <c r="B153" s="10" t="n">
        <v>41064</v>
      </c>
      <c r="C153" s="11" t="n">
        <v>2770.76</v>
      </c>
      <c r="D153" s="7" t="n">
        <f aca="false">C153*655.957</f>
        <v>1817499.41732</v>
      </c>
      <c r="E153" s="8"/>
    </row>
    <row r="154" customFormat="false" ht="12.75" hidden="false" customHeight="false" outlineLevel="0" collapsed="false">
      <c r="A154" s="9"/>
      <c r="B154" s="10"/>
      <c r="C154" s="11"/>
      <c r="D154" s="7"/>
      <c r="E154" s="8"/>
    </row>
    <row r="155" customFormat="false" ht="12.75" hidden="false" customHeight="false" outlineLevel="0" collapsed="false">
      <c r="A155" s="5" t="s">
        <v>118</v>
      </c>
      <c r="B155" s="6"/>
      <c r="C155" s="6"/>
      <c r="D155" s="7" t="n">
        <f aca="false">C155*655.957</f>
        <v>0</v>
      </c>
      <c r="E155" s="8"/>
    </row>
    <row r="156" customFormat="false" ht="12.75" hidden="false" customHeight="false" outlineLevel="0" collapsed="false">
      <c r="A156" s="9" t="s">
        <v>119</v>
      </c>
      <c r="B156" s="10" t="n">
        <v>40675</v>
      </c>
      <c r="C156" s="11" t="n">
        <v>853.89</v>
      </c>
      <c r="D156" s="7" t="n">
        <f aca="false">C156*655.957</f>
        <v>560115.12273</v>
      </c>
      <c r="E156" s="8"/>
    </row>
    <row r="157" customFormat="false" ht="12.75" hidden="false" customHeight="false" outlineLevel="0" collapsed="false">
      <c r="A157" s="9"/>
      <c r="B157" s="6"/>
      <c r="C157" s="6"/>
      <c r="D157" s="7" t="n">
        <f aca="false">C157*655.957</f>
        <v>0</v>
      </c>
      <c r="E157" s="8"/>
    </row>
    <row r="158" customFormat="false" ht="12.75" hidden="false" customHeight="false" outlineLevel="0" collapsed="false">
      <c r="A158" s="5" t="s">
        <v>120</v>
      </c>
      <c r="B158" s="10"/>
      <c r="C158" s="11"/>
      <c r="D158" s="7"/>
      <c r="E158" s="8"/>
    </row>
    <row r="159" customFormat="false" ht="12.75" hidden="false" customHeight="false" outlineLevel="0" collapsed="false">
      <c r="A159" s="9" t="s">
        <v>121</v>
      </c>
      <c r="B159" s="10" t="n">
        <v>41247</v>
      </c>
      <c r="C159" s="11" t="n">
        <v>2654.93</v>
      </c>
      <c r="D159" s="7" t="n">
        <v>1938307</v>
      </c>
      <c r="E159" s="8"/>
    </row>
    <row r="160" customFormat="false" ht="12.75" hidden="false" customHeight="false" outlineLevel="0" collapsed="false">
      <c r="A160" s="9" t="s">
        <v>122</v>
      </c>
      <c r="B160" s="10" t="n">
        <v>41257</v>
      </c>
      <c r="C160" s="11" t="n">
        <v>2610.11</v>
      </c>
      <c r="D160" s="7" t="n">
        <v>1712120</v>
      </c>
      <c r="E160" s="8"/>
    </row>
    <row r="161" customFormat="false" ht="12.75" hidden="false" customHeight="false" outlineLevel="0" collapsed="false">
      <c r="A161" s="9" t="s">
        <v>123</v>
      </c>
      <c r="B161" s="10" t="n">
        <v>41282</v>
      </c>
      <c r="C161" s="11" t="n">
        <v>2456.22</v>
      </c>
      <c r="D161" s="7" t="n">
        <v>1611174</v>
      </c>
      <c r="E161" s="8"/>
    </row>
    <row r="162" customFormat="false" ht="12.75" hidden="false" customHeight="false" outlineLevel="0" collapsed="false">
      <c r="A162" s="9" t="s">
        <v>124</v>
      </c>
      <c r="B162" s="10" t="n">
        <v>41288</v>
      </c>
      <c r="C162" s="11" t="n">
        <v>2918.11</v>
      </c>
      <c r="D162" s="7" t="n">
        <v>1914546</v>
      </c>
      <c r="E162" s="8"/>
    </row>
    <row r="163" customFormat="false" ht="12.75" hidden="false" customHeight="false" outlineLevel="0" collapsed="false">
      <c r="A163" s="9"/>
      <c r="B163" s="10"/>
      <c r="C163" s="11"/>
      <c r="D163" s="7"/>
      <c r="E163" s="8"/>
    </row>
    <row r="164" customFormat="false" ht="12.75" hidden="false" customHeight="false" outlineLevel="0" collapsed="false">
      <c r="A164" s="9"/>
      <c r="B164" s="10"/>
      <c r="C164" s="11"/>
      <c r="D164" s="7"/>
      <c r="E164" s="8"/>
    </row>
    <row r="165" customFormat="false" ht="12.75" hidden="false" customHeight="false" outlineLevel="0" collapsed="false">
      <c r="A165" s="5" t="s">
        <v>125</v>
      </c>
      <c r="B165" s="6" t="s">
        <v>9</v>
      </c>
      <c r="C165" s="6"/>
      <c r="D165" s="7" t="n">
        <f aca="false">C165*655.957</f>
        <v>0</v>
      </c>
      <c r="E165" s="8"/>
    </row>
    <row r="166" customFormat="false" ht="12.75" hidden="false" customHeight="false" outlineLevel="0" collapsed="false">
      <c r="A166" s="9" t="s">
        <v>126</v>
      </c>
      <c r="B166" s="10" t="n">
        <v>41253</v>
      </c>
      <c r="C166" s="11" t="n">
        <v>1247.79</v>
      </c>
      <c r="D166" s="7" t="n">
        <f aca="false">C166*655.957</f>
        <v>818496.58503</v>
      </c>
      <c r="E166" s="8"/>
    </row>
    <row r="167" customFormat="false" ht="12.75" hidden="false" customHeight="false" outlineLevel="0" collapsed="false">
      <c r="A167" s="9"/>
      <c r="B167" s="10"/>
      <c r="C167" s="11"/>
      <c r="D167" s="7"/>
      <c r="E167" s="8"/>
    </row>
    <row r="168" customFormat="false" ht="12.75" hidden="false" customHeight="false" outlineLevel="0" collapsed="false">
      <c r="A168" s="5" t="s">
        <v>127</v>
      </c>
      <c r="B168" s="6"/>
      <c r="C168" s="6"/>
      <c r="D168" s="7" t="n">
        <f aca="false">C168*655.957</f>
        <v>0</v>
      </c>
      <c r="E168" s="8"/>
    </row>
    <row r="169" customFormat="false" ht="12.75" hidden="false" customHeight="false" outlineLevel="0" collapsed="false">
      <c r="A169" s="9" t="s">
        <v>128</v>
      </c>
      <c r="B169" s="10" t="n">
        <v>40947</v>
      </c>
      <c r="C169" s="11" t="n">
        <v>786.01</v>
      </c>
      <c r="D169" s="7" t="n">
        <f aca="false">C169*655.957</f>
        <v>515588.76157</v>
      </c>
      <c r="E169" s="8"/>
    </row>
    <row r="170" customFormat="false" ht="12.75" hidden="false" customHeight="false" outlineLevel="0" collapsed="false">
      <c r="A170" s="9"/>
      <c r="B170" s="6"/>
      <c r="C170" s="6"/>
      <c r="D170" s="7" t="n">
        <f aca="false">C170*655.957</f>
        <v>0</v>
      </c>
      <c r="E170" s="8"/>
    </row>
    <row r="171" customFormat="false" ht="12.75" hidden="false" customHeight="false" outlineLevel="0" collapsed="false">
      <c r="A171" s="5" t="s">
        <v>129</v>
      </c>
      <c r="B171" s="6"/>
      <c r="C171" s="6"/>
      <c r="D171" s="7" t="n">
        <f aca="false">C171*655.957</f>
        <v>0</v>
      </c>
      <c r="E171" s="8"/>
    </row>
    <row r="172" customFormat="false" ht="12.75" hidden="false" customHeight="false" outlineLevel="0" collapsed="false">
      <c r="A172" s="9" t="s">
        <v>130</v>
      </c>
      <c r="B172" s="10" t="n">
        <v>36623</v>
      </c>
      <c r="C172" s="11" t="n">
        <v>5359.18</v>
      </c>
      <c r="D172" s="7" t="n">
        <f aca="false">C172*655.957</f>
        <v>3515391.63526</v>
      </c>
      <c r="E172" s="8" t="s">
        <v>131</v>
      </c>
    </row>
    <row r="173" customFormat="false" ht="12.75" hidden="false" customHeight="false" outlineLevel="0" collapsed="false">
      <c r="A173" s="9" t="s">
        <v>132</v>
      </c>
      <c r="B173" s="10" t="n">
        <v>39505</v>
      </c>
      <c r="C173" s="11" t="n">
        <v>368.83</v>
      </c>
      <c r="D173" s="7" t="n">
        <f aca="false">C173*655.957</f>
        <v>241936.62031</v>
      </c>
      <c r="E173" s="8" t="s">
        <v>133</v>
      </c>
    </row>
    <row r="174" customFormat="false" ht="12.75" hidden="false" customHeight="false" outlineLevel="0" collapsed="false">
      <c r="A174" s="9" t="s">
        <v>134</v>
      </c>
      <c r="B174" s="10" t="n">
        <v>39513</v>
      </c>
      <c r="C174" s="11" t="n">
        <v>127.6</v>
      </c>
      <c r="D174" s="7" t="n">
        <f aca="false">C174*655.957</f>
        <v>83700.1132</v>
      </c>
      <c r="E174" s="8" t="s">
        <v>135</v>
      </c>
    </row>
    <row r="175" customFormat="false" ht="12.75" hidden="false" customHeight="false" outlineLevel="0" collapsed="false">
      <c r="A175" s="9" t="s">
        <v>136</v>
      </c>
      <c r="B175" s="10" t="n">
        <v>39832</v>
      </c>
      <c r="C175" s="11" t="n">
        <v>284.85</v>
      </c>
      <c r="D175" s="7" t="n">
        <f aca="false">C175*655.957</f>
        <v>186849.35145</v>
      </c>
      <c r="E175" s="8" t="s">
        <v>137</v>
      </c>
    </row>
    <row r="176" customFormat="false" ht="12.75" hidden="false" customHeight="false" outlineLevel="0" collapsed="false">
      <c r="A176" s="9"/>
      <c r="B176" s="10"/>
      <c r="C176" s="11"/>
      <c r="D176" s="7"/>
      <c r="E176" s="8"/>
    </row>
    <row r="177" customFormat="false" ht="12.75" hidden="false" customHeight="false" outlineLevel="0" collapsed="false">
      <c r="A177" s="5" t="s">
        <v>138</v>
      </c>
      <c r="B177" s="10"/>
      <c r="C177" s="11"/>
      <c r="D177" s="7"/>
      <c r="E177" s="8"/>
    </row>
    <row r="178" customFormat="false" ht="12.75" hidden="false" customHeight="false" outlineLevel="0" collapsed="false">
      <c r="A178" s="9"/>
      <c r="B178" s="10"/>
      <c r="C178" s="11"/>
      <c r="D178" s="7"/>
      <c r="E178" s="8"/>
    </row>
    <row r="180" customFormat="false" ht="12.75" hidden="false" customHeight="false" outlineLevel="0" collapsed="false">
      <c r="A180" s="5" t="s">
        <v>139</v>
      </c>
      <c r="B180" s="6"/>
      <c r="C180" s="6"/>
      <c r="D180" s="7" t="n">
        <f aca="false">C180*655.957</f>
        <v>0</v>
      </c>
      <c r="E180" s="8"/>
    </row>
    <row r="181" customFormat="false" ht="12.75" hidden="false" customHeight="false" outlineLevel="0" collapsed="false">
      <c r="A181" s="9" t="s">
        <v>140</v>
      </c>
      <c r="B181" s="10" t="n">
        <v>41207</v>
      </c>
      <c r="C181" s="11" t="n">
        <v>1956.06</v>
      </c>
      <c r="D181" s="7" t="n">
        <f aca="false">C181*655.957</f>
        <v>1283091.24942</v>
      </c>
      <c r="E181" s="8"/>
    </row>
    <row r="182" customFormat="false" ht="12.75" hidden="false" customHeight="false" outlineLevel="0" collapsed="false">
      <c r="A182" s="9"/>
      <c r="B182" s="6"/>
      <c r="C182" s="6"/>
      <c r="D182" s="7" t="n">
        <f aca="false">C182*655.957</f>
        <v>0</v>
      </c>
      <c r="E182" s="8"/>
    </row>
    <row r="183" customFormat="false" ht="12.75" hidden="false" customHeight="false" outlineLevel="0" collapsed="false">
      <c r="A183" s="5" t="s">
        <v>141</v>
      </c>
      <c r="B183" s="6" t="s">
        <v>9</v>
      </c>
      <c r="C183" s="6"/>
      <c r="D183" s="7" t="n">
        <f aca="false">C183*655.957</f>
        <v>0</v>
      </c>
      <c r="E183" s="8"/>
    </row>
    <row r="184" customFormat="false" ht="12.75" hidden="false" customHeight="false" outlineLevel="0" collapsed="false">
      <c r="A184" s="9" t="s">
        <v>142</v>
      </c>
      <c r="B184" s="10" t="n">
        <v>40572</v>
      </c>
      <c r="C184" s="11" t="n">
        <v>1858.42</v>
      </c>
      <c r="D184" s="7" t="n">
        <f aca="false">C184*655.957</f>
        <v>1219043.60794</v>
      </c>
      <c r="E184" s="8"/>
    </row>
    <row r="185" customFormat="false" ht="12.75" hidden="false" customHeight="false" outlineLevel="0" collapsed="false">
      <c r="A185" s="9" t="s">
        <v>143</v>
      </c>
      <c r="B185" s="10" t="n">
        <v>40730</v>
      </c>
      <c r="C185" s="11" t="n">
        <v>809.9</v>
      </c>
      <c r="D185" s="7" t="n">
        <f aca="false">C185*655.957</f>
        <v>531259.5743</v>
      </c>
      <c r="E185" s="8"/>
    </row>
    <row r="186" customFormat="false" ht="12.75" hidden="false" customHeight="false" outlineLevel="0" collapsed="false">
      <c r="A186" s="9"/>
      <c r="B186" s="6"/>
      <c r="C186" s="6"/>
      <c r="D186" s="7" t="n">
        <f aca="false">C186*655.957</f>
        <v>0</v>
      </c>
      <c r="E186" s="8"/>
    </row>
    <row r="187" customFormat="false" ht="12.75" hidden="false" customHeight="false" outlineLevel="0" collapsed="false">
      <c r="A187" s="5" t="s">
        <v>144</v>
      </c>
      <c r="B187" s="6"/>
      <c r="C187" s="6"/>
      <c r="D187" s="7" t="n">
        <f aca="false">C187*655.957</f>
        <v>0</v>
      </c>
      <c r="E187" s="8"/>
    </row>
    <row r="188" customFormat="false" ht="12.75" hidden="false" customHeight="false" outlineLevel="0" collapsed="false">
      <c r="A188" s="9" t="s">
        <v>145</v>
      </c>
      <c r="B188" s="10" t="n">
        <v>41172</v>
      </c>
      <c r="C188" s="11" t="n">
        <v>499.22</v>
      </c>
      <c r="D188" s="7" t="n">
        <v>327467</v>
      </c>
      <c r="E188" s="8"/>
    </row>
    <row r="189" customFormat="false" ht="12.75" hidden="false" customHeight="false" outlineLevel="0" collapsed="false">
      <c r="A189" s="9" t="s">
        <v>146</v>
      </c>
      <c r="B189" s="10" t="n">
        <v>41240</v>
      </c>
      <c r="C189" s="11" t="n">
        <v>372.95</v>
      </c>
      <c r="D189" s="7" t="n">
        <v>244639</v>
      </c>
      <c r="E189" s="8"/>
    </row>
    <row r="190" customFormat="false" ht="12.75" hidden="false" customHeight="false" outlineLevel="0" collapsed="false">
      <c r="A190" s="9"/>
      <c r="B190" s="10"/>
      <c r="C190" s="11"/>
      <c r="D190" s="7"/>
      <c r="E190" s="8"/>
    </row>
    <row r="191" customFormat="false" ht="12.75" hidden="false" customHeight="false" outlineLevel="0" collapsed="false">
      <c r="A191" s="5" t="s">
        <v>147</v>
      </c>
      <c r="B191" s="6"/>
      <c r="C191" s="6"/>
      <c r="D191" s="7" t="n">
        <f aca="false">C191*655.957</f>
        <v>0</v>
      </c>
      <c r="E191" s="8"/>
    </row>
    <row r="192" customFormat="false" ht="12.75" hidden="false" customHeight="false" outlineLevel="0" collapsed="false">
      <c r="A192" s="9" t="s">
        <v>148</v>
      </c>
      <c r="B192" s="10" t="n">
        <v>41253</v>
      </c>
      <c r="C192" s="11" t="n">
        <v>296.66</v>
      </c>
      <c r="D192" s="7" t="n">
        <f aca="false">C192*655.957</f>
        <v>194596.20362</v>
      </c>
      <c r="E192" s="8"/>
    </row>
    <row r="193" customFormat="false" ht="12.75" hidden="false" customHeight="false" outlineLevel="0" collapsed="false">
      <c r="A193" s="9"/>
      <c r="B193" s="10"/>
      <c r="C193" s="11"/>
      <c r="D193" s="7"/>
      <c r="E193" s="8"/>
    </row>
    <row r="194" customFormat="false" ht="12.75" hidden="false" customHeight="false" outlineLevel="0" collapsed="false">
      <c r="A194" s="5" t="s">
        <v>149</v>
      </c>
      <c r="B194" s="6"/>
      <c r="C194" s="6"/>
      <c r="D194" s="7" t="n">
        <f aca="false">C194*655.957</f>
        <v>0</v>
      </c>
      <c r="E194" s="8"/>
    </row>
    <row r="195" customFormat="false" ht="12.75" hidden="false" customHeight="false" outlineLevel="0" collapsed="false">
      <c r="A195" s="12"/>
      <c r="B195" s="10"/>
      <c r="C195" s="6"/>
      <c r="D195" s="7"/>
      <c r="E195" s="8"/>
    </row>
    <row r="196" customFormat="false" ht="12.75" hidden="false" customHeight="false" outlineLevel="0" collapsed="false">
      <c r="A196" s="5" t="s">
        <v>150</v>
      </c>
      <c r="B196" s="6"/>
      <c r="C196" s="6"/>
      <c r="D196" s="7" t="n">
        <f aca="false">C196*655.957</f>
        <v>0</v>
      </c>
      <c r="E196" s="8"/>
    </row>
    <row r="197" customFormat="false" ht="12.75" hidden="false" customHeight="false" outlineLevel="0" collapsed="false">
      <c r="A197" s="9"/>
      <c r="B197" s="10"/>
      <c r="C197" s="11"/>
      <c r="D197" s="7"/>
      <c r="E197" s="8"/>
    </row>
    <row r="198" customFormat="false" ht="12.75" hidden="false" customHeight="false" outlineLevel="0" collapsed="false">
      <c r="A198" s="9"/>
      <c r="B198" s="10"/>
      <c r="C198" s="11"/>
      <c r="D198" s="7"/>
      <c r="E198" s="8"/>
    </row>
    <row r="199" customFormat="false" ht="12.75" hidden="false" customHeight="false" outlineLevel="0" collapsed="false">
      <c r="A199" s="5" t="s">
        <v>151</v>
      </c>
      <c r="B199" s="6"/>
      <c r="C199" s="6"/>
      <c r="D199" s="7" t="n">
        <f aca="false">C199*655.957</f>
        <v>0</v>
      </c>
      <c r="E199" s="8"/>
    </row>
    <row r="200" customFormat="false" ht="12.75" hidden="false" customHeight="false" outlineLevel="0" collapsed="false">
      <c r="A200" s="9" t="s">
        <v>152</v>
      </c>
      <c r="B200" s="10" t="n">
        <v>41276</v>
      </c>
      <c r="C200" s="11" t="n">
        <v>950.77</v>
      </c>
      <c r="D200" s="7" t="n">
        <f aca="false">C200*655.957</f>
        <v>623664.23689</v>
      </c>
      <c r="E200" s="8"/>
    </row>
    <row r="201" customFormat="false" ht="12.75" hidden="false" customHeight="false" outlineLevel="0" collapsed="false">
      <c r="A201" s="9"/>
      <c r="B201" s="6"/>
      <c r="C201" s="6"/>
      <c r="D201" s="7" t="n">
        <f aca="false">C201*655.957</f>
        <v>0</v>
      </c>
      <c r="E201" s="8"/>
    </row>
    <row r="202" customFormat="false" ht="12.75" hidden="false" customHeight="false" outlineLevel="0" collapsed="false">
      <c r="A202" s="5" t="s">
        <v>153</v>
      </c>
      <c r="B202" s="6" t="s">
        <v>9</v>
      </c>
      <c r="C202" s="6"/>
      <c r="D202" s="7" t="n">
        <f aca="false">C202*655.957</f>
        <v>0</v>
      </c>
      <c r="E202" s="8"/>
    </row>
    <row r="203" customFormat="false" ht="12.75" hidden="false" customHeight="false" outlineLevel="0" collapsed="false">
      <c r="A203" s="9" t="s">
        <v>154</v>
      </c>
      <c r="B203" s="10" t="n">
        <v>38672</v>
      </c>
      <c r="C203" s="11" t="n">
        <v>1713.52</v>
      </c>
      <c r="D203" s="7" t="n">
        <f aca="false">C203*655.957</f>
        <v>1123995.43864</v>
      </c>
      <c r="E203" s="8"/>
    </row>
    <row r="204" customFormat="false" ht="12.75" hidden="false" customHeight="false" outlineLevel="0" collapsed="false">
      <c r="A204" s="9"/>
      <c r="B204" s="6"/>
      <c r="C204" s="6"/>
      <c r="D204" s="7" t="n">
        <f aca="false">C204*655.957</f>
        <v>0</v>
      </c>
      <c r="E204" s="8"/>
    </row>
    <row r="205" customFormat="false" ht="12.75" hidden="false" customHeight="false" outlineLevel="0" collapsed="false">
      <c r="A205" s="5" t="s">
        <v>155</v>
      </c>
      <c r="B205" s="6" t="s">
        <v>9</v>
      </c>
      <c r="C205" s="6"/>
      <c r="D205" s="7" t="n">
        <f aca="false">C205*655.957</f>
        <v>0</v>
      </c>
      <c r="E205" s="8"/>
    </row>
    <row r="206" customFormat="false" ht="12.75" hidden="false" customHeight="false" outlineLevel="0" collapsed="false">
      <c r="A206" s="9" t="s">
        <v>156</v>
      </c>
      <c r="B206" s="10" t="n">
        <v>41185</v>
      </c>
      <c r="C206" s="11" t="n">
        <v>977.37</v>
      </c>
      <c r="D206" s="7" t="n">
        <v>641113</v>
      </c>
      <c r="E206" s="8"/>
    </row>
    <row r="207" customFormat="false" ht="12.75" hidden="false" customHeight="false" outlineLevel="0" collapsed="false">
      <c r="A207" s="9" t="s">
        <v>157</v>
      </c>
      <c r="B207" s="10" t="n">
        <v>41256</v>
      </c>
      <c r="C207" s="11" t="n">
        <v>1068.8</v>
      </c>
      <c r="D207" s="7" t="n">
        <v>701086</v>
      </c>
      <c r="E207" s="8"/>
    </row>
    <row r="208" customFormat="false" ht="12.75" hidden="false" customHeight="false" outlineLevel="0" collapsed="false">
      <c r="A208" s="9" t="s">
        <v>158</v>
      </c>
      <c r="B208" s="10" t="n">
        <v>41288</v>
      </c>
      <c r="C208" s="11" t="n">
        <v>584.69</v>
      </c>
      <c r="D208" s="7" t="n">
        <v>383531</v>
      </c>
      <c r="E208" s="8"/>
    </row>
    <row r="209" customFormat="false" ht="12.75" hidden="false" customHeight="false" outlineLevel="0" collapsed="false">
      <c r="A209" s="5" t="s">
        <v>159</v>
      </c>
      <c r="B209" s="6"/>
      <c r="C209" s="6"/>
      <c r="D209" s="7" t="n">
        <f aca="false">C209*655.957</f>
        <v>0</v>
      </c>
      <c r="E209" s="8"/>
    </row>
    <row r="210" customFormat="false" ht="12.75" hidden="false" customHeight="false" outlineLevel="0" collapsed="false">
      <c r="A210" s="9"/>
      <c r="B210" s="10"/>
      <c r="C210" s="11"/>
      <c r="D210" s="7" t="n">
        <f aca="false">C210*655.957</f>
        <v>0</v>
      </c>
      <c r="E210" s="8"/>
    </row>
    <row r="211" customFormat="false" ht="12.75" hidden="false" customHeight="false" outlineLevel="0" collapsed="false">
      <c r="A211" s="9" t="s">
        <v>160</v>
      </c>
      <c r="B211" s="10" t="n">
        <v>41171</v>
      </c>
      <c r="C211" s="11" t="n">
        <v>323.05</v>
      </c>
      <c r="D211" s="7" t="n">
        <v>211906</v>
      </c>
      <c r="E211" s="8"/>
    </row>
    <row r="212" customFormat="false" ht="12.75" hidden="false" customHeight="false" outlineLevel="0" collapsed="false">
      <c r="A212" s="9" t="s">
        <v>161</v>
      </c>
      <c r="B212" s="10" t="n">
        <v>41221</v>
      </c>
      <c r="C212" s="11" t="n">
        <v>507.16</v>
      </c>
      <c r="D212" s="7" t="n">
        <v>322675</v>
      </c>
      <c r="E212" s="8"/>
    </row>
    <row r="213" customFormat="false" ht="12.75" hidden="false" customHeight="false" outlineLevel="0" collapsed="false">
      <c r="A213" s="9" t="s">
        <v>162</v>
      </c>
      <c r="B213" s="10" t="n">
        <v>41282</v>
      </c>
      <c r="C213" s="11" t="n">
        <v>531.57</v>
      </c>
      <c r="D213" s="7" t="n">
        <v>348883</v>
      </c>
      <c r="E213" s="8"/>
    </row>
    <row r="214" customFormat="false" ht="12.75" hidden="false" customHeight="false" outlineLevel="0" collapsed="false">
      <c r="A214" s="9"/>
      <c r="B214" s="10"/>
      <c r="C214" s="11"/>
      <c r="D214" s="7"/>
      <c r="E214" s="8"/>
    </row>
    <row r="215" customFormat="false" ht="12.75" hidden="false" customHeight="false" outlineLevel="0" collapsed="false">
      <c r="A215" s="5" t="s">
        <v>163</v>
      </c>
      <c r="B215" s="10"/>
      <c r="C215" s="11"/>
      <c r="D215" s="7"/>
      <c r="E215" s="8"/>
    </row>
    <row r="216" customFormat="false" ht="12.75" hidden="false" customHeight="false" outlineLevel="0" collapsed="false">
      <c r="A216" s="5" t="s">
        <v>164</v>
      </c>
      <c r="B216" s="10" t="n">
        <v>41278</v>
      </c>
      <c r="C216" s="11" t="n">
        <v>2851.43</v>
      </c>
      <c r="D216" s="7" t="n">
        <v>1870415</v>
      </c>
      <c r="E216" s="8"/>
    </row>
    <row r="217" customFormat="false" ht="12.75" hidden="false" customHeight="false" outlineLevel="0" collapsed="false">
      <c r="A217" s="9"/>
      <c r="B217" s="10"/>
      <c r="C217" s="11"/>
      <c r="D217" s="7"/>
      <c r="E217" s="8"/>
    </row>
    <row r="218" customFormat="false" ht="12.75" hidden="false" customHeight="false" outlineLevel="0" collapsed="false">
      <c r="A218" s="5" t="s">
        <v>165</v>
      </c>
      <c r="B218" s="10"/>
      <c r="C218" s="11"/>
      <c r="D218" s="7"/>
      <c r="E218" s="8"/>
    </row>
    <row r="219" customFormat="false" ht="12.75" hidden="false" customHeight="false" outlineLevel="0" collapsed="false">
      <c r="A219" s="9" t="s">
        <v>166</v>
      </c>
      <c r="B219" s="10"/>
      <c r="C219" s="11"/>
      <c r="D219" s="7"/>
      <c r="E219" s="8"/>
    </row>
    <row r="220" customFormat="false" ht="12.75" hidden="false" customHeight="false" outlineLevel="0" collapsed="false">
      <c r="A220" s="9" t="s">
        <v>167</v>
      </c>
      <c r="B220" s="6" t="s">
        <v>168</v>
      </c>
      <c r="C220" s="6"/>
      <c r="D220" s="7"/>
      <c r="E220" s="8"/>
    </row>
    <row r="221" customFormat="false" ht="12.75" hidden="false" customHeight="false" outlineLevel="0" collapsed="false">
      <c r="A221" s="9" t="s">
        <v>169</v>
      </c>
      <c r="B221" s="10" t="n">
        <v>40512</v>
      </c>
      <c r="C221" s="11" t="n">
        <v>1219.6</v>
      </c>
      <c r="D221" s="7" t="s">
        <v>170</v>
      </c>
      <c r="E221" s="8"/>
    </row>
    <row r="222" customFormat="false" ht="12.75" hidden="false" customHeight="false" outlineLevel="0" collapsed="false">
      <c r="A222" s="9"/>
      <c r="B222" s="10" t="n">
        <v>40634</v>
      </c>
      <c r="C222" s="11" t="n">
        <v>1328.9</v>
      </c>
      <c r="D222" s="7" t="n">
        <v>800005</v>
      </c>
      <c r="E222" s="8" t="s">
        <v>171</v>
      </c>
    </row>
    <row r="223" customFormat="false" ht="12.75" hidden="false" customHeight="false" outlineLevel="0" collapsed="false">
      <c r="A223" s="5" t="s">
        <v>172</v>
      </c>
      <c r="B223" s="10" t="n">
        <v>40997</v>
      </c>
      <c r="C223" s="11" t="n">
        <v>1142.51</v>
      </c>
      <c r="D223" s="7" t="n">
        <f aca="false">C222*655.957</f>
        <v>871701.2573</v>
      </c>
      <c r="E223" s="8" t="s">
        <v>173</v>
      </c>
    </row>
    <row r="224" customFormat="false" ht="12.75" hidden="false" customHeight="false" outlineLevel="0" collapsed="false">
      <c r="A224" s="9"/>
      <c r="B224" s="6"/>
      <c r="C224" s="6"/>
      <c r="D224" s="7" t="n">
        <f aca="false">C223*655.957</f>
        <v>749437.43207</v>
      </c>
      <c r="E224" s="8" t="s">
        <v>174</v>
      </c>
    </row>
    <row r="225" customFormat="false" ht="12.75" hidden="false" customHeight="false" outlineLevel="0" collapsed="false">
      <c r="A225" s="5" t="s">
        <v>175</v>
      </c>
      <c r="B225" s="6"/>
      <c r="C225" s="6"/>
      <c r="D225" s="7"/>
      <c r="E225" s="8"/>
    </row>
    <row r="226" customFormat="false" ht="12.75" hidden="false" customHeight="false" outlineLevel="0" collapsed="false">
      <c r="A226" s="9" t="s">
        <v>176</v>
      </c>
      <c r="B226" s="10" t="n">
        <v>41260</v>
      </c>
      <c r="C226" s="6" t="n">
        <v>387.43</v>
      </c>
      <c r="D226" s="7" t="n">
        <f aca="false">C226*655.957</f>
        <v>254137.42051</v>
      </c>
      <c r="E226" s="8"/>
    </row>
    <row r="227" customFormat="false" ht="12.75" hidden="false" customHeight="false" outlineLevel="0" collapsed="false">
      <c r="A227" s="9" t="s">
        <v>177</v>
      </c>
      <c r="B227" s="10" t="n">
        <v>41283</v>
      </c>
      <c r="C227" s="6" t="n">
        <v>227.56</v>
      </c>
      <c r="D227" s="7" t="n">
        <f aca="false">C227*655.957</f>
        <v>149269.57492</v>
      </c>
      <c r="E227" s="8"/>
    </row>
    <row r="228" customFormat="false" ht="12.75" hidden="false" customHeight="false" outlineLevel="0" collapsed="false">
      <c r="A228" s="5" t="s">
        <v>178</v>
      </c>
      <c r="B228" s="6" t="s">
        <v>9</v>
      </c>
      <c r="C228" s="6"/>
      <c r="D228" s="7" t="n">
        <f aca="false">C228*655.957</f>
        <v>0</v>
      </c>
      <c r="E228" s="8"/>
    </row>
    <row r="229" customFormat="false" ht="12.75" hidden="false" customHeight="false" outlineLevel="0" collapsed="false">
      <c r="A229" s="9" t="s">
        <v>179</v>
      </c>
      <c r="B229" s="10" t="n">
        <v>41169</v>
      </c>
      <c r="C229" s="11" t="n">
        <v>1736.3</v>
      </c>
      <c r="D229" s="7" t="n">
        <f aca="false">C229*655.957</f>
        <v>1138938.1391</v>
      </c>
      <c r="E229" s="8"/>
    </row>
    <row r="230" customFormat="false" ht="12.75" hidden="false" customHeight="false" outlineLevel="0" collapsed="false">
      <c r="A230" s="9"/>
      <c r="B230" s="10"/>
      <c r="C230" s="6"/>
      <c r="D230" s="7" t="n">
        <f aca="false">C230*655.957</f>
        <v>0</v>
      </c>
      <c r="E230" s="8"/>
    </row>
    <row r="231" customFormat="false" ht="12.75" hidden="false" customHeight="false" outlineLevel="0" collapsed="false">
      <c r="A231" s="5" t="s">
        <v>180</v>
      </c>
      <c r="B231" s="10"/>
      <c r="C231" s="11"/>
      <c r="D231" s="7" t="n">
        <f aca="false">C231*655.957</f>
        <v>0</v>
      </c>
      <c r="E231" s="8"/>
    </row>
    <row r="232" customFormat="false" ht="12.75" hidden="false" customHeight="false" outlineLevel="0" collapsed="false">
      <c r="A232" s="9" t="s">
        <v>181</v>
      </c>
      <c r="B232" s="10" t="n">
        <v>41193</v>
      </c>
      <c r="C232" s="11" t="n">
        <v>504.9</v>
      </c>
      <c r="D232" s="7" t="n">
        <v>331119</v>
      </c>
      <c r="E232" s="8"/>
    </row>
    <row r="233" customFormat="false" ht="12.75" hidden="false" customHeight="false" outlineLevel="0" collapsed="false">
      <c r="A233" s="9"/>
      <c r="B233" s="10"/>
      <c r="C233" s="11"/>
      <c r="D233" s="7"/>
      <c r="E233" s="8"/>
    </row>
    <row r="234" customFormat="false" ht="12.75" hidden="false" customHeight="false" outlineLevel="0" collapsed="false">
      <c r="A234" s="5" t="s">
        <v>182</v>
      </c>
      <c r="B234" s="10"/>
      <c r="C234" s="11"/>
      <c r="D234" s="7"/>
      <c r="E234" s="8"/>
    </row>
    <row r="235" customFormat="false" ht="12.75" hidden="false" customHeight="false" outlineLevel="0" collapsed="false">
      <c r="A235" s="9" t="s">
        <v>183</v>
      </c>
      <c r="B235" s="10" t="n">
        <v>41145</v>
      </c>
      <c r="C235" s="11" t="n">
        <v>2271.69</v>
      </c>
      <c r="D235" s="7" t="n">
        <v>1490131</v>
      </c>
      <c r="E235" s="8"/>
    </row>
    <row r="236" customFormat="false" ht="12.75" hidden="false" customHeight="false" outlineLevel="0" collapsed="false">
      <c r="A236" s="9" t="s">
        <v>184</v>
      </c>
      <c r="B236" s="10" t="n">
        <v>41234</v>
      </c>
      <c r="C236" s="11" t="n">
        <v>2156.42</v>
      </c>
      <c r="D236" s="7" t="n">
        <v>1414519</v>
      </c>
      <c r="E236" s="8"/>
    </row>
    <row r="237" customFormat="false" ht="12.75" hidden="false" customHeight="false" outlineLevel="0" collapsed="false">
      <c r="A237" s="5" t="s">
        <v>185</v>
      </c>
      <c r="B237" s="6"/>
      <c r="C237" s="6"/>
      <c r="D237" s="7"/>
      <c r="E237" s="8"/>
    </row>
    <row r="238" customFormat="false" ht="13.5" hidden="false" customHeight="false" outlineLevel="0" collapsed="false">
      <c r="A238" s="13" t="s">
        <v>186</v>
      </c>
      <c r="B238" s="10" t="n">
        <v>41145</v>
      </c>
      <c r="C238" s="11" t="n">
        <v>1907.42</v>
      </c>
      <c r="D238" s="7" t="n">
        <v>1251186</v>
      </c>
      <c r="E238" s="8"/>
    </row>
    <row r="239" customFormat="false" ht="13.5" hidden="false" customHeight="false" outlineLevel="0" collapsed="false">
      <c r="A239" s="14"/>
      <c r="B239" s="10"/>
      <c r="C239" s="11"/>
      <c r="D239" s="7"/>
      <c r="E239" s="8"/>
    </row>
    <row r="240" customFormat="false" ht="12.75" hidden="false" customHeight="false" outlineLevel="0" collapsed="false">
      <c r="D24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3-01-28T17:18:29Z</cp:lastPrinted>
  <dcterms:modified xsi:type="dcterms:W3CDTF">2013-01-28T17:18:48Z</dcterms:modified>
  <cp:revision>0</cp:revision>
  <dc:subject/>
  <dc:title/>
</cp:coreProperties>
</file>