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90">
  <si>
    <t xml:space="preserve">RELEVE MALI 20/08/2012</t>
  </si>
  <si>
    <t xml:space="preserve">FACTURES</t>
  </si>
  <si>
    <t xml:space="preserve">DATE</t>
  </si>
  <si>
    <t xml:space="preserve">MT. €</t>
  </si>
  <si>
    <t xml:space="preserve">MT FCFA</t>
  </si>
  <si>
    <t xml:space="preserve">OBSERVATIONS</t>
  </si>
  <si>
    <t xml:space="preserve">ABDOULAYE OUOLOGUEM</t>
  </si>
  <si>
    <t xml:space="preserve">FA25090</t>
  </si>
  <si>
    <t xml:space="preserve">ADEVI</t>
  </si>
  <si>
    <t xml:space="preserve"> </t>
  </si>
  <si>
    <t xml:space="preserve">FA25168</t>
  </si>
  <si>
    <t xml:space="preserve">FA25512</t>
  </si>
  <si>
    <t xml:space="preserve">AISSATA SALL</t>
  </si>
  <si>
    <t xml:space="preserve">FA25526</t>
  </si>
  <si>
    <t xml:space="preserve">ALLAHOU AKBAR </t>
  </si>
  <si>
    <t xml:space="preserve">FA25323</t>
  </si>
  <si>
    <t xml:space="preserve">AMANI</t>
  </si>
  <si>
    <t xml:space="preserve">FA25355</t>
  </si>
  <si>
    <t xml:space="preserve">FA25581</t>
  </si>
  <si>
    <t xml:space="preserve">AMI DIADIE</t>
  </si>
  <si>
    <t xml:space="preserve">FA25406</t>
  </si>
  <si>
    <t xml:space="preserve">AMINA</t>
  </si>
  <si>
    <t xml:space="preserve">FA25486</t>
  </si>
  <si>
    <t xml:space="preserve">AMON</t>
  </si>
  <si>
    <t xml:space="preserve">FA25266</t>
  </si>
  <si>
    <t xml:space="preserve">FA25405</t>
  </si>
  <si>
    <t xml:space="preserve">FA25455</t>
  </si>
  <si>
    <t xml:space="preserve">ANTA</t>
  </si>
  <si>
    <t xml:space="preserve">FA24110</t>
  </si>
  <si>
    <t xml:space="preserve">FA25391</t>
  </si>
  <si>
    <t xml:space="preserve">AVENUE 2000</t>
  </si>
  <si>
    <t xml:space="preserve">FA21499 (Solde)</t>
  </si>
  <si>
    <t xml:space="preserve">avait payé seulemt</t>
  </si>
  <si>
    <t xml:space="preserve">FA21516</t>
  </si>
  <si>
    <t xml:space="preserve">1 partie</t>
  </si>
  <si>
    <t xml:space="preserve">AZ MEDICAL</t>
  </si>
  <si>
    <t xml:space="preserve">FA25042</t>
  </si>
  <si>
    <t xml:space="preserve">BABEMBA</t>
  </si>
  <si>
    <t xml:space="preserve">FA25277</t>
  </si>
  <si>
    <t xml:space="preserve">FA24405 </t>
  </si>
  <si>
    <t xml:space="preserve">BAZI-GOURMA</t>
  </si>
  <si>
    <t xml:space="preserve">FA25267</t>
  </si>
  <si>
    <t xml:space="preserve">FA25488</t>
  </si>
  <si>
    <t xml:space="preserve">BEL AIR BAMAKO</t>
  </si>
  <si>
    <t xml:space="preserve">FA25154</t>
  </si>
  <si>
    <r>
      <rPr>
        <b val="true"/>
        <sz val="10"/>
        <rFont val="Arial"/>
        <family val="2"/>
      </rPr>
      <t xml:space="preserve">BELCO TOURE </t>
    </r>
    <r>
      <rPr>
        <sz val="10"/>
        <rFont val="Arial"/>
        <family val="2"/>
      </rPr>
      <t xml:space="preserve">ne pas oublier qu'elle nous  fait perdre 400 euro l'année dernière, Coquine</t>
    </r>
  </si>
  <si>
    <t xml:space="preserve">derniere</t>
  </si>
  <si>
    <t xml:space="preserve">FA25381</t>
  </si>
  <si>
    <t xml:space="preserve">BEN</t>
  </si>
  <si>
    <t xml:space="preserve">FA25340</t>
  </si>
  <si>
    <t xml:space="preserve">BIBI PHARM</t>
  </si>
  <si>
    <t xml:space="preserve">FA25535</t>
  </si>
  <si>
    <t xml:space="preserve">BIEN ETRE</t>
  </si>
  <si>
    <t xml:space="preserve">FA25348</t>
  </si>
  <si>
    <t xml:space="preserve">CARREFOUR N’TOMI</t>
  </si>
  <si>
    <t xml:space="preserve">FA25157 (solde)</t>
  </si>
  <si>
    <t xml:space="preserve">FA25484</t>
  </si>
  <si>
    <r>
      <rPr>
        <b val="true"/>
        <sz val="10"/>
        <rFont val="Arial"/>
        <family val="2"/>
      </rPr>
      <t xml:space="preserve">CATHEDRALE </t>
    </r>
    <r>
      <rPr>
        <sz val="10"/>
        <rFont val="Arial"/>
        <family val="2"/>
      </rPr>
      <t xml:space="preserve">Je ne me souviens pas de son cas</t>
    </r>
  </si>
  <si>
    <t xml:space="preserve">CELLAL</t>
  </si>
  <si>
    <t xml:space="preserve">FA25294</t>
  </si>
  <si>
    <t xml:space="preserve">FA25540</t>
  </si>
  <si>
    <t xml:space="preserve">AVOIR AV661(androcur levo50 levo100)</t>
  </si>
  <si>
    <t xml:space="preserve">CONCORDE</t>
  </si>
  <si>
    <t xml:space="preserve">FA25088</t>
  </si>
  <si>
    <t xml:space="preserve">FA25335</t>
  </si>
  <si>
    <t xml:space="preserve">CROIX ROUGE</t>
  </si>
  <si>
    <t xml:space="preserve">FA24867</t>
  </si>
  <si>
    <t xml:space="preserve">DEUXIEME PONT</t>
  </si>
  <si>
    <t xml:space="preserve">FA25332 oubliée sur relevé de juillet</t>
  </si>
  <si>
    <t xml:space="preserve">c'est albert qui l'a</t>
  </si>
  <si>
    <t xml:space="preserve">FA25545</t>
  </si>
  <si>
    <t xml:space="preserve">vait fait ,,,!!!</t>
  </si>
  <si>
    <t xml:space="preserve">FA25593</t>
  </si>
  <si>
    <t xml:space="preserve">DJEMA</t>
  </si>
  <si>
    <t xml:space="preserve">FA23755 (solde)</t>
  </si>
  <si>
    <t xml:space="preserve">DOURFANE</t>
  </si>
  <si>
    <t xml:space="preserve">FA25296</t>
  </si>
  <si>
    <t xml:space="preserve">FA25404</t>
  </si>
  <si>
    <t xml:space="preserve">EL HADJ AMADOU</t>
  </si>
  <si>
    <t xml:space="preserve">FA25427</t>
  </si>
  <si>
    <t xml:space="preserve">ESPOIR SOKORODY</t>
  </si>
  <si>
    <t xml:space="preserve">FA25334</t>
  </si>
  <si>
    <t xml:space="preserve">FARAN DABO</t>
  </si>
  <si>
    <t xml:space="preserve">FA25489</t>
  </si>
  <si>
    <t xml:space="preserve">FATA</t>
  </si>
  <si>
    <t xml:space="preserve">FA24586(solde)</t>
  </si>
  <si>
    <t xml:space="preserve">FATOUMATA SIDIBE</t>
  </si>
  <si>
    <t xml:space="preserve">FA24874(solde)</t>
  </si>
  <si>
    <t xml:space="preserve">FA25295</t>
  </si>
  <si>
    <t xml:space="preserve">GAHAM BANI</t>
  </si>
  <si>
    <t xml:space="preserve">FA24682</t>
  </si>
  <si>
    <t xml:space="preserve">GOURMA</t>
  </si>
  <si>
    <t xml:space="preserve">FA25378</t>
  </si>
  <si>
    <t xml:space="preserve">GRAND MARCHE</t>
  </si>
  <si>
    <t xml:space="preserve">FA25523</t>
  </si>
  <si>
    <t xml:space="preserve">GUIDE SARL</t>
  </si>
  <si>
    <t xml:space="preserve">FA25243</t>
  </si>
  <si>
    <t xml:space="preserve">LES HALLES</t>
  </si>
  <si>
    <t xml:space="preserve">FA25297</t>
  </si>
  <si>
    <t xml:space="preserve">JATIGIYA</t>
  </si>
  <si>
    <t xml:space="preserve">FA25030</t>
  </si>
  <si>
    <t xml:space="preserve">KAMANKOLE</t>
  </si>
  <si>
    <t xml:space="preserve">FA25208</t>
  </si>
  <si>
    <t xml:space="preserve">KAMSIR</t>
  </si>
  <si>
    <t xml:space="preserve">FA25217</t>
  </si>
  <si>
    <t xml:space="preserve">FA25534</t>
  </si>
  <si>
    <r>
      <rPr>
        <b val="true"/>
        <sz val="10"/>
        <rFont val="Arial"/>
        <family val="2"/>
      </rPr>
      <t xml:space="preserve">LASSANA SAMAKE </t>
    </r>
    <r>
      <rPr>
        <sz val="10"/>
        <rFont val="Arial"/>
        <family val="2"/>
      </rPr>
      <t xml:space="preserve">Il avait demandé la FA définitive, L'a-t-il eue ?C'est celle-ci et non la FA </t>
    </r>
    <r>
      <rPr>
        <b val="true"/>
        <u val="single"/>
        <sz val="10"/>
        <rFont val="Arial"/>
        <family val="2"/>
      </rPr>
      <t xml:space="preserve">0</t>
    </r>
  </si>
  <si>
    <t xml:space="preserve">FA24966</t>
  </si>
  <si>
    <t xml:space="preserve">attention</t>
  </si>
  <si>
    <t xml:space="preserve">MANDE</t>
  </si>
  <si>
    <t xml:space="preserve">FA25158</t>
  </si>
  <si>
    <t xml:space="preserve">URGENT</t>
  </si>
  <si>
    <t xml:space="preserve">FA25246</t>
  </si>
  <si>
    <t xml:space="preserve">MIEUX VIVRE BAMAKO</t>
  </si>
  <si>
    <t xml:space="preserve">FA24864</t>
  </si>
  <si>
    <t xml:space="preserve">FA25185</t>
  </si>
  <si>
    <t xml:space="preserve">MIEUX VIVRE-SIKASSO</t>
  </si>
  <si>
    <t xml:space="preserve">FA23204</t>
  </si>
  <si>
    <t xml:space="preserve">MOHAMED V</t>
  </si>
  <si>
    <t xml:space="preserve">FA25422</t>
  </si>
  <si>
    <t xml:space="preserve">FA25459</t>
  </si>
  <si>
    <t xml:space="preserve">FA25499</t>
  </si>
  <si>
    <t xml:space="preserve">FA25565</t>
  </si>
  <si>
    <t xml:space="preserve">FA25598</t>
  </si>
  <si>
    <t xml:space="preserve">MULTIPHARMA</t>
  </si>
  <si>
    <t xml:space="preserve">FA25147</t>
  </si>
  <si>
    <t xml:space="preserve">FA25563</t>
  </si>
  <si>
    <t xml:space="preserve">MOUSTAPHA DEMBELE</t>
  </si>
  <si>
    <t xml:space="preserve">NIAMA CISSE</t>
  </si>
  <si>
    <t xml:space="preserve">FA24523</t>
  </si>
  <si>
    <t xml:space="preserve">NOGOYA</t>
  </si>
  <si>
    <t xml:space="preserve">FA00224 (Solde)</t>
  </si>
  <si>
    <t xml:space="preserve">veux-tu qu'on lui</t>
  </si>
  <si>
    <t xml:space="preserve">FA18001</t>
  </si>
  <si>
    <t xml:space="preserve">fasse une mise en</t>
  </si>
  <si>
    <t xml:space="preserve">FA18039</t>
  </si>
  <si>
    <t xml:space="preserve">demeure musclée</t>
  </si>
  <si>
    <t xml:space="preserve">FA19373</t>
  </si>
  <si>
    <t xml:space="preserve">sinon à toi,</t>
  </si>
  <si>
    <t xml:space="preserve">NOUVEAU PONT</t>
  </si>
  <si>
    <t xml:space="preserve">FA24307</t>
  </si>
  <si>
    <t xml:space="preserve"> PALAIS CULTURE</t>
  </si>
  <si>
    <t xml:space="preserve">FA22673</t>
  </si>
  <si>
    <t xml:space="preserve">qu'est ce donc???</t>
  </si>
  <si>
    <t xml:space="preserve">FA23470</t>
  </si>
  <si>
    <t xml:space="preserve">POINT G</t>
  </si>
  <si>
    <t xml:space="preserve">FA24873</t>
  </si>
  <si>
    <t xml:space="preserve">RENAKO</t>
  </si>
  <si>
    <t xml:space="preserve">FA24984</t>
  </si>
  <si>
    <t xml:space="preserve">FA25191</t>
  </si>
  <si>
    <t xml:space="preserve">FA25440</t>
  </si>
  <si>
    <t xml:space="preserve">REPUBLIQUE</t>
  </si>
  <si>
    <t xml:space="preserve">FA25376</t>
  </si>
  <si>
    <t xml:space="preserve">ROBERT DEMBELE</t>
  </si>
  <si>
    <t xml:space="preserve">FA25044</t>
  </si>
  <si>
    <t xml:space="preserve">ROND POINT BANCONI</t>
  </si>
  <si>
    <t xml:space="preserve">FA25021</t>
  </si>
  <si>
    <t xml:space="preserve">SAHA</t>
  </si>
  <si>
    <t xml:space="preserve">FA25291</t>
  </si>
  <si>
    <t xml:space="preserve">FA25501</t>
  </si>
  <si>
    <t xml:space="preserve">SIDIBE</t>
  </si>
  <si>
    <t xml:space="preserve">FA25502</t>
  </si>
  <si>
    <t xml:space="preserve">SOUKHOULE</t>
  </si>
  <si>
    <t xml:space="preserve">FA15164 (Solde)</t>
  </si>
  <si>
    <t xml:space="preserve">SOUVENIR</t>
  </si>
  <si>
    <t xml:space="preserve">FA25207</t>
  </si>
  <si>
    <t xml:space="preserve">TANA</t>
  </si>
  <si>
    <t xml:space="preserve">FA25311</t>
  </si>
  <si>
    <t xml:space="preserve">FA25590</t>
  </si>
  <si>
    <t xml:space="preserve">TENEMAKAN</t>
  </si>
  <si>
    <t xml:space="preserve">FA25242</t>
  </si>
  <si>
    <t xml:space="preserve">quels retours ??</t>
  </si>
  <si>
    <t xml:space="preserve">FA25524</t>
  </si>
  <si>
    <t xml:space="preserve">TOUBA FADJIGUILA</t>
  </si>
  <si>
    <t xml:space="preserve">FA22353 (Solde)</t>
  </si>
  <si>
    <t xml:space="preserve">FA22983</t>
  </si>
  <si>
    <t xml:space="preserve">FA24803</t>
  </si>
  <si>
    <t xml:space="preserve">VAMARA</t>
  </si>
  <si>
    <t xml:space="preserve">FA25560</t>
  </si>
  <si>
    <t xml:space="preserve">VENISE</t>
  </si>
  <si>
    <t xml:space="preserve">FA25431</t>
  </si>
  <si>
    <t xml:space="preserve">FA25594</t>
  </si>
  <si>
    <t xml:space="preserve">WASSA</t>
  </si>
  <si>
    <t xml:space="preserve">FA24990</t>
  </si>
  <si>
    <t xml:space="preserve">Payée en 2 fois</t>
  </si>
  <si>
    <t xml:space="preserve">FA25331</t>
  </si>
  <si>
    <t xml:space="preserve">FA25344</t>
  </si>
  <si>
    <t xml:space="preserve">FA25448</t>
  </si>
  <si>
    <t xml:space="preserve">ZONE INDUSTRIELLE</t>
  </si>
  <si>
    <t xml:space="preserve">FA249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&quot; €&quot;;[RED]\-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209" activePane="bottomLeft" state="frozen"/>
      <selection pane="topLeft" activeCell="A1" activeCellId="0" sqref="A1"/>
      <selection pane="bottomLeft" activeCell="A197" activeCellId="0" sqref="A197:IV1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5.7"/>
  </cols>
  <sheetData>
    <row r="4" customFormat="false" ht="20.25" hidden="false" customHeight="false" outlineLevel="0" collapsed="false">
      <c r="B4" s="1" t="s">
        <v>0</v>
      </c>
      <c r="C4" s="2"/>
    </row>
    <row r="6" customFormat="false" ht="13.5" hidden="false" customHeight="false" outlineLevel="0" collapsed="false"/>
    <row r="7" customFormat="false" ht="14.25" hidden="false" customHeight="fals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G7" s="4"/>
    </row>
    <row r="8" customFormat="false" ht="13.5" hidden="false" customHeight="false" outlineLevel="0" collapsed="false">
      <c r="A8" s="5" t="s">
        <v>6</v>
      </c>
      <c r="B8" s="6"/>
      <c r="C8" s="6"/>
      <c r="D8" s="7" t="n">
        <f aca="false">C8*655.957</f>
        <v>0</v>
      </c>
      <c r="E8" s="8"/>
    </row>
    <row r="9" customFormat="false" ht="12.75" hidden="false" customHeight="false" outlineLevel="0" collapsed="false">
      <c r="A9" s="9" t="s">
        <v>7</v>
      </c>
      <c r="B9" s="10" t="n">
        <v>41047</v>
      </c>
      <c r="C9" s="11" t="n">
        <v>769.11</v>
      </c>
      <c r="D9" s="7" t="n">
        <f aca="false">C9*655.957</f>
        <v>504503.08827</v>
      </c>
      <c r="E9" s="8"/>
    </row>
    <row r="10" customFormat="false" ht="12.75" hidden="false" customHeight="false" outlineLevel="0" collapsed="false">
      <c r="A10" s="9"/>
      <c r="B10" s="6"/>
      <c r="C10" s="6"/>
      <c r="D10" s="7" t="n">
        <f aca="false">C10*655.957</f>
        <v>0</v>
      </c>
      <c r="E10" s="8"/>
    </row>
    <row r="11" customFormat="false" ht="12.75" hidden="false" customHeight="false" outlineLevel="0" collapsed="false">
      <c r="A11" s="5" t="s">
        <v>8</v>
      </c>
      <c r="B11" s="6" t="s">
        <v>9</v>
      </c>
      <c r="C11" s="6"/>
      <c r="D11" s="7" t="n">
        <f aca="false">C11*655.957</f>
        <v>0</v>
      </c>
      <c r="E11" s="8"/>
    </row>
    <row r="12" customFormat="false" ht="12.75" hidden="false" customHeight="false" outlineLevel="0" collapsed="false">
      <c r="A12" s="9" t="s">
        <v>10</v>
      </c>
      <c r="B12" s="10" t="n">
        <v>41061</v>
      </c>
      <c r="C12" s="11" t="n">
        <v>869.54</v>
      </c>
      <c r="D12" s="7" t="n">
        <f aca="false">C12*655.957</f>
        <v>570380.84978</v>
      </c>
      <c r="E12" s="8"/>
    </row>
    <row r="13" customFormat="false" ht="12.75" hidden="false" customHeight="false" outlineLevel="0" collapsed="false">
      <c r="A13" s="9" t="s">
        <v>11</v>
      </c>
      <c r="B13" s="10" t="n">
        <v>41121</v>
      </c>
      <c r="C13" s="11" t="n">
        <v>759.68</v>
      </c>
      <c r="D13" s="7" t="n">
        <f aca="false">C13*655.957</f>
        <v>498317.41376</v>
      </c>
      <c r="E13" s="8"/>
    </row>
    <row r="14" customFormat="false" ht="12.75" hidden="false" customHeight="false" outlineLevel="0" collapsed="false">
      <c r="A14" s="5" t="s">
        <v>12</v>
      </c>
      <c r="B14" s="6"/>
      <c r="C14" s="6"/>
      <c r="D14" s="7" t="n">
        <f aca="false">C14*655.957</f>
        <v>0</v>
      </c>
      <c r="E14" s="8"/>
    </row>
    <row r="15" customFormat="false" ht="12.75" hidden="false" customHeight="false" outlineLevel="0" collapsed="false">
      <c r="A15" s="9" t="s">
        <v>13</v>
      </c>
      <c r="B15" s="10" t="n">
        <v>41123</v>
      </c>
      <c r="C15" s="11" t="n">
        <v>880.81</v>
      </c>
      <c r="D15" s="7" t="n">
        <f aca="false">C15*655.957</f>
        <v>577773.48517</v>
      </c>
      <c r="E15" s="8"/>
    </row>
    <row r="16" customFormat="false" ht="12.75" hidden="false" customHeight="false" outlineLevel="0" collapsed="false">
      <c r="A16" s="5" t="s">
        <v>14</v>
      </c>
      <c r="B16" s="6"/>
      <c r="C16" s="6"/>
      <c r="D16" s="7" t="n">
        <f aca="false">C16*655.957</f>
        <v>0</v>
      </c>
      <c r="E16" s="8"/>
    </row>
    <row r="17" customFormat="false" ht="12.75" hidden="false" customHeight="false" outlineLevel="0" collapsed="false">
      <c r="A17" s="9" t="s">
        <v>15</v>
      </c>
      <c r="B17" s="10" t="n">
        <v>41087</v>
      </c>
      <c r="C17" s="11" t="n">
        <v>1530.65</v>
      </c>
      <c r="D17" s="7" t="n">
        <f aca="false">C17*655.957</f>
        <v>1004040.58205</v>
      </c>
      <c r="E17" s="8"/>
    </row>
    <row r="18" customFormat="false" ht="12.75" hidden="false" customHeight="false" outlineLevel="0" collapsed="false">
      <c r="A18" s="9"/>
      <c r="B18" s="6"/>
      <c r="C18" s="6"/>
      <c r="D18" s="7" t="n">
        <f aca="false">C18*655.957</f>
        <v>0</v>
      </c>
      <c r="E18" s="8"/>
    </row>
    <row r="19" customFormat="false" ht="12.75" hidden="false" customHeight="false" outlineLevel="0" collapsed="false">
      <c r="A19" s="5" t="s">
        <v>16</v>
      </c>
      <c r="B19" s="6" t="s">
        <v>9</v>
      </c>
      <c r="C19" s="6"/>
      <c r="D19" s="7" t="n">
        <f aca="false">C19*655.957</f>
        <v>0</v>
      </c>
      <c r="E19" s="8"/>
    </row>
    <row r="20" customFormat="false" ht="12.75" hidden="false" customHeight="false" outlineLevel="0" collapsed="false">
      <c r="A20" s="9" t="s">
        <v>17</v>
      </c>
      <c r="B20" s="10" t="n">
        <v>41093</v>
      </c>
      <c r="C20" s="11" t="n">
        <v>639.56</v>
      </c>
      <c r="D20" s="7" t="n">
        <f aca="false">C20*655.957</f>
        <v>419523.85892</v>
      </c>
      <c r="E20" s="8"/>
    </row>
    <row r="21" customFormat="false" ht="12.75" hidden="false" customHeight="false" outlineLevel="0" collapsed="false">
      <c r="A21" s="9" t="s">
        <v>18</v>
      </c>
      <c r="B21" s="10" t="n">
        <v>41135</v>
      </c>
      <c r="C21" s="11" t="n">
        <v>823.91</v>
      </c>
      <c r="D21" s="7"/>
      <c r="E21" s="8"/>
    </row>
    <row r="22" customFormat="false" ht="12.75" hidden="false" customHeight="false" outlineLevel="0" collapsed="false">
      <c r="A22" s="5" t="s">
        <v>19</v>
      </c>
      <c r="B22" s="6" t="s">
        <v>9</v>
      </c>
      <c r="C22" s="6"/>
      <c r="D22" s="7" t="n">
        <f aca="false">C22*655.957</f>
        <v>0</v>
      </c>
      <c r="E22" s="8"/>
    </row>
    <row r="23" customFormat="false" ht="12.75" hidden="false" customHeight="false" outlineLevel="0" collapsed="false">
      <c r="A23" s="9" t="s">
        <v>20</v>
      </c>
      <c r="B23" s="10" t="n">
        <v>41102</v>
      </c>
      <c r="C23" s="11" t="n">
        <v>1864.5</v>
      </c>
      <c r="D23" s="7" t="n">
        <f aca="false">C23*655.957</f>
        <v>1223031.8265</v>
      </c>
      <c r="E23" s="8"/>
    </row>
    <row r="24" customFormat="false" ht="12.75" hidden="false" customHeight="false" outlineLevel="0" collapsed="false">
      <c r="A24" s="9"/>
      <c r="B24" s="6"/>
      <c r="C24" s="6"/>
      <c r="D24" s="7" t="n">
        <f aca="false">C24*655.957</f>
        <v>0</v>
      </c>
      <c r="E24" s="8"/>
    </row>
    <row r="25" customFormat="false" ht="12.75" hidden="false" customHeight="false" outlineLevel="0" collapsed="false">
      <c r="A25" s="5" t="s">
        <v>21</v>
      </c>
      <c r="B25" s="6"/>
      <c r="C25" s="6"/>
      <c r="D25" s="7" t="n">
        <f aca="false">C25*655.957</f>
        <v>0</v>
      </c>
      <c r="E25" s="8"/>
    </row>
    <row r="26" customFormat="false" ht="12.75" hidden="false" customHeight="false" outlineLevel="0" collapsed="false">
      <c r="A26" s="12" t="s">
        <v>22</v>
      </c>
      <c r="B26" s="10" t="n">
        <v>41115</v>
      </c>
      <c r="C26" s="11" t="n">
        <v>1316.92</v>
      </c>
      <c r="D26" s="7" t="n">
        <v>863842</v>
      </c>
      <c r="E26" s="8"/>
    </row>
    <row r="27" customFormat="false" ht="12.75" hidden="false" customHeight="false" outlineLevel="0" collapsed="false">
      <c r="A27" s="9"/>
      <c r="B27" s="6"/>
      <c r="C27" s="6"/>
      <c r="D27" s="7" t="n">
        <f aca="false">C27*655.957</f>
        <v>0</v>
      </c>
      <c r="E27" s="8"/>
    </row>
    <row r="28" customFormat="false" ht="12.75" hidden="false" customHeight="false" outlineLevel="0" collapsed="false">
      <c r="A28" s="5" t="s">
        <v>23</v>
      </c>
      <c r="B28" s="6"/>
      <c r="C28" s="6"/>
      <c r="D28" s="7" t="n">
        <f aca="false">C28*655.957</f>
        <v>0</v>
      </c>
      <c r="E28" s="8"/>
    </row>
    <row r="29" customFormat="false" ht="12.75" hidden="false" customHeight="false" outlineLevel="0" collapsed="false">
      <c r="A29" s="9" t="s">
        <v>24</v>
      </c>
      <c r="B29" s="10" t="n">
        <v>41078</v>
      </c>
      <c r="C29" s="6" t="n">
        <v>342.43</v>
      </c>
      <c r="D29" s="7" t="n">
        <f aca="false">C29*655.957</f>
        <v>224619.35551</v>
      </c>
      <c r="E29" s="8"/>
    </row>
    <row r="30" customFormat="false" ht="12.75" hidden="false" customHeight="false" outlineLevel="0" collapsed="false">
      <c r="A30" s="9" t="s">
        <v>25</v>
      </c>
      <c r="B30" s="10" t="n">
        <v>41101</v>
      </c>
      <c r="C30" s="6" t="n">
        <v>483.96</v>
      </c>
      <c r="D30" s="7"/>
      <c r="E30" s="8"/>
    </row>
    <row r="31" customFormat="false" ht="12.75" hidden="false" customHeight="false" outlineLevel="0" collapsed="false">
      <c r="A31" s="9" t="s">
        <v>26</v>
      </c>
      <c r="B31" s="10" t="n">
        <v>41109</v>
      </c>
      <c r="C31" s="6" t="n">
        <v>798.74</v>
      </c>
      <c r="D31" s="7"/>
      <c r="E31" s="8"/>
    </row>
    <row r="32" customFormat="false" ht="12.75" hidden="false" customHeight="false" outlineLevel="0" collapsed="false">
      <c r="A32" s="9"/>
      <c r="B32" s="10"/>
      <c r="C32" s="6"/>
      <c r="D32" s="7"/>
      <c r="E32" s="8"/>
    </row>
    <row r="33" customFormat="false" ht="12.75" hidden="false" customHeight="false" outlineLevel="0" collapsed="false">
      <c r="A33" s="5" t="s">
        <v>27</v>
      </c>
      <c r="B33" s="6"/>
      <c r="C33" s="6"/>
      <c r="D33" s="7" t="n">
        <f aca="false">C33*655.957</f>
        <v>0</v>
      </c>
      <c r="E33" s="8"/>
    </row>
    <row r="34" customFormat="false" ht="12.75" hidden="false" customHeight="false" outlineLevel="0" collapsed="false">
      <c r="A34" s="9" t="s">
        <v>28</v>
      </c>
      <c r="B34" s="10" t="n">
        <v>40862</v>
      </c>
      <c r="C34" s="11" t="n">
        <v>305.97</v>
      </c>
      <c r="D34" s="7" t="n">
        <f aca="false">C34*655.957</f>
        <v>200703.16329</v>
      </c>
      <c r="E34" s="8"/>
    </row>
    <row r="35" customFormat="false" ht="12.75" hidden="false" customHeight="false" outlineLevel="0" collapsed="false">
      <c r="A35" s="9" t="s">
        <v>29</v>
      </c>
      <c r="B35" s="10" t="n">
        <v>41100</v>
      </c>
      <c r="C35" s="6" t="n">
        <v>2261.39</v>
      </c>
      <c r="D35" s="7" t="n">
        <f aca="false">C35*655.957</f>
        <v>1483374.60023</v>
      </c>
      <c r="E35" s="8"/>
    </row>
    <row r="36" customFormat="false" ht="12.75" hidden="false" customHeight="false" outlineLevel="0" collapsed="false">
      <c r="A36" s="9"/>
      <c r="B36" s="10"/>
      <c r="C36" s="6"/>
      <c r="D36" s="7"/>
      <c r="E36" s="8"/>
    </row>
    <row r="37" customFormat="false" ht="12.75" hidden="false" customHeight="false" outlineLevel="0" collapsed="false">
      <c r="A37" s="5" t="s">
        <v>30</v>
      </c>
      <c r="B37" s="6"/>
      <c r="C37" s="6"/>
      <c r="D37" s="7" t="n">
        <f aca="false">C37*655.957</f>
        <v>0</v>
      </c>
      <c r="E37" s="8"/>
    </row>
    <row r="38" customFormat="false" ht="12.75" hidden="false" customHeight="false" outlineLevel="0" collapsed="false">
      <c r="A38" s="9" t="s">
        <v>31</v>
      </c>
      <c r="B38" s="10" t="n">
        <v>40318</v>
      </c>
      <c r="C38" s="11" t="n">
        <v>1524.49</v>
      </c>
      <c r="D38" s="7" t="n">
        <f aca="false">C38*655.957</f>
        <v>999999.88693</v>
      </c>
      <c r="E38" s="8" t="s">
        <v>32</v>
      </c>
    </row>
    <row r="39" customFormat="false" ht="12.75" hidden="false" customHeight="false" outlineLevel="0" collapsed="false">
      <c r="A39" s="9" t="s">
        <v>33</v>
      </c>
      <c r="B39" s="10" t="n">
        <v>40323</v>
      </c>
      <c r="C39" s="11" t="n">
        <v>589.09</v>
      </c>
      <c r="D39" s="7" t="n">
        <f aca="false">C39*655.957</f>
        <v>386417.70913</v>
      </c>
      <c r="E39" s="8" t="s">
        <v>34</v>
      </c>
    </row>
    <row r="40" customFormat="false" ht="12.75" hidden="false" customHeight="false" outlineLevel="0" collapsed="false">
      <c r="A40" s="9"/>
      <c r="B40" s="10"/>
      <c r="C40" s="11"/>
      <c r="D40" s="7" t="n">
        <f aca="false">C40*655.957</f>
        <v>0</v>
      </c>
      <c r="E40" s="8"/>
    </row>
    <row r="41" customFormat="false" ht="12.75" hidden="false" customHeight="false" outlineLevel="0" collapsed="false">
      <c r="A41" s="5" t="s">
        <v>35</v>
      </c>
      <c r="B41" s="10"/>
      <c r="C41" s="11"/>
      <c r="D41" s="7" t="n">
        <f aca="false">C41*655.957</f>
        <v>0</v>
      </c>
      <c r="E41" s="8"/>
    </row>
    <row r="42" customFormat="false" ht="12.75" hidden="false" customHeight="false" outlineLevel="0" collapsed="false">
      <c r="A42" s="9" t="s">
        <v>36</v>
      </c>
      <c r="B42" s="10" t="n">
        <v>41039</v>
      </c>
      <c r="C42" s="11" t="n">
        <v>567.75</v>
      </c>
      <c r="D42" s="7" t="n">
        <f aca="false">C42*655.957</f>
        <v>372419.58675</v>
      </c>
      <c r="E42" s="8"/>
    </row>
    <row r="43" customFormat="false" ht="12.75" hidden="false" customHeight="false" outlineLevel="0" collapsed="false">
      <c r="A43" s="9"/>
      <c r="B43" s="6"/>
      <c r="C43" s="6"/>
      <c r="D43" s="7" t="n">
        <f aca="false">C43*655.957</f>
        <v>0</v>
      </c>
      <c r="E43" s="8"/>
    </row>
    <row r="44" customFormat="false" ht="12.75" hidden="false" customHeight="false" outlineLevel="0" collapsed="false">
      <c r="A44" s="5" t="s">
        <v>37</v>
      </c>
      <c r="B44" s="6"/>
      <c r="C44" s="6"/>
      <c r="D44" s="7" t="n">
        <f aca="false">C44*655.957</f>
        <v>0</v>
      </c>
      <c r="E44" s="8"/>
    </row>
    <row r="45" customFormat="false" ht="12.75" hidden="false" customHeight="false" outlineLevel="0" collapsed="false">
      <c r="A45" s="9" t="s">
        <v>38</v>
      </c>
      <c r="B45" s="10" t="n">
        <v>41079</v>
      </c>
      <c r="C45" s="6" t="n">
        <v>1049.02</v>
      </c>
      <c r="D45" s="7" t="n">
        <f aca="false">C45*655.957</f>
        <v>688112.01214</v>
      </c>
      <c r="E45" s="8"/>
    </row>
    <row r="46" customFormat="false" ht="12.75" hidden="false" customHeight="false" outlineLevel="0" collapsed="false">
      <c r="A46" s="9" t="s">
        <v>39</v>
      </c>
      <c r="B46" s="10" t="n">
        <v>40926</v>
      </c>
      <c r="C46" s="11" t="n">
        <v>163.9</v>
      </c>
      <c r="D46" s="7" t="n">
        <f aca="false">C46*655.957</f>
        <v>107511.3523</v>
      </c>
      <c r="E46" s="8"/>
    </row>
    <row r="47" customFormat="false" ht="12.75" hidden="false" customHeight="false" outlineLevel="0" collapsed="false">
      <c r="A47" s="9"/>
      <c r="B47" s="6"/>
      <c r="C47" s="6"/>
      <c r="D47" s="7" t="n">
        <f aca="false">C47*655.957</f>
        <v>0</v>
      </c>
      <c r="E47" s="8"/>
    </row>
    <row r="48" customFormat="false" ht="12.75" hidden="false" customHeight="false" outlineLevel="0" collapsed="false">
      <c r="A48" s="5" t="s">
        <v>40</v>
      </c>
      <c r="B48" s="6"/>
      <c r="C48" s="6"/>
      <c r="D48" s="7" t="n">
        <f aca="false">C48*655.957</f>
        <v>0</v>
      </c>
      <c r="E48" s="8"/>
    </row>
    <row r="49" customFormat="false" ht="12.75" hidden="false" customHeight="false" outlineLevel="0" collapsed="false">
      <c r="A49" s="9" t="s">
        <v>41</v>
      </c>
      <c r="B49" s="10" t="n">
        <v>41078</v>
      </c>
      <c r="C49" s="6" t="n">
        <v>510.96</v>
      </c>
      <c r="D49" s="7" t="n">
        <v>335167</v>
      </c>
      <c r="E49" s="8"/>
    </row>
    <row r="50" customFormat="false" ht="12.75" hidden="false" customHeight="false" outlineLevel="0" collapsed="false">
      <c r="A50" s="9" t="s">
        <v>42</v>
      </c>
      <c r="B50" s="10" t="n">
        <v>41115</v>
      </c>
      <c r="C50" s="6" t="n">
        <v>711.04</v>
      </c>
      <c r="D50" s="7"/>
      <c r="E50" s="8"/>
    </row>
    <row r="51" customFormat="false" ht="12.75" hidden="false" customHeight="false" outlineLevel="0" collapsed="false">
      <c r="A51" s="5" t="s">
        <v>43</v>
      </c>
      <c r="B51" s="6" t="s">
        <v>9</v>
      </c>
      <c r="C51" s="6"/>
      <c r="D51" s="7" t="n">
        <f aca="false">C51*655.957</f>
        <v>0</v>
      </c>
      <c r="E51" s="8"/>
    </row>
    <row r="52" customFormat="false" ht="12.75" hidden="false" customHeight="false" outlineLevel="0" collapsed="false">
      <c r="A52" s="9" t="s">
        <v>44</v>
      </c>
      <c r="B52" s="10" t="n">
        <v>41059</v>
      </c>
      <c r="C52" s="6" t="n">
        <v>746.2</v>
      </c>
      <c r="D52" s="7" t="n">
        <f aca="false">C52*655.957</f>
        <v>489475.1134</v>
      </c>
      <c r="E52" s="8"/>
    </row>
    <row r="53" customFormat="false" ht="12.75" hidden="false" customHeight="false" outlineLevel="0" collapsed="false">
      <c r="A53" s="9"/>
      <c r="B53" s="10"/>
      <c r="C53" s="6"/>
      <c r="D53" s="7" t="n">
        <f aca="false">C53*655.957</f>
        <v>0</v>
      </c>
      <c r="E53" s="8"/>
    </row>
    <row r="54" customFormat="false" ht="12.75" hidden="false" customHeight="false" outlineLevel="0" collapsed="false">
      <c r="A54" s="5" t="s">
        <v>45</v>
      </c>
      <c r="B54" s="6"/>
      <c r="C54" s="6"/>
      <c r="D54" s="7" t="s">
        <v>46</v>
      </c>
      <c r="E54" s="8"/>
    </row>
    <row r="55" customFormat="false" ht="12.75" hidden="false" customHeight="false" outlineLevel="0" collapsed="false">
      <c r="A55" s="9" t="s">
        <v>47</v>
      </c>
      <c r="B55" s="10" t="n">
        <v>41096</v>
      </c>
      <c r="C55" s="6" t="n">
        <v>1582.91</v>
      </c>
      <c r="D55" s="7" t="n">
        <f aca="false">C55*655.957</f>
        <v>1038320.89487</v>
      </c>
      <c r="E55" s="8"/>
    </row>
    <row r="56" customFormat="false" ht="12.75" hidden="false" customHeight="false" outlineLevel="0" collapsed="false">
      <c r="A56" s="5" t="s">
        <v>48</v>
      </c>
      <c r="B56" s="6"/>
      <c r="C56" s="6"/>
      <c r="D56" s="7" t="n">
        <f aca="false">C56*655.957</f>
        <v>0</v>
      </c>
      <c r="E56" s="8"/>
    </row>
    <row r="57" customFormat="false" ht="12.75" hidden="false" customHeight="false" outlineLevel="0" collapsed="false">
      <c r="A57" s="9" t="s">
        <v>49</v>
      </c>
      <c r="B57" s="10" t="n">
        <v>41089</v>
      </c>
      <c r="C57" s="11" t="n">
        <v>792.41</v>
      </c>
      <c r="D57" s="7" t="n">
        <f aca="false">C57*655.957</f>
        <v>519786.88637</v>
      </c>
      <c r="E57" s="8"/>
    </row>
    <row r="58" customFormat="false" ht="12.75" hidden="false" customHeight="false" outlineLevel="0" collapsed="false">
      <c r="A58" s="9"/>
      <c r="B58" s="6"/>
      <c r="C58" s="6"/>
      <c r="D58" s="7" t="n">
        <f aca="false">C58*655.957</f>
        <v>0</v>
      </c>
      <c r="E58" s="8"/>
    </row>
    <row r="59" customFormat="false" ht="12.75" hidden="false" customHeight="false" outlineLevel="0" collapsed="false">
      <c r="A59" s="5" t="s">
        <v>50</v>
      </c>
      <c r="B59" s="6"/>
      <c r="C59" s="6"/>
      <c r="D59" s="7" t="n">
        <f aca="false">C59*655.957</f>
        <v>0</v>
      </c>
      <c r="E59" s="8"/>
    </row>
    <row r="60" customFormat="false" ht="12.75" hidden="false" customHeight="false" outlineLevel="0" collapsed="false">
      <c r="A60" s="9" t="s">
        <v>51</v>
      </c>
      <c r="B60" s="10" t="n">
        <v>41124</v>
      </c>
      <c r="C60" s="11" t="n">
        <v>1545.55</v>
      </c>
      <c r="D60" s="7" t="n">
        <f aca="false">C60*655.957</f>
        <v>1013814.34135</v>
      </c>
      <c r="E60" s="8"/>
    </row>
    <row r="61" customFormat="false" ht="12.75" hidden="false" customHeight="false" outlineLevel="0" collapsed="false">
      <c r="A61" s="9"/>
      <c r="B61" s="6"/>
      <c r="C61" s="6"/>
      <c r="D61" s="7" t="n">
        <f aca="false">C61*655.957</f>
        <v>0</v>
      </c>
      <c r="E61" s="8"/>
    </row>
    <row r="62" customFormat="false" ht="12.75" hidden="false" customHeight="false" outlineLevel="0" collapsed="false">
      <c r="A62" s="5" t="s">
        <v>52</v>
      </c>
      <c r="B62" s="6"/>
      <c r="C62" s="6"/>
      <c r="D62" s="7"/>
      <c r="E62" s="8"/>
    </row>
    <row r="63" s="17" customFormat="true" ht="12.75" hidden="false" customHeight="false" outlineLevel="0" collapsed="false">
      <c r="A63" s="12" t="s">
        <v>53</v>
      </c>
      <c r="B63" s="13" t="n">
        <v>41092</v>
      </c>
      <c r="C63" s="14" t="n">
        <v>1392.02</v>
      </c>
      <c r="D63" s="15" t="n">
        <v>913105</v>
      </c>
      <c r="E63" s="16"/>
    </row>
    <row r="64" customFormat="false" ht="12.75" hidden="false" customHeight="false" outlineLevel="0" collapsed="false">
      <c r="A64" s="9"/>
      <c r="B64" s="6"/>
      <c r="C64" s="6"/>
      <c r="D64" s="7"/>
      <c r="E64" s="8"/>
    </row>
    <row r="65" customFormat="false" ht="12.75" hidden="false" customHeight="false" outlineLevel="0" collapsed="false">
      <c r="A65" s="5" t="s">
        <v>54</v>
      </c>
      <c r="B65" s="6"/>
      <c r="C65" s="6"/>
      <c r="D65" s="7" t="n">
        <f aca="false">C65*655.957</f>
        <v>0</v>
      </c>
      <c r="E65" s="8"/>
    </row>
    <row r="66" customFormat="false" ht="12.75" hidden="false" customHeight="false" outlineLevel="0" collapsed="false">
      <c r="A66" s="12" t="s">
        <v>55</v>
      </c>
      <c r="B66" s="10" t="n">
        <v>41059</v>
      </c>
      <c r="C66" s="11" t="n">
        <v>773.94</v>
      </c>
      <c r="D66" s="7" t="n">
        <f aca="false">C66*655.957</f>
        <v>507671.36058</v>
      </c>
      <c r="E66" s="8"/>
    </row>
    <row r="67" customFormat="false" ht="12.75" hidden="false" customHeight="false" outlineLevel="0" collapsed="false">
      <c r="A67" s="12" t="s">
        <v>56</v>
      </c>
      <c r="B67" s="10" t="n">
        <v>41115</v>
      </c>
      <c r="C67" s="6" t="n">
        <v>1601.69</v>
      </c>
      <c r="D67" s="7" t="n">
        <f aca="false">C67*655.957</f>
        <v>1050639.76733</v>
      </c>
      <c r="E67" s="8"/>
    </row>
    <row r="68" customFormat="false" ht="12.75" hidden="false" customHeight="false" outlineLevel="0" collapsed="false">
      <c r="A68" s="18" t="s">
        <v>57</v>
      </c>
      <c r="B68" s="6"/>
      <c r="C68" s="6"/>
      <c r="D68" s="7" t="n">
        <f aca="false">C68*655.957</f>
        <v>0</v>
      </c>
      <c r="E68" s="8"/>
    </row>
    <row r="69" customFormat="false" ht="12.75" hidden="false" customHeight="false" outlineLevel="0" collapsed="false">
      <c r="A69" s="9"/>
      <c r="B69" s="6"/>
      <c r="C69" s="6"/>
      <c r="D69" s="7" t="n">
        <f aca="false">C69*655.957</f>
        <v>0</v>
      </c>
      <c r="E69" s="8"/>
    </row>
    <row r="70" customFormat="false" ht="12.75" hidden="false" customHeight="false" outlineLevel="0" collapsed="false">
      <c r="A70" s="5" t="s">
        <v>58</v>
      </c>
      <c r="B70" s="6"/>
      <c r="C70" s="6"/>
      <c r="D70" s="7" t="n">
        <f aca="false">C70*655.957</f>
        <v>0</v>
      </c>
      <c r="E70" s="8"/>
    </row>
    <row r="71" customFormat="false" ht="12.75" hidden="false" customHeight="false" outlineLevel="0" collapsed="false">
      <c r="A71" s="9" t="s">
        <v>59</v>
      </c>
      <c r="B71" s="10" t="n">
        <v>41081</v>
      </c>
      <c r="C71" s="11" t="n">
        <v>2021.18</v>
      </c>
      <c r="D71" s="7" t="n">
        <f aca="false">C71*655.957</f>
        <v>1325807.16926</v>
      </c>
      <c r="E71" s="8"/>
    </row>
    <row r="72" customFormat="false" ht="12.75" hidden="false" customHeight="false" outlineLevel="0" collapsed="false">
      <c r="A72" s="9" t="s">
        <v>60</v>
      </c>
      <c r="B72" s="10" t="n">
        <v>41127</v>
      </c>
      <c r="C72" s="6" t="n">
        <v>1520.07</v>
      </c>
      <c r="D72" s="7" t="n">
        <f aca="false">C72*655.957</f>
        <v>997100.55699</v>
      </c>
      <c r="E72" s="8"/>
    </row>
    <row r="73" customFormat="false" ht="12.75" hidden="false" customHeight="false" outlineLevel="0" collapsed="false">
      <c r="A73" s="9" t="s">
        <v>61</v>
      </c>
      <c r="B73" s="10" t="n">
        <v>41137</v>
      </c>
      <c r="C73" s="6" t="n">
        <v>12.58</v>
      </c>
      <c r="D73" s="7"/>
      <c r="E73" s="8"/>
    </row>
    <row r="74" customFormat="false" ht="12.75" hidden="false" customHeight="false" outlineLevel="0" collapsed="false">
      <c r="A74" s="9"/>
      <c r="B74" s="10"/>
      <c r="C74" s="6"/>
      <c r="D74" s="7"/>
      <c r="E74" s="8"/>
    </row>
    <row r="75" customFormat="false" ht="12.75" hidden="false" customHeight="false" outlineLevel="0" collapsed="false">
      <c r="A75" s="5" t="s">
        <v>62</v>
      </c>
      <c r="B75" s="6"/>
      <c r="C75" s="6"/>
      <c r="D75" s="7" t="n">
        <f aca="false">C75*655.957</f>
        <v>0</v>
      </c>
      <c r="E75" s="8"/>
    </row>
    <row r="76" customFormat="false" ht="12.75" hidden="false" customHeight="false" outlineLevel="0" collapsed="false">
      <c r="A76" s="12" t="s">
        <v>63</v>
      </c>
      <c r="B76" s="10" t="n">
        <v>41047</v>
      </c>
      <c r="C76" s="11" t="n">
        <v>816.71</v>
      </c>
      <c r="D76" s="7" t="n">
        <f aca="false">C76*655.957</f>
        <v>535726.64147</v>
      </c>
      <c r="E76" s="8"/>
    </row>
    <row r="77" customFormat="false" ht="12.75" hidden="false" customHeight="false" outlineLevel="0" collapsed="false">
      <c r="A77" s="9" t="s">
        <v>64</v>
      </c>
      <c r="B77" s="10" t="n">
        <v>41088</v>
      </c>
      <c r="C77" s="6" t="n">
        <v>1380.03</v>
      </c>
      <c r="D77" s="7" t="n">
        <f aca="false">C77*655.957</f>
        <v>905240.33871</v>
      </c>
      <c r="E77" s="8"/>
    </row>
    <row r="78" customFormat="false" ht="12.75" hidden="false" customHeight="false" outlineLevel="0" collapsed="false">
      <c r="A78" s="9"/>
      <c r="B78" s="10"/>
      <c r="C78" s="6"/>
      <c r="D78" s="7"/>
      <c r="E78" s="8"/>
    </row>
    <row r="79" customFormat="false" ht="12.75" hidden="false" customHeight="false" outlineLevel="0" collapsed="false">
      <c r="A79" s="5" t="s">
        <v>65</v>
      </c>
      <c r="B79" s="6" t="s">
        <v>9</v>
      </c>
      <c r="C79" s="6"/>
      <c r="D79" s="7" t="n">
        <f aca="false">C79*655.957</f>
        <v>0</v>
      </c>
      <c r="E79" s="8"/>
    </row>
    <row r="80" customFormat="false" ht="12.75" hidden="false" customHeight="false" outlineLevel="0" collapsed="false">
      <c r="A80" s="9" t="s">
        <v>66</v>
      </c>
      <c r="B80" s="10" t="n">
        <v>41010</v>
      </c>
      <c r="C80" s="11" t="n">
        <v>297.47</v>
      </c>
      <c r="D80" s="7" t="n">
        <f aca="false">C80*655.957</f>
        <v>195127.52879</v>
      </c>
      <c r="E80" s="8"/>
    </row>
    <row r="81" customFormat="false" ht="12.75" hidden="false" customHeight="false" outlineLevel="0" collapsed="false">
      <c r="A81" s="9"/>
      <c r="B81" s="6"/>
      <c r="C81" s="6"/>
      <c r="D81" s="7" t="n">
        <f aca="false">C81*655.957</f>
        <v>0</v>
      </c>
      <c r="E81" s="8"/>
    </row>
    <row r="82" customFormat="false" ht="12.75" hidden="false" customHeight="false" outlineLevel="0" collapsed="false">
      <c r="A82" s="5" t="s">
        <v>67</v>
      </c>
      <c r="B82" s="6"/>
      <c r="C82" s="6"/>
      <c r="D82" s="7" t="n">
        <f aca="false">C82*655.957</f>
        <v>0</v>
      </c>
      <c r="E82" s="8"/>
    </row>
    <row r="83" customFormat="false" ht="12.75" hidden="false" customHeight="false" outlineLevel="0" collapsed="false">
      <c r="A83" s="9" t="s">
        <v>68</v>
      </c>
      <c r="B83" s="10" t="n">
        <v>41088</v>
      </c>
      <c r="C83" s="11" t="n">
        <v>2032.31</v>
      </c>
      <c r="D83" s="7" t="n">
        <f aca="false">C83*655.957</f>
        <v>1333107.97067</v>
      </c>
      <c r="E83" s="8" t="s">
        <v>69</v>
      </c>
    </row>
    <row r="84" customFormat="false" ht="12.75" hidden="false" customHeight="false" outlineLevel="0" collapsed="false">
      <c r="A84" s="9" t="s">
        <v>70</v>
      </c>
      <c r="B84" s="10" t="n">
        <v>41128</v>
      </c>
      <c r="C84" s="11" t="n">
        <v>2915.34</v>
      </c>
      <c r="D84" s="7"/>
      <c r="E84" s="8" t="s">
        <v>71</v>
      </c>
    </row>
    <row r="85" customFormat="false" ht="12.75" hidden="false" customHeight="false" outlineLevel="0" collapsed="false">
      <c r="A85" s="9" t="s">
        <v>72</v>
      </c>
      <c r="B85" s="10" t="n">
        <v>41137</v>
      </c>
      <c r="C85" s="11" t="n">
        <v>3012.75</v>
      </c>
      <c r="D85" s="7"/>
      <c r="E85" s="8"/>
    </row>
    <row r="86" customFormat="false" ht="12.75" hidden="false" customHeight="false" outlineLevel="0" collapsed="false">
      <c r="A86" s="9"/>
      <c r="B86" s="10"/>
      <c r="C86" s="11"/>
      <c r="D86" s="7"/>
      <c r="E86" s="8"/>
    </row>
    <row r="87" customFormat="false" ht="12.75" hidden="false" customHeight="false" outlineLevel="0" collapsed="false">
      <c r="A87" s="5" t="s">
        <v>73</v>
      </c>
      <c r="B87" s="6"/>
      <c r="C87" s="6"/>
      <c r="D87" s="7" t="n">
        <f aca="false">C87*655.957</f>
        <v>0</v>
      </c>
      <c r="E87" s="8"/>
    </row>
    <row r="88" customFormat="false" ht="12.75" hidden="false" customHeight="false" outlineLevel="0" collapsed="false">
      <c r="A88" s="9" t="s">
        <v>74</v>
      </c>
      <c r="B88" s="10" t="n">
        <v>40794</v>
      </c>
      <c r="C88" s="11" t="n">
        <v>1901.79</v>
      </c>
      <c r="D88" s="7" t="n">
        <f aca="false">C88*655.957</f>
        <v>1247492.46303</v>
      </c>
      <c r="E88" s="8"/>
    </row>
    <row r="89" customFormat="false" ht="12.75" hidden="false" customHeight="false" outlineLevel="0" collapsed="false">
      <c r="A89" s="9"/>
      <c r="B89" s="6"/>
      <c r="C89" s="6"/>
      <c r="D89" s="7" t="n">
        <f aca="false">C89*655.957</f>
        <v>0</v>
      </c>
      <c r="E89" s="8"/>
    </row>
    <row r="90" customFormat="false" ht="12.75" hidden="false" customHeight="false" outlineLevel="0" collapsed="false">
      <c r="A90" s="5" t="s">
        <v>75</v>
      </c>
      <c r="B90" s="6"/>
      <c r="C90" s="6"/>
      <c r="D90" s="7" t="n">
        <f aca="false">C90*655.957</f>
        <v>0</v>
      </c>
      <c r="E90" s="8"/>
    </row>
    <row r="91" customFormat="false" ht="12.75" hidden="false" customHeight="false" outlineLevel="0" collapsed="false">
      <c r="A91" s="9" t="s">
        <v>76</v>
      </c>
      <c r="B91" s="10" t="n">
        <v>41081</v>
      </c>
      <c r="C91" s="11" t="n">
        <v>501.24</v>
      </c>
      <c r="D91" s="7" t="n">
        <v>328791</v>
      </c>
      <c r="E91" s="8"/>
    </row>
    <row r="92" customFormat="false" ht="12.75" hidden="false" customHeight="false" outlineLevel="0" collapsed="false">
      <c r="A92" s="9" t="s">
        <v>77</v>
      </c>
      <c r="B92" s="10" t="n">
        <v>41101</v>
      </c>
      <c r="C92" s="11" t="n">
        <v>1303.68</v>
      </c>
      <c r="D92" s="7" t="n">
        <f aca="false">C92*655.957</f>
        <v>855158.02176</v>
      </c>
      <c r="E92" s="8"/>
    </row>
    <row r="93" customFormat="false" ht="12.75" hidden="false" customHeight="false" outlineLevel="0" collapsed="false">
      <c r="A93" s="9"/>
      <c r="B93" s="10"/>
      <c r="C93" s="11"/>
      <c r="D93" s="7"/>
      <c r="E93" s="8"/>
    </row>
    <row r="94" customFormat="false" ht="12.75" hidden="false" customHeight="false" outlineLevel="0" collapsed="false">
      <c r="A94" s="5" t="s">
        <v>78</v>
      </c>
      <c r="B94" s="6"/>
      <c r="C94" s="6"/>
      <c r="D94" s="7" t="n">
        <f aca="false">C94*655.957</f>
        <v>0</v>
      </c>
      <c r="E94" s="8"/>
    </row>
    <row r="95" customFormat="false" ht="12.75" hidden="false" customHeight="false" outlineLevel="0" collapsed="false">
      <c r="A95" s="9" t="s">
        <v>79</v>
      </c>
      <c r="B95" s="10" t="n">
        <v>41106</v>
      </c>
      <c r="C95" s="6" t="n">
        <v>1282.84</v>
      </c>
      <c r="D95" s="7" t="n">
        <f aca="false">C95*655.957</f>
        <v>841487.87788</v>
      </c>
      <c r="E95" s="8"/>
    </row>
    <row r="96" customFormat="false" ht="12.75" hidden="false" customHeight="false" outlineLevel="0" collapsed="false">
      <c r="A96" s="9"/>
      <c r="B96" s="6"/>
      <c r="C96" s="6"/>
      <c r="D96" s="7"/>
      <c r="E96" s="8"/>
    </row>
    <row r="97" customFormat="false" ht="12.75" hidden="false" customHeight="false" outlineLevel="0" collapsed="false">
      <c r="A97" s="5" t="s">
        <v>80</v>
      </c>
      <c r="B97" s="6" t="s">
        <v>9</v>
      </c>
      <c r="C97" s="6"/>
      <c r="D97" s="7" t="n">
        <f aca="false">C97*655.957</f>
        <v>0</v>
      </c>
      <c r="E97" s="8"/>
    </row>
    <row r="98" customFormat="false" ht="12.75" hidden="false" customHeight="false" outlineLevel="0" collapsed="false">
      <c r="A98" s="9" t="s">
        <v>81</v>
      </c>
      <c r="B98" s="10" t="n">
        <v>41088</v>
      </c>
      <c r="C98" s="11" t="n">
        <v>994.73</v>
      </c>
      <c r="D98" s="7" t="n">
        <f aca="false">C98*655.957</f>
        <v>652500.10661</v>
      </c>
      <c r="E98" s="8"/>
    </row>
    <row r="99" customFormat="false" ht="12.75" hidden="false" customHeight="false" outlineLevel="0" collapsed="false">
      <c r="A99" s="9"/>
      <c r="B99" s="6"/>
      <c r="C99" s="6"/>
      <c r="D99" s="7" t="n">
        <f aca="false">C99*655.957</f>
        <v>0</v>
      </c>
      <c r="E99" s="8"/>
    </row>
    <row r="100" customFormat="false" ht="12.75" hidden="false" customHeight="false" outlineLevel="0" collapsed="false">
      <c r="A100" s="5" t="s">
        <v>82</v>
      </c>
      <c r="B100" s="6"/>
      <c r="C100" s="6"/>
      <c r="D100" s="7" t="n">
        <f aca="false">C100*655.957</f>
        <v>0</v>
      </c>
      <c r="E100" s="8"/>
    </row>
    <row r="101" customFormat="false" ht="12.75" hidden="false" customHeight="false" outlineLevel="0" collapsed="false">
      <c r="A101" s="12" t="s">
        <v>83</v>
      </c>
      <c r="B101" s="10" t="n">
        <v>41123</v>
      </c>
      <c r="C101" s="11" t="n">
        <v>253.35</v>
      </c>
      <c r="D101" s="7" t="n">
        <f aca="false">C101*655.957</f>
        <v>166186.70595</v>
      </c>
      <c r="E101" s="8"/>
    </row>
    <row r="102" customFormat="false" ht="12.75" hidden="false" customHeight="false" outlineLevel="0" collapsed="false">
      <c r="A102" s="9"/>
      <c r="B102" s="6"/>
      <c r="C102" s="6"/>
      <c r="D102" s="7" t="n">
        <f aca="false">C102*655.957</f>
        <v>0</v>
      </c>
      <c r="E102" s="8"/>
    </row>
    <row r="103" customFormat="false" ht="12.75" hidden="false" customHeight="false" outlineLevel="0" collapsed="false">
      <c r="A103" s="9"/>
      <c r="B103" s="6"/>
      <c r="C103" s="6"/>
      <c r="D103" s="7"/>
      <c r="E103" s="8"/>
    </row>
    <row r="104" customFormat="false" ht="12.75" hidden="false" customHeight="false" outlineLevel="0" collapsed="false">
      <c r="A104" s="5" t="s">
        <v>84</v>
      </c>
      <c r="B104" s="6"/>
      <c r="C104" s="6"/>
      <c r="D104" s="7" t="n">
        <f aca="false">C104*655.957</f>
        <v>0</v>
      </c>
      <c r="E104" s="8"/>
    </row>
    <row r="105" customFormat="false" ht="12.75" hidden="false" customHeight="false" outlineLevel="0" collapsed="false">
      <c r="A105" s="9" t="s">
        <v>85</v>
      </c>
      <c r="B105" s="10" t="n">
        <v>40960</v>
      </c>
      <c r="C105" s="11" t="n">
        <v>1341.57</v>
      </c>
      <c r="D105" s="7" t="n">
        <f aca="false">C105*655.957</f>
        <v>880012.23249</v>
      </c>
      <c r="E105" s="8"/>
    </row>
    <row r="106" customFormat="false" ht="12.75" hidden="false" customHeight="false" outlineLevel="0" collapsed="false">
      <c r="A106" s="9"/>
      <c r="B106" s="6"/>
      <c r="C106" s="6"/>
      <c r="D106" s="7" t="n">
        <f aca="false">C106*655.957</f>
        <v>0</v>
      </c>
      <c r="E106" s="8"/>
    </row>
    <row r="107" customFormat="false" ht="12.75" hidden="false" customHeight="false" outlineLevel="0" collapsed="false">
      <c r="A107" s="5" t="s">
        <v>86</v>
      </c>
      <c r="B107" s="6"/>
      <c r="C107" s="6"/>
      <c r="D107" s="7" t="n">
        <f aca="false">C107*655.957</f>
        <v>0</v>
      </c>
      <c r="E107" s="8"/>
    </row>
    <row r="108" customFormat="false" ht="12.75" hidden="false" customHeight="false" outlineLevel="0" collapsed="false">
      <c r="A108" s="9" t="s">
        <v>87</v>
      </c>
      <c r="B108" s="10" t="n">
        <v>41011</v>
      </c>
      <c r="C108" s="11" t="n">
        <v>1524.49</v>
      </c>
      <c r="D108" s="7" t="n">
        <f aca="false">C108*655.957</f>
        <v>999999.88693</v>
      </c>
      <c r="E108" s="8"/>
    </row>
    <row r="109" customFormat="false" ht="12.75" hidden="false" customHeight="false" outlineLevel="0" collapsed="false">
      <c r="A109" s="9" t="s">
        <v>88</v>
      </c>
      <c r="B109" s="10" t="n">
        <v>41081</v>
      </c>
      <c r="C109" s="11" t="n">
        <v>3966.6</v>
      </c>
      <c r="D109" s="7" t="n">
        <f aca="false">C109*655.957</f>
        <v>2601919.0362</v>
      </c>
      <c r="E109" s="8"/>
    </row>
    <row r="110" customFormat="false" ht="12.75" hidden="false" customHeight="false" outlineLevel="0" collapsed="false">
      <c r="A110" s="9"/>
      <c r="B110" s="10"/>
      <c r="C110" s="11"/>
      <c r="D110" s="7"/>
      <c r="E110" s="8"/>
    </row>
    <row r="111" customFormat="false" ht="12.75" hidden="false" customHeight="false" outlineLevel="0" collapsed="false">
      <c r="A111" s="5" t="s">
        <v>89</v>
      </c>
      <c r="B111" s="6" t="s">
        <v>9</v>
      </c>
      <c r="C111" s="6"/>
      <c r="D111" s="7" t="n">
        <f aca="false">C111*655.957</f>
        <v>0</v>
      </c>
      <c r="E111" s="8"/>
    </row>
    <row r="112" customFormat="false" ht="12.75" hidden="false" customHeight="false" outlineLevel="0" collapsed="false">
      <c r="A112" s="9" t="s">
        <v>90</v>
      </c>
      <c r="B112" s="10" t="n">
        <v>41087</v>
      </c>
      <c r="C112" s="11" t="n">
        <v>624.09</v>
      </c>
      <c r="D112" s="7" t="n">
        <f aca="false">C112*655.957</f>
        <v>409376.20413</v>
      </c>
      <c r="E112" s="8"/>
    </row>
    <row r="113" customFormat="false" ht="12.75" hidden="false" customHeight="false" outlineLevel="0" collapsed="false">
      <c r="A113" s="9"/>
      <c r="B113" s="6"/>
      <c r="C113" s="6"/>
      <c r="D113" s="7" t="n">
        <f aca="false">C113*655.957</f>
        <v>0</v>
      </c>
      <c r="E113" s="8"/>
    </row>
    <row r="114" customFormat="false" ht="12.75" hidden="false" customHeight="false" outlineLevel="0" collapsed="false">
      <c r="A114" s="5" t="s">
        <v>91</v>
      </c>
      <c r="B114" s="6"/>
      <c r="C114" s="6"/>
      <c r="D114" s="7" t="n">
        <f aca="false">C114*655.957</f>
        <v>0</v>
      </c>
      <c r="E114" s="8"/>
    </row>
    <row r="115" customFormat="false" ht="12.75" hidden="false" customHeight="false" outlineLevel="0" collapsed="false">
      <c r="A115" s="9" t="s">
        <v>92</v>
      </c>
      <c r="B115" s="10" t="n">
        <v>41096</v>
      </c>
      <c r="C115" s="11" t="n">
        <v>759.27</v>
      </c>
      <c r="D115" s="7" t="n">
        <f aca="false">C115*655.957</f>
        <v>498048.47139</v>
      </c>
      <c r="E115" s="8"/>
    </row>
    <row r="116" customFormat="false" ht="12.75" hidden="false" customHeight="false" outlineLevel="0" collapsed="false">
      <c r="A116" s="9"/>
      <c r="B116" s="10"/>
      <c r="C116" s="6"/>
      <c r="D116" s="7"/>
      <c r="E116" s="8"/>
    </row>
    <row r="117" customFormat="false" ht="12.75" hidden="false" customHeight="false" outlineLevel="0" collapsed="false">
      <c r="A117" s="5" t="s">
        <v>93</v>
      </c>
      <c r="B117" s="6"/>
      <c r="C117" s="6"/>
      <c r="D117" s="7" t="n">
        <f aca="false">C117*655.957</f>
        <v>0</v>
      </c>
      <c r="E117" s="8"/>
    </row>
    <row r="118" customFormat="false" ht="12.75" hidden="false" customHeight="false" outlineLevel="0" collapsed="false">
      <c r="A118" s="9" t="s">
        <v>94</v>
      </c>
      <c r="B118" s="10" t="n">
        <v>41123</v>
      </c>
      <c r="C118" s="6" t="n">
        <v>1556.2</v>
      </c>
      <c r="D118" s="7" t="n">
        <f aca="false">C118*655.957</f>
        <v>1020800.2834</v>
      </c>
      <c r="E118" s="8"/>
    </row>
    <row r="119" customFormat="false" ht="12.75" hidden="false" customHeight="false" outlineLevel="0" collapsed="false">
      <c r="A119" s="9"/>
      <c r="B119" s="10"/>
      <c r="C119" s="6"/>
      <c r="D119" s="7"/>
      <c r="E119" s="8"/>
    </row>
    <row r="120" customFormat="false" ht="12.75" hidden="false" customHeight="false" outlineLevel="0" collapsed="false">
      <c r="A120" s="5" t="s">
        <v>95</v>
      </c>
      <c r="B120" s="6"/>
      <c r="C120" s="6"/>
      <c r="D120" s="7" t="n">
        <f aca="false">C120*655.957</f>
        <v>0</v>
      </c>
      <c r="E120" s="8"/>
    </row>
    <row r="121" customFormat="false" ht="12.75" hidden="false" customHeight="false" outlineLevel="0" collapsed="false">
      <c r="A121" s="9" t="s">
        <v>96</v>
      </c>
      <c r="B121" s="10" t="n">
        <v>41073</v>
      </c>
      <c r="C121" s="11" t="n">
        <v>1817.96</v>
      </c>
      <c r="D121" s="7" t="n">
        <f aca="false">C121*655.957</f>
        <v>1192503.58772</v>
      </c>
      <c r="E121" s="8"/>
    </row>
    <row r="122" customFormat="false" ht="12.75" hidden="false" customHeight="false" outlineLevel="0" collapsed="false">
      <c r="A122" s="9"/>
      <c r="B122" s="6"/>
      <c r="C122" s="6"/>
      <c r="D122" s="7" t="n">
        <f aca="false">C122*655.957</f>
        <v>0</v>
      </c>
      <c r="E122" s="8"/>
    </row>
    <row r="123" customFormat="false" ht="12.75" hidden="false" customHeight="false" outlineLevel="0" collapsed="false">
      <c r="A123" s="5" t="s">
        <v>97</v>
      </c>
      <c r="B123" s="6" t="s">
        <v>9</v>
      </c>
      <c r="C123" s="6"/>
      <c r="D123" s="7" t="n">
        <f aca="false">C123*655.957</f>
        <v>0</v>
      </c>
      <c r="E123" s="8"/>
    </row>
    <row r="124" customFormat="false" ht="12.75" hidden="false" customHeight="false" outlineLevel="0" collapsed="false">
      <c r="A124" s="9" t="s">
        <v>98</v>
      </c>
      <c r="B124" s="10" t="n">
        <v>41081</v>
      </c>
      <c r="C124" s="11" t="n">
        <v>870.76</v>
      </c>
      <c r="D124" s="7" t="n">
        <f aca="false">C124*655.957</f>
        <v>571181.11732</v>
      </c>
      <c r="E124" s="8"/>
    </row>
    <row r="125" customFormat="false" ht="12.75" hidden="false" customHeight="false" outlineLevel="0" collapsed="false">
      <c r="A125" s="9"/>
      <c r="B125" s="6"/>
      <c r="C125" s="6"/>
      <c r="D125" s="7" t="n">
        <f aca="false">C125*655.957</f>
        <v>0</v>
      </c>
      <c r="E125" s="8"/>
    </row>
    <row r="126" customFormat="false" ht="12.75" hidden="false" customHeight="false" outlineLevel="0" collapsed="false">
      <c r="A126" s="5" t="s">
        <v>99</v>
      </c>
      <c r="B126" s="6"/>
      <c r="C126" s="6"/>
      <c r="D126" s="7" t="n">
        <f aca="false">C126*655.957</f>
        <v>0</v>
      </c>
      <c r="E126" s="8"/>
    </row>
    <row r="127" customFormat="false" ht="12.75" hidden="false" customHeight="false" outlineLevel="0" collapsed="false">
      <c r="A127" s="9" t="s">
        <v>100</v>
      </c>
      <c r="B127" s="10" t="n">
        <v>41038</v>
      </c>
      <c r="C127" s="11" t="n">
        <v>830.23</v>
      </c>
      <c r="D127" s="7" t="n">
        <f aca="false">C127*655.957</f>
        <v>544595.18011</v>
      </c>
      <c r="E127" s="8"/>
    </row>
    <row r="128" customFormat="false" ht="12.75" hidden="false" customHeight="false" outlineLevel="0" collapsed="false">
      <c r="A128" s="9"/>
      <c r="B128" s="6"/>
      <c r="C128" s="6"/>
      <c r="D128" s="7" t="n">
        <f aca="false">C128*655.957</f>
        <v>0</v>
      </c>
      <c r="E128" s="8"/>
    </row>
    <row r="129" customFormat="false" ht="12.75" hidden="false" customHeight="false" outlineLevel="0" collapsed="false">
      <c r="A129" s="5" t="s">
        <v>101</v>
      </c>
      <c r="B129" s="6"/>
      <c r="C129" s="6"/>
      <c r="D129" s="7" t="n">
        <f aca="false">C129*655.957</f>
        <v>0</v>
      </c>
      <c r="E129" s="8"/>
    </row>
    <row r="130" customFormat="false" ht="12.75" hidden="false" customHeight="false" outlineLevel="0" collapsed="false">
      <c r="A130" s="9" t="s">
        <v>102</v>
      </c>
      <c r="B130" s="10" t="n">
        <v>41067</v>
      </c>
      <c r="C130" s="11" t="n">
        <v>448.45</v>
      </c>
      <c r="D130" s="7" t="n">
        <f aca="false">C130*655.957</f>
        <v>294163.91665</v>
      </c>
      <c r="E130" s="8"/>
    </row>
    <row r="131" customFormat="false" ht="12.75" hidden="false" customHeight="false" outlineLevel="0" collapsed="false">
      <c r="A131" s="9"/>
      <c r="B131" s="10"/>
      <c r="C131" s="6"/>
      <c r="D131" s="7"/>
      <c r="E131" s="8"/>
    </row>
    <row r="132" customFormat="false" ht="12.75" hidden="false" customHeight="false" outlineLevel="0" collapsed="false">
      <c r="A132" s="5" t="s">
        <v>103</v>
      </c>
      <c r="B132" s="6"/>
      <c r="C132" s="6"/>
      <c r="D132" s="7" t="n">
        <f aca="false">C132*655.957</f>
        <v>0</v>
      </c>
      <c r="E132" s="8"/>
    </row>
    <row r="133" customFormat="false" ht="12.75" hidden="false" customHeight="false" outlineLevel="0" collapsed="false">
      <c r="A133" s="9" t="s">
        <v>104</v>
      </c>
      <c r="B133" s="10" t="n">
        <v>41068</v>
      </c>
      <c r="C133" s="11" t="n">
        <v>680.08</v>
      </c>
      <c r="D133" s="7" t="n">
        <f aca="false">C133*655.957</f>
        <v>446103.23656</v>
      </c>
      <c r="E133" s="8"/>
    </row>
    <row r="134" customFormat="false" ht="12.75" hidden="false" customHeight="false" outlineLevel="0" collapsed="false">
      <c r="A134" s="9" t="s">
        <v>105</v>
      </c>
      <c r="B134" s="10" t="n">
        <v>41124</v>
      </c>
      <c r="C134" s="11" t="n">
        <v>571.52</v>
      </c>
      <c r="D134" s="7" t="n">
        <v>374892</v>
      </c>
      <c r="E134" s="8"/>
    </row>
    <row r="135" customFormat="false" ht="12.75" hidden="false" customHeight="false" outlineLevel="0" collapsed="false">
      <c r="A135" s="9"/>
      <c r="B135" s="10"/>
      <c r="C135" s="11"/>
      <c r="D135" s="7"/>
      <c r="E135" s="8"/>
    </row>
    <row r="136" customFormat="false" ht="12.75" hidden="false" customHeight="false" outlineLevel="0" collapsed="false">
      <c r="A136" s="5" t="s">
        <v>106</v>
      </c>
      <c r="B136" s="6" t="s">
        <v>9</v>
      </c>
      <c r="C136" s="6"/>
      <c r="D136" s="7" t="n">
        <f aca="false">C136*655.957</f>
        <v>0</v>
      </c>
      <c r="E136" s="8"/>
    </row>
    <row r="137" customFormat="false" ht="12.75" hidden="false" customHeight="false" outlineLevel="0" collapsed="false">
      <c r="A137" s="9" t="s">
        <v>107</v>
      </c>
      <c r="B137" s="10" t="n">
        <v>41023</v>
      </c>
      <c r="C137" s="11" t="n">
        <v>2176.41</v>
      </c>
      <c r="D137" s="7" t="n">
        <f aca="false">C137*655.957</f>
        <v>1427631.37437</v>
      </c>
      <c r="E137" s="8" t="s">
        <v>108</v>
      </c>
    </row>
    <row r="138" customFormat="false" ht="12.75" hidden="false" customHeight="false" outlineLevel="0" collapsed="false">
      <c r="A138" s="9"/>
      <c r="B138" s="6"/>
      <c r="C138" s="6"/>
      <c r="D138" s="7" t="n">
        <f aca="false">C138*655.957</f>
        <v>0</v>
      </c>
      <c r="E138" s="8"/>
    </row>
    <row r="139" customFormat="false" ht="12.75" hidden="false" customHeight="false" outlineLevel="0" collapsed="false">
      <c r="A139" s="5" t="s">
        <v>109</v>
      </c>
      <c r="B139" s="6"/>
      <c r="C139" s="6"/>
      <c r="D139" s="7" t="n">
        <f aca="false">C139*655.957</f>
        <v>0</v>
      </c>
      <c r="E139" s="8"/>
    </row>
    <row r="140" customFormat="false" ht="12.75" hidden="false" customHeight="false" outlineLevel="0" collapsed="false">
      <c r="A140" s="9" t="s">
        <v>110</v>
      </c>
      <c r="B140" s="10" t="n">
        <v>41059</v>
      </c>
      <c r="C140" s="11" t="n">
        <v>4439.88</v>
      </c>
      <c r="D140" s="7" t="n">
        <f aca="false">C140*655.957</f>
        <v>2912370.36516</v>
      </c>
      <c r="E140" s="8" t="s">
        <v>111</v>
      </c>
    </row>
    <row r="141" customFormat="false" ht="12.75" hidden="false" customHeight="false" outlineLevel="0" collapsed="false">
      <c r="A141" s="9" t="s">
        <v>112</v>
      </c>
      <c r="B141" s="10" t="n">
        <v>41074</v>
      </c>
      <c r="C141" s="11" t="n">
        <v>916.92</v>
      </c>
      <c r="D141" s="7" t="n">
        <v>601460</v>
      </c>
      <c r="E141" s="8"/>
    </row>
    <row r="142" customFormat="false" ht="12.75" hidden="false" customHeight="false" outlineLevel="0" collapsed="false">
      <c r="A142" s="9"/>
      <c r="B142" s="10"/>
      <c r="C142" s="6"/>
      <c r="D142" s="7"/>
      <c r="E142" s="8"/>
    </row>
    <row r="143" customFormat="false" ht="12.75" hidden="false" customHeight="false" outlineLevel="0" collapsed="false">
      <c r="A143" s="5" t="s">
        <v>113</v>
      </c>
      <c r="B143" s="6" t="s">
        <v>9</v>
      </c>
      <c r="C143" s="6"/>
      <c r="D143" s="7" t="n">
        <f aca="false">C143*655.957</f>
        <v>0</v>
      </c>
      <c r="E143" s="8"/>
    </row>
    <row r="144" customFormat="false" ht="12.75" hidden="false" customHeight="false" outlineLevel="0" collapsed="false">
      <c r="A144" s="9" t="s">
        <v>114</v>
      </c>
      <c r="B144" s="10" t="n">
        <v>41010</v>
      </c>
      <c r="C144" s="11" t="n">
        <v>1772.49</v>
      </c>
      <c r="D144" s="7" t="n">
        <f aca="false">C144*655.957</f>
        <v>1162677.22293</v>
      </c>
      <c r="E144" s="8"/>
    </row>
    <row r="145" customFormat="false" ht="12.75" hidden="false" customHeight="false" outlineLevel="0" collapsed="false">
      <c r="A145" s="9" t="s">
        <v>115</v>
      </c>
      <c r="B145" s="10" t="n">
        <v>41064</v>
      </c>
      <c r="C145" s="11" t="n">
        <v>2770.76</v>
      </c>
      <c r="D145" s="7" t="n">
        <f aca="false">C145*655.957</f>
        <v>1817499.41732</v>
      </c>
      <c r="E145" s="8"/>
    </row>
    <row r="146" customFormat="false" ht="12.75" hidden="false" customHeight="false" outlineLevel="0" collapsed="false">
      <c r="A146" s="9"/>
      <c r="B146" s="10"/>
      <c r="C146" s="11"/>
      <c r="D146" s="7"/>
      <c r="E146" s="8"/>
    </row>
    <row r="147" customFormat="false" ht="12.75" hidden="false" customHeight="false" outlineLevel="0" collapsed="false">
      <c r="A147" s="5" t="s">
        <v>116</v>
      </c>
      <c r="B147" s="6"/>
      <c r="C147" s="6"/>
      <c r="D147" s="7" t="n">
        <f aca="false">C147*655.957</f>
        <v>0</v>
      </c>
      <c r="E147" s="8"/>
    </row>
    <row r="148" customFormat="false" ht="12.75" hidden="false" customHeight="false" outlineLevel="0" collapsed="false">
      <c r="A148" s="9" t="s">
        <v>117</v>
      </c>
      <c r="B148" s="10" t="n">
        <v>40675</v>
      </c>
      <c r="C148" s="11" t="n">
        <v>853.89</v>
      </c>
      <c r="D148" s="7" t="n">
        <f aca="false">C148*655.957</f>
        <v>560115.12273</v>
      </c>
      <c r="E148" s="8"/>
    </row>
    <row r="149" customFormat="false" ht="12.75" hidden="false" customHeight="false" outlineLevel="0" collapsed="false">
      <c r="A149" s="9"/>
      <c r="B149" s="6"/>
      <c r="C149" s="6"/>
      <c r="D149" s="7" t="n">
        <f aca="false">C149*655.957</f>
        <v>0</v>
      </c>
      <c r="E149" s="8"/>
    </row>
    <row r="150" customFormat="false" ht="12.75" hidden="false" customHeight="false" outlineLevel="0" collapsed="false">
      <c r="A150" s="9"/>
      <c r="B150" s="6"/>
      <c r="C150" s="6"/>
      <c r="D150" s="7"/>
      <c r="E150" s="8"/>
    </row>
    <row r="151" customFormat="false" ht="12.75" hidden="false" customHeight="false" outlineLevel="0" collapsed="false">
      <c r="A151" s="9"/>
      <c r="B151" s="6"/>
      <c r="C151" s="6"/>
      <c r="D151" s="7"/>
      <c r="E151" s="8"/>
    </row>
    <row r="152" customFormat="false" ht="12.75" hidden="false" customHeight="false" outlineLevel="0" collapsed="false">
      <c r="A152" s="5" t="s">
        <v>118</v>
      </c>
      <c r="B152" s="6"/>
      <c r="C152" s="6"/>
      <c r="D152" s="7" t="n">
        <f aca="false">C152*655.957</f>
        <v>0</v>
      </c>
      <c r="E152" s="8"/>
    </row>
    <row r="153" customFormat="false" ht="12.75" hidden="false" customHeight="false" outlineLevel="0" collapsed="false">
      <c r="A153" s="9" t="s">
        <v>119</v>
      </c>
      <c r="B153" s="10" t="n">
        <v>41103</v>
      </c>
      <c r="C153" s="11" t="n">
        <v>2960.49</v>
      </c>
      <c r="D153" s="7" t="n">
        <f aca="false">C153*655.957</f>
        <v>1941954.13893</v>
      </c>
      <c r="E153" s="8"/>
    </row>
    <row r="154" customFormat="false" ht="12.75" hidden="false" customHeight="false" outlineLevel="0" collapsed="false">
      <c r="A154" s="9" t="s">
        <v>120</v>
      </c>
      <c r="B154" s="10" t="n">
        <v>41110</v>
      </c>
      <c r="C154" s="11" t="n">
        <v>2982.66</v>
      </c>
      <c r="D154" s="7" t="n">
        <f aca="false">C154*655.957</f>
        <v>1956496.70562</v>
      </c>
      <c r="E154" s="8"/>
    </row>
    <row r="155" customFormat="false" ht="12.75" hidden="false" customHeight="false" outlineLevel="0" collapsed="false">
      <c r="A155" s="9" t="s">
        <v>121</v>
      </c>
      <c r="B155" s="10" t="n">
        <v>41117</v>
      </c>
      <c r="C155" s="11" t="n">
        <v>2101.26</v>
      </c>
      <c r="D155" s="7" t="n">
        <v>1378336</v>
      </c>
      <c r="E155" s="8"/>
    </row>
    <row r="156" customFormat="false" ht="12.75" hidden="false" customHeight="false" outlineLevel="0" collapsed="false">
      <c r="A156" s="9" t="s">
        <v>122</v>
      </c>
      <c r="B156" s="10" t="n">
        <v>41131</v>
      </c>
      <c r="C156" s="11" t="n">
        <v>2014.18</v>
      </c>
      <c r="D156" s="7" t="n">
        <v>1321215</v>
      </c>
      <c r="E156" s="8"/>
    </row>
    <row r="157" customFormat="false" ht="12.75" hidden="false" customHeight="false" outlineLevel="0" collapsed="false">
      <c r="A157" s="9" t="s">
        <v>123</v>
      </c>
      <c r="B157" s="10" t="n">
        <v>41138</v>
      </c>
      <c r="C157" s="11" t="n">
        <v>3188.86</v>
      </c>
      <c r="D157" s="7" t="n">
        <v>2091755</v>
      </c>
      <c r="E157" s="8"/>
    </row>
    <row r="158" customFormat="false" ht="12.75" hidden="false" customHeight="false" outlineLevel="0" collapsed="false">
      <c r="A158" s="9"/>
      <c r="B158" s="10"/>
      <c r="C158" s="11"/>
      <c r="D158" s="7"/>
      <c r="E158" s="8"/>
    </row>
    <row r="159" customFormat="false" ht="12.75" hidden="false" customHeight="false" outlineLevel="0" collapsed="false">
      <c r="A159" s="5" t="s">
        <v>124</v>
      </c>
      <c r="B159" s="6" t="s">
        <v>9</v>
      </c>
      <c r="C159" s="6"/>
      <c r="D159" s="7" t="n">
        <f aca="false">C159*655.957</f>
        <v>0</v>
      </c>
      <c r="E159" s="8"/>
    </row>
    <row r="160" customFormat="false" ht="12.75" hidden="false" customHeight="false" outlineLevel="0" collapsed="false">
      <c r="A160" s="9" t="s">
        <v>125</v>
      </c>
      <c r="B160" s="10" t="n">
        <v>41058</v>
      </c>
      <c r="C160" s="11" t="n">
        <v>893</v>
      </c>
      <c r="D160" s="7" t="n">
        <f aca="false">C160*655.957</f>
        <v>585769.601</v>
      </c>
      <c r="E160" s="8"/>
    </row>
    <row r="161" customFormat="false" ht="12.75" hidden="false" customHeight="false" outlineLevel="0" collapsed="false">
      <c r="A161" s="9" t="s">
        <v>126</v>
      </c>
      <c r="B161" s="10" t="n">
        <v>41131</v>
      </c>
      <c r="C161" s="11" t="n">
        <v>1149.49</v>
      </c>
      <c r="D161" s="7" t="n">
        <f aca="false">C161*655.957</f>
        <v>754016.01193</v>
      </c>
      <c r="E161" s="8"/>
    </row>
    <row r="162" customFormat="false" ht="12.75" hidden="false" customHeight="false" outlineLevel="0" collapsed="false">
      <c r="A162" s="9"/>
      <c r="B162" s="10"/>
      <c r="C162" s="11"/>
      <c r="D162" s="7"/>
      <c r="E162" s="8"/>
    </row>
    <row r="163" customFormat="false" ht="12.75" hidden="false" customHeight="false" outlineLevel="0" collapsed="false">
      <c r="A163" s="5" t="s">
        <v>127</v>
      </c>
      <c r="B163" s="6"/>
      <c r="C163" s="6"/>
      <c r="D163" s="7" t="n">
        <f aca="false">C163*655.957</f>
        <v>0</v>
      </c>
      <c r="E163" s="8"/>
    </row>
    <row r="164" customFormat="false" ht="12.75" hidden="false" customHeight="false" outlineLevel="0" collapsed="false">
      <c r="A164" s="9" t="s">
        <v>9</v>
      </c>
      <c r="B164" s="6"/>
      <c r="C164" s="6"/>
      <c r="D164" s="7" t="n">
        <f aca="false">C164*655.957</f>
        <v>0</v>
      </c>
      <c r="E164" s="8"/>
    </row>
    <row r="165" customFormat="false" ht="12.75" hidden="false" customHeight="false" outlineLevel="0" collapsed="false">
      <c r="A165" s="5" t="s">
        <v>128</v>
      </c>
      <c r="B165" s="6"/>
      <c r="C165" s="6"/>
      <c r="D165" s="7" t="n">
        <f aca="false">C165*655.957</f>
        <v>0</v>
      </c>
      <c r="E165" s="8"/>
    </row>
    <row r="166" customFormat="false" ht="12.75" hidden="false" customHeight="false" outlineLevel="0" collapsed="false">
      <c r="A166" s="9" t="s">
        <v>129</v>
      </c>
      <c r="B166" s="10" t="n">
        <v>40947</v>
      </c>
      <c r="C166" s="11" t="n">
        <v>786.01</v>
      </c>
      <c r="D166" s="7" t="n">
        <f aca="false">C166*655.957</f>
        <v>515588.76157</v>
      </c>
      <c r="E166" s="8"/>
    </row>
    <row r="167" customFormat="false" ht="12.75" hidden="false" customHeight="false" outlineLevel="0" collapsed="false">
      <c r="A167" s="9"/>
      <c r="B167" s="6"/>
      <c r="C167" s="6"/>
      <c r="D167" s="7" t="n">
        <f aca="false">C167*655.957</f>
        <v>0</v>
      </c>
      <c r="E167" s="8"/>
    </row>
    <row r="168" customFormat="false" ht="12.75" hidden="false" customHeight="false" outlineLevel="0" collapsed="false">
      <c r="A168" s="5" t="s">
        <v>130</v>
      </c>
      <c r="B168" s="6"/>
      <c r="C168" s="6"/>
      <c r="D168" s="7" t="n">
        <f aca="false">C168*655.957</f>
        <v>0</v>
      </c>
      <c r="E168" s="8"/>
    </row>
    <row r="169" customFormat="false" ht="12.75" hidden="false" customHeight="false" outlineLevel="0" collapsed="false">
      <c r="A169" s="9" t="s">
        <v>131</v>
      </c>
      <c r="B169" s="10" t="n">
        <v>36623</v>
      </c>
      <c r="C169" s="11" t="n">
        <v>5359.18</v>
      </c>
      <c r="D169" s="7" t="n">
        <f aca="false">C169*655.957</f>
        <v>3515391.63526</v>
      </c>
      <c r="E169" s="8" t="s">
        <v>132</v>
      </c>
    </row>
    <row r="170" customFormat="false" ht="12.75" hidden="false" customHeight="false" outlineLevel="0" collapsed="false">
      <c r="A170" s="9" t="s">
        <v>133</v>
      </c>
      <c r="B170" s="10" t="n">
        <v>39505</v>
      </c>
      <c r="C170" s="11" t="n">
        <v>368.83</v>
      </c>
      <c r="D170" s="7" t="n">
        <f aca="false">C170*655.957</f>
        <v>241936.62031</v>
      </c>
      <c r="E170" s="8" t="s">
        <v>134</v>
      </c>
    </row>
    <row r="171" customFormat="false" ht="12.75" hidden="false" customHeight="false" outlineLevel="0" collapsed="false">
      <c r="A171" s="9" t="s">
        <v>135</v>
      </c>
      <c r="B171" s="10" t="n">
        <v>39513</v>
      </c>
      <c r="C171" s="11" t="n">
        <v>127.6</v>
      </c>
      <c r="D171" s="7" t="n">
        <f aca="false">C171*655.957</f>
        <v>83700.1132</v>
      </c>
      <c r="E171" s="8" t="s">
        <v>136</v>
      </c>
    </row>
    <row r="172" customFormat="false" ht="12.75" hidden="false" customHeight="false" outlineLevel="0" collapsed="false">
      <c r="A172" s="9" t="s">
        <v>137</v>
      </c>
      <c r="B172" s="10" t="n">
        <v>39832</v>
      </c>
      <c r="C172" s="11" t="n">
        <v>284.85</v>
      </c>
      <c r="D172" s="7" t="n">
        <f aca="false">C172*655.957</f>
        <v>186849.35145</v>
      </c>
      <c r="E172" s="8" t="s">
        <v>138</v>
      </c>
    </row>
    <row r="173" customFormat="false" ht="12.75" hidden="false" customHeight="false" outlineLevel="0" collapsed="false">
      <c r="A173" s="9"/>
      <c r="B173" s="6"/>
      <c r="C173" s="6"/>
      <c r="D173" s="7" t="n">
        <f aca="false">C173*655.957</f>
        <v>0</v>
      </c>
      <c r="E173" s="8"/>
    </row>
    <row r="174" customFormat="false" ht="12.75" hidden="false" customHeight="false" outlineLevel="0" collapsed="false">
      <c r="A174" s="5" t="s">
        <v>139</v>
      </c>
      <c r="B174" s="6"/>
      <c r="C174" s="6"/>
      <c r="D174" s="7" t="n">
        <f aca="false">C174*655.957</f>
        <v>0</v>
      </c>
      <c r="E174" s="8"/>
    </row>
    <row r="175" customFormat="false" ht="12.75" hidden="false" customHeight="false" outlineLevel="0" collapsed="false">
      <c r="A175" s="9" t="s">
        <v>140</v>
      </c>
      <c r="B175" s="10" t="n">
        <v>40904</v>
      </c>
      <c r="C175" s="11" t="n">
        <v>1812.07</v>
      </c>
      <c r="D175" s="7" t="n">
        <f aca="false">C175*655.957</f>
        <v>1188640.00099</v>
      </c>
      <c r="E175" s="8"/>
    </row>
    <row r="176" customFormat="false" ht="12.75" hidden="false" customHeight="false" outlineLevel="0" collapsed="false">
      <c r="A176" s="9"/>
      <c r="B176" s="6"/>
      <c r="C176" s="6"/>
      <c r="D176" s="7" t="n">
        <f aca="false">C176*655.957</f>
        <v>0</v>
      </c>
      <c r="E176" s="8"/>
    </row>
    <row r="177" customFormat="false" ht="12.75" hidden="false" customHeight="false" outlineLevel="0" collapsed="false">
      <c r="A177" s="5" t="s">
        <v>141</v>
      </c>
      <c r="B177" s="6" t="s">
        <v>9</v>
      </c>
      <c r="C177" s="6"/>
      <c r="D177" s="7" t="n">
        <f aca="false">C177*655.957</f>
        <v>0</v>
      </c>
      <c r="E177" s="8"/>
    </row>
    <row r="178" customFormat="false" ht="12.75" hidden="false" customHeight="false" outlineLevel="0" collapsed="false">
      <c r="A178" s="9" t="s">
        <v>142</v>
      </c>
      <c r="B178" s="10" t="n">
        <v>40572</v>
      </c>
      <c r="C178" s="11" t="n">
        <v>1858.42</v>
      </c>
      <c r="D178" s="7" t="n">
        <f aca="false">C178*655.957</f>
        <v>1219043.60794</v>
      </c>
      <c r="E178" s="8" t="s">
        <v>143</v>
      </c>
    </row>
    <row r="179" customFormat="false" ht="12.75" hidden="false" customHeight="false" outlineLevel="0" collapsed="false">
      <c r="A179" s="9" t="s">
        <v>144</v>
      </c>
      <c r="B179" s="10" t="n">
        <v>40730</v>
      </c>
      <c r="C179" s="11" t="n">
        <v>809.9</v>
      </c>
      <c r="D179" s="7" t="n">
        <f aca="false">C179*655.957</f>
        <v>531259.5743</v>
      </c>
      <c r="E179" s="8"/>
    </row>
    <row r="180" customFormat="false" ht="12.75" hidden="false" customHeight="false" outlineLevel="0" collapsed="false">
      <c r="A180" s="9"/>
      <c r="B180" s="6"/>
      <c r="C180" s="6"/>
      <c r="D180" s="7" t="n">
        <f aca="false">C180*655.957</f>
        <v>0</v>
      </c>
      <c r="E180" s="8"/>
    </row>
    <row r="181" customFormat="false" ht="12.75" hidden="false" customHeight="false" outlineLevel="0" collapsed="false">
      <c r="A181" s="5" t="s">
        <v>145</v>
      </c>
      <c r="B181" s="6"/>
      <c r="C181" s="6"/>
      <c r="D181" s="7" t="n">
        <f aca="false">C181*655.957</f>
        <v>0</v>
      </c>
      <c r="E181" s="8"/>
    </row>
    <row r="182" customFormat="false" ht="12.75" hidden="false" customHeight="false" outlineLevel="0" collapsed="false">
      <c r="A182" s="9" t="s">
        <v>146</v>
      </c>
      <c r="B182" s="10" t="n">
        <v>41011</v>
      </c>
      <c r="C182" s="11" t="n">
        <v>405.9</v>
      </c>
      <c r="D182" s="7" t="n">
        <f aca="false">C182*655.957</f>
        <v>266252.9463</v>
      </c>
      <c r="E182" s="8"/>
    </row>
    <row r="183" customFormat="false" ht="12.75" hidden="false" customHeight="false" outlineLevel="0" collapsed="false">
      <c r="A183" s="9"/>
      <c r="B183" s="6"/>
      <c r="C183" s="6"/>
      <c r="D183" s="7" t="n">
        <f aca="false">C183*655.957</f>
        <v>0</v>
      </c>
      <c r="E183" s="8"/>
    </row>
    <row r="184" customFormat="false" ht="12.75" hidden="false" customHeight="false" outlineLevel="0" collapsed="false">
      <c r="A184" s="5" t="s">
        <v>147</v>
      </c>
      <c r="B184" s="6"/>
      <c r="C184" s="6"/>
      <c r="D184" s="7" t="n">
        <f aca="false">C184*655.957</f>
        <v>0</v>
      </c>
      <c r="E184" s="8"/>
    </row>
    <row r="185" customFormat="false" ht="12.75" hidden="false" customHeight="false" outlineLevel="0" collapsed="false">
      <c r="A185" s="9" t="s">
        <v>148</v>
      </c>
      <c r="B185" s="10" t="n">
        <v>41026</v>
      </c>
      <c r="C185" s="11" t="n">
        <v>434.75</v>
      </c>
      <c r="D185" s="7" t="n">
        <f aca="false">C185*655.957</f>
        <v>285177.30575</v>
      </c>
      <c r="E185" s="8"/>
    </row>
    <row r="186" customFormat="false" ht="12.75" hidden="false" customHeight="false" outlineLevel="0" collapsed="false">
      <c r="A186" s="9" t="s">
        <v>149</v>
      </c>
      <c r="B186" s="10" t="n">
        <v>41065</v>
      </c>
      <c r="C186" s="11" t="n">
        <v>627.53</v>
      </c>
      <c r="D186" s="7" t="n">
        <f aca="false">C186*655.957</f>
        <v>411632.69621</v>
      </c>
      <c r="E186" s="8"/>
    </row>
    <row r="187" customFormat="false" ht="12.75" hidden="false" customHeight="false" outlineLevel="0" collapsed="false">
      <c r="A187" s="9" t="s">
        <v>150</v>
      </c>
      <c r="B187" s="10" t="n">
        <v>41108</v>
      </c>
      <c r="C187" s="11" t="n">
        <v>283.24</v>
      </c>
      <c r="D187" s="7" t="n">
        <f aca="false">C187*655.957</f>
        <v>185793.26068</v>
      </c>
      <c r="E187" s="8"/>
    </row>
    <row r="188" customFormat="false" ht="12.75" hidden="false" customHeight="false" outlineLevel="0" collapsed="false">
      <c r="A188" s="9"/>
      <c r="B188" s="10"/>
      <c r="C188" s="11"/>
      <c r="D188" s="7"/>
      <c r="E188" s="8"/>
    </row>
    <row r="189" customFormat="false" ht="12.75" hidden="false" customHeight="false" outlineLevel="0" collapsed="false">
      <c r="A189" s="5" t="s">
        <v>151</v>
      </c>
      <c r="B189" s="6"/>
      <c r="C189" s="6"/>
      <c r="D189" s="7" t="n">
        <f aca="false">C189*655.957</f>
        <v>0</v>
      </c>
      <c r="E189" s="8"/>
    </row>
    <row r="190" customFormat="false" ht="12.75" hidden="false" customHeight="false" outlineLevel="0" collapsed="false">
      <c r="A190" s="9" t="s">
        <v>152</v>
      </c>
      <c r="B190" s="10" t="n">
        <v>41096</v>
      </c>
      <c r="C190" s="11" t="n">
        <v>499.33</v>
      </c>
      <c r="D190" s="7" t="n">
        <f aca="false">C190*655.957</f>
        <v>327539.00881</v>
      </c>
      <c r="E190" s="8"/>
    </row>
    <row r="191" customFormat="false" ht="12.75" hidden="false" customHeight="false" outlineLevel="0" collapsed="false">
      <c r="A191" s="9"/>
      <c r="B191" s="10"/>
      <c r="C191" s="11"/>
      <c r="D191" s="7"/>
      <c r="E191" s="8"/>
    </row>
    <row r="192" customFormat="false" ht="12.75" hidden="false" customHeight="false" outlineLevel="0" collapsed="false">
      <c r="A192" s="5" t="s">
        <v>153</v>
      </c>
      <c r="B192" s="6"/>
      <c r="C192" s="6"/>
      <c r="D192" s="7" t="n">
        <f aca="false">C192*655.957</f>
        <v>0</v>
      </c>
      <c r="E192" s="8"/>
    </row>
    <row r="193" customFormat="false" ht="12.75" hidden="false" customHeight="false" outlineLevel="0" collapsed="false">
      <c r="A193" s="9" t="s">
        <v>154</v>
      </c>
      <c r="B193" s="10" t="n">
        <v>41039</v>
      </c>
      <c r="C193" s="11" t="n">
        <v>1229.07</v>
      </c>
      <c r="D193" s="7" t="n">
        <f aca="false">C193*655.957</f>
        <v>806217.06999</v>
      </c>
      <c r="E193" s="8"/>
    </row>
    <row r="194" customFormat="false" ht="12.75" hidden="false" customHeight="false" outlineLevel="0" collapsed="false">
      <c r="A194" s="9"/>
      <c r="B194" s="6"/>
      <c r="C194" s="6"/>
      <c r="D194" s="7" t="n">
        <f aca="false">C194*655.957</f>
        <v>0</v>
      </c>
      <c r="E194" s="8"/>
    </row>
    <row r="195" customFormat="false" ht="12.75" hidden="false" customHeight="false" outlineLevel="0" collapsed="false">
      <c r="A195" s="5" t="s">
        <v>155</v>
      </c>
      <c r="B195" s="6"/>
      <c r="C195" s="6"/>
      <c r="D195" s="7" t="n">
        <f aca="false">C195*655.957</f>
        <v>0</v>
      </c>
      <c r="E195" s="8"/>
    </row>
    <row r="196" customFormat="false" ht="12.75" hidden="false" customHeight="false" outlineLevel="0" collapsed="false">
      <c r="A196" s="12" t="s">
        <v>156</v>
      </c>
      <c r="B196" s="10" t="n">
        <v>41036</v>
      </c>
      <c r="C196" s="6" t="n">
        <v>429.18</v>
      </c>
      <c r="D196" s="7" t="n">
        <f aca="false">C196*655.957</f>
        <v>281523.62526</v>
      </c>
      <c r="E196" s="8"/>
    </row>
    <row r="197" customFormat="false" ht="12.75" hidden="false" customHeight="false" outlineLevel="0" collapsed="false">
      <c r="A197" s="5" t="s">
        <v>157</v>
      </c>
      <c r="B197" s="6"/>
      <c r="C197" s="6"/>
      <c r="D197" s="7" t="n">
        <f aca="false">C197*655.957</f>
        <v>0</v>
      </c>
      <c r="E197" s="8"/>
    </row>
    <row r="198" customFormat="false" ht="12.75" hidden="false" customHeight="false" outlineLevel="0" collapsed="false">
      <c r="A198" s="9" t="s">
        <v>158</v>
      </c>
      <c r="B198" s="10" t="n">
        <v>41081</v>
      </c>
      <c r="C198" s="11" t="n">
        <v>626.93</v>
      </c>
      <c r="D198" s="7" t="n">
        <f aca="false">C198*655.957</f>
        <v>411239.12201</v>
      </c>
      <c r="E198" s="8"/>
    </row>
    <row r="199" customFormat="false" ht="12.75" hidden="false" customHeight="false" outlineLevel="0" collapsed="false">
      <c r="A199" s="9" t="s">
        <v>159</v>
      </c>
      <c r="B199" s="10" t="n">
        <v>41118</v>
      </c>
      <c r="C199" s="11" t="n">
        <v>638.1</v>
      </c>
      <c r="D199" s="7" t="n">
        <f aca="false">C199*655.957</f>
        <v>418566.1617</v>
      </c>
      <c r="E199" s="8"/>
    </row>
    <row r="200" customFormat="false" ht="12.75" hidden="false" customHeight="false" outlineLevel="0" collapsed="false">
      <c r="A200" s="9"/>
      <c r="B200" s="10"/>
      <c r="C200" s="11"/>
      <c r="D200" s="7"/>
      <c r="E200" s="8"/>
    </row>
    <row r="201" customFormat="false" ht="12.75" hidden="false" customHeight="false" outlineLevel="0" collapsed="false">
      <c r="A201" s="5" t="s">
        <v>160</v>
      </c>
      <c r="B201" s="6"/>
      <c r="C201" s="6"/>
      <c r="D201" s="7" t="n">
        <f aca="false">C201*655.957</f>
        <v>0</v>
      </c>
      <c r="E201" s="8"/>
    </row>
    <row r="202" customFormat="false" ht="12.75" hidden="false" customHeight="false" outlineLevel="0" collapsed="false">
      <c r="A202" s="9" t="s">
        <v>161</v>
      </c>
      <c r="B202" s="10" t="n">
        <v>41120</v>
      </c>
      <c r="C202" s="11" t="n">
        <v>1912.01</v>
      </c>
      <c r="D202" s="7" t="n">
        <f aca="false">C202*655.957</f>
        <v>1254196.34357</v>
      </c>
      <c r="E202" s="8"/>
    </row>
    <row r="203" customFormat="false" ht="12.75" hidden="false" customHeight="false" outlineLevel="0" collapsed="false">
      <c r="A203" s="9"/>
      <c r="B203" s="6"/>
      <c r="C203" s="6"/>
      <c r="D203" s="7" t="n">
        <f aca="false">C203*655.957</f>
        <v>0</v>
      </c>
      <c r="E203" s="8"/>
    </row>
    <row r="204" customFormat="false" ht="12.75" hidden="false" customHeight="false" outlineLevel="0" collapsed="false">
      <c r="A204" s="5" t="s">
        <v>162</v>
      </c>
      <c r="B204" s="6" t="s">
        <v>9</v>
      </c>
      <c r="C204" s="6"/>
      <c r="D204" s="7" t="n">
        <f aca="false">C204*655.957</f>
        <v>0</v>
      </c>
      <c r="E204" s="8"/>
    </row>
    <row r="205" customFormat="false" ht="12.75" hidden="false" customHeight="false" outlineLevel="0" collapsed="false">
      <c r="A205" s="9" t="s">
        <v>163</v>
      </c>
      <c r="B205" s="10" t="n">
        <v>38672</v>
      </c>
      <c r="C205" s="11" t="n">
        <v>1713.52</v>
      </c>
      <c r="D205" s="7" t="n">
        <f aca="false">C205*655.957</f>
        <v>1123995.43864</v>
      </c>
      <c r="E205" s="8"/>
    </row>
    <row r="206" customFormat="false" ht="12.75" hidden="false" customHeight="false" outlineLevel="0" collapsed="false">
      <c r="A206" s="9"/>
      <c r="B206" s="6"/>
      <c r="C206" s="6"/>
      <c r="D206" s="7" t="n">
        <f aca="false">C206*655.957</f>
        <v>0</v>
      </c>
      <c r="E206" s="8"/>
    </row>
    <row r="207" customFormat="false" ht="12.75" hidden="false" customHeight="false" outlineLevel="0" collapsed="false">
      <c r="A207" s="5" t="s">
        <v>164</v>
      </c>
      <c r="B207" s="6" t="s">
        <v>9</v>
      </c>
      <c r="C207" s="6"/>
      <c r="D207" s="7" t="n">
        <f aca="false">C207*655.957</f>
        <v>0</v>
      </c>
      <c r="E207" s="8"/>
    </row>
    <row r="208" customFormat="false" ht="12.75" hidden="false" customHeight="false" outlineLevel="0" collapsed="false">
      <c r="A208" s="9" t="s">
        <v>165</v>
      </c>
      <c r="B208" s="10" t="n">
        <v>41067</v>
      </c>
      <c r="C208" s="11" t="n">
        <v>582.54</v>
      </c>
      <c r="D208" s="7" t="n">
        <f aca="false">C208*655.957</f>
        <v>382121.19078</v>
      </c>
      <c r="E208" s="8"/>
    </row>
    <row r="209" customFormat="false" ht="12.75" hidden="false" customHeight="false" outlineLevel="0" collapsed="false">
      <c r="A209" s="9"/>
      <c r="B209" s="10"/>
      <c r="C209" s="11"/>
      <c r="D209" s="7"/>
      <c r="E209" s="8"/>
    </row>
    <row r="210" customFormat="false" ht="12.75" hidden="false" customHeight="false" outlineLevel="0" collapsed="false">
      <c r="A210" s="5" t="s">
        <v>166</v>
      </c>
      <c r="B210" s="6" t="s">
        <v>9</v>
      </c>
      <c r="C210" s="6"/>
      <c r="D210" s="7" t="n">
        <f aca="false">C210*655.957</f>
        <v>0</v>
      </c>
      <c r="E210" s="8"/>
    </row>
    <row r="211" customFormat="false" ht="12.75" hidden="false" customHeight="false" outlineLevel="0" collapsed="false">
      <c r="A211" s="9" t="s">
        <v>167</v>
      </c>
      <c r="B211" s="10" t="n">
        <v>41085</v>
      </c>
      <c r="C211" s="11" t="n">
        <v>664.01</v>
      </c>
      <c r="D211" s="7" t="n">
        <f aca="false">C211*655.957</f>
        <v>435562.00757</v>
      </c>
      <c r="E211" s="8"/>
    </row>
    <row r="212" customFormat="false" ht="12.75" hidden="false" customHeight="false" outlineLevel="0" collapsed="false">
      <c r="A212" s="9" t="s">
        <v>168</v>
      </c>
      <c r="B212" s="10" t="n">
        <v>41137</v>
      </c>
      <c r="C212" s="11" t="n">
        <v>1055.03</v>
      </c>
      <c r="D212" s="7" t="n">
        <v>692054</v>
      </c>
      <c r="E212" s="8"/>
    </row>
    <row r="213" customFormat="false" ht="12.75" hidden="false" customHeight="false" outlineLevel="0" collapsed="false">
      <c r="A213" s="9"/>
      <c r="B213" s="10"/>
      <c r="C213" s="11"/>
      <c r="D213" s="7"/>
      <c r="E213" s="8"/>
    </row>
    <row r="214" customFormat="false" ht="12.75" hidden="false" customHeight="false" outlineLevel="0" collapsed="false">
      <c r="A214" s="5" t="s">
        <v>169</v>
      </c>
      <c r="B214" s="6"/>
      <c r="C214" s="6"/>
      <c r="D214" s="7" t="n">
        <f aca="false">C214*655.957</f>
        <v>0</v>
      </c>
      <c r="E214" s="8"/>
    </row>
    <row r="215" customFormat="false" ht="12.75" hidden="false" customHeight="false" outlineLevel="0" collapsed="false">
      <c r="A215" s="9" t="s">
        <v>170</v>
      </c>
      <c r="B215" s="10" t="n">
        <v>41073</v>
      </c>
      <c r="C215" s="11" t="n">
        <v>944.41</v>
      </c>
      <c r="D215" s="7" t="n">
        <f aca="false">C215*655.957</f>
        <v>619492.35037</v>
      </c>
      <c r="E215" s="8" t="s">
        <v>171</v>
      </c>
    </row>
    <row r="216" customFormat="false" ht="12.75" hidden="false" customHeight="false" outlineLevel="0" collapsed="false">
      <c r="A216" s="9" t="s">
        <v>172</v>
      </c>
      <c r="B216" s="10" t="n">
        <v>41123</v>
      </c>
      <c r="C216" s="11" t="n">
        <v>323.71</v>
      </c>
      <c r="D216" s="7" t="n">
        <v>212340</v>
      </c>
      <c r="E216" s="8"/>
    </row>
    <row r="217" customFormat="false" ht="12.75" hidden="false" customHeight="false" outlineLevel="0" collapsed="false">
      <c r="A217" s="9"/>
      <c r="B217" s="10"/>
      <c r="C217" s="11"/>
      <c r="D217" s="7"/>
      <c r="E217" s="8"/>
    </row>
    <row r="218" customFormat="false" ht="12.75" hidden="false" customHeight="false" outlineLevel="0" collapsed="false">
      <c r="A218" s="5" t="s">
        <v>173</v>
      </c>
      <c r="B218" s="6"/>
      <c r="C218" s="6"/>
      <c r="D218" s="7" t="n">
        <f aca="false">C218*655.957</f>
        <v>0</v>
      </c>
      <c r="E218" s="8"/>
    </row>
    <row r="219" customFormat="false" ht="12.75" hidden="false" customHeight="false" outlineLevel="0" collapsed="false">
      <c r="A219" s="9" t="s">
        <v>174</v>
      </c>
      <c r="B219" s="10" t="n">
        <v>40512</v>
      </c>
      <c r="C219" s="11" t="n">
        <v>1219.6</v>
      </c>
      <c r="D219" s="7" t="n">
        <f aca="false">C219*655.957</f>
        <v>800005.1572</v>
      </c>
      <c r="E219" s="8"/>
    </row>
    <row r="220" customFormat="false" ht="12.75" hidden="false" customHeight="false" outlineLevel="0" collapsed="false">
      <c r="A220" s="9" t="s">
        <v>175</v>
      </c>
      <c r="B220" s="10" t="n">
        <v>40634</v>
      </c>
      <c r="C220" s="11" t="n">
        <v>1328.9</v>
      </c>
      <c r="D220" s="7" t="n">
        <f aca="false">C220*655.957</f>
        <v>871701.2573</v>
      </c>
      <c r="E220" s="8"/>
    </row>
    <row r="221" customFormat="false" ht="12.75" hidden="false" customHeight="false" outlineLevel="0" collapsed="false">
      <c r="A221" s="9" t="s">
        <v>176</v>
      </c>
      <c r="B221" s="10" t="n">
        <v>40997</v>
      </c>
      <c r="C221" s="11" t="n">
        <v>1599.86</v>
      </c>
      <c r="D221" s="7" t="n">
        <f aca="false">C221*655.957</f>
        <v>1049439.36602</v>
      </c>
      <c r="E221" s="8"/>
    </row>
    <row r="222" customFormat="false" ht="12.75" hidden="false" customHeight="false" outlineLevel="0" collapsed="false">
      <c r="A222" s="9"/>
      <c r="B222" s="6"/>
      <c r="C222" s="6"/>
      <c r="D222" s="7" t="n">
        <f aca="false">C222*655.957</f>
        <v>0</v>
      </c>
      <c r="E222" s="8"/>
    </row>
    <row r="223" customFormat="false" ht="12.75" hidden="false" customHeight="false" outlineLevel="0" collapsed="false">
      <c r="A223" s="5" t="s">
        <v>177</v>
      </c>
      <c r="B223" s="6"/>
      <c r="C223" s="6"/>
      <c r="D223" s="7" t="n">
        <f aca="false">C223*655.957</f>
        <v>0</v>
      </c>
      <c r="E223" s="8"/>
    </row>
    <row r="224" customFormat="false" ht="12.75" hidden="false" customHeight="false" outlineLevel="0" collapsed="false">
      <c r="A224" s="9" t="s">
        <v>178</v>
      </c>
      <c r="B224" s="10" t="n">
        <v>41131</v>
      </c>
      <c r="C224" s="6" t="n">
        <v>520.65</v>
      </c>
      <c r="D224" s="7" t="n">
        <f aca="false">C224*655.957</f>
        <v>341524.01205</v>
      </c>
      <c r="E224" s="8"/>
    </row>
    <row r="225" customFormat="false" ht="12.75" hidden="false" customHeight="false" outlineLevel="0" collapsed="false">
      <c r="A225" s="9"/>
      <c r="B225" s="10"/>
      <c r="C225" s="6"/>
      <c r="D225" s="7"/>
      <c r="E225" s="8"/>
    </row>
    <row r="226" customFormat="false" ht="12.75" hidden="false" customHeight="false" outlineLevel="0" collapsed="false">
      <c r="A226" s="5" t="s">
        <v>179</v>
      </c>
      <c r="B226" s="6" t="s">
        <v>9</v>
      </c>
      <c r="C226" s="6"/>
      <c r="D226" s="7" t="n">
        <f aca="false">C226*655.957</f>
        <v>0</v>
      </c>
      <c r="E226" s="8"/>
    </row>
    <row r="227" customFormat="false" ht="12.75" hidden="false" customHeight="false" outlineLevel="0" collapsed="false">
      <c r="A227" s="9" t="s">
        <v>180</v>
      </c>
      <c r="B227" s="10" t="n">
        <v>41106</v>
      </c>
      <c r="C227" s="6" t="n">
        <v>368.74</v>
      </c>
      <c r="D227" s="7" t="n">
        <f aca="false">C227*655.957</f>
        <v>241877.58418</v>
      </c>
      <c r="E227" s="8"/>
    </row>
    <row r="228" customFormat="false" ht="12.75" hidden="false" customHeight="false" outlineLevel="0" collapsed="false">
      <c r="A228" s="9" t="s">
        <v>181</v>
      </c>
      <c r="B228" s="10" t="n">
        <v>41137</v>
      </c>
      <c r="C228" s="6" t="n">
        <v>305.44</v>
      </c>
      <c r="D228" s="7"/>
      <c r="E228" s="8"/>
    </row>
    <row r="229" customFormat="false" ht="12.75" hidden="false" customHeight="false" outlineLevel="0" collapsed="false">
      <c r="A229" s="9"/>
      <c r="B229" s="6"/>
      <c r="C229" s="6"/>
      <c r="D229" s="7" t="n">
        <f aca="false">C229*655.957</f>
        <v>0</v>
      </c>
      <c r="E229" s="8"/>
    </row>
    <row r="230" customFormat="false" ht="12.75" hidden="false" customHeight="false" outlineLevel="0" collapsed="false">
      <c r="A230" s="5" t="s">
        <v>182</v>
      </c>
      <c r="B230" s="6"/>
      <c r="C230" s="6"/>
      <c r="D230" s="7" t="n">
        <f aca="false">C230*655.957</f>
        <v>0</v>
      </c>
      <c r="E230" s="8"/>
    </row>
    <row r="231" customFormat="false" ht="12.75" hidden="false" customHeight="false" outlineLevel="0" collapsed="false">
      <c r="A231" s="9" t="s">
        <v>183</v>
      </c>
      <c r="B231" s="10" t="n">
        <v>41029</v>
      </c>
      <c r="C231" s="11" t="n">
        <v>1861.54</v>
      </c>
      <c r="D231" s="7" t="n">
        <f aca="false">C231*655.957</f>
        <v>1221090.19378</v>
      </c>
      <c r="E231" s="8" t="s">
        <v>184</v>
      </c>
    </row>
    <row r="232" customFormat="false" ht="12.75" hidden="false" customHeight="false" outlineLevel="0" collapsed="false">
      <c r="A232" s="9" t="s">
        <v>185</v>
      </c>
      <c r="B232" s="10" t="n">
        <v>41088</v>
      </c>
      <c r="C232" s="11" t="n">
        <v>2004.57</v>
      </c>
      <c r="D232" s="7" t="n">
        <f aca="false">C232*655.957</f>
        <v>1314911.72349</v>
      </c>
      <c r="E232" s="8"/>
    </row>
    <row r="233" customFormat="false" ht="12.75" hidden="false" customHeight="false" outlineLevel="0" collapsed="false">
      <c r="A233" s="9" t="s">
        <v>186</v>
      </c>
      <c r="B233" s="10" t="n">
        <v>41092</v>
      </c>
      <c r="C233" s="11" t="n">
        <v>700.77</v>
      </c>
      <c r="D233" s="7" t="n">
        <f aca="false">C233*655.957</f>
        <v>459674.98689</v>
      </c>
      <c r="E233" s="8"/>
    </row>
    <row r="234" customFormat="false" ht="12.75" hidden="false" customHeight="false" outlineLevel="0" collapsed="false">
      <c r="A234" s="9" t="s">
        <v>187</v>
      </c>
      <c r="B234" s="10" t="n">
        <v>41108</v>
      </c>
      <c r="C234" s="11" t="n">
        <v>331.55</v>
      </c>
      <c r="D234" s="7" t="n">
        <f aca="false">C234*655.957</f>
        <v>217482.54335</v>
      </c>
      <c r="E234" s="8"/>
    </row>
    <row r="235" customFormat="false" ht="12.75" hidden="false" customHeight="false" outlineLevel="0" collapsed="false">
      <c r="A235" s="9"/>
      <c r="B235" s="10"/>
      <c r="C235" s="11"/>
      <c r="D235" s="7"/>
      <c r="E235" s="8"/>
    </row>
    <row r="236" customFormat="false" ht="12.75" hidden="false" customHeight="false" outlineLevel="0" collapsed="false">
      <c r="A236" s="5" t="s">
        <v>188</v>
      </c>
      <c r="B236" s="6"/>
      <c r="C236" s="6"/>
      <c r="D236" s="7" t="n">
        <f aca="false">C236*655.957</f>
        <v>0</v>
      </c>
      <c r="E236" s="8"/>
    </row>
    <row r="237" customFormat="false" ht="13.5" hidden="false" customHeight="false" outlineLevel="0" collapsed="false">
      <c r="A237" s="19" t="s">
        <v>189</v>
      </c>
      <c r="B237" s="20" t="n">
        <v>41023</v>
      </c>
      <c r="C237" s="21" t="n">
        <v>1968.4</v>
      </c>
      <c r="D237" s="22" t="n">
        <f aca="false">C237*655.957</f>
        <v>1291185.7588</v>
      </c>
      <c r="E237" s="23"/>
    </row>
    <row r="238" customFormat="false" ht="13.5" hidden="false" customHeight="false" outlineLevel="0" collapsed="false">
      <c r="D238" s="24"/>
    </row>
    <row r="239" customFormat="false" ht="12.75" hidden="false" customHeight="false" outlineLevel="0" collapsed="false">
      <c r="A239" s="25"/>
      <c r="C239" s="26"/>
      <c r="D23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EMO8</cp:lastModifiedBy>
  <cp:lastPrinted>2012-08-20T17:05:36Z</cp:lastPrinted>
  <dcterms:modified xsi:type="dcterms:W3CDTF">2012-08-20T17:06:20Z</dcterms:modified>
  <cp:revision>0</cp:revision>
  <dc:subject/>
  <dc:title/>
</cp:coreProperties>
</file>