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RELEVES DES FACTURES DUES AU 27/02/2012</t>
  </si>
  <si>
    <t xml:space="preserve">NIAMEY  - NIGER</t>
  </si>
  <si>
    <t xml:space="preserve">ADER</t>
  </si>
  <si>
    <t xml:space="preserve">FA24397</t>
  </si>
  <si>
    <t xml:space="preserve">ANY KOARA</t>
  </si>
  <si>
    <t xml:space="preserve">FA23942</t>
  </si>
  <si>
    <t xml:space="preserve">SOLDE</t>
  </si>
  <si>
    <t xml:space="preserve">ARENES</t>
  </si>
  <si>
    <t xml:space="preserve">FA24030</t>
  </si>
  <si>
    <t xml:space="preserve">        </t>
  </si>
  <si>
    <t xml:space="preserve"> FA24540</t>
  </si>
  <si>
    <t xml:space="preserve">AS SALAM</t>
  </si>
  <si>
    <t xml:space="preserve">                    CARREFOUR SIXIEME</t>
  </si>
  <si>
    <t xml:space="preserve">CENTRALE</t>
  </si>
  <si>
    <t xml:space="preserve">FA23354     A vous d'agir</t>
  </si>
  <si>
    <t xml:space="preserve">Pas de T° pour lui,</t>
  </si>
  <si>
    <t xml:space="preserve">CHATEAU 8</t>
  </si>
  <si>
    <t xml:space="preserve">FA17688</t>
  </si>
  <si>
    <t xml:space="preserve">solde dû</t>
  </si>
  <si>
    <t xml:space="preserve">FA18240</t>
  </si>
  <si>
    <t xml:space="preserve">ne plus le laisser traîner</t>
  </si>
  <si>
    <t xml:space="preserve">CITE CAISSE</t>
  </si>
  <si>
    <t xml:space="preserve">FA23852</t>
  </si>
  <si>
    <t xml:space="preserve">FA24398</t>
  </si>
  <si>
    <t xml:space="preserve">CITE FAYCAL</t>
  </si>
  <si>
    <t xml:space="preserve">a payé la suivante mais pas</t>
  </si>
  <si>
    <t xml:space="preserve">FA23398 </t>
  </si>
  <si>
    <t xml:space="preserve">celle-là ?</t>
  </si>
  <si>
    <t xml:space="preserve">FA23869</t>
  </si>
  <si>
    <t xml:space="preserve">FA24519</t>
  </si>
  <si>
    <t xml:space="preserve">FA24538 </t>
  </si>
  <si>
    <t xml:space="preserve">COURONNE NORD           </t>
  </si>
  <si>
    <t xml:space="preserve">FA24358</t>
  </si>
  <si>
    <t xml:space="preserve">ECHUES</t>
  </si>
  <si>
    <t xml:space="preserve">FA24384</t>
  </si>
  <si>
    <t xml:space="preserve">ECOLES MISSION</t>
  </si>
  <si>
    <t xml:space="preserve">Que dit l'Avocat ?</t>
  </si>
  <si>
    <t xml:space="preserve">EL NASR</t>
  </si>
  <si>
    <t xml:space="preserve">GAMKALE</t>
  </si>
  <si>
    <t xml:space="preserve">FA21418</t>
  </si>
  <si>
    <t xml:space="preserve">Pour ces 3 fact a promis</t>
  </si>
  <si>
    <t xml:space="preserve">FA21583</t>
  </si>
  <si>
    <t xml:space="preserve">100,000/semaine/7semaines</t>
  </si>
  <si>
    <t xml:space="preserve">FA21639</t>
  </si>
  <si>
    <t xml:space="preserve">les donne-t-elle?</t>
  </si>
  <si>
    <t xml:space="preserve">INDEPENDANCE</t>
  </si>
  <si>
    <r>
      <rPr>
        <sz val="10"/>
        <rFont val="Arial"/>
        <family val="0"/>
      </rPr>
      <t xml:space="preserve">FA22981 </t>
    </r>
    <r>
      <rPr>
        <sz val="10"/>
        <color rgb="FFFF0000"/>
        <rFont val="Arial"/>
        <family val="2"/>
      </rPr>
      <t xml:space="preserve">(j'ai t° assistant qui fait commission)</t>
    </r>
  </si>
  <si>
    <t xml:space="preserve">ai demandé de vous payer</t>
  </si>
  <si>
    <t xml:space="preserve">JANGORZO</t>
  </si>
  <si>
    <t xml:space="preserve">FA23895</t>
  </si>
  <si>
    <t xml:space="preserve">échue</t>
  </si>
  <si>
    <t xml:space="preserve">FA24090</t>
  </si>
  <si>
    <t xml:space="preserve">ROND POINT LIPTAKO</t>
  </si>
  <si>
    <t xml:space="preserve">FA23153</t>
  </si>
  <si>
    <t xml:space="preserve">a payé la suivante idem faycal</t>
  </si>
  <si>
    <t xml:space="preserve">                          ROUTE TORODI (le 2/2/12 payé fa23969) la24335 n'est pas ds le rapport du 18/2)</t>
  </si>
  <si>
    <t xml:space="preserve">FA24335</t>
  </si>
  <si>
    <t xml:space="preserve">paiement pas ds le rapport ?</t>
  </si>
  <si>
    <t xml:space="preserve">SAYE</t>
  </si>
  <si>
    <t xml:space="preserve">FA22150</t>
  </si>
  <si>
    <t xml:space="preserve">solde</t>
  </si>
  <si>
    <t xml:space="preserve">FA23306</t>
  </si>
  <si>
    <t xml:space="preserve">solde </t>
  </si>
  <si>
    <t xml:space="preserve">FA24375</t>
  </si>
  <si>
    <t xml:space="preserve">TROIS AOUT</t>
  </si>
  <si>
    <t xml:space="preserve">FA24150</t>
  </si>
  <si>
    <t xml:space="preserve">aurait donné 4573 à zada</t>
  </si>
  <si>
    <t xml:space="preserve">FA24351</t>
  </si>
  <si>
    <t xml:space="preserve">le 22/02/12</t>
  </si>
  <si>
    <t xml:space="preserve">FA24491</t>
  </si>
  <si>
    <t xml:space="preserve">vérifier pour sortir les FA</t>
  </si>
  <si>
    <t xml:space="preserve">VOGUE</t>
  </si>
  <si>
    <t xml:space="preserve">FA24299</t>
  </si>
  <si>
    <t xml:space="preserve">faire payer avant l'envoi</t>
  </si>
  <si>
    <t xml:space="preserve">FA24368</t>
  </si>
  <si>
    <t xml:space="preserve">de la nouvelle commande</t>
  </si>
  <si>
    <t xml:space="preserve">FA24488</t>
  </si>
  <si>
    <t xml:space="preserve">WADATA</t>
  </si>
  <si>
    <t xml:space="preserve">FA24312</t>
  </si>
  <si>
    <t xml:space="preserve">FA24607</t>
  </si>
  <si>
    <t xml:space="preserve">TOTAL DU AU 27 FEVRIER 20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0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10.13"/>
    <col collapsed="false" customWidth="true" hidden="false" outlineLevel="0" max="3" min="3" style="2" width="10.71"/>
    <col collapsed="false" customWidth="true" hidden="false" outlineLevel="0" max="4" min="4" style="1" width="25.56"/>
  </cols>
  <sheetData>
    <row r="3" customFormat="false" ht="23.25" hidden="false" customHeight="false" outlineLevel="0" collapsed="false">
      <c r="A3" s="3" t="s">
        <v>0</v>
      </c>
      <c r="B3" s="3"/>
      <c r="C3" s="3"/>
      <c r="D3" s="3"/>
      <c r="I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I4" s="4"/>
    </row>
    <row r="5" customFormat="false" ht="21" hidden="false" customHeight="false" outlineLevel="0" collapsed="false">
      <c r="A5" s="6"/>
      <c r="B5" s="6"/>
      <c r="C5" s="6"/>
      <c r="D5" s="6"/>
    </row>
    <row r="6" customFormat="false" ht="13.5" hidden="false" customHeight="false" outlineLevel="0" collapsed="false">
      <c r="A6" s="7" t="s">
        <v>2</v>
      </c>
      <c r="B6" s="8"/>
      <c r="C6" s="9"/>
      <c r="D6" s="8"/>
    </row>
    <row r="7" customFormat="false" ht="12.75" hidden="false" customHeight="false" outlineLevel="0" collapsed="false">
      <c r="A7" s="10" t="s">
        <v>3</v>
      </c>
      <c r="B7" s="11" t="n">
        <v>40925</v>
      </c>
      <c r="C7" s="12" t="n">
        <v>1640</v>
      </c>
      <c r="D7" s="13"/>
    </row>
    <row r="8" customFormat="false" ht="12.75" hidden="false" customHeight="false" outlineLevel="0" collapsed="false">
      <c r="A8" s="14" t="s">
        <v>4</v>
      </c>
      <c r="B8" s="13"/>
      <c r="C8" s="12"/>
      <c r="D8" s="15"/>
    </row>
    <row r="9" customFormat="false" ht="12.75" hidden="false" customHeight="false" outlineLevel="0" collapsed="false">
      <c r="A9" s="16" t="s">
        <v>5</v>
      </c>
      <c r="B9" s="11" t="n">
        <v>40827</v>
      </c>
      <c r="C9" s="12" t="n">
        <v>2229</v>
      </c>
      <c r="D9" s="17" t="s">
        <v>6</v>
      </c>
    </row>
    <row r="10" customFormat="false" ht="12.75" hidden="false" customHeight="false" outlineLevel="0" collapsed="false">
      <c r="A10" s="14" t="s">
        <v>7</v>
      </c>
      <c r="B10" s="13"/>
      <c r="C10" s="12"/>
      <c r="D10" s="15"/>
    </row>
    <row r="11" customFormat="false" ht="12.75" hidden="false" customHeight="false" outlineLevel="0" collapsed="false">
      <c r="A11" s="16" t="s">
        <v>8</v>
      </c>
      <c r="B11" s="11" t="n">
        <v>40844</v>
      </c>
      <c r="C11" s="12" t="n">
        <v>7457.54</v>
      </c>
      <c r="D11" s="15" t="s">
        <v>9</v>
      </c>
    </row>
    <row r="12" customFormat="false" ht="12.75" hidden="false" customHeight="false" outlineLevel="0" collapsed="false">
      <c r="A12" s="16" t="s">
        <v>10</v>
      </c>
      <c r="B12" s="11" t="n">
        <v>40952</v>
      </c>
      <c r="C12" s="12" t="n">
        <v>4357.73</v>
      </c>
      <c r="D12" s="15"/>
    </row>
    <row r="13" customFormat="false" ht="12.75" hidden="false" customHeight="false" outlineLevel="0" collapsed="false">
      <c r="A13" s="14" t="s">
        <v>11</v>
      </c>
      <c r="B13" s="13"/>
      <c r="C13" s="12"/>
      <c r="D13" s="15"/>
      <c r="E13" s="18"/>
    </row>
    <row r="14" customFormat="false" ht="12.75" hidden="false" customHeight="false" outlineLevel="0" collapsed="false">
      <c r="A14" s="19" t="s">
        <v>12</v>
      </c>
      <c r="B14" s="11"/>
      <c r="C14" s="12"/>
      <c r="D14" s="15"/>
    </row>
    <row r="15" customFormat="false" ht="12.75" hidden="false" customHeight="false" outlineLevel="0" collapsed="false">
      <c r="A15" s="20"/>
      <c r="B15" s="11"/>
      <c r="C15" s="12"/>
      <c r="D15" s="17"/>
    </row>
    <row r="16" customFormat="false" ht="12.75" hidden="false" customHeight="false" outlineLevel="0" collapsed="false">
      <c r="A16" s="14" t="s">
        <v>13</v>
      </c>
      <c r="B16" s="13"/>
      <c r="C16" s="12"/>
      <c r="D16" s="15"/>
    </row>
    <row r="17" customFormat="false" ht="12.75" hidden="false" customHeight="false" outlineLevel="0" collapsed="false">
      <c r="A17" s="16" t="s">
        <v>14</v>
      </c>
      <c r="B17" s="11" t="n">
        <v>40708</v>
      </c>
      <c r="C17" s="12" t="n">
        <v>1252.19</v>
      </c>
      <c r="D17" s="17" t="s">
        <v>15</v>
      </c>
    </row>
    <row r="18" customFormat="false" ht="12.75" hidden="false" customHeight="false" outlineLevel="0" collapsed="false">
      <c r="A18" s="14" t="s">
        <v>16</v>
      </c>
      <c r="B18" s="13"/>
      <c r="C18" s="12"/>
      <c r="D18" s="15"/>
    </row>
    <row r="19" customFormat="false" ht="12.75" hidden="false" customHeight="false" outlineLevel="0" collapsed="false">
      <c r="A19" s="16" t="s">
        <v>17</v>
      </c>
      <c r="B19" s="11" t="n">
        <v>39433</v>
      </c>
      <c r="C19" s="12" t="n">
        <v>184.21</v>
      </c>
      <c r="D19" s="17" t="s">
        <v>18</v>
      </c>
      <c r="E19" s="21"/>
    </row>
    <row r="20" customFormat="false" ht="12.75" hidden="false" customHeight="false" outlineLevel="0" collapsed="false">
      <c r="A20" s="16" t="s">
        <v>19</v>
      </c>
      <c r="B20" s="11" t="n">
        <v>39555</v>
      </c>
      <c r="C20" s="12" t="n">
        <v>446.91</v>
      </c>
      <c r="D20" s="17" t="s">
        <v>20</v>
      </c>
    </row>
    <row r="21" customFormat="false" ht="12.75" hidden="false" customHeight="false" outlineLevel="0" collapsed="false">
      <c r="A21" s="14" t="s">
        <v>21</v>
      </c>
      <c r="B21" s="13"/>
      <c r="C21" s="12"/>
      <c r="D21" s="15"/>
    </row>
    <row r="22" customFormat="false" ht="12.75" hidden="false" customHeight="false" outlineLevel="0" collapsed="false">
      <c r="A22" s="16" t="s">
        <v>22</v>
      </c>
      <c r="B22" s="11" t="n">
        <v>40812</v>
      </c>
      <c r="C22" s="12" t="n">
        <v>1991.89</v>
      </c>
      <c r="D22" s="17"/>
    </row>
    <row r="23" customFormat="false" ht="12.75" hidden="false" customHeight="false" outlineLevel="0" collapsed="false">
      <c r="A23" s="16" t="s">
        <v>23</v>
      </c>
      <c r="B23" s="11" t="n">
        <v>40925</v>
      </c>
      <c r="C23" s="12" t="n">
        <v>1695.875</v>
      </c>
      <c r="D23" s="17"/>
    </row>
    <row r="24" customFormat="false" ht="12.75" hidden="false" customHeight="false" outlineLevel="0" collapsed="false">
      <c r="A24" s="14" t="s">
        <v>24</v>
      </c>
      <c r="B24" s="13"/>
      <c r="C24" s="12"/>
      <c r="D24" s="17" t="s">
        <v>25</v>
      </c>
    </row>
    <row r="25" customFormat="false" ht="12.75" hidden="false" customHeight="false" outlineLevel="0" collapsed="false">
      <c r="A25" s="16" t="s">
        <v>26</v>
      </c>
      <c r="B25" s="11" t="n">
        <v>40715</v>
      </c>
      <c r="C25" s="22" t="n">
        <v>847.41</v>
      </c>
      <c r="D25" s="17" t="s">
        <v>27</v>
      </c>
    </row>
    <row r="26" customFormat="false" ht="12.75" hidden="false" customHeight="false" outlineLevel="0" collapsed="false">
      <c r="A26" s="16" t="s">
        <v>28</v>
      </c>
      <c r="B26" s="11" t="n">
        <v>40814</v>
      </c>
      <c r="C26" s="12" t="n">
        <v>1927.05</v>
      </c>
      <c r="D26" s="17"/>
    </row>
    <row r="27" customFormat="false" ht="12.75" hidden="false" customHeight="false" outlineLevel="0" collapsed="false">
      <c r="A27" s="16" t="s">
        <v>29</v>
      </c>
      <c r="B27" s="11" t="n">
        <v>40946</v>
      </c>
      <c r="C27" s="12" t="n">
        <v>1108.94</v>
      </c>
      <c r="D27" s="17"/>
    </row>
    <row r="28" customFormat="false" ht="12.75" hidden="false" customHeight="false" outlineLevel="0" collapsed="false">
      <c r="A28" s="16" t="s">
        <v>30</v>
      </c>
      <c r="B28" s="11" t="n">
        <v>40952</v>
      </c>
      <c r="C28" s="12" t="n">
        <v>452.93</v>
      </c>
      <c r="D28" s="17"/>
    </row>
    <row r="29" customFormat="false" ht="12.75" hidden="false" customHeight="false" outlineLevel="0" collapsed="false">
      <c r="A29" s="14" t="s">
        <v>31</v>
      </c>
      <c r="B29" s="13"/>
      <c r="C29" s="12"/>
      <c r="D29" s="15"/>
    </row>
    <row r="30" customFormat="false" ht="12.75" hidden="false" customHeight="false" outlineLevel="0" collapsed="false">
      <c r="A30" s="10" t="s">
        <v>32</v>
      </c>
      <c r="B30" s="11" t="n">
        <v>40918</v>
      </c>
      <c r="C30" s="12" t="n">
        <v>1612.36</v>
      </c>
      <c r="D30" s="15" t="s">
        <v>33</v>
      </c>
    </row>
    <row r="31" customFormat="false" ht="12.75" hidden="false" customHeight="false" outlineLevel="0" collapsed="false">
      <c r="A31" s="10" t="s">
        <v>34</v>
      </c>
      <c r="B31" s="11" t="n">
        <v>40921</v>
      </c>
      <c r="C31" s="12" t="n">
        <v>298.15</v>
      </c>
      <c r="D31" s="15"/>
    </row>
    <row r="32" customFormat="false" ht="12.75" hidden="false" customHeight="false" outlineLevel="0" collapsed="false">
      <c r="A32" s="14" t="s">
        <v>35</v>
      </c>
      <c r="B32" s="13"/>
      <c r="C32" s="12"/>
      <c r="D32" s="17" t="s">
        <v>36</v>
      </c>
    </row>
    <row r="33" customFormat="false" ht="12.75" hidden="false" customHeight="false" outlineLevel="0" collapsed="false">
      <c r="A33" s="23"/>
      <c r="B33" s="13"/>
      <c r="C33" s="12"/>
      <c r="D33" s="15"/>
    </row>
    <row r="34" s="26" customFormat="true" ht="12.75" hidden="false" customHeight="false" outlineLevel="0" collapsed="false">
      <c r="A34" s="14" t="s">
        <v>37</v>
      </c>
      <c r="B34" s="14"/>
      <c r="C34" s="24"/>
      <c r="D34" s="25"/>
    </row>
    <row r="35" customFormat="false" ht="12.75" hidden="false" customHeight="false" outlineLevel="0" collapsed="false">
      <c r="A35" s="14" t="s">
        <v>38</v>
      </c>
      <c r="B35" s="13"/>
      <c r="C35" s="12"/>
      <c r="D35" s="15"/>
    </row>
    <row r="36" customFormat="false" ht="12.75" hidden="false" customHeight="false" outlineLevel="0" collapsed="false">
      <c r="A36" s="16" t="s">
        <v>39</v>
      </c>
      <c r="B36" s="11" t="n">
        <v>40302</v>
      </c>
      <c r="C36" s="12" t="n">
        <v>687</v>
      </c>
      <c r="D36" s="17" t="s">
        <v>40</v>
      </c>
    </row>
    <row r="37" customFormat="false" ht="12.75" hidden="false" customHeight="false" outlineLevel="0" collapsed="false">
      <c r="A37" s="16" t="s">
        <v>41</v>
      </c>
      <c r="B37" s="11" t="n">
        <v>40338</v>
      </c>
      <c r="C37" s="12" t="n">
        <v>222.99</v>
      </c>
      <c r="D37" s="17" t="s">
        <v>42</v>
      </c>
    </row>
    <row r="38" customFormat="false" ht="12.75" hidden="false" customHeight="false" outlineLevel="0" collapsed="false">
      <c r="A38" s="16" t="s">
        <v>43</v>
      </c>
      <c r="B38" s="11" t="n">
        <v>40352</v>
      </c>
      <c r="C38" s="12" t="n">
        <v>209.64</v>
      </c>
      <c r="D38" s="17" t="s">
        <v>44</v>
      </c>
    </row>
    <row r="39" customFormat="false" ht="12.75" hidden="false" customHeight="false" outlineLevel="0" collapsed="false">
      <c r="A39" s="14" t="s">
        <v>45</v>
      </c>
      <c r="B39" s="13"/>
      <c r="C39" s="12"/>
      <c r="D39" s="15"/>
    </row>
    <row r="40" customFormat="false" ht="12.75" hidden="false" customHeight="false" outlineLevel="0" collapsed="false">
      <c r="A40" s="16" t="s">
        <v>46</v>
      </c>
      <c r="B40" s="11" t="n">
        <v>40634</v>
      </c>
      <c r="C40" s="12" t="n">
        <v>1003.59</v>
      </c>
      <c r="D40" s="17" t="s">
        <v>47</v>
      </c>
    </row>
    <row r="41" customFormat="false" ht="12.75" hidden="false" customHeight="false" outlineLevel="0" collapsed="false">
      <c r="A41" s="14" t="s">
        <v>48</v>
      </c>
      <c r="B41" s="13"/>
      <c r="C41" s="12"/>
      <c r="D41" s="15"/>
    </row>
    <row r="42" customFormat="false" ht="12.75" hidden="false" customHeight="false" outlineLevel="0" collapsed="false">
      <c r="A42" s="16" t="s">
        <v>49</v>
      </c>
      <c r="B42" s="11" t="n">
        <v>40819</v>
      </c>
      <c r="C42" s="12" t="n">
        <v>3824.43</v>
      </c>
      <c r="D42" s="17" t="s">
        <v>50</v>
      </c>
    </row>
    <row r="43" customFormat="false" ht="12.75" hidden="false" customHeight="false" outlineLevel="0" collapsed="false">
      <c r="A43" s="16" t="s">
        <v>51</v>
      </c>
      <c r="B43" s="11" t="n">
        <v>40857</v>
      </c>
      <c r="C43" s="12" t="n">
        <v>2682.39</v>
      </c>
      <c r="D43" s="15" t="s">
        <v>50</v>
      </c>
    </row>
    <row r="44" customFormat="false" ht="12.75" hidden="false" customHeight="false" outlineLevel="0" collapsed="false">
      <c r="A44" s="14" t="s">
        <v>52</v>
      </c>
      <c r="B44" s="13"/>
      <c r="C44" s="12"/>
      <c r="D44" s="15"/>
    </row>
    <row r="45" customFormat="false" ht="12.75" hidden="false" customHeight="false" outlineLevel="0" collapsed="false">
      <c r="A45" s="16" t="s">
        <v>53</v>
      </c>
      <c r="B45" s="11" t="n">
        <v>40667</v>
      </c>
      <c r="C45" s="22" t="n">
        <v>1217.88</v>
      </c>
      <c r="D45" s="17" t="s">
        <v>54</v>
      </c>
    </row>
    <row r="46" customFormat="false" ht="12.75" hidden="false" customHeight="false" outlineLevel="0" collapsed="false">
      <c r="A46" s="27" t="s">
        <v>55</v>
      </c>
      <c r="B46" s="13"/>
      <c r="C46" s="12"/>
      <c r="D46" s="15"/>
    </row>
    <row r="47" customFormat="false" ht="12.75" hidden="false" customHeight="false" outlineLevel="0" collapsed="false">
      <c r="A47" s="28" t="s">
        <v>56</v>
      </c>
      <c r="B47" s="11" t="n">
        <v>40913</v>
      </c>
      <c r="C47" s="12" t="n">
        <v>769.94</v>
      </c>
      <c r="D47" s="17" t="s">
        <v>57</v>
      </c>
    </row>
    <row r="48" customFormat="false" ht="12.75" hidden="false" customHeight="false" outlineLevel="0" collapsed="false">
      <c r="A48" s="14" t="s">
        <v>58</v>
      </c>
      <c r="B48" s="13"/>
      <c r="C48" s="12"/>
      <c r="D48" s="15"/>
    </row>
    <row r="49" customFormat="false" ht="12.75" hidden="false" customHeight="false" outlineLevel="0" collapsed="false">
      <c r="A49" s="16" t="s">
        <v>59</v>
      </c>
      <c r="B49" s="11" t="n">
        <v>40466</v>
      </c>
      <c r="C49" s="12" t="n">
        <v>497.6</v>
      </c>
      <c r="D49" s="17" t="s">
        <v>60</v>
      </c>
    </row>
    <row r="50" customFormat="false" ht="12.75" hidden="false" customHeight="false" outlineLevel="0" collapsed="false">
      <c r="A50" s="16" t="s">
        <v>61</v>
      </c>
      <c r="B50" s="11" t="n">
        <v>40697</v>
      </c>
      <c r="C50" s="12" t="n">
        <v>387.56</v>
      </c>
      <c r="D50" s="17" t="s">
        <v>62</v>
      </c>
      <c r="E50" s="18"/>
    </row>
    <row r="51" customFormat="false" ht="12.75" hidden="false" customHeight="false" outlineLevel="0" collapsed="false">
      <c r="A51" s="16" t="s">
        <v>63</v>
      </c>
      <c r="B51" s="11" t="n">
        <v>40920</v>
      </c>
      <c r="C51" s="12" t="n">
        <v>2575.34</v>
      </c>
      <c r="D51" s="17"/>
      <c r="E51" s="18"/>
    </row>
    <row r="52" customFormat="false" ht="12.75" hidden="false" customHeight="false" outlineLevel="0" collapsed="false">
      <c r="A52" s="14" t="s">
        <v>64</v>
      </c>
      <c r="B52" s="13"/>
      <c r="C52" s="12"/>
      <c r="D52" s="15"/>
    </row>
    <row r="53" customFormat="false" ht="12.75" hidden="false" customHeight="false" outlineLevel="0" collapsed="false">
      <c r="A53" s="10" t="s">
        <v>65</v>
      </c>
      <c r="B53" s="11" t="n">
        <v>40869</v>
      </c>
      <c r="C53" s="12" t="n">
        <v>1742.23</v>
      </c>
      <c r="D53" s="15" t="s">
        <v>66</v>
      </c>
    </row>
    <row r="54" customFormat="false" ht="12.75" hidden="false" customHeight="false" outlineLevel="0" collapsed="false">
      <c r="A54" s="10" t="s">
        <v>67</v>
      </c>
      <c r="B54" s="11" t="n">
        <v>40917</v>
      </c>
      <c r="C54" s="12" t="n">
        <v>5064.77</v>
      </c>
      <c r="D54" s="15" t="s">
        <v>68</v>
      </c>
    </row>
    <row r="55" customFormat="false" ht="12.75" hidden="false" customHeight="false" outlineLevel="0" collapsed="false">
      <c r="A55" s="10" t="s">
        <v>69</v>
      </c>
      <c r="B55" s="11" t="n">
        <v>40940</v>
      </c>
      <c r="C55" s="12" t="n">
        <v>1575.71</v>
      </c>
      <c r="D55" s="15" t="s">
        <v>70</v>
      </c>
    </row>
    <row r="56" customFormat="false" ht="12.75" hidden="false" customHeight="false" outlineLevel="0" collapsed="false">
      <c r="A56" s="14" t="s">
        <v>71</v>
      </c>
      <c r="B56" s="11"/>
      <c r="C56" s="12"/>
      <c r="D56" s="17"/>
    </row>
    <row r="57" customFormat="false" ht="12.75" hidden="false" customHeight="false" outlineLevel="0" collapsed="false">
      <c r="A57" s="16" t="s">
        <v>72</v>
      </c>
      <c r="B57" s="11" t="n">
        <v>40903</v>
      </c>
      <c r="C57" s="29" t="n">
        <v>685.76</v>
      </c>
      <c r="D57" s="17" t="s">
        <v>73</v>
      </c>
    </row>
    <row r="58" customFormat="false" ht="12.75" hidden="false" customHeight="false" outlineLevel="0" collapsed="false">
      <c r="A58" s="16" t="s">
        <v>74</v>
      </c>
      <c r="B58" s="11" t="n">
        <v>40919</v>
      </c>
      <c r="C58" s="30" t="n">
        <v>1048.13</v>
      </c>
      <c r="D58" s="17" t="s">
        <v>75</v>
      </c>
    </row>
    <row r="59" customFormat="false" ht="12.75" hidden="false" customHeight="false" outlineLevel="0" collapsed="false">
      <c r="A59" s="16" t="s">
        <v>76</v>
      </c>
      <c r="B59" s="11" t="n">
        <v>40940</v>
      </c>
      <c r="C59" s="12" t="n">
        <v>905.46</v>
      </c>
      <c r="D59" s="17"/>
    </row>
    <row r="60" s="26" customFormat="true" ht="12.75" hidden="false" customHeight="false" outlineLevel="0" collapsed="false">
      <c r="A60" s="14" t="s">
        <v>77</v>
      </c>
      <c r="B60" s="14"/>
      <c r="C60" s="24"/>
      <c r="D60" s="25"/>
    </row>
    <row r="61" s="26" customFormat="true" ht="12.75" hidden="false" customHeight="false" outlineLevel="0" collapsed="false">
      <c r="A61" s="31" t="s">
        <v>78</v>
      </c>
      <c r="B61" s="32" t="n">
        <v>40905</v>
      </c>
      <c r="C61" s="33" t="n">
        <v>1408.67</v>
      </c>
      <c r="D61" s="34"/>
    </row>
    <row r="62" s="26" customFormat="true" ht="13.5" hidden="false" customHeight="false" outlineLevel="0" collapsed="false">
      <c r="A62" s="35" t="s">
        <v>79</v>
      </c>
      <c r="B62" s="36" t="n">
        <v>40962</v>
      </c>
      <c r="C62" s="37" t="n">
        <v>1551.51</v>
      </c>
      <c r="D62" s="38"/>
    </row>
    <row r="63" s="26" customFormat="true" ht="13.5" hidden="false" customHeight="false" outlineLevel="0" collapsed="false">
      <c r="C63" s="39"/>
      <c r="D63" s="40"/>
    </row>
    <row r="64" s="26" customFormat="true" ht="12.75" hidden="false" customHeight="false" outlineLevel="0" collapsed="false">
      <c r="C64" s="39"/>
      <c r="D64" s="40"/>
    </row>
    <row r="65" customFormat="false" ht="12.75" hidden="false" customHeight="false" outlineLevel="0" collapsed="false">
      <c r="A65" s="41" t="s">
        <v>80</v>
      </c>
      <c r="B65" s="42"/>
      <c r="C65" s="43" t="n">
        <f aca="false">SUM(C6:C62)</f>
        <v>55562.785</v>
      </c>
      <c r="D65" s="44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8:32:21Z</dcterms:created>
  <dc:creator>yjkfyuk</dc:creator>
  <dc:description/>
  <dc:language>en-US</dc:language>
  <cp:lastModifiedBy>MEMO</cp:lastModifiedBy>
  <cp:lastPrinted>2012-02-27T14:51:48Z</cp:lastPrinted>
  <dcterms:modified xsi:type="dcterms:W3CDTF">2012-02-27T14:53:22Z</dcterms:modified>
  <cp:revision>0</cp:revision>
  <dc:subject/>
  <dc:title/>
</cp:coreProperties>
</file>