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Recap client" sheetId="1" state="visible" r:id="rId2"/>
    <sheet name="Zoning" sheetId="2" state="visible" r:id="rId3"/>
    <sheet name="Exp av.18H" sheetId="3" state="visible" r:id="rId4"/>
    <sheet name="OPTIONS ET CHARGES" sheetId="4" state="visible" r:id="rId5"/>
    <sheet name="OPTIONS ET CHARGES ECON SELECT" sheetId="5" state="hidden" r:id="rId6"/>
  </sheets>
  <definedNames>
    <definedName function="false" hidden="false" localSheetId="2" name="_xlnm.Print_Area" vbProcedure="false">'Exp av.18H'!$A$2:$J$76</definedName>
    <definedName function="false" hidden="false" localSheetId="3" name="_xlnm.Print_Area" vbProcedure="false">'OPTIONS ET CHARGES'!$A$1:$D$37</definedName>
    <definedName function="false" hidden="false" localSheetId="0" name="_xlnm.Print_Area" vbProcedure="false">'Recap client'!$A$1:$I$72</definedName>
    <definedName function="false" hidden="false" localSheetId="1" name="_xlnm.Print_Area" vbProcedure="false">Zoning!$B$1:$P$128</definedName>
    <definedName function="false" hidden="false" name="Excel_BuiltIn_Print_Area" vbProcedure="false">#REF!</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1186">
  <si>
    <t xml:space="preserve">DHL Express</t>
  </si>
  <si>
    <t xml:space="preserve">Détail Client</t>
  </si>
  <si>
    <t xml:space="preserve">Nom du client</t>
  </si>
  <si>
    <t xml:space="preserve">MEMO PHARMA</t>
  </si>
  <si>
    <t xml:space="preserve">Numéro(s) de compte(s) Time Definite</t>
  </si>
  <si>
    <t xml:space="preserve">Adresse</t>
  </si>
  <si>
    <t xml:space="preserve">Code Postal, Ville</t>
  </si>
  <si>
    <t xml:space="preserve"> </t>
  </si>
  <si>
    <t xml:space="preserve">Nom de contact</t>
  </si>
  <si>
    <t xml:space="preserve">Numéro de téléphone</t>
  </si>
  <si>
    <t xml:space="preserve">Numéro de FAX</t>
  </si>
  <si>
    <t xml:space="preserve">Email</t>
  </si>
  <si>
    <t xml:space="preserve">Date de début de validité de l'offre:</t>
  </si>
  <si>
    <t xml:space="preserve">12/05/2016          </t>
  </si>
  <si>
    <t xml:space="preserve">Date de fin de validité de l'offre:</t>
  </si>
  <si>
    <t xml:space="preserve">12/06/2016          </t>
  </si>
  <si>
    <r>
      <rPr>
        <b val="true"/>
        <sz val="10"/>
        <color rgb="FF000000"/>
        <rFont val="Frutiger"/>
        <family val="2"/>
      </rPr>
      <t xml:space="preserve">Date de fin de validité des tarifs</t>
    </r>
    <r>
      <rPr>
        <b val="true"/>
        <sz val="10"/>
        <color rgb="FFD40511"/>
        <rFont val="Frutiger"/>
        <family val="2"/>
      </rPr>
      <t xml:space="preserve">*</t>
    </r>
    <r>
      <rPr>
        <b val="true"/>
        <sz val="10"/>
        <color rgb="FF000000"/>
        <rFont val="Frutiger"/>
        <family val="2"/>
      </rPr>
      <t xml:space="preserve">:</t>
    </r>
  </si>
  <si>
    <t xml:space="preserve">31/12/2016          </t>
  </si>
  <si>
    <t xml:space="preserve">Conditions de règlement</t>
  </si>
  <si>
    <t xml:space="preserve">30</t>
  </si>
  <si>
    <t xml:space="preserve">Profil d'envois</t>
  </si>
  <si>
    <t xml:space="preserve">Gamme de produit</t>
  </si>
  <si>
    <t xml:space="preserve">Produit</t>
  </si>
  <si>
    <t xml:space="preserve">Nombre moyen d'envois mensuel</t>
  </si>
  <si>
    <t xml:space="preserve">Poids moyen (kg)</t>
  </si>
  <si>
    <t xml:space="preserve">Origine principale</t>
  </si>
  <si>
    <t xml:space="preserve">Destination principale</t>
  </si>
  <si>
    <t xml:space="preserve">Service Time Definite</t>
  </si>
  <si>
    <t xml:space="preserve">Service Time Definite National</t>
  </si>
  <si>
    <t xml:space="preserve">DHL DOMESTIC EXPRESS 9:00</t>
  </si>
  <si>
    <t xml:space="preserve">DHL DOMESTIC EXPRESS 12:00</t>
  </si>
  <si>
    <t xml:space="preserve">DHL DOMESTIC EXPRESS</t>
  </si>
  <si>
    <t xml:space="preserve">Service Time Definite Export</t>
  </si>
  <si>
    <t xml:space="preserve">DHL EXPRESS 9:00</t>
  </si>
  <si>
    <t xml:space="preserve">10,18</t>
  </si>
  <si>
    <t xml:space="preserve">FR</t>
  </si>
  <si>
    <t xml:space="preserve">DHL EXPRESS 12:00</t>
  </si>
  <si>
    <t xml:space="preserve">DHL EXPRESS WORLDWIDE</t>
  </si>
  <si>
    <t xml:space="preserve">70</t>
  </si>
  <si>
    <t xml:space="preserve">Service Time Definite Import</t>
  </si>
  <si>
    <t xml:space="preserve">DHL IMPORT EXPRESS 9:00</t>
  </si>
  <si>
    <t xml:space="preserve">DHL IMPORT EXPRESS 12:00</t>
  </si>
  <si>
    <t xml:space="preserve">DHL IMPORT EXPRESS WORLDWIDE</t>
  </si>
  <si>
    <t xml:space="preserve">Service Economy Select</t>
  </si>
  <si>
    <t xml:space="preserve">DHL Economy Select Export</t>
  </si>
  <si>
    <t xml:space="preserve">France</t>
  </si>
  <si>
    <t xml:space="preserve">Service Import Economy Select </t>
  </si>
  <si>
    <t xml:space="preserve">DHL Economy Select Import</t>
  </si>
  <si>
    <t xml:space="preserve"> Service Time Definite International Import (Tiers Pays)</t>
  </si>
  <si>
    <t xml:space="preserve">DHL IMPORT EXPRESS 9.00 (Tiers Pays)</t>
  </si>
  <si>
    <t xml:space="preserve">DHL IMPORT EXPRESS 12.00 (Tiers Pays)</t>
  </si>
  <si>
    <t xml:space="preserve">DHL IMPORT EXPRESS WORLDWIDE (Tiers Pays)</t>
  </si>
  <si>
    <t xml:space="preserve">TOTAL</t>
  </si>
  <si>
    <t xml:space="preserve">Day Definite</t>
  </si>
  <si>
    <t xml:space="preserve">Day Definite Domestic</t>
  </si>
  <si>
    <t xml:space="preserve">DHL IMPORT EXPRESS 10:30</t>
  </si>
  <si>
    <t xml:space="preserve">Day Definite International Export</t>
  </si>
  <si>
    <t xml:space="preserve">DHL Europack</t>
  </si>
  <si>
    <t xml:space="preserve">DHL Europlus</t>
  </si>
  <si>
    <t xml:space="preserve">DHL Pallet product</t>
  </si>
  <si>
    <t xml:space="preserve">Day Definite International Import</t>
  </si>
  <si>
    <t xml:space="preserve">DHL EUROPACK</t>
  </si>
  <si>
    <t xml:space="preserve">DHL ECONOMY SELECT</t>
  </si>
  <si>
    <t xml:space="preserve">DHL EUROPLUS PALLET</t>
  </si>
  <si>
    <t xml:space="preserve">0</t>
  </si>
  <si>
    <t xml:space="preserve">0,00</t>
  </si>
  <si>
    <t xml:space="preserve">Commentaires</t>
  </si>
  <si>
    <t xml:space="preserve">Engagement </t>
  </si>
  <si>
    <t xml:space="preserve">Engagement Client</t>
  </si>
  <si>
    <t xml:space="preserve">Engagement DHL Express</t>
  </si>
  <si>
    <t xml:space="preserve">Nom</t>
  </si>
  <si>
    <t xml:space="preserve">Nom </t>
  </si>
  <si>
    <t xml:space="preserve">Date</t>
  </si>
  <si>
    <t xml:space="preserve">Signature</t>
  </si>
  <si>
    <t xml:space="preserve">*Tarifs applicables hors valorisation tarifaire annuelle</t>
  </si>
  <si>
    <t xml:space="preserve">Zoning Time Definite International et délais 2016</t>
  </si>
  <si>
    <t xml:space="preserve">Countries French &amp; English Version</t>
  </si>
  <si>
    <t xml:space="preserve">Zone</t>
  </si>
  <si>
    <t xml:space="preserve">Délais* Export</t>
  </si>
  <si>
    <t xml:space="preserve">Délais* Import</t>
  </si>
  <si>
    <t xml:space="preserve">Documents</t>
  </si>
  <si>
    <t xml:space="preserve">Marchandises</t>
  </si>
  <si>
    <t xml:space="preserve">Açores</t>
  </si>
  <si>
    <t xml:space="preserve">Azores</t>
  </si>
  <si>
    <t xml:space="preserve">Lesotho</t>
  </si>
  <si>
    <t xml:space="preserve">3</t>
  </si>
  <si>
    <t xml:space="preserve">Afghanistan</t>
  </si>
  <si>
    <t xml:space="preserve">Lettonie</t>
  </si>
  <si>
    <t xml:space="preserve">Latvia</t>
  </si>
  <si>
    <t xml:space="preserve">1</t>
  </si>
  <si>
    <t xml:space="preserve">Afrique du Sud</t>
  </si>
  <si>
    <t xml:space="preserve">South Africa</t>
  </si>
  <si>
    <t xml:space="preserve">2</t>
  </si>
  <si>
    <t xml:space="preserve">Liban</t>
  </si>
  <si>
    <t xml:space="preserve">Lebanon</t>
  </si>
  <si>
    <t xml:space="preserve">Albanie</t>
  </si>
  <si>
    <t xml:space="preserve">Albania</t>
  </si>
  <si>
    <t xml:space="preserve">4</t>
  </si>
  <si>
    <t xml:space="preserve">Libéria</t>
  </si>
  <si>
    <t xml:space="preserve">Liberia</t>
  </si>
  <si>
    <t xml:space="preserve">Algérie</t>
  </si>
  <si>
    <t xml:space="preserve">Algeria</t>
  </si>
  <si>
    <t xml:space="preserve">Libye</t>
  </si>
  <si>
    <t xml:space="preserve">Libya</t>
  </si>
  <si>
    <t xml:space="preserve">Allemagne</t>
  </si>
  <si>
    <t xml:space="preserve">Germany</t>
  </si>
  <si>
    <t xml:space="preserve">Liechtenstein</t>
  </si>
  <si>
    <t xml:space="preserve">Andorre</t>
  </si>
  <si>
    <t xml:space="preserve">Andorra</t>
  </si>
  <si>
    <t xml:space="preserve">Lithuanie</t>
  </si>
  <si>
    <t xml:space="preserve">Lithuania</t>
  </si>
  <si>
    <t xml:space="preserve">Anglo Normandes (îles)</t>
  </si>
  <si>
    <t xml:space="preserve">Channel Islands</t>
  </si>
  <si>
    <t xml:space="preserve">Luxembourg</t>
  </si>
  <si>
    <t xml:space="preserve">Angola</t>
  </si>
  <si>
    <t xml:space="preserve">Macao</t>
  </si>
  <si>
    <t xml:space="preserve">Macau</t>
  </si>
  <si>
    <t xml:space="preserve">Anguilla C.B.</t>
  </si>
  <si>
    <t xml:space="preserve">Macédoine</t>
  </si>
  <si>
    <t xml:space="preserve"> Republic of Macedonia</t>
  </si>
  <si>
    <t xml:space="preserve">Antigua</t>
  </si>
  <si>
    <t xml:space="preserve">Madagascar</t>
  </si>
  <si>
    <t xml:space="preserve">Arabie Saoudite</t>
  </si>
  <si>
    <t xml:space="preserve">Saudi Arabia </t>
  </si>
  <si>
    <t xml:space="preserve">Madère</t>
  </si>
  <si>
    <t xml:space="preserve">Madera</t>
  </si>
  <si>
    <t xml:space="preserve">Argentine</t>
  </si>
  <si>
    <t xml:space="preserve">Argentina</t>
  </si>
  <si>
    <t xml:space="preserve">Malaisie</t>
  </si>
  <si>
    <t xml:space="preserve">Malaysia</t>
  </si>
  <si>
    <t xml:space="preserve">Arménie</t>
  </si>
  <si>
    <t xml:space="preserve">Armenia </t>
  </si>
  <si>
    <t xml:space="preserve">8</t>
  </si>
  <si>
    <t xml:space="preserve">Malawi</t>
  </si>
  <si>
    <t xml:space="preserve">Aruba</t>
  </si>
  <si>
    <t xml:space="preserve">Maldives</t>
  </si>
  <si>
    <t xml:space="preserve">Australie</t>
  </si>
  <si>
    <t xml:space="preserve">Australia</t>
  </si>
  <si>
    <t xml:space="preserve">Mali</t>
  </si>
  <si>
    <t xml:space="preserve">Autriche</t>
  </si>
  <si>
    <t xml:space="preserve">Austria</t>
  </si>
  <si>
    <t xml:space="preserve">Malte</t>
  </si>
  <si>
    <t xml:space="preserve">Malta</t>
  </si>
  <si>
    <t xml:space="preserve">Azerbaidjan</t>
  </si>
  <si>
    <t xml:space="preserve">Azerbaijan</t>
  </si>
  <si>
    <t xml:space="preserve">Man (île)</t>
  </si>
  <si>
    <t xml:space="preserve">Bahamas</t>
  </si>
  <si>
    <t xml:space="preserve">Maroc</t>
  </si>
  <si>
    <t xml:space="preserve">Morocco</t>
  </si>
  <si>
    <t xml:space="preserve">Bahrein</t>
  </si>
  <si>
    <t xml:space="preserve">Bahrain</t>
  </si>
  <si>
    <t xml:space="preserve">Marshall (île)</t>
  </si>
  <si>
    <t xml:space="preserve">Marshall Islands</t>
  </si>
  <si>
    <t xml:space="preserve">Bangladesh</t>
  </si>
  <si>
    <t xml:space="preserve">6</t>
  </si>
  <si>
    <t xml:space="preserve">Martinique</t>
  </si>
  <si>
    <t xml:space="preserve">Barbades</t>
  </si>
  <si>
    <t xml:space="preserve">Barbados</t>
  </si>
  <si>
    <t xml:space="preserve">Maurice (île)</t>
  </si>
  <si>
    <t xml:space="preserve">Mauritius</t>
  </si>
  <si>
    <t xml:space="preserve">Belgique</t>
  </si>
  <si>
    <t xml:space="preserve">Belgium</t>
  </si>
  <si>
    <t xml:space="preserve">Mauritanie</t>
  </si>
  <si>
    <t xml:space="preserve">Mauritania</t>
  </si>
  <si>
    <t xml:space="preserve">Belize</t>
  </si>
  <si>
    <t xml:space="preserve">Mayotte (île)</t>
  </si>
  <si>
    <t xml:space="preserve">5</t>
  </si>
  <si>
    <t xml:space="preserve">Bénin</t>
  </si>
  <si>
    <t xml:space="preserve">Benin</t>
  </si>
  <si>
    <t xml:space="preserve">Mexique</t>
  </si>
  <si>
    <t xml:space="preserve">Mexico</t>
  </si>
  <si>
    <t xml:space="preserve">Bermudes</t>
  </si>
  <si>
    <t xml:space="preserve">Bermuda</t>
  </si>
  <si>
    <t xml:space="preserve">Micronésie</t>
  </si>
  <si>
    <t xml:space="preserve">Bhoutan</t>
  </si>
  <si>
    <t xml:space="preserve">Bhutan</t>
  </si>
  <si>
    <t xml:space="preserve">Moldavie</t>
  </si>
  <si>
    <t xml:space="preserve">Republic of Moldova</t>
  </si>
  <si>
    <t xml:space="preserve">Bielorussie</t>
  </si>
  <si>
    <t xml:space="preserve">Bielorussia</t>
  </si>
  <si>
    <t xml:space="preserve">Mongolie</t>
  </si>
  <si>
    <t xml:space="preserve">Mongolia</t>
  </si>
  <si>
    <t xml:space="preserve">Birmanie (Myanmar)</t>
  </si>
  <si>
    <t xml:space="preserve">Burma</t>
  </si>
  <si>
    <t xml:space="preserve">Montserrat</t>
  </si>
  <si>
    <t xml:space="preserve">Bolivie</t>
  </si>
  <si>
    <t xml:space="preserve">Bolivia</t>
  </si>
  <si>
    <t xml:space="preserve">Monténégro</t>
  </si>
  <si>
    <t xml:space="preserve">Montenegro</t>
  </si>
  <si>
    <t xml:space="preserve">Bonaire</t>
  </si>
  <si>
    <t xml:space="preserve">Mozambique</t>
  </si>
  <si>
    <t xml:space="preserve">Bosnie Herzegovine</t>
  </si>
  <si>
    <t xml:space="preserve">Bosnia and Herzegovina</t>
  </si>
  <si>
    <t xml:space="preserve">N. Marianne (îles)</t>
  </si>
  <si>
    <t xml:space="preserve"> Northern Marianas</t>
  </si>
  <si>
    <t xml:space="preserve">Botswana</t>
  </si>
  <si>
    <t xml:space="preserve">Namibie</t>
  </si>
  <si>
    <t xml:space="preserve">Namibia</t>
  </si>
  <si>
    <t xml:space="preserve">Brésil</t>
  </si>
  <si>
    <t xml:space="preserve">Brazil</t>
  </si>
  <si>
    <t xml:space="preserve">Nauru</t>
  </si>
  <si>
    <t xml:space="preserve">Nauru Republic of</t>
  </si>
  <si>
    <t xml:space="preserve">Brunei</t>
  </si>
  <si>
    <t xml:space="preserve">Népal</t>
  </si>
  <si>
    <t xml:space="preserve">Nepal</t>
  </si>
  <si>
    <t xml:space="preserve">Bulgarie</t>
  </si>
  <si>
    <t xml:space="preserve">Bulgaria</t>
  </si>
  <si>
    <t xml:space="preserve">Nevis</t>
  </si>
  <si>
    <t xml:space="preserve">Burkina Faso</t>
  </si>
  <si>
    <t xml:space="preserve">Nicaragua</t>
  </si>
  <si>
    <t xml:space="preserve">Burundi</t>
  </si>
  <si>
    <t xml:space="preserve">Niger</t>
  </si>
  <si>
    <t xml:space="preserve">Cambodge</t>
  </si>
  <si>
    <t xml:space="preserve">Cambodia</t>
  </si>
  <si>
    <t xml:space="preserve">Nigeria</t>
  </si>
  <si>
    <t xml:space="preserve">Cameroun</t>
  </si>
  <si>
    <t xml:space="preserve">Cameroon</t>
  </si>
  <si>
    <t xml:space="preserve">Niue (île)</t>
  </si>
  <si>
    <t xml:space="preserve">Canada</t>
  </si>
  <si>
    <t xml:space="preserve">Nlle Calédonie</t>
  </si>
  <si>
    <t xml:space="preserve">New Caledonia</t>
  </si>
  <si>
    <t xml:space="preserve">Canaries</t>
  </si>
  <si>
    <t xml:space="preserve">Canary Islands</t>
  </si>
  <si>
    <t xml:space="preserve">Nlle Zélande</t>
  </si>
  <si>
    <t xml:space="preserve">New Zealand</t>
  </si>
  <si>
    <t xml:space="preserve">Cap Vert (îles)</t>
  </si>
  <si>
    <t xml:space="preserve">Cape Verde</t>
  </si>
  <si>
    <t xml:space="preserve">Norvège</t>
  </si>
  <si>
    <t xml:space="preserve">Norway</t>
  </si>
  <si>
    <t xml:space="preserve">Cayman (îles)</t>
  </si>
  <si>
    <t xml:space="preserve">Cayman Islands</t>
  </si>
  <si>
    <t xml:space="preserve">Oman</t>
  </si>
  <si>
    <t xml:space="preserve">Centrafrique</t>
  </si>
  <si>
    <t xml:space="preserve">Central African Republic</t>
  </si>
  <si>
    <t xml:space="preserve">Ouganda</t>
  </si>
  <si>
    <t xml:space="preserve">Uganda</t>
  </si>
  <si>
    <t xml:space="preserve">Chili</t>
  </si>
  <si>
    <t xml:space="preserve">Chile</t>
  </si>
  <si>
    <t xml:space="preserve">Ouzbekistan</t>
  </si>
  <si>
    <t xml:space="preserve">Chine</t>
  </si>
  <si>
    <t xml:space="preserve">China Peoples Republic of</t>
  </si>
  <si>
    <t xml:space="preserve">Pakistan</t>
  </si>
  <si>
    <t xml:space="preserve">Chypre (1)</t>
  </si>
  <si>
    <t xml:space="preserve">Cyprus</t>
  </si>
  <si>
    <t xml:space="preserve">Panama</t>
  </si>
  <si>
    <t xml:space="preserve">Colombie</t>
  </si>
  <si>
    <t xml:space="preserve">Colombia</t>
  </si>
  <si>
    <t xml:space="preserve">Papouasie Nlle Guinée</t>
  </si>
  <si>
    <t xml:space="preserve">Papua New Guinea</t>
  </si>
  <si>
    <t xml:space="preserve">Comores</t>
  </si>
  <si>
    <t xml:space="preserve">Comoros</t>
  </si>
  <si>
    <t xml:space="preserve">Paraguay</t>
  </si>
  <si>
    <t xml:space="preserve">Congo</t>
  </si>
  <si>
    <t xml:space="preserve">Pays-Bas</t>
  </si>
  <si>
    <t xml:space="preserve">Netherlands</t>
  </si>
  <si>
    <t xml:space="preserve">Congo (Rép.D.)</t>
  </si>
  <si>
    <t xml:space="preserve">Democratic Republic of Congo</t>
  </si>
  <si>
    <t xml:space="preserve">Pérou </t>
  </si>
  <si>
    <t xml:space="preserve">Peru</t>
  </si>
  <si>
    <t xml:space="preserve">Cook (îles)</t>
  </si>
  <si>
    <t xml:space="preserve">Cook Islands</t>
  </si>
  <si>
    <t xml:space="preserve">Philippines</t>
  </si>
  <si>
    <t xml:space="preserve">Corée du Nord</t>
  </si>
  <si>
    <t xml:space="preserve"> North Korea</t>
  </si>
  <si>
    <t xml:space="preserve">A</t>
  </si>
  <si>
    <t xml:space="preserve">Pologne</t>
  </si>
  <si>
    <t xml:space="preserve"> Poland</t>
  </si>
  <si>
    <t xml:space="preserve">Corée du Sud</t>
  </si>
  <si>
    <t xml:space="preserve">South Korea</t>
  </si>
  <si>
    <t xml:space="preserve">Polynésie</t>
  </si>
  <si>
    <t xml:space="preserve">Polynesia</t>
  </si>
  <si>
    <t xml:space="preserve">Costa Rica</t>
  </si>
  <si>
    <t xml:space="preserve">Porto Rico</t>
  </si>
  <si>
    <t xml:space="preserve">Puerto Rico</t>
  </si>
  <si>
    <t xml:space="preserve">Côte d'Ivoire</t>
  </si>
  <si>
    <t xml:space="preserve">vory Coast</t>
  </si>
  <si>
    <t xml:space="preserve">Portugal</t>
  </si>
  <si>
    <t xml:space="preserve">Crète</t>
  </si>
  <si>
    <t xml:space="preserve">Crete</t>
  </si>
  <si>
    <t xml:space="preserve">Qatar</t>
  </si>
  <si>
    <t xml:space="preserve">Croatie</t>
  </si>
  <si>
    <t xml:space="preserve">Croatia</t>
  </si>
  <si>
    <t xml:space="preserve">Réunion</t>
  </si>
  <si>
    <t xml:space="preserve">sland of Reunion </t>
  </si>
  <si>
    <t xml:space="preserve">Cuba</t>
  </si>
  <si>
    <t xml:space="preserve">Roumanie</t>
  </si>
  <si>
    <t xml:space="preserve">Romania</t>
  </si>
  <si>
    <t xml:space="preserve">Curaçao</t>
  </si>
  <si>
    <t xml:space="preserve">Curucao</t>
  </si>
  <si>
    <t xml:space="preserve">Royaume-Uni</t>
  </si>
  <si>
    <t xml:space="preserve">United Kingdom</t>
  </si>
  <si>
    <t xml:space="preserve">Danemark</t>
  </si>
  <si>
    <t xml:space="preserve">Denmark</t>
  </si>
  <si>
    <t xml:space="preserve">Russie</t>
  </si>
  <si>
    <t xml:space="preserve">The Russian Federation </t>
  </si>
  <si>
    <t xml:space="preserve">1-2</t>
  </si>
  <si>
    <t xml:space="preserve">3-4</t>
  </si>
  <si>
    <t xml:space="preserve">Djibouti</t>
  </si>
  <si>
    <t xml:space="preserve">Rwanda</t>
  </si>
  <si>
    <t xml:space="preserve">Dominicaine (Rép)</t>
  </si>
  <si>
    <t xml:space="preserve">Dominican Republic</t>
  </si>
  <si>
    <t xml:space="preserve">Saïpan</t>
  </si>
  <si>
    <t xml:space="preserve">Dominique (île)</t>
  </si>
  <si>
    <t xml:space="preserve">Dominica</t>
  </si>
  <si>
    <t xml:space="preserve">Salomon (îles)</t>
  </si>
  <si>
    <t xml:space="preserve">Solomon Islands</t>
  </si>
  <si>
    <t xml:space="preserve">Egypte </t>
  </si>
  <si>
    <t xml:space="preserve">Egypt </t>
  </si>
  <si>
    <t xml:space="preserve">Samoa</t>
  </si>
  <si>
    <t xml:space="preserve">El Salvador</t>
  </si>
  <si>
    <t xml:space="preserve">San Marino</t>
  </si>
  <si>
    <t xml:space="preserve">Emirats Arabes Unis</t>
  </si>
  <si>
    <t xml:space="preserve">United Arab Emirates</t>
  </si>
  <si>
    <t xml:space="preserve">7</t>
  </si>
  <si>
    <t xml:space="preserve">Sao Tomé et Principe</t>
  </si>
  <si>
    <t xml:space="preserve">Sao Tome and Principe</t>
  </si>
  <si>
    <t xml:space="preserve">Equateur</t>
  </si>
  <si>
    <t xml:space="preserve">Ecuador</t>
  </si>
  <si>
    <t xml:space="preserve">Sénégal</t>
  </si>
  <si>
    <t xml:space="preserve">Senegal</t>
  </si>
  <si>
    <t xml:space="preserve">Erythrée</t>
  </si>
  <si>
    <t xml:space="preserve">Eritrea</t>
  </si>
  <si>
    <t xml:space="preserve">Serbie</t>
  </si>
  <si>
    <t xml:space="preserve">Serbia</t>
  </si>
  <si>
    <t xml:space="preserve">Espagne</t>
  </si>
  <si>
    <t xml:space="preserve">Spain</t>
  </si>
  <si>
    <t xml:space="preserve">Seychelles</t>
  </si>
  <si>
    <t xml:space="preserve">Estonie</t>
  </si>
  <si>
    <t xml:space="preserve">Estonia</t>
  </si>
  <si>
    <t xml:space="preserve">Sierra Leone</t>
  </si>
  <si>
    <t xml:space="preserve">Etats-Unis </t>
  </si>
  <si>
    <t xml:space="preserve">U.S.A</t>
  </si>
  <si>
    <t xml:space="preserve">1/2</t>
  </si>
  <si>
    <t xml:space="preserve">2/3</t>
  </si>
  <si>
    <t xml:space="preserve">Singapour</t>
  </si>
  <si>
    <t xml:space="preserve">Singapore</t>
  </si>
  <si>
    <t xml:space="preserve">Ethiopie</t>
  </si>
  <si>
    <t xml:space="preserve">Ethiopia</t>
  </si>
  <si>
    <t xml:space="preserve">Slovaquie (Rép)</t>
  </si>
  <si>
    <t xml:space="preserve">Slovakia</t>
  </si>
  <si>
    <t xml:space="preserve">Falklands (îles)</t>
  </si>
  <si>
    <t xml:space="preserve">Falkland Islands</t>
  </si>
  <si>
    <t xml:space="preserve">Slovénie</t>
  </si>
  <si>
    <t xml:space="preserve">Slovenia</t>
  </si>
  <si>
    <t xml:space="preserve">Feroé (îles)</t>
  </si>
  <si>
    <t xml:space="preserve">Faroe Islands</t>
  </si>
  <si>
    <t xml:space="preserve">Somalie</t>
  </si>
  <si>
    <t xml:space="preserve">Somalia</t>
  </si>
  <si>
    <t xml:space="preserve">Fidji (îles)</t>
  </si>
  <si>
    <t xml:space="preserve">Fiji Islands</t>
  </si>
  <si>
    <t xml:space="preserve">Soudan </t>
  </si>
  <si>
    <t xml:space="preserve">Sudan</t>
  </si>
  <si>
    <t xml:space="preserve">Finlande</t>
  </si>
  <si>
    <t xml:space="preserve">Finland</t>
  </si>
  <si>
    <t xml:space="preserve">Sri Lanka</t>
  </si>
  <si>
    <t xml:space="preserve">Gabon</t>
  </si>
  <si>
    <t xml:space="preserve">St Barthélémy</t>
  </si>
  <si>
    <t xml:space="preserve">St. Barthelemy</t>
  </si>
  <si>
    <t xml:space="preserve">Gambie</t>
  </si>
  <si>
    <t xml:space="preserve">Gambia</t>
  </si>
  <si>
    <t xml:space="preserve">St Eustache</t>
  </si>
  <si>
    <t xml:space="preserve">St.Eustatius</t>
  </si>
  <si>
    <t xml:space="preserve">Géorgie</t>
  </si>
  <si>
    <t xml:space="preserve">Georgia</t>
  </si>
  <si>
    <t xml:space="preserve">St Kitts</t>
  </si>
  <si>
    <t xml:space="preserve">Ghana</t>
  </si>
  <si>
    <t xml:space="preserve">St Martin</t>
  </si>
  <si>
    <t xml:space="preserve">St. Maarten</t>
  </si>
  <si>
    <t xml:space="preserve">Gibraltar</t>
  </si>
  <si>
    <t xml:space="preserve">St Pierre et Miquelon</t>
  </si>
  <si>
    <t xml:space="preserve">Grande Bretagne</t>
  </si>
  <si>
    <t xml:space="preserve">St Vincent</t>
  </si>
  <si>
    <t xml:space="preserve">Grèce</t>
  </si>
  <si>
    <t xml:space="preserve">Greece</t>
  </si>
  <si>
    <t xml:space="preserve">Ste Lucie</t>
  </si>
  <si>
    <t xml:space="preserve">St. Lucia</t>
  </si>
  <si>
    <t xml:space="preserve">Grenade (île)</t>
  </si>
  <si>
    <t xml:space="preserve">Grenada</t>
  </si>
  <si>
    <t xml:space="preserve">Suède</t>
  </si>
  <si>
    <t xml:space="preserve">Sweden</t>
  </si>
  <si>
    <t xml:space="preserve">Groenland</t>
  </si>
  <si>
    <t xml:space="preserve">Greenland</t>
  </si>
  <si>
    <t xml:space="preserve">Suisse</t>
  </si>
  <si>
    <t xml:space="preserve">Switzerland</t>
  </si>
  <si>
    <t xml:space="preserve">Guadeloupe</t>
  </si>
  <si>
    <t xml:space="preserve">Surinam</t>
  </si>
  <si>
    <t xml:space="preserve">Suriname</t>
  </si>
  <si>
    <t xml:space="preserve">Guam (île)</t>
  </si>
  <si>
    <t xml:space="preserve">Swaziland</t>
  </si>
  <si>
    <t xml:space="preserve">Guatemala</t>
  </si>
  <si>
    <t xml:space="preserve">Syrie</t>
  </si>
  <si>
    <t xml:space="preserve"> Syria</t>
  </si>
  <si>
    <t xml:space="preserve">Guernesey</t>
  </si>
  <si>
    <t xml:space="preserve">Guernsey</t>
  </si>
  <si>
    <t xml:space="preserve">Tadjikistan</t>
  </si>
  <si>
    <t xml:space="preserve">Tajikistan</t>
  </si>
  <si>
    <t xml:space="preserve">Guinée Bissau</t>
  </si>
  <si>
    <t xml:space="preserve">Guinea Bissau</t>
  </si>
  <si>
    <t xml:space="preserve">Tahiti</t>
  </si>
  <si>
    <t xml:space="preserve">Guinée Equatoriale</t>
  </si>
  <si>
    <t xml:space="preserve">Equatorial Guinea</t>
  </si>
  <si>
    <t xml:space="preserve">Taïwan</t>
  </si>
  <si>
    <t xml:space="preserve">Taiwan</t>
  </si>
  <si>
    <t xml:space="preserve">Guinée République</t>
  </si>
  <si>
    <t xml:space="preserve">Guinea Rep,</t>
  </si>
  <si>
    <t xml:space="preserve">Tanzanie</t>
  </si>
  <si>
    <t xml:space="preserve">Tanzania</t>
  </si>
  <si>
    <t xml:space="preserve">Guyana</t>
  </si>
  <si>
    <t xml:space="preserve">British Guyana</t>
  </si>
  <si>
    <t xml:space="preserve">Tchad </t>
  </si>
  <si>
    <t xml:space="preserve">Chad</t>
  </si>
  <si>
    <t xml:space="preserve">Guyane Française</t>
  </si>
  <si>
    <t xml:space="preserve"> French Guyana</t>
  </si>
  <si>
    <t xml:space="preserve">Tchèque (Rép)</t>
  </si>
  <si>
    <t xml:space="preserve">The Czech Republic </t>
  </si>
  <si>
    <t xml:space="preserve">Haïti</t>
  </si>
  <si>
    <t xml:space="preserve">Thaïlande</t>
  </si>
  <si>
    <t xml:space="preserve">Thailand</t>
  </si>
  <si>
    <t xml:space="preserve">Honduras</t>
  </si>
  <si>
    <t xml:space="preserve">Honduras Republic</t>
  </si>
  <si>
    <t xml:space="preserve">Timor Oriental</t>
  </si>
  <si>
    <t xml:space="preserve">East Timor</t>
  </si>
  <si>
    <t xml:space="preserve">Hong Kong</t>
  </si>
  <si>
    <t xml:space="preserve">Togo</t>
  </si>
  <si>
    <t xml:space="preserve">Hongrie</t>
  </si>
  <si>
    <t xml:space="preserve">Hungary</t>
  </si>
  <si>
    <t xml:space="preserve">Tonga</t>
  </si>
  <si>
    <t xml:space="preserve">Inde</t>
  </si>
  <si>
    <t xml:space="preserve"> India</t>
  </si>
  <si>
    <t xml:space="preserve">Trinité et Tobago</t>
  </si>
  <si>
    <t xml:space="preserve">Trinidad and Tobago</t>
  </si>
  <si>
    <t xml:space="preserve">Indonésie</t>
  </si>
  <si>
    <t xml:space="preserve">Indonesia</t>
  </si>
  <si>
    <t xml:space="preserve">Tunisie</t>
  </si>
  <si>
    <t xml:space="preserve">Tunisia</t>
  </si>
  <si>
    <t xml:space="preserve">Irak</t>
  </si>
  <si>
    <t xml:space="preserve">Iraq</t>
  </si>
  <si>
    <t xml:space="preserve">Turkmenistan</t>
  </si>
  <si>
    <t xml:space="preserve">Iran</t>
  </si>
  <si>
    <t xml:space="preserve">Islamic Republic of Iran</t>
  </si>
  <si>
    <t xml:space="preserve">Turks et Caicos (île)</t>
  </si>
  <si>
    <t xml:space="preserve">Turks and Caicos Islands</t>
  </si>
  <si>
    <t xml:space="preserve">Irlande (Rép)</t>
  </si>
  <si>
    <t xml:space="preserve">Ireland Rep,ublic of</t>
  </si>
  <si>
    <t xml:space="preserve">Turquie</t>
  </si>
  <si>
    <t xml:space="preserve">Turkey</t>
  </si>
  <si>
    <t xml:space="preserve">Islande</t>
  </si>
  <si>
    <t xml:space="preserve">Iceland</t>
  </si>
  <si>
    <t xml:space="preserve">Tuvalu</t>
  </si>
  <si>
    <t xml:space="preserve">Israël</t>
  </si>
  <si>
    <t xml:space="preserve">Israel</t>
  </si>
  <si>
    <t xml:space="preserve">Ukraine</t>
  </si>
  <si>
    <t xml:space="preserve">Italie</t>
  </si>
  <si>
    <t xml:space="preserve">Italy</t>
  </si>
  <si>
    <t xml:space="preserve">Uruguay</t>
  </si>
  <si>
    <t xml:space="preserve">Jamaïque</t>
  </si>
  <si>
    <t xml:space="preserve">Jamaica</t>
  </si>
  <si>
    <t xml:space="preserve">Vanuatu</t>
  </si>
  <si>
    <t xml:space="preserve">Japon</t>
  </si>
  <si>
    <t xml:space="preserve">Japan</t>
  </si>
  <si>
    <t xml:space="preserve">Vatican</t>
  </si>
  <si>
    <t xml:space="preserve">Jersey</t>
  </si>
  <si>
    <t xml:space="preserve">Vénézuela</t>
  </si>
  <si>
    <t xml:space="preserve">Venezuela</t>
  </si>
  <si>
    <t xml:space="preserve">Jordanie</t>
  </si>
  <si>
    <t xml:space="preserve">Jordan</t>
  </si>
  <si>
    <t xml:space="preserve">Vierges UK (îles)</t>
  </si>
  <si>
    <t xml:space="preserve">British Virgin Islands </t>
  </si>
  <si>
    <t xml:space="preserve">Kazakhstan</t>
  </si>
  <si>
    <t xml:space="preserve">Vierges US (îles)</t>
  </si>
  <si>
    <t xml:space="preserve"> US Virgin Islands </t>
  </si>
  <si>
    <t xml:space="preserve">Kenya</t>
  </si>
  <si>
    <t xml:space="preserve">Vietnam</t>
  </si>
  <si>
    <t xml:space="preserve">Kirghizistan</t>
  </si>
  <si>
    <t xml:space="preserve">Wallis-Futuna</t>
  </si>
  <si>
    <t xml:space="preserve">Kiribati (Rép)</t>
  </si>
  <si>
    <t xml:space="preserve">Kiribati Rep, of</t>
  </si>
  <si>
    <t xml:space="preserve">Yemen</t>
  </si>
  <si>
    <t xml:space="preserve">Kosovo</t>
  </si>
  <si>
    <t xml:space="preserve">Zambie</t>
  </si>
  <si>
    <t xml:space="preserve">Zambia</t>
  </si>
  <si>
    <t xml:space="preserve">Koweit</t>
  </si>
  <si>
    <t xml:space="preserve">Kuwait</t>
  </si>
  <si>
    <t xml:space="preserve">Zimbabwe</t>
  </si>
  <si>
    <t xml:space="preserve">Laos</t>
  </si>
  <si>
    <t xml:space="preserve">Lao</t>
  </si>
  <si>
    <t xml:space="preserve">Chypre (1): Partie turque (nord de Chypre) pas desservie</t>
  </si>
  <si>
    <t xml:space="preserve">A: DHL IMPORT EXPRESS WOLDWIDE non disponible </t>
  </si>
  <si>
    <t xml:space="preserve">* Délais: en jours ouvrés donnés à titre indicatif</t>
  </si>
  <si>
    <t xml:space="preserve">Same Day </t>
  </si>
  <si>
    <t xml:space="preserve">Time Definite</t>
  </si>
  <si>
    <t xml:space="preserve">Nom du client:</t>
  </si>
  <si>
    <t xml:space="preserve">Date fin de validité des tarifs  :</t>
  </si>
  <si>
    <t xml:space="preserve">Documents non soumis à déclaration douanière (Jusqu'à 2kg)</t>
  </si>
  <si>
    <t xml:space="preserve">Kg</t>
  </si>
  <si>
    <t xml:space="preserve">Zone 1</t>
  </si>
  <si>
    <t xml:space="preserve">Zone 2</t>
  </si>
  <si>
    <t xml:space="preserve">Zone 3</t>
  </si>
  <si>
    <t xml:space="preserve">Zone 4</t>
  </si>
  <si>
    <t xml:space="preserve">Zone 5</t>
  </si>
  <si>
    <t xml:space="preserve">Zone 6</t>
  </si>
  <si>
    <t xml:space="preserve">Zone 7</t>
  </si>
  <si>
    <t xml:space="preserve">Zone 8</t>
  </si>
  <si>
    <t xml:space="preserve">0,50</t>
  </si>
  <si>
    <t xml:space="preserve">9,83</t>
  </si>
  <si>
    <t xml:space="preserve">11,53</t>
  </si>
  <si>
    <t xml:space="preserve">12,36</t>
  </si>
  <si>
    <t xml:space="preserve">11,93</t>
  </si>
  <si>
    <t xml:space="preserve">12,53</t>
  </si>
  <si>
    <t xml:space="preserve">14,54</t>
  </si>
  <si>
    <t xml:space="preserve">18,08</t>
  </si>
  <si>
    <t xml:space="preserve">19,40</t>
  </si>
  <si>
    <t xml:space="preserve">1,00</t>
  </si>
  <si>
    <t xml:space="preserve">12,26</t>
  </si>
  <si>
    <t xml:space="preserve">14,58</t>
  </si>
  <si>
    <t xml:space="preserve">15,45</t>
  </si>
  <si>
    <t xml:space="preserve">15,58</t>
  </si>
  <si>
    <t xml:space="preserve">16,18</t>
  </si>
  <si>
    <t xml:space="preserve">18,70</t>
  </si>
  <si>
    <t xml:space="preserve">23,57</t>
  </si>
  <si>
    <t xml:space="preserve">25,47</t>
  </si>
  <si>
    <t xml:space="preserve">1,50</t>
  </si>
  <si>
    <t xml:space="preserve">13,96</t>
  </si>
  <si>
    <t xml:space="preserve">16,62</t>
  </si>
  <si>
    <t xml:space="preserve">18,82</t>
  </si>
  <si>
    <t xml:space="preserve">18,62</t>
  </si>
  <si>
    <t xml:space="preserve">19,22</t>
  </si>
  <si>
    <t xml:space="preserve">21,82</t>
  </si>
  <si>
    <t xml:space="preserve">27,77</t>
  </si>
  <si>
    <t xml:space="preserve">29,94</t>
  </si>
  <si>
    <t xml:space="preserve">2,00</t>
  </si>
  <si>
    <t xml:space="preserve">15,66</t>
  </si>
  <si>
    <t xml:space="preserve">18,65</t>
  </si>
  <si>
    <t xml:space="preserve">22,18</t>
  </si>
  <si>
    <t xml:space="preserve">21,65</t>
  </si>
  <si>
    <t xml:space="preserve">22,25</t>
  </si>
  <si>
    <t xml:space="preserve">24,94</t>
  </si>
  <si>
    <t xml:space="preserve">31,98</t>
  </si>
  <si>
    <t xml:space="preserve">34,42</t>
  </si>
  <si>
    <t xml:space="preserve">Marchandises soumises à déclaration douanière et documents à partir de 2,5 kg</t>
  </si>
  <si>
    <t xml:space="preserve">17,19</t>
  </si>
  <si>
    <t xml:space="preserve">19,14</t>
  </si>
  <si>
    <t xml:space="preserve">24,24</t>
  </si>
  <si>
    <t xml:space="preserve">25,30</t>
  </si>
  <si>
    <t xml:space="preserve">17,81</t>
  </si>
  <si>
    <t xml:space="preserve">19,34</t>
  </si>
  <si>
    <t xml:space="preserve">23,47</t>
  </si>
  <si>
    <t xml:space="preserve">29,91</t>
  </si>
  <si>
    <t xml:space="preserve">31,42</t>
  </si>
  <si>
    <t xml:space="preserve">19,96</t>
  </si>
  <si>
    <t xml:space="preserve">21,49</t>
  </si>
  <si>
    <t xml:space="preserve">26,50</t>
  </si>
  <si>
    <t xml:space="preserve">33,78</t>
  </si>
  <si>
    <t xml:space="preserve">35,48</t>
  </si>
  <si>
    <t xml:space="preserve">22,11</t>
  </si>
  <si>
    <t xml:space="preserve">23,64</t>
  </si>
  <si>
    <t xml:space="preserve">29,54</t>
  </si>
  <si>
    <t xml:space="preserve">37,65</t>
  </si>
  <si>
    <t xml:space="preserve">39,55</t>
  </si>
  <si>
    <t xml:space="preserve">2,50</t>
  </si>
  <si>
    <t xml:space="preserve">17,37</t>
  </si>
  <si>
    <t xml:space="preserve">20,69</t>
  </si>
  <si>
    <t xml:space="preserve">25,54</t>
  </si>
  <si>
    <t xml:space="preserve">24,29</t>
  </si>
  <si>
    <t xml:space="preserve">25,83</t>
  </si>
  <si>
    <t xml:space="preserve">32,57</t>
  </si>
  <si>
    <t xml:space="preserve">41,52</t>
  </si>
  <si>
    <t xml:space="preserve">43,61</t>
  </si>
  <si>
    <t xml:space="preserve">3,00</t>
  </si>
  <si>
    <t xml:space="preserve">18,19</t>
  </si>
  <si>
    <t xml:space="preserve">21,45</t>
  </si>
  <si>
    <t xml:space="preserve">26,84</t>
  </si>
  <si>
    <t xml:space="preserve">25,03</t>
  </si>
  <si>
    <t xml:space="preserve">26,76</t>
  </si>
  <si>
    <t xml:space="preserve">34,95</t>
  </si>
  <si>
    <t xml:space="preserve">44,36</t>
  </si>
  <si>
    <t xml:space="preserve">46,65</t>
  </si>
  <si>
    <t xml:space="preserve">3,50</t>
  </si>
  <si>
    <t xml:space="preserve">19,02</t>
  </si>
  <si>
    <t xml:space="preserve">22,22</t>
  </si>
  <si>
    <t xml:space="preserve">28,13</t>
  </si>
  <si>
    <t xml:space="preserve">25,78</t>
  </si>
  <si>
    <t xml:space="preserve">27,70</t>
  </si>
  <si>
    <t xml:space="preserve">37,32</t>
  </si>
  <si>
    <t xml:space="preserve">47,20</t>
  </si>
  <si>
    <t xml:space="preserve">49,70</t>
  </si>
  <si>
    <t xml:space="preserve">4,00</t>
  </si>
  <si>
    <t xml:space="preserve">19,85</t>
  </si>
  <si>
    <t xml:space="preserve">22,99</t>
  </si>
  <si>
    <t xml:space="preserve">29,43</t>
  </si>
  <si>
    <t xml:space="preserve">26,52</t>
  </si>
  <si>
    <t xml:space="preserve">28,64</t>
  </si>
  <si>
    <t xml:space="preserve">39,69</t>
  </si>
  <si>
    <t xml:space="preserve">50,05</t>
  </si>
  <si>
    <t xml:space="preserve">52,75</t>
  </si>
  <si>
    <t xml:space="preserve">4,50</t>
  </si>
  <si>
    <t xml:space="preserve">20,68</t>
  </si>
  <si>
    <t xml:space="preserve">23,76</t>
  </si>
  <si>
    <t xml:space="preserve">30,72</t>
  </si>
  <si>
    <t xml:space="preserve">27,27</t>
  </si>
  <si>
    <t xml:space="preserve">29,58</t>
  </si>
  <si>
    <t xml:space="preserve">42,07</t>
  </si>
  <si>
    <t xml:space="preserve">52,89</t>
  </si>
  <si>
    <t xml:space="preserve">55,79</t>
  </si>
  <si>
    <t xml:space="preserve">5,00</t>
  </si>
  <si>
    <t xml:space="preserve">21,51</t>
  </si>
  <si>
    <t xml:space="preserve">24,53</t>
  </si>
  <si>
    <t xml:space="preserve">32,02</t>
  </si>
  <si>
    <t xml:space="preserve">28,01</t>
  </si>
  <si>
    <t xml:space="preserve">30,52</t>
  </si>
  <si>
    <t xml:space="preserve">44,44</t>
  </si>
  <si>
    <t xml:space="preserve">55,73</t>
  </si>
  <si>
    <t xml:space="preserve">58,84</t>
  </si>
  <si>
    <t xml:space="preserve">5,50</t>
  </si>
  <si>
    <t xml:space="preserve">25,45</t>
  </si>
  <si>
    <t xml:space="preserve">33,32</t>
  </si>
  <si>
    <t xml:space="preserve">28,93</t>
  </si>
  <si>
    <t xml:space="preserve">31,34</t>
  </si>
  <si>
    <t xml:space="preserve">46,63</t>
  </si>
  <si>
    <t xml:space="preserve">58,61</t>
  </si>
  <si>
    <t xml:space="preserve">62,08</t>
  </si>
  <si>
    <t xml:space="preserve">6,00</t>
  </si>
  <si>
    <t xml:space="preserve">23,00</t>
  </si>
  <si>
    <t xml:space="preserve">26,37</t>
  </si>
  <si>
    <t xml:space="preserve">34,61</t>
  </si>
  <si>
    <t xml:space="preserve">29,86</t>
  </si>
  <si>
    <t xml:space="preserve">32,16</t>
  </si>
  <si>
    <t xml:space="preserve">48,83</t>
  </si>
  <si>
    <t xml:space="preserve">61,50</t>
  </si>
  <si>
    <t xml:space="preserve">65,32</t>
  </si>
  <si>
    <t xml:space="preserve">6,50</t>
  </si>
  <si>
    <t xml:space="preserve">23,75</t>
  </si>
  <si>
    <t xml:space="preserve">27,30</t>
  </si>
  <si>
    <t xml:space="preserve">35,91</t>
  </si>
  <si>
    <t xml:space="preserve">30,78</t>
  </si>
  <si>
    <t xml:space="preserve">32,98</t>
  </si>
  <si>
    <t xml:space="preserve">51,02</t>
  </si>
  <si>
    <t xml:space="preserve">64,38</t>
  </si>
  <si>
    <t xml:space="preserve">68,56</t>
  </si>
  <si>
    <t xml:space="preserve">7,00</t>
  </si>
  <si>
    <t xml:space="preserve">24,50</t>
  </si>
  <si>
    <t xml:space="preserve">28,22</t>
  </si>
  <si>
    <t xml:space="preserve">37,20</t>
  </si>
  <si>
    <t xml:space="preserve">31,71</t>
  </si>
  <si>
    <t xml:space="preserve">33,80</t>
  </si>
  <si>
    <t xml:space="preserve">53,21</t>
  </si>
  <si>
    <t xml:space="preserve">67,27</t>
  </si>
  <si>
    <t xml:space="preserve">71,81</t>
  </si>
  <si>
    <t xml:space="preserve">7,50</t>
  </si>
  <si>
    <t xml:space="preserve">25,25</t>
  </si>
  <si>
    <t xml:space="preserve">29,15</t>
  </si>
  <si>
    <t xml:space="preserve">38,50</t>
  </si>
  <si>
    <t xml:space="preserve">32,63</t>
  </si>
  <si>
    <t xml:space="preserve">34,62</t>
  </si>
  <si>
    <t xml:space="preserve">55,40</t>
  </si>
  <si>
    <t xml:space="preserve">70,15</t>
  </si>
  <si>
    <t xml:space="preserve">75,05</t>
  </si>
  <si>
    <t xml:space="preserve">8,00</t>
  </si>
  <si>
    <t xml:space="preserve">25,99</t>
  </si>
  <si>
    <t xml:space="preserve">30,07</t>
  </si>
  <si>
    <t xml:space="preserve">39,80</t>
  </si>
  <si>
    <t xml:space="preserve">33,55</t>
  </si>
  <si>
    <t xml:space="preserve">35,44</t>
  </si>
  <si>
    <t xml:space="preserve">57,59</t>
  </si>
  <si>
    <t xml:space="preserve">73,03</t>
  </si>
  <si>
    <t xml:space="preserve">78,29</t>
  </si>
  <si>
    <t xml:space="preserve">8,50</t>
  </si>
  <si>
    <t xml:space="preserve">26,74</t>
  </si>
  <si>
    <t xml:space="preserve">30,99</t>
  </si>
  <si>
    <t xml:space="preserve">41,09</t>
  </si>
  <si>
    <t xml:space="preserve">34,48</t>
  </si>
  <si>
    <t xml:space="preserve">36,26</t>
  </si>
  <si>
    <t xml:space="preserve">59,79</t>
  </si>
  <si>
    <t xml:space="preserve">75,92</t>
  </si>
  <si>
    <t xml:space="preserve">81,53</t>
  </si>
  <si>
    <t xml:space="preserve">9,00</t>
  </si>
  <si>
    <t xml:space="preserve">27,49</t>
  </si>
  <si>
    <t xml:space="preserve">31,92</t>
  </si>
  <si>
    <t xml:space="preserve">42,39</t>
  </si>
  <si>
    <t xml:space="preserve">35,40</t>
  </si>
  <si>
    <t xml:space="preserve">37,08</t>
  </si>
  <si>
    <t xml:space="preserve">61,98</t>
  </si>
  <si>
    <t xml:space="preserve">78,80</t>
  </si>
  <si>
    <t xml:space="preserve">84,77</t>
  </si>
  <si>
    <t xml:space="preserve">9,50</t>
  </si>
  <si>
    <t xml:space="preserve">28,24</t>
  </si>
  <si>
    <t xml:space="preserve">32,84</t>
  </si>
  <si>
    <t xml:space="preserve">43,68</t>
  </si>
  <si>
    <t xml:space="preserve">36,33</t>
  </si>
  <si>
    <t xml:space="preserve">37,90</t>
  </si>
  <si>
    <t xml:space="preserve">64,17</t>
  </si>
  <si>
    <t xml:space="preserve">81,69</t>
  </si>
  <si>
    <t xml:space="preserve">88,02</t>
  </si>
  <si>
    <t xml:space="preserve">10,00</t>
  </si>
  <si>
    <t xml:space="preserve">28,99</t>
  </si>
  <si>
    <t xml:space="preserve">33,77</t>
  </si>
  <si>
    <t xml:space="preserve">44,98</t>
  </si>
  <si>
    <t xml:space="preserve">37,25</t>
  </si>
  <si>
    <t xml:space="preserve">38,72</t>
  </si>
  <si>
    <t xml:space="preserve">66,36</t>
  </si>
  <si>
    <t xml:space="preserve">84,57</t>
  </si>
  <si>
    <t xml:space="preserve">91,26</t>
  </si>
  <si>
    <t xml:space="preserve">11,00</t>
  </si>
  <si>
    <t xml:space="preserve">30,11</t>
  </si>
  <si>
    <t xml:space="preserve">35,26</t>
  </si>
  <si>
    <t xml:space="preserve">47,57</t>
  </si>
  <si>
    <t xml:space="preserve">38,75</t>
  </si>
  <si>
    <t xml:space="preserve">40,96</t>
  </si>
  <si>
    <t xml:space="preserve">71,31</t>
  </si>
  <si>
    <t xml:space="preserve">91,40</t>
  </si>
  <si>
    <t xml:space="preserve">98,30</t>
  </si>
  <si>
    <t xml:space="preserve">12,00</t>
  </si>
  <si>
    <t xml:space="preserve">31,23</t>
  </si>
  <si>
    <t xml:space="preserve">36,76</t>
  </si>
  <si>
    <t xml:space="preserve">50,16</t>
  </si>
  <si>
    <t xml:space="preserve">40,24</t>
  </si>
  <si>
    <t xml:space="preserve">43,20</t>
  </si>
  <si>
    <t xml:space="preserve">76,25</t>
  </si>
  <si>
    <t xml:space="preserve">98,23</t>
  </si>
  <si>
    <t xml:space="preserve">105,35</t>
  </si>
  <si>
    <t xml:space="preserve">13,00</t>
  </si>
  <si>
    <t xml:space="preserve">32,36</t>
  </si>
  <si>
    <t xml:space="preserve">38,25</t>
  </si>
  <si>
    <t xml:space="preserve">52,76</t>
  </si>
  <si>
    <t xml:space="preserve">41,74</t>
  </si>
  <si>
    <t xml:space="preserve">45,44</t>
  </si>
  <si>
    <t xml:space="preserve">81,19</t>
  </si>
  <si>
    <t xml:space="preserve">105,05</t>
  </si>
  <si>
    <t xml:space="preserve">112,39</t>
  </si>
  <si>
    <t xml:space="preserve">14,00</t>
  </si>
  <si>
    <t xml:space="preserve">33,48</t>
  </si>
  <si>
    <t xml:space="preserve">39,75</t>
  </si>
  <si>
    <t xml:space="preserve">55,35</t>
  </si>
  <si>
    <t xml:space="preserve">43,23</t>
  </si>
  <si>
    <t xml:space="preserve">47,68</t>
  </si>
  <si>
    <t xml:space="preserve">86,14</t>
  </si>
  <si>
    <t xml:space="preserve">111,88</t>
  </si>
  <si>
    <t xml:space="preserve">119,43</t>
  </si>
  <si>
    <t xml:space="preserve">15,00</t>
  </si>
  <si>
    <t xml:space="preserve">41,25</t>
  </si>
  <si>
    <t xml:space="preserve">57,94</t>
  </si>
  <si>
    <t xml:space="preserve">44,73</t>
  </si>
  <si>
    <t xml:space="preserve">49,92</t>
  </si>
  <si>
    <t xml:space="preserve">91,08</t>
  </si>
  <si>
    <t xml:space="preserve">118,71</t>
  </si>
  <si>
    <t xml:space="preserve">126,48</t>
  </si>
  <si>
    <t xml:space="preserve">16,00</t>
  </si>
  <si>
    <t xml:space="preserve">35,73</t>
  </si>
  <si>
    <t xml:space="preserve">42,74</t>
  </si>
  <si>
    <t xml:space="preserve">60,53</t>
  </si>
  <si>
    <t xml:space="preserve">46,23</t>
  </si>
  <si>
    <t xml:space="preserve">52,16</t>
  </si>
  <si>
    <t xml:space="preserve">96,03</t>
  </si>
  <si>
    <t xml:space="preserve">125,54</t>
  </si>
  <si>
    <t xml:space="preserve">133,52</t>
  </si>
  <si>
    <t xml:space="preserve">17,00</t>
  </si>
  <si>
    <t xml:space="preserve">36,85</t>
  </si>
  <si>
    <t xml:space="preserve">44,24</t>
  </si>
  <si>
    <t xml:space="preserve">63,12</t>
  </si>
  <si>
    <t xml:space="preserve">47,72</t>
  </si>
  <si>
    <t xml:space="preserve">54,40</t>
  </si>
  <si>
    <t xml:space="preserve">100,97</t>
  </si>
  <si>
    <t xml:space="preserve">132,37</t>
  </si>
  <si>
    <t xml:space="preserve">140,57</t>
  </si>
  <si>
    <t xml:space="preserve">18,00</t>
  </si>
  <si>
    <t xml:space="preserve">37,98</t>
  </si>
  <si>
    <t xml:space="preserve">45,73</t>
  </si>
  <si>
    <t xml:space="preserve">65,72</t>
  </si>
  <si>
    <t xml:space="preserve">49,22</t>
  </si>
  <si>
    <t xml:space="preserve">56,64</t>
  </si>
  <si>
    <t xml:space="preserve">105,91</t>
  </si>
  <si>
    <t xml:space="preserve">139,19</t>
  </si>
  <si>
    <t xml:space="preserve">147,61</t>
  </si>
  <si>
    <t xml:space="preserve">19,00</t>
  </si>
  <si>
    <t xml:space="preserve">39,10</t>
  </si>
  <si>
    <t xml:space="preserve">47,23</t>
  </si>
  <si>
    <t xml:space="preserve">68,31</t>
  </si>
  <si>
    <t xml:space="preserve">50,71</t>
  </si>
  <si>
    <t xml:space="preserve">58,88</t>
  </si>
  <si>
    <t xml:space="preserve">110,86</t>
  </si>
  <si>
    <t xml:space="preserve">146,02</t>
  </si>
  <si>
    <t xml:space="preserve">154,65</t>
  </si>
  <si>
    <t xml:space="preserve">20,00</t>
  </si>
  <si>
    <t xml:space="preserve">40,23</t>
  </si>
  <si>
    <t xml:space="preserve">48,73</t>
  </si>
  <si>
    <t xml:space="preserve">70,90</t>
  </si>
  <si>
    <t xml:space="preserve">52,21</t>
  </si>
  <si>
    <t xml:space="preserve">61,12</t>
  </si>
  <si>
    <t xml:space="preserve">115,80</t>
  </si>
  <si>
    <t xml:space="preserve">152,85</t>
  </si>
  <si>
    <t xml:space="preserve">161,70</t>
  </si>
  <si>
    <t xml:space="preserve">21,00</t>
  </si>
  <si>
    <t xml:space="preserve">41,18</t>
  </si>
  <si>
    <t xml:space="preserve">50,22</t>
  </si>
  <si>
    <t xml:space="preserve">74,22</t>
  </si>
  <si>
    <t xml:space="preserve">53,73</t>
  </si>
  <si>
    <t xml:space="preserve">64,16</t>
  </si>
  <si>
    <t xml:space="preserve">120,79</t>
  </si>
  <si>
    <t xml:space="preserve">159,68</t>
  </si>
  <si>
    <t xml:space="preserve">168,74</t>
  </si>
  <si>
    <t xml:space="preserve">22,00</t>
  </si>
  <si>
    <t xml:space="preserve">42,14</t>
  </si>
  <si>
    <t xml:space="preserve">51,72</t>
  </si>
  <si>
    <t xml:space="preserve">77,53</t>
  </si>
  <si>
    <t xml:space="preserve">55,24</t>
  </si>
  <si>
    <t xml:space="preserve">67,20</t>
  </si>
  <si>
    <t xml:space="preserve">125,78</t>
  </si>
  <si>
    <t xml:space="preserve">166,51</t>
  </si>
  <si>
    <t xml:space="preserve">175,79</t>
  </si>
  <si>
    <t xml:space="preserve">43,09</t>
  </si>
  <si>
    <t xml:space="preserve">80,85</t>
  </si>
  <si>
    <t xml:space="preserve">56,76</t>
  </si>
  <si>
    <t xml:space="preserve">70,24</t>
  </si>
  <si>
    <t xml:space="preserve">130,77</t>
  </si>
  <si>
    <t xml:space="preserve">173,33</t>
  </si>
  <si>
    <t xml:space="preserve">182,83</t>
  </si>
  <si>
    <t xml:space="preserve">24,00</t>
  </si>
  <si>
    <t xml:space="preserve">44,05</t>
  </si>
  <si>
    <t xml:space="preserve">54,71</t>
  </si>
  <si>
    <t xml:space="preserve">84,16</t>
  </si>
  <si>
    <t xml:space="preserve">58,27</t>
  </si>
  <si>
    <t xml:space="preserve">73,28</t>
  </si>
  <si>
    <t xml:space="preserve">135,75</t>
  </si>
  <si>
    <t xml:space="preserve">180,16</t>
  </si>
  <si>
    <t xml:space="preserve">189,87</t>
  </si>
  <si>
    <t xml:space="preserve">25,00</t>
  </si>
  <si>
    <t xml:space="preserve">45,01</t>
  </si>
  <si>
    <t xml:space="preserve">56,21</t>
  </si>
  <si>
    <t xml:space="preserve">87,48</t>
  </si>
  <si>
    <t xml:space="preserve">76,32</t>
  </si>
  <si>
    <t xml:space="preserve">140,74</t>
  </si>
  <si>
    <t xml:space="preserve">186,99</t>
  </si>
  <si>
    <t xml:space="preserve">196,92</t>
  </si>
  <si>
    <t xml:space="preserve">26,00</t>
  </si>
  <si>
    <t xml:space="preserve">45,96</t>
  </si>
  <si>
    <t xml:space="preserve">57,70</t>
  </si>
  <si>
    <t xml:space="preserve">90,80</t>
  </si>
  <si>
    <t xml:space="preserve">61,31</t>
  </si>
  <si>
    <t xml:space="preserve">79,36</t>
  </si>
  <si>
    <t xml:space="preserve">145,73</t>
  </si>
  <si>
    <t xml:space="preserve">193,82</t>
  </si>
  <si>
    <t xml:space="preserve">203,96</t>
  </si>
  <si>
    <t xml:space="preserve">27,00</t>
  </si>
  <si>
    <t xml:space="preserve">46,92</t>
  </si>
  <si>
    <t xml:space="preserve">59,20</t>
  </si>
  <si>
    <t xml:space="preserve">94,11</t>
  </si>
  <si>
    <t xml:space="preserve">62,82</t>
  </si>
  <si>
    <t xml:space="preserve">82,40</t>
  </si>
  <si>
    <t xml:space="preserve">150,72</t>
  </si>
  <si>
    <t xml:space="preserve">200,65</t>
  </si>
  <si>
    <t xml:space="preserve">211,01</t>
  </si>
  <si>
    <t xml:space="preserve">28,00</t>
  </si>
  <si>
    <t xml:space="preserve">47,87</t>
  </si>
  <si>
    <t xml:space="preserve">60,69</t>
  </si>
  <si>
    <t xml:space="preserve">97,43</t>
  </si>
  <si>
    <t xml:space="preserve">64,34</t>
  </si>
  <si>
    <t xml:space="preserve">85,44</t>
  </si>
  <si>
    <t xml:space="preserve">155,71</t>
  </si>
  <si>
    <t xml:space="preserve">207,47</t>
  </si>
  <si>
    <t xml:space="preserve">218,05</t>
  </si>
  <si>
    <t xml:space="preserve">29,00</t>
  </si>
  <si>
    <t xml:space="preserve">62,19</t>
  </si>
  <si>
    <t xml:space="preserve">100,74</t>
  </si>
  <si>
    <t xml:space="preserve">65,85</t>
  </si>
  <si>
    <t xml:space="preserve">88,48</t>
  </si>
  <si>
    <t xml:space="preserve">160,69</t>
  </si>
  <si>
    <t xml:space="preserve">214,30</t>
  </si>
  <si>
    <t xml:space="preserve">225,09</t>
  </si>
  <si>
    <t xml:space="preserve">30,00</t>
  </si>
  <si>
    <t xml:space="preserve">49,79</t>
  </si>
  <si>
    <t xml:space="preserve">63,69</t>
  </si>
  <si>
    <t xml:space="preserve">104,06</t>
  </si>
  <si>
    <t xml:space="preserve">67,37</t>
  </si>
  <si>
    <t xml:space="preserve">91,52</t>
  </si>
  <si>
    <t xml:space="preserve">165,68</t>
  </si>
  <si>
    <t xml:space="preserve">221,13</t>
  </si>
  <si>
    <t xml:space="preserve">232,14</t>
  </si>
  <si>
    <t xml:space="preserve">35,00</t>
  </si>
  <si>
    <t xml:space="preserve">54,51</t>
  </si>
  <si>
    <t xml:space="preserve">70,41</t>
  </si>
  <si>
    <t xml:space="preserve">120,64</t>
  </si>
  <si>
    <t xml:space="preserve">74,57</t>
  </si>
  <si>
    <t xml:space="preserve">106,72</t>
  </si>
  <si>
    <t xml:space="preserve">192,22</t>
  </si>
  <si>
    <t xml:space="preserve">252,79</t>
  </si>
  <si>
    <t xml:space="preserve">266,08</t>
  </si>
  <si>
    <t xml:space="preserve">40,00</t>
  </si>
  <si>
    <t xml:space="preserve">59,23</t>
  </si>
  <si>
    <t xml:space="preserve">77,13</t>
  </si>
  <si>
    <t xml:space="preserve">137,22</t>
  </si>
  <si>
    <t xml:space="preserve">81,77</t>
  </si>
  <si>
    <t xml:space="preserve">121,92</t>
  </si>
  <si>
    <t xml:space="preserve">218,76</t>
  </si>
  <si>
    <t xml:space="preserve">284,45</t>
  </si>
  <si>
    <t xml:space="preserve">300,02</t>
  </si>
  <si>
    <t xml:space="preserve">45,00</t>
  </si>
  <si>
    <t xml:space="preserve">63,95</t>
  </si>
  <si>
    <t xml:space="preserve">83,85</t>
  </si>
  <si>
    <t xml:space="preserve">153,80</t>
  </si>
  <si>
    <t xml:space="preserve">88,97</t>
  </si>
  <si>
    <t xml:space="preserve">137,12</t>
  </si>
  <si>
    <t xml:space="preserve">245,30</t>
  </si>
  <si>
    <t xml:space="preserve">316,11</t>
  </si>
  <si>
    <t xml:space="preserve">333,96</t>
  </si>
  <si>
    <t xml:space="preserve">50,00</t>
  </si>
  <si>
    <t xml:space="preserve">68,67</t>
  </si>
  <si>
    <t xml:space="preserve">90,57</t>
  </si>
  <si>
    <t xml:space="preserve">170,38</t>
  </si>
  <si>
    <t xml:space="preserve">96,17</t>
  </si>
  <si>
    <t xml:space="preserve">152,32</t>
  </si>
  <si>
    <t xml:space="preserve">271,84</t>
  </si>
  <si>
    <t xml:space="preserve">347,77</t>
  </si>
  <si>
    <t xml:space="preserve">367,90</t>
  </si>
  <si>
    <t xml:space="preserve">55,00</t>
  </si>
  <si>
    <t xml:space="preserve">73,39</t>
  </si>
  <si>
    <t xml:space="preserve">97,29</t>
  </si>
  <si>
    <t xml:space="preserve">186,96</t>
  </si>
  <si>
    <t xml:space="preserve">103,37</t>
  </si>
  <si>
    <t xml:space="preserve">167,52</t>
  </si>
  <si>
    <t xml:space="preserve">298,38</t>
  </si>
  <si>
    <t xml:space="preserve">379,43</t>
  </si>
  <si>
    <t xml:space="preserve">401,84</t>
  </si>
  <si>
    <t xml:space="preserve">60,00</t>
  </si>
  <si>
    <t xml:space="preserve">78,11</t>
  </si>
  <si>
    <t xml:space="preserve">104,01</t>
  </si>
  <si>
    <t xml:space="preserve">203,54</t>
  </si>
  <si>
    <t xml:space="preserve">110,57</t>
  </si>
  <si>
    <t xml:space="preserve">182,72</t>
  </si>
  <si>
    <t xml:space="preserve">324,92</t>
  </si>
  <si>
    <t xml:space="preserve">411,09</t>
  </si>
  <si>
    <t xml:space="preserve">435,78</t>
  </si>
  <si>
    <t xml:space="preserve">65,00</t>
  </si>
  <si>
    <t xml:space="preserve">82,83</t>
  </si>
  <si>
    <t xml:space="preserve">110,73</t>
  </si>
  <si>
    <t xml:space="preserve">220,12</t>
  </si>
  <si>
    <t xml:space="preserve">117,77</t>
  </si>
  <si>
    <t xml:space="preserve">197,92</t>
  </si>
  <si>
    <t xml:space="preserve">351,46</t>
  </si>
  <si>
    <t xml:space="preserve">442,75</t>
  </si>
  <si>
    <t xml:space="preserve">469,72</t>
  </si>
  <si>
    <t xml:space="preserve">70,00</t>
  </si>
  <si>
    <t xml:space="preserve">87,55</t>
  </si>
  <si>
    <t xml:space="preserve">117,45</t>
  </si>
  <si>
    <t xml:space="preserve">236,70</t>
  </si>
  <si>
    <t xml:space="preserve">124,97</t>
  </si>
  <si>
    <t xml:space="preserve">213,12</t>
  </si>
  <si>
    <t xml:space="preserve">378,00</t>
  </si>
  <si>
    <t xml:space="preserve">474,41</t>
  </si>
  <si>
    <t xml:space="preserve">503,66</t>
  </si>
  <si>
    <t xml:space="preserve">80,00</t>
  </si>
  <si>
    <t xml:space="preserve">102,11</t>
  </si>
  <si>
    <t xml:space="preserve">140,97</t>
  </si>
  <si>
    <t xml:space="preserve">270,94</t>
  </si>
  <si>
    <t xml:space="preserve">149,13</t>
  </si>
  <si>
    <t xml:space="preserve">259,12</t>
  </si>
  <si>
    <t xml:space="preserve">431,12</t>
  </si>
  <si>
    <t xml:space="preserve">543,09</t>
  </si>
  <si>
    <t xml:space="preserve">577,70</t>
  </si>
  <si>
    <t xml:space="preserve">90,00</t>
  </si>
  <si>
    <t xml:space="preserve">116,67</t>
  </si>
  <si>
    <t xml:space="preserve">164,49</t>
  </si>
  <si>
    <t xml:space="preserve">305,18</t>
  </si>
  <si>
    <t xml:space="preserve">173,29</t>
  </si>
  <si>
    <t xml:space="preserve">305,12</t>
  </si>
  <si>
    <t xml:space="preserve">484,24</t>
  </si>
  <si>
    <t xml:space="preserve">611,77</t>
  </si>
  <si>
    <t xml:space="preserve">651,74</t>
  </si>
  <si>
    <t xml:space="preserve">100,00</t>
  </si>
  <si>
    <t xml:space="preserve">131,23</t>
  </si>
  <si>
    <t xml:space="preserve">188,01</t>
  </si>
  <si>
    <t xml:space="preserve">339,42</t>
  </si>
  <si>
    <t xml:space="preserve">197,45</t>
  </si>
  <si>
    <t xml:space="preserve">351,12</t>
  </si>
  <si>
    <t xml:space="preserve">537,36</t>
  </si>
  <si>
    <t xml:space="preserve">680,45</t>
  </si>
  <si>
    <t xml:space="preserve">725,78</t>
  </si>
  <si>
    <t xml:space="preserve">Au-delà de 10 kg, ajouter par 500g supplémentaires</t>
  </si>
  <si>
    <t xml:space="preserve">10,5 à 20 kg</t>
  </si>
  <si>
    <t xml:space="preserve">0,56</t>
  </si>
  <si>
    <t xml:space="preserve">0,75</t>
  </si>
  <si>
    <t xml:space="preserve">1,30</t>
  </si>
  <si>
    <t xml:space="preserve">1,12</t>
  </si>
  <si>
    <t xml:space="preserve">2,47</t>
  </si>
  <si>
    <t xml:space="preserve">3,41</t>
  </si>
  <si>
    <t xml:space="preserve">3,52</t>
  </si>
  <si>
    <t xml:space="preserve">20,5 à 30 kg</t>
  </si>
  <si>
    <t xml:space="preserve">0,48</t>
  </si>
  <si>
    <t xml:space="preserve">1,66</t>
  </si>
  <si>
    <t xml:space="preserve">0,76</t>
  </si>
  <si>
    <t xml:space="preserve">1,52</t>
  </si>
  <si>
    <t xml:space="preserve">2,49</t>
  </si>
  <si>
    <t xml:space="preserve">30,5 à 70 kg</t>
  </si>
  <si>
    <t xml:space="preserve">0,47</t>
  </si>
  <si>
    <t xml:space="preserve">0,67</t>
  </si>
  <si>
    <t xml:space="preserve">0,72</t>
  </si>
  <si>
    <t xml:space="preserve">2,65</t>
  </si>
  <si>
    <t xml:space="preserve">3,17</t>
  </si>
  <si>
    <t xml:space="preserve">3,39</t>
  </si>
  <si>
    <t xml:space="preserve">70,5 à 300 kg</t>
  </si>
  <si>
    <t xml:space="preserve">0,73</t>
  </si>
  <si>
    <t xml:space="preserve">1,18</t>
  </si>
  <si>
    <t xml:space="preserve">1,71</t>
  </si>
  <si>
    <t xml:space="preserve">1,21</t>
  </si>
  <si>
    <t xml:space="preserve">2,30</t>
  </si>
  <si>
    <t xml:space="preserve">2,66</t>
  </si>
  <si>
    <t xml:space="preserve">3,43</t>
  </si>
  <si>
    <t xml:space="preserve">3,70</t>
  </si>
  <si>
    <t xml:space="preserve">SUP 300 kg</t>
  </si>
  <si>
    <t xml:space="preserve">1,23</t>
  </si>
  <si>
    <t xml:space="preserve">1,75</t>
  </si>
  <si>
    <t xml:space="preserve">1,26</t>
  </si>
  <si>
    <t xml:space="preserve">2,41</t>
  </si>
  <si>
    <t xml:space="preserve">Pour vos documents à partir de 2,5 kg reportez vous tarifs marchandises</t>
  </si>
  <si>
    <r>
      <rPr>
        <b val="true"/>
        <sz val="9"/>
        <rFont val="Arial"/>
        <family val="2"/>
      </rPr>
      <t xml:space="preserve">Limites de poids DHL Express Wordwide :</t>
    </r>
    <r>
      <rPr>
        <sz val="9"/>
        <rFont val="Arial"/>
        <family val="2"/>
      </rPr>
      <t xml:space="preserve"> 30 kg par pièce, 300 kg par expédition.</t>
    </r>
  </si>
  <si>
    <r>
      <rPr>
        <b val="true"/>
        <sz val="9"/>
        <rFont val="Arial"/>
        <family val="2"/>
      </rPr>
      <t xml:space="preserve">Limites de dimensions par pièce DHL Express Wordwide : </t>
    </r>
    <r>
      <rPr>
        <sz val="9"/>
        <rFont val="Arial"/>
        <family val="2"/>
      </rPr>
      <t xml:space="preserve">80 x 80 x 120 cm</t>
    </r>
  </si>
  <si>
    <t xml:space="preserve">Au-delà des dimensions citées ci-dessus des surcharges pourront s'appliquer.</t>
  </si>
  <si>
    <t xml:space="preserve">
Le poids volume pris en compte pour le calcul du poids à facturer correspond au rapport suivant :  (L*l*H)/5000) (L = Longueur en cm, l = largeur en cm, H = Hauteur en cm)
Une surcharge de 40 € HT est applicable pour tout colis dépassant 70 kg.                                                     </t>
  </si>
  <si>
    <t xml:space="preserve">DHL EXPRESS 9:00*</t>
  </si>
  <si>
    <t xml:space="preserve">Livraison garantie  avant  9:00 le jour ouvré suivant sur plus de 53 pays à travers le monde *</t>
  </si>
  <si>
    <t xml:space="preserve">Ajout de 25 EUR sur le prix DHL EXPRESS WORLDWIDE</t>
  </si>
  <si>
    <t xml:space="preserve">DHL EXPRESS 12:00*</t>
  </si>
  <si>
    <t xml:space="preserve">Livraison garantie avant  12:00 le jour ouvré suivant sur plus de 53 pays à travers le monde *</t>
  </si>
  <si>
    <t xml:space="preserve">Ajout de 5 EUR sur le prix DHL EXPRESS WORLDWIDE</t>
  </si>
  <si>
    <t xml:space="preserve">* La liste des pays disponible pour ce service est disponible sur notre site www.dhl.com or ou sur simple demande auprès de notre service client. </t>
  </si>
  <si>
    <t xml:space="preserve">Limites de poids DHL Express Wordwide : 30 kg par pièce, 300 kg par expédition.</t>
  </si>
  <si>
    <t xml:space="preserve">Limites de dimensions par pièce DHL Express Wordwide : 80 x 80 x 120 cm</t>
  </si>
  <si>
    <t xml:space="preserve">Tarifs HT en euros réservés aux clients en compte à partir du 01 Novembre 2015 valides jusqu'au 31 décembre 2016 et soumis aux Conditions Contractuelles de DHL Express disponibles sur notre site www.dhl.fr ou sur simple demande auprès de notre service clientèle. Un supplément sera perçu pour les envois en port dû. Les droits et taxes douanières propres au pays de destination ainsi que des frais additionnels de dédouanement par DHL Express seront facturés au destinataire. Les envois à destination de l'Union Européenne sont soumis à la TVA de 20%. Des suppléments au titre de la surcharge carburant et de la surcharge zones difficiles d'accès pourront s'appliquer. Cette liste n'étant pas exhaustive</t>
  </si>
  <si>
    <t xml:space="preserve">Services en option au 01 Mars 2016</t>
  </si>
  <si>
    <t xml:space="preserve">Services en option</t>
  </si>
  <si>
    <t xml:space="preserve">Description </t>
  </si>
  <si>
    <t xml:space="preserve">Mécanisme</t>
  </si>
  <si>
    <t xml:space="preserve">Prix</t>
  </si>
  <si>
    <t xml:space="preserve">Weekend Delivery</t>
  </si>
  <si>
    <t xml:space="preserve">Livraison le samedi ou dimanche sur les principales villes d'Europe. Notre service client est à votre disposition pour vous communiquer la liste des destinations desservies. </t>
  </si>
  <si>
    <t xml:space="preserve">Par envoi</t>
  </si>
  <si>
    <t xml:space="preserve">Weekend Pickup</t>
  </si>
  <si>
    <t xml:space="preserve">Enlèvement le samedi ou dimanche sur les principales villes d'Europe. Notre service client est à votre disposition pour vous communiquer la liste des destinations desservies</t>
  </si>
  <si>
    <t xml:space="preserve">Duties &amp; Taxes Paid</t>
  </si>
  <si>
    <t xml:space="preserve">Cet INCOTERM permet la prise en charge par l'expéditeur des droits et taxes qui incombent au destinataire.</t>
  </si>
  <si>
    <t xml:space="preserve">18 € ou 2 % du montant des droits et taxes si supérieur</t>
  </si>
  <si>
    <t xml:space="preserve">Neutral Delivery</t>
  </si>
  <si>
    <t xml:space="preserve">Les informations financières telles que la valeur de marchandise, le montant de l'assurance et autres documents douaniers/ légaux sont retirés avant la remise au destinataire par notre service opération DHL EXPRESS.</t>
  </si>
  <si>
    <t xml:space="preserve">GoGreen
Carbon Neutral</t>
  </si>
  <si>
    <t xml:space="preserve">Permet de neutraliser les émissions de CO² par compensation
Offre « Packagée » = Calcul des émissions, protection du climat, compensation, certificat annuel, rapport d’émission de CO 2</t>
  </si>
  <si>
    <t xml:space="preserve">Cout par kilo avec un minimum de perception par envoi</t>
  </si>
  <si>
    <t xml:space="preserve">0,10 € /kg avec un minimum 0.10 €/envoi</t>
  </si>
  <si>
    <t xml:space="preserve">GoGreen
Carbon Footprint </t>
  </si>
  <si>
    <t xml:space="preserve">Rapports détaillés des émissions carbones pour un client utilisant les services de DHL Express = 4 rapports trimestriels et 1 rapport annuel consolidé des émissions carbones avec des données sur le poids total, les volumes totaux, par destination, par compte et par produit.</t>
  </si>
  <si>
    <t xml:space="preserve">Par année</t>
  </si>
  <si>
    <t xml:space="preserve">GoGreen 
Carbon Estimate</t>
  </si>
  <si>
    <t xml:space="preserve">Rapport d'estimation des émissions carbones pour un client utilisant les services de DHL Express = 1 un rapport d’émissions carbones effectués sur une période de 3 mois.</t>
  </si>
  <si>
    <t xml:space="preserve">Packaging</t>
  </si>
  <si>
    <t xml:space="preserve">DHL EXPRESS met à disposition de ses clients une large gamme d'emballages dont certaines références sont payantes. Les références concernées sont disponibles sur notre site www.dhl.fr ou auprès de notre service client.</t>
  </si>
  <si>
    <t xml:space="preserve">Par emballage</t>
  </si>
  <si>
    <t xml:space="preserve">Selon emballage 
3 €</t>
  </si>
  <si>
    <t xml:space="preserve">Shipment Insurance</t>
  </si>
  <si>
    <t xml:space="preserve">Remboursement à hauteur de la valeur déclarée de l'expédition en cas de perte ou de dommages physiques.  Disposition qui va au-delà des dispositions standard de DHL limitées à la somme de 25 USD /kg pour des envois transportés par avion ou 12 USD /kg pour des envois transportés par la route et en cas seulemeent de perte ou dommage dont la responsabilité incombe DHL. </t>
  </si>
  <si>
    <t xml:space="preserve">Par envoi ou pourcentage de la valeur </t>
  </si>
  <si>
    <t xml:space="preserve">12 € ou 1 % de la valeur de l'envoi si supérieur</t>
  </si>
  <si>
    <t xml:space="preserve">Change of Billing</t>
  </si>
  <si>
    <t xml:space="preserve">Le changement post livraison du numéro de compte à facturer</t>
  </si>
  <si>
    <t xml:space="preserve">Dedicated Pickup</t>
  </si>
  <si>
    <t xml:space="preserve">Tout enlèvement nécessitant un moyen opérationnel spécifique (véhicule dédié ou présence de deux coursiers)</t>
  </si>
  <si>
    <t xml:space="preserve">Early Pickup</t>
  </si>
  <si>
    <t xml:space="preserve">Tout enlèvement réalisé plus tôt que nos heures de passage habituelles. </t>
  </si>
  <si>
    <t xml:space="preserve">Dedicated Delivery</t>
  </si>
  <si>
    <t xml:space="preserve">Toute livraison nécessitant un moyen opérationnel spécifique. (véhicule dédié ou présence de deux coursiers)</t>
  </si>
  <si>
    <t xml:space="preserve">Late Pickup</t>
  </si>
  <si>
    <t xml:space="preserve">Tout enlèvement réalisé plus tardivement que nos heures de passage habituelles. </t>
  </si>
  <si>
    <t xml:space="preserve">Evening Delivery</t>
  </si>
  <si>
    <t xml:space="preserve">Toute livraison effectuée apres les horaires normaux d'ouverture</t>
  </si>
  <si>
    <t xml:space="preserve">Thermo Packaging</t>
  </si>
  <si>
    <t xml:space="preserve">Gamme d'emballages à température dirigée pour les industries alimentaires ou pharmaceutiques</t>
  </si>
  <si>
    <t xml:space="preserve">Selon emballage</t>
  </si>
  <si>
    <t xml:space="preserve">Bordereaux pre-imprimés</t>
  </si>
  <si>
    <t xml:space="preserve">Toute émision de bordereaux pré-imprimés </t>
  </si>
  <si>
    <t xml:space="preserve">Par bordereau</t>
  </si>
  <si>
    <t xml:space="preserve">Facture papier </t>
  </si>
  <si>
    <t xml:space="preserve">Toute facture émise et envoyée sous format papier</t>
  </si>
  <si>
    <t xml:space="preserve">Par facture</t>
  </si>
  <si>
    <t xml:space="preserve">Custom clearance services</t>
  </si>
  <si>
    <t xml:space="preserve">Transfert sous douane</t>
  </si>
  <si>
    <t xml:space="preserve">Transit sous douane avec émision d'un titre de transit</t>
  </si>
  <si>
    <t xml:space="preserve">Rectification de la déclaration en douane établie à posteriori</t>
  </si>
  <si>
    <t xml:space="preserve">Gestion de dossier à la demande du client </t>
  </si>
  <si>
    <t xml:space="preserve">Payment Deferment</t>
  </si>
  <si>
    <t xml:space="preserve">Frais additionnels de dédouanement </t>
  </si>
  <si>
    <t xml:space="preserve">12 € ou 2,4 % du montant  si supérieur</t>
  </si>
  <si>
    <t xml:space="preserve">Advance Payment</t>
  </si>
  <si>
    <t xml:space="preserve">Paiement anticipé par DHL pour le dedouanement de marchandises pour des clients sans compte</t>
  </si>
  <si>
    <t xml:space="preserve">Shipment Preparation</t>
  </si>
  <si>
    <t xml:space="preserve">Préparation d'une expédition ou de tout document de transport (hors documents douaniers) à l'origine; au nom de l'expéditeur ou du payeur, y compris les demandes de « Pick &amp; Pack » </t>
  </si>
  <si>
    <t xml:space="preserve">Par heure</t>
  </si>
  <si>
    <t xml:space="preserve">Extension de garantie</t>
  </si>
  <si>
    <t xml:space="preserve">Disponible uniquement pour les envois sous les codes produits DOX et Express Enveloppe. Indemnisation forfaitaire de 400€, au lieu de la garantie classique de 25$/kg, en cas de perte avérée des documents par DHL</t>
  </si>
  <si>
    <t xml:space="preserve">Par envoi </t>
  </si>
  <si>
    <t xml:space="preserve">Surcharges</t>
  </si>
  <si>
    <t xml:space="preserve">Name</t>
  </si>
  <si>
    <t xml:space="preserve">Description</t>
  </si>
  <si>
    <t xml:space="preserve">Price Mechanism</t>
  </si>
  <si>
    <t xml:space="preserve">Price</t>
  </si>
  <si>
    <t xml:space="preserve">Fuel Surcharge </t>
  </si>
  <si>
    <t xml:space="preserve">Surcharge carburant liée aux variations des prix du Kérosène: Pour plus d'informations, consultez notre site www.www.dhl.fr</t>
  </si>
  <si>
    <t xml:space="preserve">&gt;0 %</t>
  </si>
  <si>
    <t xml:space="preserve">Remote Area Delivery</t>
  </si>
  <si>
    <t xml:space="preserve">Codes Postaux difficile à livrer (par exemple îles ou zones montagneuses) - liste disponible sur www.dhl.fr</t>
  </si>
  <si>
    <t xml:space="preserve">20€ ou 0,30€ par KG si supérieur</t>
  </si>
  <si>
    <t xml:space="preserve">Remote Area Pickup</t>
  </si>
  <si>
    <t xml:space="preserve">Codes Postaux ou l'enlèvement est difficile (par exemple îles ou zones montagneuses)- liste disponible sur www.dhl.fr</t>
  </si>
  <si>
    <t xml:space="preserve">Excepted Quantities</t>
  </si>
  <si>
    <t xml:space="preserve">Manipulation et transport de marchandises catégorisées en quantités exemptées (Excepted Quantities) en accord avec la réglementation IATA sur des vols DHL ou commerciaux.</t>
  </si>
  <si>
    <t xml:space="preserve">Dangerous Goods</t>
  </si>
  <si>
    <t xml:space="preserve">Manipulation et transport de marchandises dangereuses variées soumises à la réglementation IATA sur des vols DHL ou commerciaux.</t>
  </si>
  <si>
    <t xml:space="preserve">Dry Ice UN1845</t>
  </si>
  <si>
    <t xml:space="preserve">Manipulation et transport de glace carbonique utilisée comme réfrigérant pour le transport de marchandises sur des vols DHL ou commerciaux. </t>
  </si>
  <si>
    <t xml:space="preserve">Lithium Ion/Lithium Metal</t>
  </si>
  <si>
    <t xml:space="preserve">Manipulation et transport de colis contenant des batteries type Lithium Ion or Lithium Metal sur des vols DHL ou commerciaux. </t>
  </si>
  <si>
    <t xml:space="preserve">Lithium Batteries Section II (PI966, PI969)</t>
  </si>
  <si>
    <t xml:space="preserve">Lithium Batteries Section I, II (PI965)</t>
  </si>
  <si>
    <t xml:space="preserve">Over Weight Piece</t>
  </si>
  <si>
    <t xml:space="preserve">Colis Dépassant 70 kg (poid réel ou volumétrique)</t>
  </si>
  <si>
    <t xml:space="preserve">Over Sized Piece</t>
  </si>
  <si>
    <t xml:space="preserve">Colis ayant au moins une de ses dimensions supérieure à 120cm</t>
  </si>
  <si>
    <t xml:space="preserve">Over Handled Piece</t>
  </si>
  <si>
    <t xml:space="preserve">Palette non empilable en raison de son conditionnement</t>
  </si>
  <si>
    <t xml:space="preserve">Storage at Facility</t>
  </si>
  <si>
    <t xml:space="preserve">Colis stocké en agence DHL en attente d'instructions spécifiques de livraison .La surcharge s'applique au dela de 7 jours calendaires après la date de l'arrivée d'expédition.</t>
  </si>
  <si>
    <t xml:space="preserve">Par envoi, par jour et par kilo</t>
  </si>
  <si>
    <t xml:space="preserve">5 € minimum
et  0,15 € / kilo par jour si supérieur</t>
  </si>
  <si>
    <t xml:space="preserve">Late Payment</t>
  </si>
  <si>
    <t xml:space="preserve">Taux d’intérêt appliqué par la Banque Centrale Européenne à son opération de refinancement la plus récente majoré de 10 points de pourcentage + 40€ d’indemnité forfaitaire pour frais de recouvrement 
</t>
  </si>
  <si>
    <t xml:space="preserve">3 fois le taux d'intérêt légal</t>
  </si>
  <si>
    <t xml:space="preserve">Corsica Tax</t>
  </si>
  <si>
    <t xml:space="preserve">Tout envoi national à destination de la Corse</t>
  </si>
  <si>
    <t xml:space="preserve">Elevated Risk</t>
  </si>
  <si>
    <t xml:space="preserve">Tout envoi à destination de pays jugés comme étant à risque pour diverses raisons : guerre, troubles civils, menace terroriste, criminalité élevée. Surcharge applicable au départ de tous les pays et vers l‘Afghanistan, le Burundi, l‘Irak, la Libye, le Mali, le Niger, le Sud Soudan, la Syrie et le Yémen
</t>
  </si>
  <si>
    <t xml:space="preserve">Restricted Destination</t>
  </si>
  <si>
    <t xml:space="preserve">Tout envoi de marchandises à destination d’un pays soumis à des restrictions commerciales imposées par le Conseil de Sécurité de l’ONU. Surcharge applicable au départ de tous les pays et vers la République Centrafricaine, la Côte d’Ivoire, la République Démocratique du Congo, l’Erythrée, l’Iran, l’Irak, la Corée du Nord, le Libéria, la Libye, la Somalie, le Soudan, la Syrie et le Yémen. 
</t>
  </si>
  <si>
    <t xml:space="preserve">Exporter Validation</t>
  </si>
  <si>
    <t xml:space="preserve">Tout envois de marchandises à destination d’un pays/d’une entité soumis(e) à des restrictions commerciales imposées par un organisme local (EEAS en UE, OFAC aux US).  
Surcharge applicable au départ des USA vers l‘Afghanistan, la Biélorussie, Myanmar, le Zimbabwe, le Sud Soudan, le Liban, Cuba et au départ de l‘Union Européenne vers l‘Afghanistan, la Biélorussie, Myanmar, le Zimbabwe, le Sud Soudan, le Liban. </t>
  </si>
  <si>
    <t xml:space="preserve">Address Correction</t>
  </si>
  <si>
    <t xml:space="preserve">Toute adresse de livraison incorrecte donnée par l'expéditeur ne permettant pas la livraison à destination. l'adresse d'expédition est temporairement suspendue jusqu'à correction de l'adresse de livraison incorrecte</t>
  </si>
  <si>
    <t xml:space="preserve">12 €  pour l'international</t>
  </si>
  <si>
    <t xml:space="preserve">5 €  pour le domestique</t>
  </si>
  <si>
    <t xml:space="preserve">Poids volumétrique</t>
  </si>
  <si>
    <t xml:space="preserve">Volumetric Weight</t>
  </si>
  <si>
    <t xml:space="preserve">Facteur de conversion standard pour obtenir le poids volumétrique. Longueur x Largeur x Hauteur (cm3) / Facteur de conversion standard = Poids volumétrique (kg)</t>
  </si>
  <si>
    <t xml:space="preserve">Per pièce</t>
  </si>
  <si>
    <t xml:space="preserve">
* Document révisable à tout moment. Mise à jour disponible sur notre site internet http://www.dhl.fr/
</t>
  </si>
  <si>
    <t xml:space="preserve">Securité du Fret</t>
  </si>
  <si>
    <t xml:space="preserve">Chiffre d'affaires de votre facture MENSUELLE (€)</t>
  </si>
  <si>
    <t xml:space="preserve">Facturation  Sûreté du Fret Aérien</t>
  </si>
  <si>
    <t xml:space="preserve">Euro</t>
  </si>
  <si>
    <t xml:space="preserve">HT en Euro</t>
  </si>
  <si>
    <t xml:space="preserve">de</t>
  </si>
  <si>
    <t xml:space="preserve">à</t>
  </si>
  <si>
    <t xml:space="preserve">Chiffre d'affaires de votre facture HEBDOMADAIRE (€)</t>
  </si>
  <si>
    <t xml:space="preserve">OPTIONS ET CHARGES ECON SELECT</t>
  </si>
  <si>
    <t xml:space="preserve">[DELP#DDOPRODUCTS_VAS-NO_DD_O_PRODUCTS_VAS:VAL=YES:]</t>
  </si>
  <si>
    <t xml:space="preserve">Services additionnels</t>
  </si>
  <si>
    <t xml:space="preserve">Tarifs HT</t>
  </si>
  <si>
    <t xml:space="preserve">Saturday Delivery (Livraison le Samedi)</t>
  </si>
  <si>
    <r>
      <rPr>
        <sz val="10"/>
        <rFont val="Frutiger"/>
        <family val="2"/>
      </rPr>
      <t xml:space="preserve">Livraison le samedi sur les principales villes d'Europe. Notre service clients est à votre disposition pour vous communiquer la liste des destinations desservies
</t>
    </r>
    <r>
      <rPr>
        <b val="true"/>
        <sz val="10"/>
        <rFont val="Frutiger"/>
        <family val="2"/>
      </rPr>
      <t xml:space="preserve">(Non applicable au produit DHL Economy Select)</t>
    </r>
  </si>
  <si>
    <t xml:space="preserve">Delivery Duty Paid</t>
  </si>
  <si>
    <r>
      <rPr>
        <sz val="10"/>
        <rFont val="Frutiger"/>
        <family val="2"/>
      </rPr>
      <t xml:space="preserve">Ce service permet la prise en charge par l'expéditeur des droits et taxes qui incombent au destinataire.
</t>
    </r>
    <r>
      <rPr>
        <b val="true"/>
        <sz val="10"/>
        <rFont val="Frutiger"/>
        <family val="2"/>
      </rPr>
      <t xml:space="preserve">(Non applicable au produit DHL Economy Select)</t>
    </r>
  </si>
  <si>
    <t xml:space="preserve">Neutral Delivery Service</t>
  </si>
  <si>
    <r>
      <rPr>
        <sz val="10"/>
        <rFont val="Frutiger"/>
        <family val="2"/>
      </rPr>
      <t xml:space="preserve">Service entre le fournisseur et le consommateur final qui permet à l’expéditeur de masquer les données financières à son client final
</t>
    </r>
    <r>
      <rPr>
        <b val="true"/>
        <sz val="10"/>
        <rFont val="Frutiger"/>
        <family val="2"/>
      </rPr>
      <t xml:space="preserve">(Non applicable au produit DHL Economy Select)</t>
    </r>
  </si>
  <si>
    <t xml:space="preserve">Assurance</t>
  </si>
  <si>
    <t xml:space="preserve">DHL assure gratuitement vos envois dont la valeur est inférieure à 100$ US. Au-delà et pour un maximum de 50 000 $US, vous pouvez assurer vos envois en cochant la case assurance de votre bordereau d'expédition et en précisant la valeur déclarée.</t>
  </si>
  <si>
    <t xml:space="preserve">1% de la valeur déclarée avec un minimum de perception de 10€</t>
  </si>
  <si>
    <t xml:space="preserve">Matières Dangereuses</t>
  </si>
  <si>
    <t xml:space="preserve">(Non applicable au produit DHL Economy Select)</t>
  </si>
  <si>
    <t xml:space="preserve">Dry Ice</t>
  </si>
  <si>
    <r>
      <rPr>
        <sz val="10"/>
        <rFont val="Frutiger"/>
        <family val="2"/>
      </rPr>
      <t xml:space="preserve">Custom clearance services
</t>
    </r>
    <r>
      <rPr>
        <b val="true"/>
        <sz val="10"/>
        <rFont val="Frutiger"/>
        <family val="2"/>
      </rPr>
      <t xml:space="preserve">(Non applicable au produit DHL Economy Select)</t>
    </r>
  </si>
  <si>
    <t xml:space="preserve"> * Transfert sous douane</t>
  </si>
  <si>
    <t xml:space="preserve"> * Transit  sous douane avec émission d’un titre de transit</t>
  </si>
  <si>
    <t xml:space="preserve"> * Rectification de la déclaration en douane établie à posteriori</t>
  </si>
  <si>
    <t xml:space="preserve">Surcharge Carburant</t>
  </si>
  <si>
    <t xml:space="preserve">La surcharge carburant est liée aux variations des prix du Kérosène;
Pour le produit "DHL Economy Select" la surcharge est fixée en fonction de l'indice du prix du gasoil publié par la Commission Européenne DG Energie et Transport 
 Pour plus d'informations consultez notre site www.dhl.fr </t>
  </si>
  <si>
    <t xml:space="preserve">% pouvant varier de manière mensuelle</t>
  </si>
  <si>
    <t xml:space="preserve">Remote Area Service</t>
  </si>
  <si>
    <t xml:space="preserve">Livraison vers des zones difficiles d'accès ou de faible densité géographique qui génèrent des coûts supplémentaires pour DHL.</t>
  </si>
  <si>
    <t xml:space="preserve">20€ HT</t>
  </si>
  <si>
    <t xml:space="preserve"> Colis Dépassant 70 kg</t>
  </si>
  <si>
    <t xml:space="preserve">25€ par colis, seule une des deux surcharges s'appliquera à l'envoi</t>
  </si>
  <si>
    <t xml:space="preserve"> Colis Dépassant les dimensions suivantes 120*80*80 cm</t>
  </si>
</sst>
</file>

<file path=xl/styles.xml><?xml version="1.0" encoding="utf-8"?>
<styleSheet xmlns="http://schemas.openxmlformats.org/spreadsheetml/2006/main">
  <numFmts count="46">
    <numFmt numFmtId="164" formatCode="General"/>
    <numFmt numFmtId="165" formatCode="d\.mmm\.yy"/>
    <numFmt numFmtId="166" formatCode="\$#,##0\ ;[RED]&quot;($&quot;#,##0\)"/>
    <numFmt numFmtId="167" formatCode="\$#,##0.00\ ;[RED]&quot;($&quot;#,##0.00\)"/>
    <numFmt numFmtId="168" formatCode="[BLUE]General"/>
    <numFmt numFmtId="169" formatCode="\$_##,##0_);[RED]&quot;($&quot;_#\,##0\)"/>
    <numFmt numFmtId="170" formatCode="\$____#########0_);[RED]&quot;($&quot;____#######0\)"/>
    <numFmt numFmtId="171" formatCode="#,##0&quot; Kč&quot;;\-#,##0&quot; Kč&quot;"/>
    <numFmt numFmtId="172" formatCode="_(* #,##0.00_);_(* \(#,##0.00\);_(* \-??_);_(@_)"/>
    <numFmt numFmtId="173" formatCode="#,##0.00&quot; F&quot;;\-#,##0.00&quot; F&quot;"/>
    <numFmt numFmtId="174" formatCode="mmmmddyy"/>
    <numFmt numFmtId="175" formatCode="[$-409]m/d/yyyy"/>
    <numFmt numFmtId="176" formatCode="_(* #,##0_);_(* \(#,##0\);_(* \-_);_(@_)"/>
    <numFmt numFmtId="177" formatCode="yyyyddmmmm"/>
    <numFmt numFmtId="178" formatCode="_ &quot;€ &quot;* #,##0.00_ ;_ &quot;€ &quot;* \-#,##0.00_ ;_ &quot;€ &quot;* \-??_ ;_ @_ "/>
    <numFmt numFmtId="179" formatCode="_(&quot;€ &quot;* #,##0_);_(&quot;€ &quot;* \(#,##0\);_(&quot;€ &quot;* \-_);_(@_)"/>
    <numFmt numFmtId="180" formatCode="_(&quot;€ &quot;* #,##0.00_);_(&quot;€ &quot;* \(#,##0.00\);_(&quot;€ &quot;* \-??_);_(@_)"/>
    <numFmt numFmtId="181" formatCode="[$-409]#,##0_);[RED]\(#,##0\)"/>
    <numFmt numFmtId="182" formatCode="_(\$* #,##0_);_(\$* \(#,##0\);_(\$* \-_);_(@_)"/>
    <numFmt numFmtId="183" formatCode="_(\$* #,##0.00_);_(\$* \(#,##0.00\);_(\$* \-??_);_(@_)"/>
    <numFmt numFmtId="184" formatCode="\$#,##0_);[RED]&quot;($&quot;#,##0\)"/>
    <numFmt numFmtId="185" formatCode="\$#,##0.00_);[RED]&quot;($&quot;#,##0.00\)"/>
    <numFmt numFmtId="186" formatCode="[$-409]#,##0_);\(#,##0\)"/>
    <numFmt numFmtId="187" formatCode="0.00_)"/>
    <numFmt numFmtId="188" formatCode="_-\$* #,##0_-;&quot;-$&quot;* #,##0_-;_-\$* \-_-;_-@_-"/>
    <numFmt numFmtId="189" formatCode="0.00%"/>
    <numFmt numFmtId="190" formatCode="#,##0&quot; Kč&quot;;[RED]\-#,##0&quot; Kč&quot;"/>
    <numFmt numFmtId="191" formatCode="#,##0.00&quot; Kč&quot;;\-#,##0.00&quot; Kč&quot;"/>
    <numFmt numFmtId="192" formatCode="@"/>
    <numFmt numFmtId="193" formatCode="0.0000000"/>
    <numFmt numFmtId="194" formatCode="#,##0\€_);\(#,##0&quot;€)&quot;"/>
    <numFmt numFmtId="195" formatCode="_ * #,##0.00_ ;_ * \-#,##0.00_ ;_ * \-??_ ;_ @_ "/>
    <numFmt numFmtId="196" formatCode="_ * #,##0_ ;_ * \-#,##0_ ;_ * \-_ ;_ @_ "/>
    <numFmt numFmtId="197" formatCode="\¥#,##0.00;[RED]&quot;¥-&quot;#,##0.00"/>
    <numFmt numFmtId="198" formatCode="\¥#,##0;[RED]&quot;¥-&quot;#,##0"/>
    <numFmt numFmtId="199" formatCode="_-* #,##0\ _€_-;\-* #,##0\ _€_-;_-* &quot;- &quot;_€_-;_-@_-"/>
    <numFmt numFmtId="200" formatCode="#,##0"/>
    <numFmt numFmtId="201" formatCode="0.0"/>
    <numFmt numFmtId="202" formatCode="#,##0.0"/>
    <numFmt numFmtId="203" formatCode="#,##0.00"/>
    <numFmt numFmtId="204" formatCode="0.00"/>
    <numFmt numFmtId="205" formatCode="_(* #,##0.0_);_(* \(#,##0.0\);_(* \-??_);_(@_)"/>
    <numFmt numFmtId="206" formatCode="#,##0&quot; €&quot;;[RED]\-#,##0&quot; €&quot;"/>
    <numFmt numFmtId="207" formatCode="#,##0.0&quot; €&quot;;[RED]\-#,##0.0&quot; €&quot;"/>
    <numFmt numFmtId="208" formatCode="#,##0\ [$€-1];[RED]\-#,##0\ [$€-1]"/>
    <numFmt numFmtId="209" formatCode="\€#,##0.00;[RED]&quot;-€&quot;#,##0.00"/>
  </numFmts>
  <fonts count="6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40511"/>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u val="single"/>
      <sz val="8.5"/>
      <color rgb="FF0000FF"/>
      <name val="Arial MT"/>
      <family val="0"/>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7"/>
      <name val="Small Fonts"/>
      <family val="2"/>
    </font>
    <font>
      <sz val="10"/>
      <name val="Courier New"/>
      <family val="3"/>
    </font>
    <font>
      <b val="true"/>
      <i val="true"/>
      <sz val="16"/>
      <name val="Arial"/>
      <family val="0"/>
    </font>
    <font>
      <sz val="10"/>
      <name val="Arial CE"/>
      <family val="0"/>
    </font>
    <font>
      <b val="true"/>
      <i val="true"/>
      <sz val="10"/>
      <name val="Arial"/>
      <family val="2"/>
    </font>
    <font>
      <b val="true"/>
      <sz val="11"/>
      <color rgb="FF333333"/>
      <name val="Calibri"/>
      <family val="2"/>
    </font>
    <font>
      <sz val="10"/>
      <name val="MS Sans Serif"/>
      <family val="2"/>
    </font>
    <font>
      <i val="true"/>
      <sz val="10"/>
      <name val="MS Sans Serif"/>
      <family val="2"/>
    </font>
    <font>
      <sz val="10"/>
      <name val="Univers"/>
      <family val="0"/>
    </font>
    <font>
      <sz val="10"/>
      <name val="Times New Roman"/>
      <family val="1"/>
    </font>
    <font>
      <b val="true"/>
      <sz val="18"/>
      <color rgb="FF333399"/>
      <name val="Cambria"/>
      <family val="2"/>
    </font>
    <font>
      <sz val="11"/>
      <color rgb="FFFF6600"/>
      <name val="Calibri"/>
      <family val="2"/>
    </font>
    <font>
      <b val="true"/>
      <i val="true"/>
      <u val="single"/>
      <sz val="14"/>
      <color rgb="FF800000"/>
      <name val="Arial"/>
      <family val="2"/>
    </font>
    <font>
      <b val="true"/>
      <sz val="11"/>
      <color rgb="FF000000"/>
      <name val="Calibri"/>
      <family val="2"/>
    </font>
    <font>
      <sz val="12"/>
      <name val="Arial MT"/>
      <family val="2"/>
    </font>
    <font>
      <sz val="11"/>
      <name val="ＭＳ Ｐゴシック"/>
      <family val="3"/>
      <charset val="128"/>
    </font>
    <font>
      <sz val="11"/>
      <name val="돋움"/>
      <family val="3"/>
    </font>
    <font>
      <sz val="10"/>
      <name val="Frutiger"/>
      <family val="2"/>
    </font>
    <font>
      <b val="true"/>
      <sz val="10"/>
      <name val="Frutiger"/>
      <family val="2"/>
    </font>
    <font>
      <b val="true"/>
      <sz val="26"/>
      <name val="Frutiger"/>
      <family val="2"/>
    </font>
    <font>
      <b val="true"/>
      <sz val="14"/>
      <color rgb="FFFFFFFF"/>
      <name val="Frutiger"/>
      <family val="2"/>
    </font>
    <font>
      <b val="true"/>
      <sz val="9"/>
      <color rgb="FF000000"/>
      <name val="Frutiger"/>
      <family val="2"/>
    </font>
    <font>
      <b val="true"/>
      <sz val="10"/>
      <color rgb="FF000000"/>
      <name val="Frutiger"/>
      <family val="2"/>
    </font>
    <font>
      <sz val="10"/>
      <color rgb="FFFFFFFF"/>
      <name val="Frutiger"/>
      <family val="2"/>
    </font>
    <font>
      <b val="true"/>
      <sz val="10"/>
      <color rgb="FFD40511"/>
      <name val="Frutiger"/>
      <family val="2"/>
    </font>
    <font>
      <b val="true"/>
      <i val="true"/>
      <sz val="12"/>
      <color rgb="FFFFFFFF"/>
      <name val="Frutiger"/>
      <family val="2"/>
    </font>
    <font>
      <sz val="10"/>
      <color rgb="FF3366FF"/>
      <name val="Frutiger"/>
      <family val="2"/>
    </font>
    <font>
      <sz val="10"/>
      <color rgb="FF000000"/>
      <name val="Frutiger"/>
      <family val="2"/>
    </font>
    <font>
      <b val="true"/>
      <sz val="8"/>
      <color rgb="FFFFFFFF"/>
      <name val="Frutiger"/>
      <family val="2"/>
    </font>
    <font>
      <i val="true"/>
      <sz val="10"/>
      <name val="Frutiger"/>
      <family val="2"/>
    </font>
    <font>
      <sz val="10"/>
      <color rgb="FFFF0000"/>
      <name val="Frutiger"/>
      <family val="2"/>
    </font>
    <font>
      <b val="true"/>
      <sz val="8"/>
      <name val="Frutiger"/>
      <family val="2"/>
    </font>
    <font>
      <b val="true"/>
      <sz val="11"/>
      <color rgb="FFFFFFFF"/>
      <name val="Frutiger"/>
      <family val="2"/>
    </font>
    <font>
      <b val="true"/>
      <sz val="12"/>
      <color rgb="FFFFFFFF"/>
      <name val="Frutiger"/>
      <family val="2"/>
    </font>
    <font>
      <sz val="8"/>
      <name val="Frutiger"/>
      <family val="2"/>
    </font>
    <font>
      <b val="true"/>
      <sz val="8"/>
      <color rgb="FF000000"/>
      <name val="Frutiger"/>
      <family val="2"/>
    </font>
    <font>
      <b val="true"/>
      <sz val="9"/>
      <name val="Arial"/>
      <family val="2"/>
    </font>
    <font>
      <sz val="9"/>
      <name val="Arial"/>
      <family val="2"/>
    </font>
    <font>
      <sz val="8"/>
      <color rgb="FF000000"/>
      <name val="Frutiger"/>
      <family val="2"/>
    </font>
    <font>
      <sz val="9"/>
      <color rgb="FF000000"/>
      <name val="Arial"/>
      <family val="2"/>
    </font>
    <font>
      <b val="true"/>
      <sz val="12"/>
      <name val="Frutiger"/>
      <family val="2"/>
    </font>
    <font>
      <b val="true"/>
      <sz val="10"/>
      <color rgb="FFFFFFFF"/>
      <name val="Arial"/>
      <family val="2"/>
    </font>
    <font>
      <i val="true"/>
      <sz val="8"/>
      <color rgb="FF000000"/>
      <name val="Arial"/>
      <family val="2"/>
    </font>
    <font>
      <b val="true"/>
      <sz val="10"/>
      <color rgb="FF000000"/>
      <name val="Arial"/>
      <family val="2"/>
    </font>
    <font>
      <b val="true"/>
      <sz val="10"/>
      <name val="Arial"/>
      <family val="2"/>
    </font>
    <font>
      <sz val="9"/>
      <name val="Frutiger"/>
      <family val="2"/>
    </font>
  </fonts>
  <fills count="21">
    <fill>
      <patternFill patternType="none"/>
    </fill>
    <fill>
      <patternFill patternType="gray125"/>
    </fill>
    <fill>
      <patternFill patternType="solid">
        <fgColor rgb="FFFFFFFF"/>
        <bgColor rgb="FFFFFFCC"/>
      </patternFill>
    </fill>
    <fill>
      <patternFill patternType="solid">
        <fgColor rgb="FFFFCC99"/>
        <bgColor rgb="FFFFE781"/>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
      <patternFill patternType="solid">
        <fgColor rgb="FFFECB09"/>
        <bgColor rgb="FFFFCC00"/>
      </patternFill>
    </fill>
    <fill>
      <patternFill patternType="solid">
        <fgColor rgb="FFD40511"/>
        <bgColor rgb="FFFF0000"/>
      </patternFill>
    </fill>
    <fill>
      <patternFill patternType="solid">
        <fgColor rgb="FFFFE781"/>
        <bgColor rgb="FFFFFF99"/>
      </patternFill>
    </fill>
    <fill>
      <patternFill patternType="solid">
        <fgColor rgb="FFFFCC00"/>
        <bgColor rgb="FFFECB09"/>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DashDot">
        <color rgb="FF800000"/>
      </left>
      <right style="dotted">
        <color rgb="FF800000"/>
      </right>
      <top/>
      <bottom/>
      <diagonal/>
    </border>
    <border diagonalUp="false" diagonalDown="false">
      <left/>
      <right/>
      <top style="thin">
        <color rgb="FF33CCCC"/>
      </top>
      <bottom style="double">
        <color rgb="FF33CCCC"/>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top style="thin">
        <color rgb="FFFFFFFF"/>
      </top>
      <bottom/>
      <diagonal/>
    </border>
    <border diagonalUp="false" diagonalDown="false">
      <left style="hair">
        <color rgb="FFFFFFFF"/>
      </left>
      <right/>
      <top/>
      <bottom/>
      <diagonal/>
    </border>
    <border diagonalUp="false" diagonalDown="false">
      <left/>
      <right style="thin">
        <color rgb="FFFFFFFF"/>
      </right>
      <top/>
      <bottom style="hair">
        <color rgb="FFFFFFFF"/>
      </bottom>
      <diagonal/>
    </border>
    <border diagonalUp="false" diagonalDown="false">
      <left style="hair">
        <color rgb="FFFFFFFF"/>
      </left>
      <right/>
      <top style="hair">
        <color rgb="FFFFFFFF"/>
      </top>
      <bottom style="hair">
        <color rgb="FFFFFFFF"/>
      </bottom>
      <diagonal/>
    </border>
    <border diagonalUp="false" diagonalDown="false">
      <left/>
      <right/>
      <top style="hair">
        <color rgb="FFFFFFFF"/>
      </top>
      <bottom style="hair">
        <color rgb="FFFFFFFF"/>
      </bottom>
      <diagonal/>
    </border>
    <border diagonalUp="false" diagonalDown="false">
      <left/>
      <right style="thin">
        <color rgb="FFFFFFFF"/>
      </right>
      <top style="hair">
        <color rgb="FFFFFFFF"/>
      </top>
      <bottom style="hair">
        <color rgb="FFFFFFFF"/>
      </bottom>
      <diagonal/>
    </border>
    <border diagonalUp="false" diagonalDown="false">
      <left style="hair">
        <color rgb="FFFFFFFF"/>
      </left>
      <right/>
      <top style="hair">
        <color rgb="FFFFFFFF"/>
      </top>
      <bottom/>
      <diagonal/>
    </border>
    <border diagonalUp="false" diagonalDown="false">
      <left/>
      <right/>
      <top style="hair">
        <color rgb="FFFFFFFF"/>
      </top>
      <bottom/>
      <diagonal/>
    </border>
    <border diagonalUp="false" diagonalDown="false">
      <left style="hair">
        <color rgb="FFFFFFFF"/>
      </left>
      <right/>
      <top/>
      <bottom style="hair">
        <color rgb="FFFFFFFF"/>
      </bottom>
      <diagonal/>
    </border>
    <border diagonalUp="false" diagonalDown="false">
      <left/>
      <right/>
      <top/>
      <bottom style="hair">
        <color rgb="FFFFFFFF"/>
      </bottom>
      <diagonal/>
    </border>
    <border diagonalUp="false" diagonalDown="false">
      <left style="hair">
        <color rgb="FFFFFFFF"/>
      </left>
      <right/>
      <top/>
      <bottom style="thin">
        <color rgb="FFFFFFFF"/>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hair">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right style="hair">
        <color rgb="FFFFFFFF"/>
      </right>
      <top/>
      <bottom style="hair">
        <color rgb="FFFFFFFF"/>
      </bottom>
      <diagonal/>
    </border>
    <border diagonalUp="false" diagonalDown="false">
      <left style="hair">
        <color rgb="FFFFFFFF"/>
      </left>
      <right style="hair">
        <color rgb="FFFFFFFF"/>
      </right>
      <top style="thin">
        <color rgb="FFFFFFFF"/>
      </top>
      <bottom style="hair">
        <color rgb="FFFFFFFF"/>
      </bottom>
      <diagonal/>
    </border>
    <border diagonalUp="false" diagonalDown="false">
      <left style="hair">
        <color rgb="FFFFFFFF"/>
      </left>
      <right style="thin">
        <color rgb="FFFFFFFF"/>
      </right>
      <top style="hair">
        <color rgb="FFFFFFFF"/>
      </top>
      <bottom style="hair">
        <color rgb="FFFFFFFF"/>
      </bottom>
      <diagonal/>
    </border>
    <border diagonalUp="false" diagonalDown="false">
      <left style="thin">
        <color rgb="FFFFFFFF"/>
      </left>
      <right style="thin">
        <color rgb="FFFFFFFF"/>
      </right>
      <top style="hair">
        <color rgb="FFFFFFFF"/>
      </top>
      <bottom style="hair">
        <color rgb="FFFFFFFF"/>
      </bottom>
      <diagonal/>
    </border>
    <border diagonalUp="false" diagonalDown="false">
      <left/>
      <right style="hair">
        <color rgb="FFFFFFFF"/>
      </right>
      <top style="hair">
        <color rgb="FFFFFFFF"/>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thin">
        <color rgb="FFFFE781"/>
      </right>
      <top style="hair">
        <color rgb="FFFFFFFF"/>
      </top>
      <bottom style="hair">
        <color rgb="FFFFFFFF"/>
      </bottom>
      <diagonal/>
    </border>
    <border diagonalUp="false" diagonalDown="false">
      <left style="thin">
        <color rgb="FFFFE781"/>
      </left>
      <right style="thin">
        <color rgb="FFFFE781"/>
      </right>
      <top style="hair">
        <color rgb="FFFFFFFF"/>
      </top>
      <bottom style="hair">
        <color rgb="FFFFFFFF"/>
      </bottom>
      <diagonal/>
    </border>
    <border diagonalUp="false" diagonalDown="false">
      <left style="thin">
        <color rgb="FFFFE781"/>
      </left>
      <right style="thin">
        <color rgb="FFFFFFFF"/>
      </right>
      <top style="hair">
        <color rgb="FFFFFFFF"/>
      </top>
      <bottom style="hair">
        <color rgb="FFFFFFFF"/>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style="thin">
        <color rgb="FFFFFFFF"/>
      </right>
      <top style="hair">
        <color rgb="FFFFFFFF"/>
      </top>
      <bottom/>
      <diagonal/>
    </border>
    <border diagonalUp="false" diagonalDown="false">
      <left style="thin">
        <color rgb="FFFFFFFF"/>
      </left>
      <right style="thin">
        <color rgb="FFFFFFFF"/>
      </right>
      <top style="hair">
        <color rgb="FFFFFFFF"/>
      </top>
      <bottom/>
      <diagonal/>
    </border>
    <border diagonalUp="false" diagonalDown="false">
      <left/>
      <right style="hair">
        <color rgb="FFFFFFFF"/>
      </right>
      <top style="hair">
        <color rgb="FFFFFFFF"/>
      </top>
      <bottom/>
      <diagonal/>
    </border>
    <border diagonalUp="false" diagonalDown="false">
      <left style="hair">
        <color rgb="FFFFFFFF"/>
      </left>
      <right style="hair">
        <color rgb="FFFFFFFF"/>
      </right>
      <top style="hair">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E781"/>
      </left>
      <right style="thin">
        <color rgb="FFFFE781"/>
      </right>
      <top style="thin">
        <color rgb="FFFFFFFF"/>
      </top>
      <bottom style="thin">
        <color rgb="FFFFFFFF"/>
      </bottom>
      <diagonal/>
    </border>
    <border diagonalUp="false" diagonalDown="false">
      <left style="thin">
        <color rgb="FFFFE781"/>
      </left>
      <right style="thin">
        <color rgb="FFFFFFFF"/>
      </right>
      <top style="thin">
        <color rgb="FFFFFFFF"/>
      </top>
      <bottom style="thin">
        <color rgb="FFFFFFFF"/>
      </bottom>
      <diagonal/>
    </border>
    <border diagonalUp="false" diagonalDown="false">
      <left style="hair">
        <color rgb="FFFFFFFF"/>
      </left>
      <right style="thin">
        <color rgb="FFFFE781"/>
      </right>
      <top style="hair">
        <color rgb="FFFFFFFF"/>
      </top>
      <bottom style="hair">
        <color rgb="FFFFFFFF"/>
      </bottom>
      <diagonal/>
    </border>
    <border diagonalUp="false" diagonalDown="false">
      <left style="hair">
        <color rgb="FFFFFFFF"/>
      </left>
      <right/>
      <top style="hair">
        <color rgb="FFFFFFFF"/>
      </top>
      <bottom style="thin">
        <color rgb="FFFFFFFF"/>
      </bottom>
      <diagonal/>
    </border>
    <border diagonalUp="false" diagonalDown="false">
      <left/>
      <right style="hair">
        <color rgb="FFFFFFFF"/>
      </right>
      <top style="hair">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hair">
        <color rgb="FFFFFFFF"/>
      </right>
      <top style="thin">
        <color rgb="FFFFFFFF"/>
      </top>
      <bottom style="thin">
        <color rgb="FFFFFFFF"/>
      </bottom>
      <diagonal/>
    </border>
    <border diagonalUp="false" diagonalDown="false">
      <left style="hair">
        <color rgb="FFFFFFFF"/>
      </left>
      <right style="hair">
        <color rgb="FFFFFFFF"/>
      </right>
      <top style="thin">
        <color rgb="FFFFFFFF"/>
      </top>
      <bottom style="thin">
        <color rgb="FFFFFFFF"/>
      </bottom>
      <diagonal/>
    </border>
    <border diagonalUp="false" diagonalDown="false">
      <left style="hair">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bottom style="hair">
        <color rgb="FFFFFFFF"/>
      </bottom>
      <diagonal/>
    </border>
    <border diagonalUp="false" diagonalDown="false">
      <left style="hair">
        <color rgb="FFFFFFFF"/>
      </left>
      <right style="hair">
        <color rgb="FFFFFFFF"/>
      </right>
      <top style="hair">
        <color rgb="FFFFFFFF"/>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style="thin"/>
      <right style="thin"/>
      <top style="thin"/>
      <bottom/>
      <diagonal/>
    </border>
    <border diagonalUp="false" diagonalDown="false">
      <left style="thin">
        <color rgb="FFFFFFFF"/>
      </left>
      <right style="thin">
        <color rgb="FFFFFFFF"/>
      </right>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diagonal/>
    </border>
    <border diagonalUp="false" diagonalDown="false">
      <left style="thin"/>
      <right style="medium"/>
      <top style="medium"/>
      <bottom style="thin"/>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5"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7" fillId="2" borderId="1" applyFont="true" applyBorder="true" applyAlignment="false" applyProtection="false"/>
    <xf numFmtId="164" fontId="8" fillId="12" borderId="2" applyFont="true" applyBorder="tru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75" fontId="9" fillId="0" borderId="0" applyFont="true" applyBorder="false" applyAlignment="false" applyProtection="true">
      <protection locked="true" hidden="false"/>
    </xf>
    <xf numFmtId="176" fontId="0" fillId="0" borderId="0" applyFont="true" applyBorder="false" applyAlignment="false" applyProtection="false"/>
    <xf numFmtId="172" fontId="0" fillId="0" borderId="0" applyFont="true" applyBorder="false" applyAlignment="false" applyProtection="false"/>
    <xf numFmtId="177"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8" fontId="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1" fillId="13" borderId="0" applyFont="true" applyBorder="false" applyAlignment="false" applyProtection="false"/>
    <xf numFmtId="164" fontId="12" fillId="6"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false" applyAlignment="false" applyProtection="false"/>
    <xf numFmtId="164" fontId="19" fillId="3" borderId="1" applyFont="true" applyBorder="true" applyAlignment="false" applyProtection="false"/>
    <xf numFmtId="164" fontId="12" fillId="4"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20" fillId="0" borderId="8" applyFont="true" applyBorder="true" applyAlignment="false" applyProtection="false"/>
    <xf numFmtId="164" fontId="0" fillId="0" borderId="0" applyFont="true" applyBorder="true" applyAlignment="true" applyProtection="true">
      <alignment horizontal="center" vertical="bottom" textRotation="0" wrapText="false" indent="0" shrinkToFit="false"/>
      <protection locked="true" hidden="false"/>
    </xf>
    <xf numFmtId="181" fontId="0" fillId="0" borderId="0" applyFont="true" applyBorder="false" applyAlignment="false" applyProtection="false"/>
    <xf numFmtId="17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1" fillId="8" borderId="0" applyFont="true" applyBorder="false" applyAlignment="false" applyProtection="false"/>
    <xf numFmtId="186"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7"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2" borderId="10" applyFont="true" applyBorder="true" applyAlignment="false" applyProtection="false"/>
    <xf numFmtId="188" fontId="0" fillId="0" borderId="0" applyFont="true" applyBorder="false" applyAlignment="false" applyProtection="false"/>
    <xf numFmtId="169" fontId="0" fillId="0" borderId="0" applyFont="true" applyBorder="false" applyAlignment="false" applyProtection="false"/>
    <xf numFmtId="189" fontId="0" fillId="0" borderId="0" applyFont="true" applyBorder="false" applyAlignment="false" applyProtection="false"/>
    <xf numFmtId="164" fontId="28"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90" fontId="0" fillId="0" borderId="0" applyFont="true" applyBorder="false" applyAlignment="false" applyProtection="false"/>
    <xf numFmtId="191"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92" fontId="9" fillId="0" borderId="0" applyFont="true" applyBorder="false" applyAlignment="false" applyProtection="true">
      <protection locked="true" hidden="false"/>
    </xf>
    <xf numFmtId="193" fontId="0" fillId="0" borderId="0" applyFont="true" applyBorder="false" applyAlignment="false" applyProtection="true">
      <protection locked="true" hidden="false"/>
    </xf>
    <xf numFmtId="194" fontId="0" fillId="0" borderId="0" applyFont="true" applyBorder="false" applyAlignment="false" applyProtection="true">
      <protection locked="true" hidden="false"/>
    </xf>
    <xf numFmtId="164" fontId="32"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center" vertical="bottom" textRotation="180" wrapText="false" indent="0" shrinkToFit="false"/>
      <protection locked="true" hidden="false"/>
    </xf>
    <xf numFmtId="164" fontId="33"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34" fillId="0" borderId="11"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35" fillId="0" borderId="12" applyFont="true" applyBorder="true" applyAlignment="false" applyProtection="false"/>
    <xf numFmtId="164" fontId="36" fillId="2"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7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115" applyFont="true" applyBorder="false" applyAlignment="false" applyProtection="false">
      <alignment horizontal="general" vertical="bottom" textRotation="0" wrapText="false" indent="0" shrinkToFit="false"/>
      <protection locked="true" hidden="false"/>
    </xf>
    <xf numFmtId="164" fontId="39" fillId="0" borderId="0" xfId="115" applyFont="true" applyBorder="true" applyAlignment="false" applyProtection="false">
      <alignment horizontal="general" vertical="bottom" textRotation="0" wrapText="false" indent="0" shrinkToFit="false"/>
      <protection locked="true" hidden="false"/>
    </xf>
    <xf numFmtId="164" fontId="40" fillId="17" borderId="13" xfId="115" applyFont="true" applyBorder="true" applyAlignment="false" applyProtection="false">
      <alignment horizontal="general" vertical="bottom" textRotation="0" wrapText="false" indent="0" shrinkToFit="false"/>
      <protection locked="true" hidden="false"/>
    </xf>
    <xf numFmtId="164" fontId="40" fillId="17" borderId="0" xfId="115" applyFont="true" applyBorder="true" applyAlignment="false" applyProtection="false">
      <alignment horizontal="general" vertical="bottom" textRotation="0" wrapText="false" indent="0" shrinkToFit="false"/>
      <protection locked="true" hidden="false"/>
    </xf>
    <xf numFmtId="164" fontId="40" fillId="17" borderId="14" xfId="115" applyFont="true" applyBorder="true" applyAlignment="false" applyProtection="false">
      <alignment horizontal="general" vertical="bottom" textRotation="0" wrapText="false" indent="0" shrinkToFit="false"/>
      <protection locked="true" hidden="false"/>
    </xf>
    <xf numFmtId="164" fontId="41" fillId="17" borderId="15" xfId="115" applyFont="true" applyBorder="true" applyAlignment="false" applyProtection="false">
      <alignment horizontal="general" vertical="bottom" textRotation="0" wrapText="false" indent="0" shrinkToFit="false"/>
      <protection locked="true" hidden="false"/>
    </xf>
    <xf numFmtId="164" fontId="40" fillId="17" borderId="16" xfId="115" applyFont="true" applyBorder="true" applyAlignment="false" applyProtection="false">
      <alignment horizontal="general" vertical="bottom" textRotation="0" wrapText="false" indent="0" shrinkToFit="false"/>
      <protection locked="true" hidden="false"/>
    </xf>
    <xf numFmtId="164" fontId="40" fillId="17" borderId="15" xfId="115" applyFont="true" applyBorder="true" applyAlignment="false" applyProtection="false">
      <alignment horizontal="general" vertical="bottom" textRotation="0" wrapText="false" indent="0" shrinkToFit="false"/>
      <protection locked="true" hidden="false"/>
    </xf>
    <xf numFmtId="175" fontId="40" fillId="17" borderId="0" xfId="115" applyFont="true" applyBorder="true" applyAlignment="false" applyProtection="false">
      <alignment horizontal="general" vertical="bottom" textRotation="0" wrapText="false" indent="0" shrinkToFit="false"/>
      <protection locked="true" hidden="false"/>
    </xf>
    <xf numFmtId="175" fontId="40" fillId="17" borderId="16" xfId="115" applyFont="true" applyBorder="true" applyAlignment="false" applyProtection="false">
      <alignment horizontal="general" vertical="bottom" textRotation="0" wrapText="false" indent="0" shrinkToFit="false"/>
      <protection locked="true" hidden="false"/>
    </xf>
    <xf numFmtId="164" fontId="39" fillId="18" borderId="15" xfId="115" applyFont="true" applyBorder="true" applyAlignment="false" applyProtection="false">
      <alignment horizontal="general" vertical="bottom" textRotation="0" wrapText="false" indent="0" shrinkToFit="false"/>
      <protection locked="true" hidden="false"/>
    </xf>
    <xf numFmtId="164" fontId="40" fillId="18" borderId="0" xfId="115" applyFont="true" applyBorder="true" applyAlignment="false" applyProtection="false">
      <alignment horizontal="general" vertical="bottom" textRotation="0" wrapText="false" indent="0" shrinkToFit="false"/>
      <protection locked="true" hidden="false"/>
    </xf>
    <xf numFmtId="164" fontId="39" fillId="18" borderId="0" xfId="115" applyFont="true" applyBorder="true" applyAlignment="false" applyProtection="false">
      <alignment horizontal="general" vertical="bottom" textRotation="0" wrapText="false" indent="0" shrinkToFit="false"/>
      <protection locked="true" hidden="false"/>
    </xf>
    <xf numFmtId="164" fontId="39" fillId="18" borderId="16" xfId="115" applyFont="true" applyBorder="true" applyAlignment="false" applyProtection="false">
      <alignment horizontal="general" vertical="bottom" textRotation="0" wrapText="false" indent="0" shrinkToFit="false"/>
      <protection locked="true" hidden="false"/>
    </xf>
    <xf numFmtId="192" fontId="42" fillId="18" borderId="17" xfId="115" applyFont="true" applyBorder="true" applyAlignment="true" applyProtection="false">
      <alignment horizontal="general" vertical="bottom" textRotation="0" wrapText="false" indent="0" shrinkToFit="false"/>
      <protection locked="true" hidden="false"/>
    </xf>
    <xf numFmtId="192" fontId="43" fillId="17" borderId="13" xfId="115" applyFont="true" applyBorder="true" applyAlignment="true" applyProtection="false">
      <alignment horizontal="general" vertical="bottom" textRotation="0" wrapText="false" indent="0" shrinkToFit="false"/>
      <protection locked="true" hidden="false"/>
    </xf>
    <xf numFmtId="164" fontId="40" fillId="17" borderId="18" xfId="115" applyFont="true" applyBorder="true" applyAlignment="false" applyProtection="false">
      <alignment horizontal="general" vertical="bottom" textRotation="0" wrapText="false" indent="0" shrinkToFit="false"/>
      <protection locked="true" hidden="false"/>
    </xf>
    <xf numFmtId="164" fontId="40" fillId="19" borderId="18" xfId="115" applyFont="true" applyBorder="true" applyAlignment="true" applyProtection="false">
      <alignment horizontal="left" vertical="bottom" textRotation="0" wrapText="false" indent="0" shrinkToFit="false"/>
      <protection locked="true" hidden="false"/>
    </xf>
    <xf numFmtId="164" fontId="40" fillId="19" borderId="18" xfId="115" applyFont="true" applyBorder="true" applyAlignment="false" applyProtection="false">
      <alignment horizontal="general" vertical="bottom" textRotation="0" wrapText="false" indent="0" shrinkToFit="false"/>
      <protection locked="true" hidden="false"/>
    </xf>
    <xf numFmtId="164" fontId="39" fillId="19" borderId="18" xfId="115" applyFont="true" applyBorder="true" applyAlignment="false" applyProtection="false">
      <alignment horizontal="general" vertical="bottom" textRotation="0" wrapText="false" indent="0" shrinkToFit="false"/>
      <protection locked="true" hidden="false"/>
    </xf>
    <xf numFmtId="164" fontId="39" fillId="19" borderId="14" xfId="115" applyFont="true" applyBorder="true" applyAlignment="false" applyProtection="false">
      <alignment horizontal="general" vertical="bottom" textRotation="0" wrapText="false" indent="0" shrinkToFit="false"/>
      <protection locked="true" hidden="false"/>
    </xf>
    <xf numFmtId="192" fontId="44" fillId="17" borderId="19" xfId="115" applyFont="true" applyBorder="true" applyAlignment="true" applyProtection="false">
      <alignment horizontal="general" vertical="bottom" textRotation="0" wrapText="false" indent="0" shrinkToFit="false"/>
      <protection locked="true" hidden="false"/>
    </xf>
    <xf numFmtId="164" fontId="39" fillId="19" borderId="20" xfId="115" applyFont="true" applyBorder="true" applyAlignment="true" applyProtection="false">
      <alignment horizontal="left" vertical="bottom" textRotation="0" wrapText="false" indent="0" shrinkToFit="false"/>
      <protection locked="true" hidden="false"/>
    </xf>
    <xf numFmtId="192" fontId="44" fillId="17" borderId="21" xfId="115" applyFont="true" applyBorder="true" applyAlignment="true" applyProtection="false">
      <alignment horizontal="general" vertical="bottom" textRotation="0" wrapText="false" indent="0" shrinkToFit="false"/>
      <protection locked="true" hidden="false"/>
    </xf>
    <xf numFmtId="164" fontId="40" fillId="17" borderId="22" xfId="115" applyFont="true" applyBorder="true" applyAlignment="false" applyProtection="false">
      <alignment horizontal="general" vertical="bottom" textRotation="0" wrapText="false" indent="0" shrinkToFit="false"/>
      <protection locked="true" hidden="false"/>
    </xf>
    <xf numFmtId="164" fontId="39" fillId="19" borderId="23" xfId="115" applyFont="true" applyBorder="true" applyAlignment="true" applyProtection="false">
      <alignment horizontal="left" vertical="bottom" textRotation="0" wrapText="false" indent="0" shrinkToFit="false"/>
      <protection locked="true" hidden="false"/>
    </xf>
    <xf numFmtId="164" fontId="39" fillId="19" borderId="23" xfId="115" applyFont="true" applyBorder="true" applyAlignment="true" applyProtection="false">
      <alignment horizontal="left" vertical="bottom" textRotation="0" wrapText="false" indent="0" shrinkToFit="false"/>
      <protection locked="true" hidden="false"/>
    </xf>
    <xf numFmtId="192" fontId="44" fillId="17" borderId="21" xfId="115" applyFont="true" applyBorder="true" applyAlignment="true" applyProtection="false">
      <alignment horizontal="general" vertical="center" textRotation="0" wrapText="false" indent="0" shrinkToFit="false"/>
      <protection locked="true" hidden="false"/>
    </xf>
    <xf numFmtId="164" fontId="39" fillId="2" borderId="0" xfId="115" applyFont="true" applyBorder="false" applyAlignment="false" applyProtection="false">
      <alignment horizontal="general" vertical="bottom" textRotation="0" wrapText="false" indent="0" shrinkToFit="false"/>
      <protection locked="true" hidden="false"/>
    </xf>
    <xf numFmtId="164" fontId="45" fillId="0" borderId="0" xfId="115" applyFont="true" applyBorder="false" applyAlignment="false" applyProtection="false">
      <alignment horizontal="general" vertical="bottom" textRotation="0" wrapText="false" indent="0" shrinkToFit="false"/>
      <protection locked="true" hidden="false"/>
    </xf>
    <xf numFmtId="164" fontId="40" fillId="17" borderId="21" xfId="115" applyFont="true" applyBorder="true" applyAlignment="false" applyProtection="false">
      <alignment horizontal="general" vertical="bottom" textRotation="0" wrapText="false" indent="0" shrinkToFit="false"/>
      <protection locked="true" hidden="false"/>
    </xf>
    <xf numFmtId="192" fontId="40" fillId="19" borderId="23" xfId="115" applyFont="true" applyBorder="true" applyAlignment="true" applyProtection="false">
      <alignment horizontal="left" vertical="bottom" textRotation="0" wrapText="false" indent="0" shrinkToFit="false"/>
      <protection locked="true" hidden="false"/>
    </xf>
    <xf numFmtId="192" fontId="44" fillId="17" borderId="24" xfId="115" applyFont="true" applyBorder="true" applyAlignment="true" applyProtection="false">
      <alignment horizontal="general" vertical="bottom" textRotation="0" wrapText="false" indent="0" shrinkToFit="false"/>
      <protection locked="true" hidden="false"/>
    </xf>
    <xf numFmtId="164" fontId="40" fillId="17" borderId="25" xfId="115" applyFont="true" applyBorder="true" applyAlignment="false" applyProtection="false">
      <alignment horizontal="general" vertical="bottom" textRotation="0" wrapText="false" indent="0" shrinkToFit="false"/>
      <protection locked="true" hidden="false"/>
    </xf>
    <xf numFmtId="164" fontId="39" fillId="18" borderId="24" xfId="115" applyFont="true" applyBorder="true" applyAlignment="false" applyProtection="false">
      <alignment horizontal="general" vertical="bottom" textRotation="0" wrapText="false" indent="0" shrinkToFit="false"/>
      <protection locked="true" hidden="false"/>
    </xf>
    <xf numFmtId="192" fontId="42" fillId="18" borderId="26" xfId="115" applyFont="true" applyBorder="true" applyAlignment="true" applyProtection="false">
      <alignment horizontal="general" vertical="bottom" textRotation="0" wrapText="false" indent="0" shrinkToFit="false"/>
      <protection locked="true" hidden="false"/>
    </xf>
    <xf numFmtId="164" fontId="39" fillId="18" borderId="27" xfId="115" applyFont="true" applyBorder="true" applyAlignment="false" applyProtection="false">
      <alignment horizontal="general" vertical="bottom" textRotation="0" wrapText="false" indent="0" shrinkToFit="false"/>
      <protection locked="true" hidden="false"/>
    </xf>
    <xf numFmtId="164" fontId="39" fillId="18" borderId="20" xfId="115" applyFont="true" applyBorder="true" applyAlignment="false" applyProtection="false">
      <alignment horizontal="general" vertical="bottom" textRotation="0" wrapText="false" indent="0" shrinkToFit="false"/>
      <protection locked="true" hidden="false"/>
    </xf>
    <xf numFmtId="164" fontId="40" fillId="17" borderId="28" xfId="115" applyFont="true" applyBorder="true" applyAlignment="true" applyProtection="false">
      <alignment horizontal="center" vertical="center" textRotation="0" wrapText="true" indent="0" shrinkToFit="false"/>
      <protection locked="true" hidden="false"/>
    </xf>
    <xf numFmtId="164" fontId="40" fillId="17" borderId="29" xfId="115" applyFont="true" applyBorder="true" applyAlignment="true" applyProtection="false">
      <alignment horizontal="center" vertical="center" textRotation="0" wrapText="true" indent="0" shrinkToFit="false"/>
      <protection locked="true" hidden="false"/>
    </xf>
    <xf numFmtId="164" fontId="40" fillId="19" borderId="30" xfId="115" applyFont="true" applyBorder="true" applyAlignment="true" applyProtection="false">
      <alignment horizontal="center" vertical="center" textRotation="0" wrapText="true" indent="0" shrinkToFit="false"/>
      <protection locked="true" hidden="false"/>
    </xf>
    <xf numFmtId="164" fontId="40" fillId="19" borderId="31" xfId="115" applyFont="true" applyBorder="true" applyAlignment="true" applyProtection="false">
      <alignment horizontal="center" vertical="center" textRotation="0" wrapText="true" indent="0" shrinkToFit="false"/>
      <protection locked="true" hidden="false"/>
    </xf>
    <xf numFmtId="164" fontId="47" fillId="18" borderId="32" xfId="115" applyFont="true" applyBorder="true" applyAlignment="true" applyProtection="false">
      <alignment horizontal="center" vertical="bottom" textRotation="0" wrapText="false" indent="0" shrinkToFit="false"/>
      <protection locked="true" hidden="false"/>
    </xf>
    <xf numFmtId="164" fontId="40" fillId="17" borderId="33" xfId="115" applyFont="true" applyBorder="true" applyAlignment="true" applyProtection="false">
      <alignment horizontal="center" vertical="center" textRotation="0" wrapText="true" indent="0" shrinkToFit="false"/>
      <protection locked="true" hidden="false"/>
    </xf>
    <xf numFmtId="164" fontId="39" fillId="17" borderId="33" xfId="115" applyFont="true" applyBorder="true" applyAlignment="true" applyProtection="false">
      <alignment horizontal="center" vertical="bottom" textRotation="0" wrapText="false" indent="0" shrinkToFit="false"/>
      <protection locked="true" hidden="false"/>
    </xf>
    <xf numFmtId="192" fontId="39" fillId="19" borderId="34" xfId="115" applyFont="true" applyBorder="true" applyAlignment="true" applyProtection="false">
      <alignment horizontal="center" vertical="bottom" textRotation="0" wrapText="false" indent="0" shrinkToFit="false"/>
      <protection locked="true" hidden="false"/>
    </xf>
    <xf numFmtId="200" fontId="39" fillId="19" borderId="34" xfId="115" applyFont="true" applyBorder="true" applyAlignment="true" applyProtection="false">
      <alignment horizontal="center" vertical="center" textRotation="0" wrapText="false" indent="0" shrinkToFit="false"/>
      <protection locked="true" hidden="false"/>
    </xf>
    <xf numFmtId="164" fontId="39" fillId="19" borderId="35" xfId="115" applyFont="true" applyBorder="true" applyAlignment="true" applyProtection="false">
      <alignment horizontal="center" vertical="center" textRotation="0" wrapText="true" indent="0" shrinkToFit="false"/>
      <protection locked="true" hidden="false"/>
    </xf>
    <xf numFmtId="164" fontId="39" fillId="19" borderId="36" xfId="115" applyFont="true" applyBorder="true" applyAlignment="true" applyProtection="false">
      <alignment horizontal="center" vertical="center" textRotation="0" wrapText="true" indent="0" shrinkToFit="false"/>
      <protection locked="true" hidden="false"/>
    </xf>
    <xf numFmtId="164" fontId="39" fillId="17" borderId="37" xfId="115" applyFont="true" applyBorder="true" applyAlignment="true" applyProtection="false">
      <alignment horizontal="center" vertical="bottom" textRotation="0" wrapText="false" indent="0" shrinkToFit="false"/>
      <protection locked="true" hidden="false"/>
    </xf>
    <xf numFmtId="192" fontId="39" fillId="19" borderId="38" xfId="115" applyFont="true" applyBorder="true" applyAlignment="true" applyProtection="false">
      <alignment horizontal="center" vertical="bottom" textRotation="0" wrapText="false" indent="0" shrinkToFit="false"/>
      <protection locked="true" hidden="false"/>
    </xf>
    <xf numFmtId="164" fontId="39" fillId="19" borderId="22" xfId="115" applyFont="true" applyBorder="true" applyAlignment="true" applyProtection="false">
      <alignment horizontal="center" vertical="bottom" textRotation="0" wrapText="false" indent="0" shrinkToFit="false"/>
      <protection locked="true" hidden="false"/>
    </xf>
    <xf numFmtId="164" fontId="39" fillId="19" borderId="39" xfId="115" applyFont="true" applyBorder="true" applyAlignment="true" applyProtection="false">
      <alignment horizontal="center" vertical="bottom" textRotation="0" wrapText="false" indent="0" shrinkToFit="false"/>
      <protection locked="true" hidden="false"/>
    </xf>
    <xf numFmtId="164" fontId="39" fillId="19" borderId="40" xfId="115" applyFont="true" applyBorder="true" applyAlignment="true" applyProtection="false">
      <alignment horizontal="center" vertical="bottom" textRotation="0" wrapText="false" indent="0" shrinkToFit="false"/>
      <protection locked="true" hidden="false"/>
    </xf>
    <xf numFmtId="201" fontId="39" fillId="19" borderId="40" xfId="115" applyFont="true" applyBorder="true" applyAlignment="true" applyProtection="false">
      <alignment horizontal="center" vertical="bottom" textRotation="0" wrapText="false" indent="0" shrinkToFit="false"/>
      <protection locked="true" hidden="false"/>
    </xf>
    <xf numFmtId="164" fontId="39" fillId="19" borderId="41" xfId="115" applyFont="true" applyBorder="true" applyAlignment="true" applyProtection="false">
      <alignment horizontal="center" vertical="bottom" textRotation="0" wrapText="false" indent="0" shrinkToFit="false"/>
      <protection locked="true" hidden="false"/>
    </xf>
    <xf numFmtId="164" fontId="40" fillId="17" borderId="37" xfId="115" applyFont="true" applyBorder="true" applyAlignment="true" applyProtection="false">
      <alignment horizontal="center" vertical="center" textRotation="0" wrapText="true" indent="0" shrinkToFit="false"/>
      <protection locked="true" hidden="false"/>
    </xf>
    <xf numFmtId="192" fontId="39" fillId="19" borderId="42" xfId="115" applyFont="true" applyBorder="true" applyAlignment="true" applyProtection="false">
      <alignment horizontal="center" vertical="bottom" textRotation="0" wrapText="false" indent="0" shrinkToFit="false"/>
      <protection locked="true" hidden="false"/>
    </xf>
    <xf numFmtId="202" fontId="39" fillId="19" borderId="38" xfId="115" applyFont="true" applyBorder="true" applyAlignment="true" applyProtection="false">
      <alignment horizontal="center" vertical="center" textRotation="0" wrapText="true" indent="0" shrinkToFit="false"/>
      <protection locked="true" hidden="false"/>
    </xf>
    <xf numFmtId="164" fontId="48" fillId="19" borderId="40" xfId="115" applyFont="true" applyBorder="true" applyAlignment="true" applyProtection="false">
      <alignment horizontal="center" vertical="bottom" textRotation="0" wrapText="false" indent="0" shrinkToFit="false"/>
      <protection locked="true" hidden="false"/>
    </xf>
    <xf numFmtId="164" fontId="39" fillId="17" borderId="37" xfId="115" applyFont="true" applyBorder="true" applyAlignment="true" applyProtection="false">
      <alignment horizontal="center" vertical="center" textRotation="0" wrapText="false" indent="0" shrinkToFit="false"/>
      <protection locked="true" hidden="false"/>
    </xf>
    <xf numFmtId="200" fontId="39" fillId="19" borderId="42" xfId="115" applyFont="true" applyBorder="true" applyAlignment="true" applyProtection="false">
      <alignment horizontal="center" vertical="center" textRotation="0" wrapText="false" indent="0" shrinkToFit="false"/>
      <protection locked="true" hidden="false"/>
    </xf>
    <xf numFmtId="164" fontId="40" fillId="17" borderId="27" xfId="115" applyFont="true" applyBorder="true" applyAlignment="true" applyProtection="false">
      <alignment horizontal="center" vertical="center" textRotation="0" wrapText="true" indent="0" shrinkToFit="false"/>
      <protection locked="true" hidden="false"/>
    </xf>
    <xf numFmtId="164" fontId="39" fillId="17" borderId="38" xfId="115" applyFont="true" applyBorder="true" applyAlignment="true" applyProtection="false">
      <alignment horizontal="center" vertical="center" textRotation="0" wrapText="false" indent="0" shrinkToFit="false"/>
      <protection locked="true" hidden="false"/>
    </xf>
    <xf numFmtId="164" fontId="39" fillId="19" borderId="43" xfId="115" applyFont="true" applyBorder="true" applyAlignment="true" applyProtection="false">
      <alignment horizontal="center" vertical="center" textRotation="0" wrapText="true" indent="0" shrinkToFit="false"/>
      <protection locked="true" hidden="false"/>
    </xf>
    <xf numFmtId="164" fontId="39" fillId="19" borderId="44" xfId="115" applyFont="true" applyBorder="true" applyAlignment="true" applyProtection="false">
      <alignment horizontal="center" vertical="center" textRotation="0" wrapText="true" indent="0" shrinkToFit="false"/>
      <protection locked="true" hidden="false"/>
    </xf>
    <xf numFmtId="192" fontId="39" fillId="19" borderId="42" xfId="115" applyFont="true" applyBorder="true" applyAlignment="true" applyProtection="false">
      <alignment horizontal="center" vertical="center" textRotation="0" wrapText="false" indent="0" shrinkToFit="false"/>
      <protection locked="true" hidden="false"/>
    </xf>
    <xf numFmtId="164" fontId="39" fillId="19" borderId="37" xfId="115" applyFont="true" applyBorder="true" applyAlignment="true" applyProtection="false">
      <alignment horizontal="center" vertical="bottom" textRotation="0" wrapText="false" indent="0" shrinkToFit="false"/>
      <protection locked="true" hidden="false"/>
    </xf>
    <xf numFmtId="164" fontId="39" fillId="19" borderId="38" xfId="115" applyFont="true" applyBorder="true" applyAlignment="true" applyProtection="false">
      <alignment horizontal="center" vertical="bottom" textRotation="0" wrapText="false" indent="0" shrinkToFit="false"/>
      <protection locked="true" hidden="false"/>
    </xf>
    <xf numFmtId="201" fontId="39" fillId="19" borderId="38" xfId="115" applyFont="true" applyBorder="true" applyAlignment="true" applyProtection="false">
      <alignment horizontal="center" vertical="bottom" textRotation="0" wrapText="false" indent="0" shrinkToFit="false"/>
      <protection locked="true" hidden="false"/>
    </xf>
    <xf numFmtId="164" fontId="39" fillId="19" borderId="35" xfId="115" applyFont="true" applyBorder="true" applyAlignment="true" applyProtection="false">
      <alignment horizontal="center" vertical="bottom" textRotation="0" wrapText="false" indent="0" shrinkToFit="false"/>
      <protection locked="true" hidden="false"/>
    </xf>
    <xf numFmtId="164" fontId="40" fillId="17" borderId="45" xfId="115" applyFont="true" applyBorder="true" applyAlignment="true" applyProtection="false">
      <alignment horizontal="center" vertical="center" textRotation="0" wrapText="true" indent="0" shrinkToFit="false"/>
      <protection locked="true" hidden="false"/>
    </xf>
    <xf numFmtId="200" fontId="39" fillId="19" borderId="46" xfId="115" applyFont="true" applyBorder="true" applyAlignment="true" applyProtection="false">
      <alignment horizontal="center" vertical="bottom" textRotation="0" wrapText="false" indent="0" shrinkToFit="false"/>
      <protection locked="true" hidden="false"/>
    </xf>
    <xf numFmtId="202" fontId="39" fillId="19" borderId="46" xfId="115" applyFont="true" applyBorder="true" applyAlignment="true" applyProtection="false">
      <alignment horizontal="center" vertical="bottom" textRotation="0" wrapText="false" indent="0" shrinkToFit="false"/>
      <protection locked="true" hidden="false"/>
    </xf>
    <xf numFmtId="164" fontId="39" fillId="19" borderId="46" xfId="115" applyFont="true" applyBorder="true" applyAlignment="true" applyProtection="false">
      <alignment horizontal="center" vertical="bottom" textRotation="0" wrapText="false" indent="0" shrinkToFit="false"/>
      <protection locked="true" hidden="false"/>
    </xf>
    <xf numFmtId="164" fontId="39" fillId="19" borderId="43" xfId="115" applyFont="true" applyBorder="true" applyAlignment="true" applyProtection="false">
      <alignment horizontal="center" vertical="bottom" textRotation="0" wrapText="false" indent="0" shrinkToFit="false"/>
      <protection locked="true" hidden="false"/>
    </xf>
    <xf numFmtId="200" fontId="39" fillId="19" borderId="42" xfId="115" applyFont="true" applyBorder="true" applyAlignment="true" applyProtection="false">
      <alignment horizontal="center" vertical="bottom" textRotation="0" wrapText="false" indent="0" shrinkToFit="false"/>
      <protection locked="true" hidden="false"/>
    </xf>
    <xf numFmtId="202" fontId="39" fillId="19" borderId="42" xfId="115" applyFont="true" applyBorder="true" applyAlignment="true" applyProtection="false">
      <alignment horizontal="center" vertical="bottom" textRotation="0" wrapText="false" indent="0" shrinkToFit="false"/>
      <protection locked="true" hidden="false"/>
    </xf>
    <xf numFmtId="164" fontId="39" fillId="19" borderId="31" xfId="115" applyFont="true" applyBorder="true" applyAlignment="true" applyProtection="false">
      <alignment horizontal="center" vertical="bottom" textRotation="0" wrapText="false" indent="0" shrinkToFit="false"/>
      <protection locked="true" hidden="false"/>
    </xf>
    <xf numFmtId="202" fontId="39" fillId="19" borderId="42" xfId="115" applyFont="true" applyBorder="true" applyAlignment="true" applyProtection="false">
      <alignment horizontal="center" vertical="center" textRotation="0" wrapText="false" indent="0" shrinkToFit="false"/>
      <protection locked="true" hidden="false"/>
    </xf>
    <xf numFmtId="164" fontId="39" fillId="19" borderId="47" xfId="115" applyFont="true" applyBorder="true" applyAlignment="true" applyProtection="false">
      <alignment horizontal="center" vertical="center" textRotation="0" wrapText="false" indent="0" shrinkToFit="false"/>
      <protection locked="true" hidden="false"/>
    </xf>
    <xf numFmtId="164" fontId="39" fillId="19" borderId="32" xfId="115" applyFont="true" applyBorder="true" applyAlignment="true" applyProtection="false">
      <alignment horizontal="center" vertical="center" textRotation="0" wrapText="false" indent="0" shrinkToFit="false"/>
      <protection locked="true" hidden="false"/>
    </xf>
    <xf numFmtId="164" fontId="39" fillId="19" borderId="48" xfId="115" applyFont="true" applyBorder="true" applyAlignment="true" applyProtection="false">
      <alignment horizontal="center" vertical="bottom" textRotation="0" wrapText="false" indent="0" shrinkToFit="false"/>
      <protection locked="true" hidden="false"/>
    </xf>
    <xf numFmtId="164" fontId="39" fillId="19" borderId="49" xfId="115" applyFont="true" applyBorder="true" applyAlignment="true" applyProtection="false">
      <alignment horizontal="center" vertical="bottom" textRotation="0" wrapText="false" indent="0" shrinkToFit="false"/>
      <protection locked="true" hidden="false"/>
    </xf>
    <xf numFmtId="164" fontId="40" fillId="17" borderId="38" xfId="115" applyFont="true" applyBorder="true" applyAlignment="true" applyProtection="false">
      <alignment horizontal="center" vertical="center" textRotation="0" wrapText="true" indent="0" shrinkToFit="false"/>
      <protection locked="true" hidden="false"/>
    </xf>
    <xf numFmtId="164" fontId="39" fillId="19" borderId="47" xfId="115" applyFont="true" applyBorder="true" applyAlignment="true" applyProtection="false">
      <alignment horizontal="center" vertical="bottom" textRotation="0" wrapText="false" indent="0" shrinkToFit="false"/>
      <protection locked="true" hidden="false"/>
    </xf>
    <xf numFmtId="164" fontId="39" fillId="19" borderId="50" xfId="115" applyFont="true" applyBorder="true" applyAlignment="true" applyProtection="false">
      <alignment horizontal="center" vertical="bottom" textRotation="0" wrapText="false" indent="0" shrinkToFit="false"/>
      <protection locked="true" hidden="false"/>
    </xf>
    <xf numFmtId="164" fontId="39" fillId="17" borderId="45" xfId="115" applyFont="true" applyBorder="true" applyAlignment="true" applyProtection="false">
      <alignment horizontal="center" vertical="bottom" textRotation="0" wrapText="false" indent="0" shrinkToFit="false"/>
      <protection locked="true" hidden="false"/>
    </xf>
    <xf numFmtId="164" fontId="39" fillId="17" borderId="51" xfId="115" applyFont="true" applyBorder="true" applyAlignment="false" applyProtection="false">
      <alignment horizontal="general" vertical="bottom" textRotation="0" wrapText="false" indent="0" shrinkToFit="false"/>
      <protection locked="true" hidden="false"/>
    </xf>
    <xf numFmtId="164" fontId="39" fillId="17" borderId="52" xfId="115" applyFont="true" applyBorder="true" applyAlignment="true" applyProtection="false">
      <alignment horizontal="center" vertical="bottom" textRotation="0" wrapText="false" indent="0" shrinkToFit="false"/>
      <protection locked="true" hidden="false"/>
    </xf>
    <xf numFmtId="201" fontId="39" fillId="19" borderId="24" xfId="115" applyFont="true" applyBorder="true" applyAlignment="true" applyProtection="false">
      <alignment horizontal="center" vertical="bottom" textRotation="0" wrapText="false" indent="0" shrinkToFit="false"/>
      <protection locked="true" hidden="false"/>
    </xf>
    <xf numFmtId="164" fontId="39" fillId="19" borderId="53" xfId="115" applyFont="true" applyBorder="true" applyAlignment="true" applyProtection="false">
      <alignment horizontal="center" vertical="bottom" textRotation="0" wrapText="false" indent="0" shrinkToFit="false"/>
      <protection locked="true" hidden="false"/>
    </xf>
    <xf numFmtId="164" fontId="39" fillId="19" borderId="14" xfId="115" applyFont="true" applyBorder="true" applyAlignment="true" applyProtection="false">
      <alignment horizontal="center" vertical="bottom" textRotation="0" wrapText="false" indent="0" shrinkToFit="false"/>
      <protection locked="true" hidden="false"/>
    </xf>
    <xf numFmtId="164" fontId="40" fillId="17" borderId="54" xfId="115" applyFont="true" applyBorder="true" applyAlignment="true" applyProtection="false">
      <alignment horizontal="center" vertical="center" textRotation="0" wrapText="true" indent="0" shrinkToFit="false"/>
      <protection locked="true" hidden="false"/>
    </xf>
    <xf numFmtId="200" fontId="39" fillId="19" borderId="55" xfId="115" applyFont="true" applyBorder="true" applyAlignment="true" applyProtection="false">
      <alignment horizontal="center" vertical="bottom" textRotation="0" wrapText="false" indent="0" shrinkToFit="false"/>
      <protection locked="true" hidden="false"/>
    </xf>
    <xf numFmtId="202" fontId="39" fillId="19" borderId="55" xfId="115" applyFont="true" applyBorder="true" applyAlignment="true" applyProtection="false">
      <alignment horizontal="center" vertical="bottom" textRotation="0" wrapText="false" indent="0" shrinkToFit="false"/>
      <protection locked="true" hidden="false"/>
    </xf>
    <xf numFmtId="164" fontId="39" fillId="19" borderId="55" xfId="115" applyFont="true" applyBorder="true" applyAlignment="true" applyProtection="false">
      <alignment horizontal="center" vertical="bottom" textRotation="0" wrapText="false" indent="0" shrinkToFit="false"/>
      <protection locked="true" hidden="false"/>
    </xf>
    <xf numFmtId="164" fontId="39" fillId="19" borderId="56" xfId="115" applyFont="true" applyBorder="true" applyAlignment="true" applyProtection="false">
      <alignment horizontal="center" vertical="bottom" textRotation="0" wrapText="false" indent="0" shrinkToFit="false"/>
      <protection locked="true" hidden="false"/>
    </xf>
    <xf numFmtId="164" fontId="40" fillId="18" borderId="47" xfId="115" applyFont="true" applyBorder="true" applyAlignment="true" applyProtection="false">
      <alignment horizontal="center" vertical="center" textRotation="0" wrapText="true" indent="0" shrinkToFit="false"/>
      <protection locked="true" hidden="false"/>
    </xf>
    <xf numFmtId="164" fontId="40" fillId="17" borderId="57" xfId="115" applyFont="true" applyBorder="true" applyAlignment="true" applyProtection="false">
      <alignment horizontal="center" vertical="center" textRotation="0" wrapText="true" indent="0" shrinkToFit="false"/>
      <protection locked="true" hidden="false"/>
    </xf>
    <xf numFmtId="164" fontId="39" fillId="19" borderId="47" xfId="115" applyFont="true" applyBorder="true" applyAlignment="true" applyProtection="true">
      <alignment horizontal="left" vertical="top" textRotation="0" wrapText="true" indent="0" shrinkToFit="false"/>
      <protection locked="false" hidden="false"/>
    </xf>
    <xf numFmtId="164" fontId="39" fillId="18" borderId="13" xfId="115" applyFont="true" applyBorder="true" applyAlignment="false" applyProtection="false">
      <alignment horizontal="general" vertical="bottom" textRotation="0" wrapText="false" indent="0" shrinkToFit="false"/>
      <protection locked="true" hidden="false"/>
    </xf>
    <xf numFmtId="164" fontId="39" fillId="18" borderId="18" xfId="115" applyFont="true" applyBorder="true" applyAlignment="false" applyProtection="false">
      <alignment horizontal="general" vertical="bottom" textRotation="0" wrapText="false" indent="0" shrinkToFit="false"/>
      <protection locked="true" hidden="false"/>
    </xf>
    <xf numFmtId="164" fontId="39" fillId="18" borderId="14" xfId="115" applyFont="true" applyBorder="true" applyAlignment="false" applyProtection="false">
      <alignment horizontal="general" vertical="bottom" textRotation="0" wrapText="false" indent="0" shrinkToFit="false"/>
      <protection locked="true" hidden="false"/>
    </xf>
    <xf numFmtId="164" fontId="39" fillId="18" borderId="58" xfId="115" applyFont="true" applyBorder="true" applyAlignment="false" applyProtection="false">
      <alignment horizontal="general" vertical="bottom" textRotation="0" wrapText="false" indent="0" shrinkToFit="false"/>
      <protection locked="true" hidden="false"/>
    </xf>
    <xf numFmtId="164" fontId="39" fillId="18" borderId="59" xfId="115" applyFont="true" applyBorder="true" applyAlignment="false" applyProtection="false">
      <alignment horizontal="general" vertical="bottom" textRotation="0" wrapText="false" indent="0" shrinkToFit="false"/>
      <protection locked="true" hidden="false"/>
    </xf>
    <xf numFmtId="164" fontId="39" fillId="17" borderId="13" xfId="115" applyFont="true" applyBorder="true" applyAlignment="false" applyProtection="false">
      <alignment horizontal="general" vertical="bottom" textRotation="0" wrapText="false" indent="0" shrinkToFit="false"/>
      <protection locked="true" hidden="false"/>
    </xf>
    <xf numFmtId="164" fontId="39" fillId="17" borderId="0" xfId="115" applyFont="true" applyBorder="true" applyAlignment="false" applyProtection="false">
      <alignment horizontal="general" vertical="bottom" textRotation="0" wrapText="false" indent="0" shrinkToFit="false"/>
      <protection locked="true" hidden="false"/>
    </xf>
    <xf numFmtId="164" fontId="39" fillId="17" borderId="16" xfId="115" applyFont="true" applyBorder="true" applyAlignment="false" applyProtection="false">
      <alignment horizontal="general" vertical="bottom" textRotation="0" wrapText="false" indent="0" shrinkToFit="false"/>
      <protection locked="true" hidden="false"/>
    </xf>
    <xf numFmtId="192" fontId="44" fillId="17" borderId="60" xfId="115" applyFont="true" applyBorder="true" applyAlignment="true" applyProtection="false">
      <alignment horizontal="general" vertical="bottom" textRotation="0" wrapText="false" indent="0" shrinkToFit="false"/>
      <protection locked="true" hidden="false"/>
    </xf>
    <xf numFmtId="164" fontId="39" fillId="17" borderId="27" xfId="115" applyFont="true" applyBorder="true" applyAlignment="false" applyProtection="false">
      <alignment horizontal="general" vertical="bottom" textRotation="0" wrapText="false" indent="0" shrinkToFit="false"/>
      <protection locked="true" hidden="false"/>
    </xf>
    <xf numFmtId="192" fontId="44" fillId="17" borderId="27" xfId="115" applyFont="true" applyBorder="true" applyAlignment="true" applyProtection="false">
      <alignment horizontal="general" vertical="bottom" textRotation="0" wrapText="false" indent="0" shrinkToFit="false"/>
      <protection locked="true" hidden="false"/>
    </xf>
    <xf numFmtId="164" fontId="39" fillId="17" borderId="20" xfId="115" applyFont="true" applyBorder="true" applyAlignment="false" applyProtection="false">
      <alignment horizontal="general" vertical="bottom" textRotation="0" wrapText="false" indent="0" shrinkToFit="false"/>
      <protection locked="true" hidden="false"/>
    </xf>
    <xf numFmtId="164" fontId="39" fillId="19" borderId="38" xfId="115" applyFont="true" applyBorder="true" applyAlignment="false" applyProtection="false">
      <alignment horizontal="general" vertical="bottom" textRotation="0" wrapText="false" indent="0" shrinkToFit="false"/>
      <protection locked="true" hidden="false"/>
    </xf>
    <xf numFmtId="192" fontId="49" fillId="19" borderId="21" xfId="115" applyFont="true" applyBorder="true" applyAlignment="true" applyProtection="true">
      <alignment horizontal="left" vertical="bottom" textRotation="0" wrapText="false" indent="0" shrinkToFit="false"/>
      <protection locked="false" hidden="false"/>
    </xf>
    <xf numFmtId="164" fontId="39" fillId="19" borderId="37" xfId="115" applyFont="true" applyBorder="true" applyAlignment="false" applyProtection="false">
      <alignment horizontal="general" vertical="bottom" textRotation="0" wrapText="false" indent="0" shrinkToFit="false"/>
      <protection locked="true" hidden="false"/>
    </xf>
    <xf numFmtId="164" fontId="49" fillId="19" borderId="21" xfId="115" applyFont="true" applyBorder="true" applyAlignment="true" applyProtection="true">
      <alignment horizontal="left" vertical="bottom" textRotation="0" wrapText="false" indent="0" shrinkToFit="false"/>
      <protection locked="false" hidden="false"/>
    </xf>
    <xf numFmtId="164" fontId="39" fillId="19" borderId="61" xfId="115" applyFont="true" applyBorder="true" applyAlignment="false" applyProtection="false">
      <alignment horizontal="general" vertical="bottom" textRotation="0" wrapText="false" indent="0" shrinkToFit="false"/>
      <protection locked="true" hidden="false"/>
    </xf>
    <xf numFmtId="192" fontId="49" fillId="19" borderId="51" xfId="115" applyFont="true" applyBorder="true" applyAlignment="true" applyProtection="true">
      <alignment horizontal="left" vertical="bottom" textRotation="0" wrapText="false" indent="0" shrinkToFit="false"/>
      <protection locked="false" hidden="false"/>
    </xf>
    <xf numFmtId="164" fontId="39" fillId="19" borderId="52" xfId="115" applyFont="true" applyBorder="true" applyAlignment="false" applyProtection="false">
      <alignment horizontal="general" vertical="bottom" textRotation="0" wrapText="false" indent="0" shrinkToFit="false"/>
      <protection locked="true" hidden="false"/>
    </xf>
    <xf numFmtId="164" fontId="39" fillId="2" borderId="0" xfId="112" applyFont="true" applyBorder="true" applyAlignment="false" applyProtection="true">
      <alignment horizontal="general" vertical="bottom" textRotation="0" wrapText="false" indent="0" shrinkToFit="false"/>
      <protection locked="true" hidden="false"/>
    </xf>
    <xf numFmtId="164" fontId="45" fillId="2" borderId="0" xfId="116" applyFont="true" applyBorder="true" applyAlignment="false" applyProtection="true">
      <alignment horizontal="general" vertical="bottom" textRotation="0" wrapText="false" indent="0" shrinkToFit="false"/>
      <protection locked="true" hidden="false"/>
    </xf>
    <xf numFmtId="164" fontId="42" fillId="20" borderId="0" xfId="112" applyFont="true" applyBorder="true" applyAlignment="true" applyProtection="true">
      <alignment horizontal="center" vertical="center" textRotation="0" wrapText="false" indent="0" shrinkToFit="false"/>
      <protection locked="true" hidden="false"/>
    </xf>
    <xf numFmtId="164" fontId="39" fillId="2" borderId="0" xfId="112" applyFont="true" applyBorder="true" applyAlignment="true" applyProtection="true">
      <alignment horizontal="general" vertical="top" textRotation="0" wrapText="false" indent="0" shrinkToFit="false"/>
      <protection locked="true" hidden="false"/>
    </xf>
    <xf numFmtId="164" fontId="39" fillId="0" borderId="0" xfId="112" applyFont="true" applyBorder="true" applyAlignment="false" applyProtection="true">
      <alignment horizontal="general" vertical="bottom" textRotation="0" wrapText="false" indent="0" shrinkToFit="false"/>
      <protection locked="true" hidden="false"/>
    </xf>
    <xf numFmtId="164" fontId="40" fillId="2" borderId="0" xfId="112" applyFont="true" applyBorder="false" applyAlignment="false" applyProtection="true">
      <alignment horizontal="general" vertical="bottom" textRotation="0" wrapText="false" indent="0" shrinkToFit="false"/>
      <protection locked="true" hidden="false"/>
    </xf>
    <xf numFmtId="164" fontId="50" fillId="18" borderId="47" xfId="112" applyFont="true" applyBorder="true" applyAlignment="true" applyProtection="true">
      <alignment horizontal="center" vertical="center" textRotation="0" wrapText="false" indent="0" shrinkToFit="false"/>
      <protection locked="true" hidden="false"/>
    </xf>
    <xf numFmtId="164" fontId="50" fillId="18" borderId="57" xfId="112" applyFont="true" applyBorder="true" applyAlignment="true" applyProtection="true">
      <alignment horizontal="center" vertical="bottom" textRotation="0" wrapText="true" indent="0" shrinkToFit="false"/>
      <protection locked="true" hidden="false"/>
    </xf>
    <xf numFmtId="164" fontId="50" fillId="18" borderId="47" xfId="112" applyFont="true" applyBorder="true" applyAlignment="true" applyProtection="true">
      <alignment horizontal="center" vertical="bottom" textRotation="0" wrapText="true" indent="0" shrinkToFit="false"/>
      <protection locked="true" hidden="false"/>
    </xf>
    <xf numFmtId="164" fontId="50" fillId="2" borderId="57" xfId="112" applyFont="true" applyBorder="true" applyAlignment="true" applyProtection="true">
      <alignment horizontal="center" vertical="bottom" textRotation="0" wrapText="false" indent="0" shrinkToFit="false"/>
      <protection locked="true" hidden="false"/>
    </xf>
    <xf numFmtId="164" fontId="39" fillId="0" borderId="0" xfId="112" applyFont="true" applyBorder="true" applyAlignment="false" applyProtection="true">
      <alignment horizontal="general" vertical="bottom" textRotation="0" wrapText="false" indent="0" shrinkToFit="false"/>
      <protection locked="true" hidden="false"/>
    </xf>
    <xf numFmtId="164" fontId="50" fillId="18" borderId="57" xfId="112" applyFont="true" applyBorder="true" applyAlignment="true" applyProtection="true">
      <alignment horizontal="center" vertical="center" textRotation="0" wrapText="true" indent="0" shrinkToFit="false"/>
      <protection locked="true" hidden="false"/>
    </xf>
    <xf numFmtId="164" fontId="50" fillId="18" borderId="47" xfId="112" applyFont="true" applyBorder="true" applyAlignment="true" applyProtection="true">
      <alignment horizontal="center" vertical="center" textRotation="0" wrapText="true" indent="0" shrinkToFit="false"/>
      <protection locked="true" hidden="false"/>
    </xf>
    <xf numFmtId="164" fontId="45" fillId="2" borderId="0" xfId="112" applyFont="true" applyBorder="true" applyAlignment="false" applyProtection="true">
      <alignment horizontal="general" vertical="bottom" textRotation="0" wrapText="false" indent="0" shrinkToFit="false"/>
      <protection locked="true" hidden="false"/>
    </xf>
    <xf numFmtId="164" fontId="39" fillId="19" borderId="0" xfId="112" applyFont="true" applyBorder="true" applyAlignment="false" applyProtection="true">
      <alignment horizontal="general" vertical="bottom" textRotation="0" wrapText="false" indent="0" shrinkToFit="false"/>
      <protection locked="true" hidden="false"/>
    </xf>
    <xf numFmtId="164" fontId="51" fillId="19" borderId="0" xfId="112" applyFont="true" applyBorder="true" applyAlignment="false" applyProtection="true">
      <alignment horizontal="general" vertical="bottom" textRotation="0" wrapText="false" indent="0" shrinkToFit="false"/>
      <protection locked="true" hidden="false"/>
    </xf>
    <xf numFmtId="164" fontId="39" fillId="19" borderId="0" xfId="112" applyFont="true" applyBorder="true" applyAlignment="true" applyProtection="true">
      <alignment horizontal="center" vertical="bottom" textRotation="0" wrapText="false" indent="0" shrinkToFit="false"/>
      <protection locked="true" hidden="false"/>
    </xf>
    <xf numFmtId="164" fontId="52" fillId="2" borderId="0" xfId="112" applyFont="true" applyBorder="true" applyAlignment="true" applyProtection="true">
      <alignment horizontal="center" vertical="bottom" textRotation="0" wrapText="false" indent="0" shrinkToFit="false"/>
      <protection locked="true" hidden="false"/>
    </xf>
    <xf numFmtId="164" fontId="39" fillId="19" borderId="0" xfId="112" applyFont="true" applyBorder="true" applyAlignment="true" applyProtection="true">
      <alignment horizontal="center" vertical="bottom" textRotation="0" wrapText="false" indent="0" shrinkToFit="false"/>
      <protection locked="true" hidden="false"/>
    </xf>
    <xf numFmtId="164" fontId="39" fillId="2" borderId="0" xfId="112" applyFont="true" applyBorder="true" applyAlignment="false" applyProtection="true">
      <alignment horizontal="general" vertical="bottom" textRotation="0" wrapText="false" indent="0" shrinkToFit="false"/>
      <protection locked="true" hidden="false"/>
    </xf>
    <xf numFmtId="164" fontId="51" fillId="2" borderId="0" xfId="112" applyFont="true" applyBorder="true" applyAlignment="false" applyProtection="true">
      <alignment horizontal="general" vertical="bottom" textRotation="0" wrapText="false" indent="0" shrinkToFit="false"/>
      <protection locked="true" hidden="false"/>
    </xf>
    <xf numFmtId="164" fontId="39" fillId="2" borderId="0" xfId="112" applyFont="true" applyBorder="true" applyAlignment="true" applyProtection="true">
      <alignment horizontal="center" vertical="bottom" textRotation="0" wrapText="false" indent="0" shrinkToFit="false"/>
      <protection locked="true" hidden="false"/>
    </xf>
    <xf numFmtId="164" fontId="39" fillId="2" borderId="0" xfId="112" applyFont="true" applyBorder="true" applyAlignment="true" applyProtection="true">
      <alignment horizontal="center" vertical="bottom" textRotation="0" wrapText="false" indent="0" shrinkToFit="false"/>
      <protection locked="true" hidden="false"/>
    </xf>
    <xf numFmtId="164" fontId="51" fillId="2" borderId="0" xfId="112" applyFont="true" applyBorder="true" applyAlignment="false" applyProtection="true">
      <alignment horizontal="general" vertical="bottom" textRotation="0" wrapText="false" indent="0" shrinkToFit="false"/>
      <protection locked="true" hidden="false"/>
    </xf>
    <xf numFmtId="164" fontId="53" fillId="2" borderId="0" xfId="112"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4" fillId="2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0" fillId="20" borderId="0" xfId="0" applyFont="true" applyBorder="false" applyAlignment="true" applyProtection="false">
      <alignment horizontal="general" vertical="center" textRotation="0" wrapText="false" indent="0" shrinkToFit="false"/>
      <protection locked="true" hidden="false"/>
    </xf>
    <xf numFmtId="164" fontId="40" fillId="20" borderId="0" xfId="0" applyFont="true" applyBorder="false" applyAlignment="true" applyProtection="false">
      <alignment horizontal="left" vertical="center" textRotation="0" wrapText="true" indent="0" shrinkToFit="false"/>
      <protection locked="true" hidden="false"/>
    </xf>
    <xf numFmtId="164" fontId="55" fillId="18" borderId="0" xfId="0" applyFont="true" applyBorder="false" applyAlignment="false" applyProtection="false">
      <alignment horizontal="general" vertical="bottom" textRotation="0" wrapText="false" indent="0" shrinkToFit="false"/>
      <protection locked="true" hidden="false"/>
    </xf>
    <xf numFmtId="164" fontId="39" fillId="18" borderId="0" xfId="0" applyFont="true" applyBorder="false" applyAlignment="false" applyProtection="false">
      <alignment horizontal="general" vertical="bottom" textRotation="0" wrapText="false" indent="0" shrinkToFit="false"/>
      <protection locked="true" hidden="false"/>
    </xf>
    <xf numFmtId="164" fontId="39" fillId="18"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20" borderId="47" xfId="0" applyFont="true" applyBorder="true" applyAlignment="true" applyProtection="false">
      <alignment horizontal="center" vertical="bottom" textRotation="0" wrapText="false" indent="0" shrinkToFit="false"/>
      <protection locked="true" hidden="false"/>
    </xf>
    <xf numFmtId="164" fontId="56" fillId="19" borderId="62" xfId="0" applyFont="true" applyBorder="true" applyAlignment="true" applyProtection="false">
      <alignment horizontal="center" vertical="bottom" textRotation="0" wrapText="false" indent="0" shrinkToFit="false"/>
      <protection locked="true" hidden="false"/>
    </xf>
    <xf numFmtId="203" fontId="56" fillId="19" borderId="6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6" fillId="0" borderId="62" xfId="0" applyFont="true" applyBorder="true" applyAlignment="true" applyProtection="false">
      <alignment horizontal="center" vertical="bottom" textRotation="0" wrapText="false" indent="0" shrinkToFit="false"/>
      <protection locked="true" hidden="false"/>
    </xf>
    <xf numFmtId="203" fontId="56" fillId="0" borderId="6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203" fontId="56" fillId="19" borderId="62" xfId="0" applyFont="true" applyBorder="true" applyAlignment="true" applyProtection="false">
      <alignment horizontal="center" vertical="bottom" textRotation="0" wrapText="false" indent="0" shrinkToFit="false"/>
      <protection locked="true" hidden="false"/>
    </xf>
    <xf numFmtId="164" fontId="56" fillId="0" borderId="57" xfId="0" applyFont="true" applyBorder="true" applyAlignment="true" applyProtection="false">
      <alignment horizontal="center" vertical="bottom" textRotation="0" wrapText="false" indent="0" shrinkToFit="false"/>
      <protection locked="true" hidden="false"/>
    </xf>
    <xf numFmtId="203" fontId="56" fillId="0" borderId="64" xfId="0" applyFont="true" applyBorder="true" applyAlignment="true" applyProtection="false">
      <alignment horizontal="center" vertical="bottom" textRotation="0" wrapText="false" indent="0" shrinkToFit="false"/>
      <protection locked="true" hidden="false"/>
    </xf>
    <xf numFmtId="164" fontId="55" fillId="18" borderId="47" xfId="0" applyFont="true" applyBorder="true" applyAlignment="false" applyProtection="false">
      <alignment horizontal="general" vertical="bottom" textRotation="0" wrapText="false" indent="0" shrinkToFit="false"/>
      <protection locked="true" hidden="false"/>
    </xf>
    <xf numFmtId="164" fontId="53" fillId="19" borderId="47" xfId="0" applyFont="true" applyBorder="true" applyAlignment="true" applyProtection="false">
      <alignment horizontal="center" vertical="bottom" textRotation="0" wrapText="false" indent="0" shrinkToFit="false"/>
      <protection locked="true" hidden="false"/>
    </xf>
    <xf numFmtId="203" fontId="53" fillId="19" borderId="47" xfId="0" applyFont="true" applyBorder="true" applyAlignment="true" applyProtection="false">
      <alignment horizontal="center" vertical="bottom" textRotation="0" wrapText="false" indent="0" shrinkToFit="false"/>
      <protection locked="true" hidden="false"/>
    </xf>
    <xf numFmtId="164" fontId="56" fillId="0" borderId="47" xfId="0" applyFont="true" applyBorder="true" applyAlignment="true" applyProtection="false">
      <alignment horizontal="center" vertical="bottom" textRotation="0" wrapText="false" indent="0" shrinkToFit="false"/>
      <protection locked="true" hidden="false"/>
    </xf>
    <xf numFmtId="203" fontId="56" fillId="0" borderId="47" xfId="0" applyFont="true" applyBorder="true" applyAlignment="true" applyProtection="false">
      <alignment horizontal="center" vertical="bottom" textRotation="0" wrapText="false" indent="0" shrinkToFit="false"/>
      <protection locked="true" hidden="false"/>
    </xf>
    <xf numFmtId="164" fontId="56" fillId="19" borderId="47" xfId="0" applyFont="true" applyBorder="true" applyAlignment="true" applyProtection="false">
      <alignment horizontal="center" vertical="bottom" textRotation="0" wrapText="false" indent="0" shrinkToFit="false"/>
      <protection locked="true" hidden="false"/>
    </xf>
    <xf numFmtId="203" fontId="56" fillId="19" borderId="47" xfId="0" applyFont="true" applyBorder="true" applyAlignment="true" applyProtection="false">
      <alignment horizontal="center" vertical="bottom" textRotation="0" wrapText="false" indent="0" shrinkToFit="false"/>
      <protection locked="true" hidden="false"/>
    </xf>
    <xf numFmtId="164" fontId="53" fillId="0" borderId="47" xfId="0" applyFont="true" applyBorder="true" applyAlignment="true" applyProtection="false">
      <alignment horizontal="center" vertical="bottom" textRotation="0" wrapText="false" indent="0" shrinkToFit="false"/>
      <protection locked="true" hidden="false"/>
    </xf>
    <xf numFmtId="203" fontId="53" fillId="0" borderId="47" xfId="0" applyFont="true" applyBorder="true" applyAlignment="true" applyProtection="false">
      <alignment horizontal="center" vertical="bottom" textRotation="0" wrapText="false" indent="0" shrinkToFit="false"/>
      <protection locked="true" hidden="false"/>
    </xf>
    <xf numFmtId="164" fontId="56" fillId="0" borderId="47" xfId="0" applyFont="true" applyBorder="true" applyAlignment="true" applyProtection="false">
      <alignment horizontal="center" vertical="bottom" textRotation="0" wrapText="false" indent="0" shrinkToFit="false"/>
      <protection locked="true" hidden="false"/>
    </xf>
    <xf numFmtId="203" fontId="56" fillId="0" borderId="47" xfId="0" applyFont="true" applyBorder="true" applyAlignment="true" applyProtection="false">
      <alignment horizontal="center" vertical="bottom" textRotation="0" wrapText="false" indent="0" shrinkToFit="false"/>
      <protection locked="true" hidden="false"/>
    </xf>
    <xf numFmtId="164" fontId="53" fillId="19" borderId="57"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3" fillId="19" borderId="63" xfId="0" applyFont="true" applyBorder="true" applyAlignment="true" applyProtection="false">
      <alignment horizontal="center" vertical="bottom" textRotation="0" wrapText="false" indent="0" shrinkToFit="false"/>
      <protection locked="true" hidden="false"/>
    </xf>
    <xf numFmtId="164" fontId="53" fillId="0" borderId="62" xfId="0" applyFont="true" applyBorder="true" applyAlignment="true" applyProtection="false">
      <alignment horizontal="center" vertical="bottom" textRotation="0" wrapText="false" indent="0" shrinkToFit="false"/>
      <protection locked="true" hidden="false"/>
    </xf>
    <xf numFmtId="164" fontId="53" fillId="19" borderId="62" xfId="0" applyFont="true" applyBorder="true" applyAlignment="true" applyProtection="false">
      <alignment horizontal="center" vertical="bottom" textRotation="0" wrapText="false" indent="0" shrinkToFit="false"/>
      <protection locked="true" hidden="false"/>
    </xf>
    <xf numFmtId="164" fontId="53" fillId="0" borderId="65" xfId="0" applyFont="true" applyBorder="true" applyAlignment="true" applyProtection="false">
      <alignment horizontal="center" vertical="bottom" textRotation="0" wrapText="false" indent="0" shrinkToFit="false"/>
      <protection locked="true" hidden="false"/>
    </xf>
    <xf numFmtId="203" fontId="56" fillId="0" borderId="6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204" fontId="58" fillId="0" borderId="0" xfId="0" applyFont="true" applyBorder="true" applyAlignment="true" applyProtection="false">
      <alignment horizontal="left" vertical="center" textRotation="0" wrapText="true" indent="0" shrinkToFit="false"/>
      <protection locked="true" hidden="false"/>
    </xf>
    <xf numFmtId="204" fontId="58"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5" fillId="18" borderId="57" xfId="0" applyFont="true" applyBorder="true" applyAlignment="false" applyProtection="false">
      <alignment horizontal="general" vertical="bottom" textRotation="0" wrapText="false" indent="0" shrinkToFit="false"/>
      <protection locked="true" hidden="false"/>
    </xf>
    <xf numFmtId="164" fontId="55" fillId="18" borderId="64" xfId="0" applyFont="true" applyBorder="true" applyAlignment="false" applyProtection="false">
      <alignment horizontal="general" vertical="bottom" textRotation="0" wrapText="false" indent="0" shrinkToFit="false"/>
      <protection locked="true" hidden="false"/>
    </xf>
    <xf numFmtId="164" fontId="54" fillId="18" borderId="64" xfId="0" applyFont="true" applyBorder="true" applyAlignment="false" applyProtection="false">
      <alignment horizontal="general" vertical="bottom" textRotation="0" wrapText="false" indent="0" shrinkToFit="false"/>
      <protection locked="true" hidden="false"/>
    </xf>
    <xf numFmtId="164" fontId="49" fillId="0" borderId="47"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64" fontId="60" fillId="0" borderId="47" xfId="111" applyFont="true" applyBorder="true" applyAlignment="false" applyProtection="false">
      <alignment horizontal="general" vertical="bottom" textRotation="0" wrapText="false" indent="0" shrinkToFit="false"/>
      <protection locked="true" hidden="false"/>
    </xf>
    <xf numFmtId="164" fontId="61" fillId="0" borderId="47" xfId="111"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204" fontId="58" fillId="0" borderId="0" xfId="0" applyFont="true" applyBorder="true" applyAlignment="true" applyProtection="true">
      <alignment horizontal="left" vertical="center" textRotation="0" wrapText="true" indent="0" shrinkToFit="false"/>
      <protection locked="true" hidden="false"/>
    </xf>
    <xf numFmtId="164" fontId="39" fillId="2" borderId="0" xfId="114" applyFont="true" applyBorder="false" applyAlignment="false" applyProtection="false">
      <alignment horizontal="general" vertical="bottom" textRotation="0" wrapText="false" indent="0" shrinkToFit="false"/>
      <protection locked="true" hidden="false"/>
    </xf>
    <xf numFmtId="164" fontId="54" fillId="20" borderId="0" xfId="113" applyFont="true" applyBorder="false" applyAlignment="true" applyProtection="false">
      <alignment horizontal="center" vertical="center" textRotation="0" wrapText="false" indent="0" shrinkToFit="false"/>
      <protection locked="true" hidden="false"/>
    </xf>
    <xf numFmtId="164" fontId="54" fillId="20" borderId="0" xfId="113" applyFont="true" applyBorder="false" applyAlignment="true" applyProtection="false">
      <alignment horizontal="left" vertical="center" textRotation="0" wrapText="false" indent="0" shrinkToFit="false"/>
      <protection locked="true" hidden="false"/>
    </xf>
    <xf numFmtId="164" fontId="54" fillId="18" borderId="0" xfId="113" applyFont="true" applyBorder="false" applyAlignment="true" applyProtection="false">
      <alignment horizontal="center" vertical="center" textRotation="0" wrapText="false" indent="0" shrinkToFit="false"/>
      <protection locked="true" hidden="false"/>
    </xf>
    <xf numFmtId="164" fontId="54" fillId="20" borderId="0" xfId="113" applyFont="true" applyBorder="true" applyAlignment="true" applyProtection="false">
      <alignment horizontal="center" vertical="center" textRotation="0" wrapText="false" indent="0" shrinkToFit="false"/>
      <protection locked="true" hidden="false"/>
    </xf>
    <xf numFmtId="164" fontId="39" fillId="2" borderId="0" xfId="114" applyFont="true" applyBorder="true" applyAlignment="true" applyProtection="false">
      <alignment horizontal="general" vertical="top" textRotation="0" wrapText="false" indent="0" shrinkToFit="false"/>
      <protection locked="true" hidden="false"/>
    </xf>
    <xf numFmtId="164" fontId="39" fillId="2" borderId="0" xfId="114" applyFont="true" applyBorder="true" applyAlignment="false" applyProtection="false">
      <alignment horizontal="general" vertical="bottom" textRotation="0" wrapText="false" indent="0" shrinkToFit="false"/>
      <protection locked="true" hidden="false"/>
    </xf>
    <xf numFmtId="164" fontId="39" fillId="0" borderId="0" xfId="114" applyFont="true" applyBorder="true" applyAlignment="false" applyProtection="false">
      <alignment horizontal="general" vertical="bottom" textRotation="0" wrapText="false" indent="0" shrinkToFit="false"/>
      <protection locked="true" hidden="false"/>
    </xf>
    <xf numFmtId="205" fontId="39" fillId="2" borderId="0" xfId="57" applyFont="true" applyBorder="true" applyAlignment="true" applyProtection="true">
      <alignment horizontal="general" vertical="bottom" textRotation="0" wrapText="false" indent="0" shrinkToFit="false"/>
      <protection locked="true" hidden="false"/>
    </xf>
    <xf numFmtId="205" fontId="39" fillId="2" borderId="0" xfId="57" applyFont="true" applyBorder="true" applyAlignment="true" applyProtection="true">
      <alignment horizontal="left" vertical="bottom" textRotation="0" wrapText="false" indent="0" shrinkToFit="false"/>
      <protection locked="true" hidden="false"/>
    </xf>
    <xf numFmtId="164" fontId="39" fillId="2" borderId="0" xfId="113" applyFont="true" applyBorder="false" applyAlignment="false" applyProtection="false">
      <alignment horizontal="general" vertical="bottom" textRotation="0" wrapText="false" indent="0" shrinkToFit="false"/>
      <protection locked="true" hidden="false"/>
    </xf>
    <xf numFmtId="205" fontId="62" fillId="20" borderId="0" xfId="57" applyFont="true" applyBorder="true" applyAlignment="true" applyProtection="true">
      <alignment horizontal="center" vertical="center" textRotation="0" wrapText="false" indent="0" shrinkToFit="false"/>
      <protection locked="true" hidden="false"/>
    </xf>
    <xf numFmtId="164" fontId="39" fillId="0" borderId="0" xfId="114" applyFont="true" applyBorder="false" applyAlignment="false" applyProtection="false">
      <alignment horizontal="general" vertical="bottom" textRotation="0" wrapText="false" indent="0" shrinkToFit="false"/>
      <protection locked="true" hidden="false"/>
    </xf>
    <xf numFmtId="205" fontId="40" fillId="2" borderId="0" xfId="57" applyFont="true" applyBorder="true" applyAlignment="true" applyProtection="true">
      <alignment horizontal="left" vertical="center" textRotation="0" wrapText="false" indent="0" shrinkToFit="false"/>
      <protection locked="true" hidden="false"/>
    </xf>
    <xf numFmtId="205" fontId="40" fillId="2" borderId="0" xfId="57" applyFont="true" applyBorder="true" applyAlignment="true" applyProtection="true">
      <alignment horizontal="general" vertical="center" textRotation="0" wrapText="false" indent="0" shrinkToFit="false"/>
      <protection locked="true" hidden="false"/>
    </xf>
    <xf numFmtId="164" fontId="40" fillId="2" borderId="0" xfId="113" applyFont="true" applyBorder="false" applyAlignment="true" applyProtection="false">
      <alignment horizontal="general" vertical="center" textRotation="0" wrapText="false" indent="0" shrinkToFit="false"/>
      <protection locked="true" hidden="false"/>
    </xf>
    <xf numFmtId="164" fontId="40" fillId="2" borderId="0" xfId="113" applyFont="true" applyBorder="false" applyAlignment="true" applyProtection="false">
      <alignment horizontal="right" vertical="center" textRotation="0" wrapText="false" indent="0" shrinkToFit="false"/>
      <protection locked="true" hidden="false"/>
    </xf>
    <xf numFmtId="164" fontId="40" fillId="2" borderId="0" xfId="114" applyFont="true" applyBorder="false" applyAlignment="true" applyProtection="false">
      <alignment horizontal="center" vertical="center" textRotation="0" wrapText="false" indent="0" shrinkToFit="false"/>
      <protection locked="true" hidden="false"/>
    </xf>
    <xf numFmtId="164" fontId="40" fillId="0" borderId="0" xfId="114" applyFont="true" applyBorder="false" applyAlignment="true" applyProtection="false">
      <alignment horizontal="center" vertical="center" textRotation="0" wrapText="false" indent="0" shrinkToFit="false"/>
      <protection locked="true" hidden="false"/>
    </xf>
    <xf numFmtId="164" fontId="63" fillId="18" borderId="0" xfId="110" applyFont="true" applyBorder="true" applyAlignment="true" applyProtection="false">
      <alignment horizontal="left" vertical="center" textRotation="0" wrapText="false" indent="0" shrinkToFit="false"/>
      <protection locked="true" hidden="false"/>
    </xf>
    <xf numFmtId="164" fontId="53" fillId="20" borderId="66" xfId="113" applyFont="true" applyBorder="true" applyAlignment="true" applyProtection="false">
      <alignment horizontal="left" vertical="bottom" textRotation="0" wrapText="false" indent="0" shrinkToFit="false"/>
      <protection locked="true" hidden="false"/>
    </xf>
    <xf numFmtId="164" fontId="53" fillId="20" borderId="66" xfId="113" applyFont="true" applyBorder="true" applyAlignment="true" applyProtection="false">
      <alignment horizontal="center" vertical="bottom" textRotation="0" wrapText="false" indent="0" shrinkToFit="false"/>
      <protection locked="true" hidden="false"/>
    </xf>
    <xf numFmtId="164" fontId="0" fillId="8" borderId="0" xfId="110" applyFont="true" applyBorder="false" applyAlignment="true" applyProtection="false">
      <alignment horizontal="left" vertical="center" textRotation="0" wrapText="true" indent="0" shrinkToFit="false"/>
      <protection locked="true" hidden="false"/>
    </xf>
    <xf numFmtId="164" fontId="0" fillId="8" borderId="18" xfId="110" applyFont="true" applyBorder="true" applyAlignment="true" applyProtection="false">
      <alignment horizontal="left" vertical="center" textRotation="0" wrapText="true" indent="0" shrinkToFit="false"/>
      <protection locked="true" hidden="false"/>
    </xf>
    <xf numFmtId="164" fontId="0" fillId="8" borderId="0" xfId="110" applyFont="true" applyBorder="false" applyAlignment="true" applyProtection="false">
      <alignment horizontal="center" vertical="center" textRotation="0" wrapText="true" indent="0" shrinkToFit="false"/>
      <protection locked="true" hidden="false"/>
    </xf>
    <xf numFmtId="206" fontId="0" fillId="8" borderId="0" xfId="110" applyFont="true" applyBorder="false" applyAlignment="true" applyProtection="false">
      <alignment horizontal="center" vertical="center" textRotation="0" wrapText="true" indent="0" shrinkToFit="false"/>
      <protection locked="true" hidden="false"/>
    </xf>
    <xf numFmtId="164" fontId="0" fillId="2" borderId="0" xfId="110" applyFont="true" applyBorder="false" applyAlignment="true" applyProtection="false">
      <alignment horizontal="left" vertical="center" textRotation="0" wrapText="true" indent="0" shrinkToFit="false"/>
      <protection locked="true" hidden="false"/>
    </xf>
    <xf numFmtId="164" fontId="0" fillId="2" borderId="0" xfId="110" applyFont="true" applyBorder="true" applyAlignment="true" applyProtection="false">
      <alignment horizontal="left" vertical="center" textRotation="0" wrapText="true" indent="0" shrinkToFit="false"/>
      <protection locked="true" hidden="false"/>
    </xf>
    <xf numFmtId="164" fontId="0" fillId="2" borderId="0" xfId="110" applyFont="true" applyBorder="false" applyAlignment="true" applyProtection="false">
      <alignment horizontal="center" vertical="center" textRotation="0" wrapText="true" indent="0" shrinkToFit="false"/>
      <protection locked="true" hidden="false"/>
    </xf>
    <xf numFmtId="206" fontId="0" fillId="2" borderId="0" xfId="110" applyFont="true" applyBorder="false" applyAlignment="true" applyProtection="false">
      <alignment horizontal="center" vertical="center" textRotation="0" wrapText="true" indent="0" shrinkToFit="false"/>
      <protection locked="true" hidden="false"/>
    </xf>
    <xf numFmtId="164" fontId="0" fillId="8" borderId="0" xfId="110" applyFont="true" applyBorder="true" applyAlignment="true" applyProtection="false">
      <alignment horizontal="left" vertical="center" textRotation="0" wrapText="true" indent="0" shrinkToFit="false"/>
      <protection locked="true" hidden="false"/>
    </xf>
    <xf numFmtId="164" fontId="9" fillId="2" borderId="0" xfId="110" applyFont="true" applyBorder="false" applyAlignment="true" applyProtection="false">
      <alignment horizontal="left" vertical="center" textRotation="0" wrapText="true" indent="0" shrinkToFit="false"/>
      <protection locked="true" hidden="false"/>
    </xf>
    <xf numFmtId="164" fontId="9" fillId="2" borderId="0" xfId="110" applyFont="true" applyBorder="true" applyAlignment="true" applyProtection="false">
      <alignment horizontal="left" vertical="center" textRotation="0" wrapText="true" indent="0" shrinkToFit="false"/>
      <protection locked="true" hidden="false"/>
    </xf>
    <xf numFmtId="164" fontId="9" fillId="2" borderId="0" xfId="110" applyFont="true" applyBorder="false" applyAlignment="true" applyProtection="false">
      <alignment horizontal="center" vertical="center" textRotation="0" wrapText="true" indent="0" shrinkToFit="false"/>
      <protection locked="true" hidden="false"/>
    </xf>
    <xf numFmtId="206" fontId="9" fillId="2" borderId="0" xfId="110" applyFont="true" applyBorder="false" applyAlignment="true" applyProtection="false">
      <alignment horizontal="center" vertical="center" textRotation="0" wrapText="true" indent="0" shrinkToFit="false"/>
      <protection locked="true" hidden="false"/>
    </xf>
    <xf numFmtId="164" fontId="9" fillId="8" borderId="0" xfId="110" applyFont="true" applyBorder="false" applyAlignment="true" applyProtection="false">
      <alignment horizontal="left" vertical="center" textRotation="0" wrapText="true" indent="0" shrinkToFit="false"/>
      <protection locked="true" hidden="false"/>
    </xf>
    <xf numFmtId="164" fontId="9" fillId="8" borderId="0" xfId="110" applyFont="true" applyBorder="true" applyAlignment="true" applyProtection="false">
      <alignment horizontal="left" vertical="center" textRotation="0" wrapText="true" indent="0" shrinkToFit="false"/>
      <protection locked="true" hidden="false"/>
    </xf>
    <xf numFmtId="164" fontId="9" fillId="8" borderId="0" xfId="110" applyFont="true" applyBorder="false" applyAlignment="true" applyProtection="false">
      <alignment horizontal="center" vertical="center" textRotation="0" wrapText="true" indent="0" shrinkToFit="false"/>
      <protection locked="true" hidden="false"/>
    </xf>
    <xf numFmtId="206" fontId="9" fillId="8" borderId="0" xfId="110" applyFont="true" applyBorder="false" applyAlignment="true" applyProtection="false">
      <alignment horizontal="center" vertical="center" textRotation="0" wrapText="true" indent="0" shrinkToFit="false"/>
      <protection locked="true" hidden="false"/>
    </xf>
    <xf numFmtId="164" fontId="40" fillId="2" borderId="0" xfId="114" applyFont="true" applyBorder="false" applyAlignment="false" applyProtection="false">
      <alignment horizontal="general" vertical="bottom" textRotation="0" wrapText="false" indent="0" shrinkToFit="false"/>
      <protection locked="true" hidden="false"/>
    </xf>
    <xf numFmtId="164" fontId="40" fillId="0" borderId="0" xfId="114" applyFont="true" applyBorder="false" applyAlignment="false" applyProtection="false">
      <alignment horizontal="general" vertical="bottom" textRotation="0" wrapText="false" indent="0" shrinkToFit="false"/>
      <protection locked="true" hidden="false"/>
    </xf>
    <xf numFmtId="164" fontId="63" fillId="18" borderId="0" xfId="110" applyFont="true" applyBorder="false" applyAlignment="true" applyProtection="false">
      <alignment horizontal="left" vertical="center" textRotation="0" wrapText="false" indent="0" shrinkToFit="false"/>
      <protection locked="true" hidden="false"/>
    </xf>
    <xf numFmtId="164" fontId="63" fillId="18" borderId="0" xfId="110" applyFont="true" applyBorder="false" applyAlignment="true" applyProtection="false">
      <alignment horizontal="general" vertical="center" textRotation="0" wrapText="false" indent="0" shrinkToFit="false"/>
      <protection locked="true" hidden="false"/>
    </xf>
    <xf numFmtId="164" fontId="9" fillId="2" borderId="18" xfId="110" applyFont="true" applyBorder="true" applyAlignment="true" applyProtection="false">
      <alignment horizontal="general" vertical="center" textRotation="0" wrapText="true" indent="0" shrinkToFit="false"/>
      <protection locked="true" hidden="false"/>
    </xf>
    <xf numFmtId="164" fontId="9" fillId="8" borderId="0" xfId="110" applyFont="true" applyBorder="true" applyAlignment="true" applyProtection="false">
      <alignment horizontal="general" vertical="center" textRotation="0" wrapText="true" indent="0" shrinkToFit="false"/>
      <protection locked="true" hidden="false"/>
    </xf>
    <xf numFmtId="164" fontId="9" fillId="2" borderId="0" xfId="110" applyFont="true" applyBorder="true" applyAlignment="true" applyProtection="false">
      <alignment horizontal="general" vertical="center" textRotation="0" wrapText="true" indent="0" shrinkToFit="false"/>
      <protection locked="true" hidden="false"/>
    </xf>
    <xf numFmtId="164" fontId="0" fillId="8" borderId="0" xfId="110" applyFont="true" applyBorder="true" applyAlignment="true" applyProtection="false">
      <alignment horizontal="general" vertical="center" textRotation="0" wrapText="true" indent="0" shrinkToFit="false"/>
      <protection locked="true" hidden="false"/>
    </xf>
    <xf numFmtId="164" fontId="9" fillId="2" borderId="0" xfId="110" applyFont="true" applyBorder="true" applyAlignment="true" applyProtection="false">
      <alignment horizontal="center" vertical="center" textRotation="0" wrapText="true" indent="0" shrinkToFit="false"/>
      <protection locked="true" hidden="false"/>
    </xf>
    <xf numFmtId="164" fontId="9" fillId="8" borderId="0" xfId="110" applyFont="true" applyBorder="true" applyAlignment="true" applyProtection="false">
      <alignment horizontal="center" vertical="center" textRotation="0" wrapText="true" indent="0" shrinkToFit="false"/>
      <protection locked="true" hidden="false"/>
    </xf>
    <xf numFmtId="164" fontId="9" fillId="2" borderId="0" xfId="110" applyFont="true" applyBorder="false" applyAlignment="true" applyProtection="false">
      <alignment horizontal="general" vertical="center" textRotation="0" wrapText="true" indent="0" shrinkToFit="false"/>
      <protection locked="true" hidden="false"/>
    </xf>
    <xf numFmtId="164" fontId="9" fillId="8" borderId="0" xfId="110" applyFont="true" applyBorder="false" applyAlignment="true" applyProtection="false">
      <alignment horizontal="general" vertical="center" textRotation="0" wrapText="true" indent="0" shrinkToFit="false"/>
      <protection locked="true" hidden="false"/>
    </xf>
    <xf numFmtId="164" fontId="63" fillId="18" borderId="0" xfId="110" applyFont="true" applyBorder="true" applyAlignment="true" applyProtection="false">
      <alignment horizontal="left" vertical="center" textRotation="0" wrapText="true" indent="0" shrinkToFit="false"/>
      <protection locked="true" hidden="false"/>
    </xf>
    <xf numFmtId="164" fontId="0" fillId="2" borderId="0" xfId="11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left" vertical="bottom" textRotation="0" wrapText="true" indent="0" shrinkToFit="false"/>
      <protection locked="true" hidden="false"/>
    </xf>
    <xf numFmtId="203" fontId="39" fillId="2" borderId="0" xfId="114" applyFont="true" applyBorder="false" applyAlignment="true" applyProtection="false">
      <alignment horizontal="general" vertical="bottom" textRotation="0" wrapText="true" indent="0" shrinkToFit="false"/>
      <protection locked="true" hidden="false"/>
    </xf>
    <xf numFmtId="164" fontId="55" fillId="18" borderId="58" xfId="114" applyFont="true" applyBorder="true" applyAlignment="true" applyProtection="false">
      <alignment horizontal="general" vertical="center" textRotation="0" wrapText="false" indent="0" shrinkToFit="false"/>
      <protection locked="true" hidden="false"/>
    </xf>
    <xf numFmtId="164" fontId="65" fillId="17" borderId="67" xfId="0" applyFont="true" applyBorder="true" applyAlignment="true" applyProtection="false">
      <alignment horizontal="left" vertical="center" textRotation="0" wrapText="false" indent="0" shrinkToFit="false"/>
      <protection locked="true" hidden="false"/>
    </xf>
    <xf numFmtId="164" fontId="65" fillId="17" borderId="68" xfId="0" applyFont="true" applyBorder="true" applyAlignment="true" applyProtection="false">
      <alignment horizontal="left" vertical="center" textRotation="0" wrapText="false" indent="0" shrinkToFit="false"/>
      <protection locked="true" hidden="false"/>
    </xf>
    <xf numFmtId="164" fontId="65" fillId="17" borderId="69" xfId="0" applyFont="true" applyBorder="true" applyAlignment="true" applyProtection="false">
      <alignment horizontal="center" vertical="center" textRotation="0" wrapText="false" indent="0" shrinkToFit="false"/>
      <protection locked="true" hidden="false"/>
    </xf>
    <xf numFmtId="164" fontId="39" fillId="19" borderId="57" xfId="114" applyFont="true" applyBorder="true" applyAlignment="true" applyProtection="false">
      <alignment horizontal="right" vertical="center" textRotation="0" wrapText="false" indent="0" shrinkToFit="false"/>
      <protection locked="true" hidden="false"/>
    </xf>
    <xf numFmtId="164" fontId="39" fillId="19" borderId="70" xfId="114" applyFont="true" applyBorder="true" applyAlignment="true" applyProtection="false">
      <alignment horizontal="right" vertical="center" textRotation="0" wrapText="true" indent="0" shrinkToFit="false"/>
      <protection locked="true" hidden="false"/>
    </xf>
    <xf numFmtId="206" fontId="39" fillId="19" borderId="15" xfId="114" applyFont="true" applyBorder="true" applyAlignment="true" applyProtection="false">
      <alignment horizontal="center" vertical="center" textRotation="0" wrapText="true" indent="0" shrinkToFit="false"/>
      <protection locked="true" hidden="false"/>
    </xf>
    <xf numFmtId="164" fontId="39" fillId="19" borderId="13" xfId="114" applyFont="true" applyBorder="true" applyAlignment="true" applyProtection="false">
      <alignment horizontal="right" vertical="center" textRotation="0" wrapText="false" indent="0" shrinkToFit="false"/>
      <protection locked="true" hidden="false"/>
    </xf>
    <xf numFmtId="164" fontId="39" fillId="19" borderId="53" xfId="114" applyFont="true" applyBorder="true" applyAlignment="true" applyProtection="false">
      <alignment horizontal="right" vertical="center" textRotation="0" wrapText="true" indent="0" shrinkToFit="false"/>
      <protection locked="true" hidden="false"/>
    </xf>
    <xf numFmtId="207" fontId="39" fillId="19" borderId="15" xfId="114" applyFont="true" applyBorder="true" applyAlignment="true" applyProtection="false">
      <alignment horizontal="center" vertical="center" textRotation="0" wrapText="true" indent="0" shrinkToFit="false"/>
      <protection locked="true" hidden="false"/>
    </xf>
    <xf numFmtId="200" fontId="0" fillId="0" borderId="0" xfId="0" applyFont="false" applyBorder="true" applyAlignment="false" applyProtection="false">
      <alignment horizontal="general" vertical="bottom" textRotation="0" wrapText="false" indent="0" shrinkToFit="false"/>
      <protection locked="true" hidden="false"/>
    </xf>
    <xf numFmtId="200" fontId="0" fillId="0" borderId="71" xfId="0" applyFont="false" applyBorder="true" applyAlignment="false" applyProtection="false">
      <alignment horizontal="general" vertical="bottom" textRotation="0" wrapText="false" indent="0" shrinkToFit="false"/>
      <protection locked="true" hidden="false"/>
    </xf>
    <xf numFmtId="172" fontId="0" fillId="0" borderId="15" xfId="15" applyFont="true" applyBorder="true" applyAlignment="true" applyProtection="true">
      <alignment horizontal="center" vertical="bottom" textRotation="0" wrapText="false" indent="0" shrinkToFit="false"/>
      <protection locked="true" hidden="false"/>
    </xf>
    <xf numFmtId="200" fontId="0" fillId="19" borderId="0" xfId="0" applyFont="false" applyBorder="true" applyAlignment="false" applyProtection="false">
      <alignment horizontal="general" vertical="bottom" textRotation="0" wrapText="false" indent="0" shrinkToFit="false"/>
      <protection locked="true" hidden="false"/>
    </xf>
    <xf numFmtId="200" fontId="0" fillId="19" borderId="71" xfId="0" applyFont="false" applyBorder="true" applyAlignment="false" applyProtection="false">
      <alignment horizontal="general" vertical="bottom" textRotation="0" wrapText="false" indent="0" shrinkToFit="false"/>
      <protection locked="true" hidden="false"/>
    </xf>
    <xf numFmtId="172" fontId="0" fillId="19" borderId="15" xfId="15" applyFont="true" applyBorder="true" applyAlignment="true" applyProtection="true">
      <alignment horizontal="center" vertical="bottom" textRotation="0" wrapText="false" indent="0"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64" fontId="42" fillId="20" borderId="0" xfId="114" applyFont="true" applyBorder="true" applyAlignment="true" applyProtection="false">
      <alignment horizontal="center" vertical="center" textRotation="0" wrapText="false" indent="0" shrinkToFit="false"/>
      <protection locked="true" hidden="false"/>
    </xf>
    <xf numFmtId="164" fontId="39" fillId="0" borderId="0" xfId="114" applyFont="true" applyBorder="true" applyAlignment="true" applyProtection="false">
      <alignment horizontal="general" vertical="top" textRotation="0" wrapText="false" indent="0" shrinkToFit="false"/>
      <protection locked="true" hidden="false"/>
    </xf>
    <xf numFmtId="164" fontId="55" fillId="18" borderId="58" xfId="114" applyFont="true" applyBorder="true" applyAlignment="true" applyProtection="false">
      <alignment horizontal="left" vertical="center" textRotation="0" wrapText="false" indent="0" shrinkToFit="false"/>
      <protection locked="true" hidden="false"/>
    </xf>
    <xf numFmtId="164" fontId="40" fillId="20" borderId="47" xfId="114" applyFont="true" applyBorder="true" applyAlignment="true" applyProtection="false">
      <alignment horizontal="center" vertical="center" textRotation="0" wrapText="false" indent="0" shrinkToFit="false"/>
      <protection locked="true" hidden="false"/>
    </xf>
    <xf numFmtId="164" fontId="39" fillId="19" borderId="47" xfId="114" applyFont="true" applyBorder="true" applyAlignment="true" applyProtection="false">
      <alignment horizontal="center" vertical="center" textRotation="0" wrapText="false" indent="0" shrinkToFit="false"/>
      <protection locked="true" hidden="false"/>
    </xf>
    <xf numFmtId="164" fontId="39" fillId="19" borderId="47" xfId="114" applyFont="true" applyBorder="true" applyAlignment="true" applyProtection="false">
      <alignment horizontal="left" vertical="center" textRotation="0" wrapText="true" indent="0" shrinkToFit="false"/>
      <protection locked="true" hidden="false"/>
    </xf>
    <xf numFmtId="206" fontId="39" fillId="19" borderId="47" xfId="114" applyFont="true" applyBorder="true" applyAlignment="true" applyProtection="false">
      <alignment horizontal="center" vertical="center" textRotation="0" wrapText="true" indent="0" shrinkToFit="false"/>
      <protection locked="true" hidden="false"/>
    </xf>
    <xf numFmtId="164" fontId="39" fillId="2" borderId="47" xfId="114" applyFont="true" applyBorder="true" applyAlignment="true" applyProtection="false">
      <alignment horizontal="center" vertical="center" textRotation="0" wrapText="false" indent="0" shrinkToFit="false"/>
      <protection locked="true" hidden="false"/>
    </xf>
    <xf numFmtId="164" fontId="39" fillId="2" borderId="47" xfId="114" applyFont="true" applyBorder="true" applyAlignment="true" applyProtection="false">
      <alignment horizontal="left" vertical="center" textRotation="0" wrapText="true" indent="0" shrinkToFit="false"/>
      <protection locked="true" hidden="false"/>
    </xf>
    <xf numFmtId="207" fontId="39" fillId="2" borderId="47" xfId="114" applyFont="true" applyBorder="true" applyAlignment="true" applyProtection="false">
      <alignment horizontal="center" vertical="center" textRotation="0" wrapText="true" indent="0" shrinkToFit="false"/>
      <protection locked="true" hidden="false"/>
    </xf>
    <xf numFmtId="164" fontId="39" fillId="2" borderId="47" xfId="114" applyFont="true" applyBorder="true" applyAlignment="true" applyProtection="false">
      <alignment horizontal="center" vertical="center" textRotation="0" wrapText="true" indent="0" shrinkToFit="false"/>
      <protection locked="true" hidden="false"/>
    </xf>
    <xf numFmtId="206" fontId="39" fillId="2" borderId="47" xfId="114" applyFont="true" applyBorder="true" applyAlignment="true" applyProtection="false">
      <alignment horizontal="center" vertical="center" textRotation="0" wrapText="true" indent="0" shrinkToFit="false"/>
      <protection locked="true" hidden="false"/>
    </xf>
    <xf numFmtId="164" fontId="39" fillId="19" borderId="47" xfId="114" applyFont="true" applyBorder="true" applyAlignment="true" applyProtection="false">
      <alignment horizontal="center" vertical="center" textRotation="0" wrapText="true" indent="0" shrinkToFit="false"/>
      <protection locked="true" hidden="false"/>
    </xf>
    <xf numFmtId="208" fontId="39" fillId="19" borderId="47" xfId="114" applyFont="true" applyBorder="true" applyAlignment="true" applyProtection="false">
      <alignment horizontal="center" vertical="center" textRotation="0" wrapText="true" indent="0" shrinkToFit="false"/>
      <protection locked="true" hidden="false"/>
    </xf>
    <xf numFmtId="209" fontId="39" fillId="19" borderId="47" xfId="114" applyFont="true" applyBorder="true" applyAlignment="true" applyProtection="false">
      <alignment horizontal="center" vertical="center" textRotation="0" wrapText="true" indent="0" shrinkToFit="false"/>
      <protection locked="true" hidden="false"/>
    </xf>
    <xf numFmtId="206" fontId="39" fillId="0" borderId="47" xfId="114" applyFont="true" applyBorder="true" applyAlignment="true" applyProtection="false">
      <alignment horizontal="center" vertical="center" textRotation="0" wrapText="true" indent="0" shrinkToFit="false"/>
      <protection locked="true" hidden="false"/>
    </xf>
    <xf numFmtId="164" fontId="67" fillId="2" borderId="0" xfId="114" applyFont="true" applyBorder="false" applyAlignment="false" applyProtection="false">
      <alignment horizontal="general" vertical="bottom" textRotation="0" wrapText="false" indent="0" shrinkToFit="false"/>
      <protection locked="true" hidden="false"/>
    </xf>
    <xf numFmtId="164" fontId="65" fillId="17" borderId="72" xfId="0" applyFont="true" applyBorder="true" applyAlignment="true" applyProtection="false">
      <alignment horizontal="center" vertical="center" textRotation="0" wrapText="false" indent="0" shrinkToFit="false"/>
      <protection locked="true" hidden="false"/>
    </xf>
    <xf numFmtId="206" fontId="39" fillId="19" borderId="32" xfId="114" applyFont="true" applyBorder="true" applyAlignment="true" applyProtection="false">
      <alignment horizontal="right" vertical="center" textRotation="0" wrapText="true" indent="0" shrinkToFit="false"/>
      <protection locked="true" hidden="false"/>
    </xf>
    <xf numFmtId="207" fontId="39" fillId="19" borderId="14" xfId="114" applyFont="true" applyBorder="true" applyAlignment="true" applyProtection="false">
      <alignment horizontal="right" vertical="center"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19" borderId="0" xfId="15" applyFont="true" applyBorder="tru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alc Currency (0)" xfId="39"/>
    <cellStyle name="Calc Currency (2)" xfId="40"/>
    <cellStyle name="Calc Percent (0)" xfId="41"/>
    <cellStyle name="Calc Percent (1)" xfId="42"/>
    <cellStyle name="Calc Percent (2)" xfId="43"/>
    <cellStyle name="Calc Units (0)" xfId="44"/>
    <cellStyle name="Calc Units (1)" xfId="45"/>
    <cellStyle name="Calc Units (2)" xfId="46"/>
    <cellStyle name="Calculation" xfId="47"/>
    <cellStyle name="Check Cell" xfId="48"/>
    <cellStyle name="Comma  - Style1" xfId="49"/>
    <cellStyle name="Comma  - Style2" xfId="50"/>
    <cellStyle name="Comma  - Style3" xfId="51"/>
    <cellStyle name="Comma  - Style4" xfId="52"/>
    <cellStyle name="Comma  - Style5" xfId="53"/>
    <cellStyle name="Comma  - Style6" xfId="54"/>
    <cellStyle name="Comma  - Style7" xfId="55"/>
    <cellStyle name="Comma  - Style8" xfId="56"/>
    <cellStyle name="Comma 3" xfId="57"/>
    <cellStyle name="Comma [00]" xfId="58"/>
    <cellStyle name="comma zerodec" xfId="59"/>
    <cellStyle name="Comma0 - Style3" xfId="60"/>
    <cellStyle name="Comma1 - Style1" xfId="61"/>
    <cellStyle name="Curren - Style2" xfId="62"/>
    <cellStyle name="Currency [00]" xfId="63"/>
    <cellStyle name="Currency1" xfId="64"/>
    <cellStyle name="Date Short" xfId="65"/>
    <cellStyle name="Dezimal [0]_3rd.country" xfId="66"/>
    <cellStyle name="Dezimal_3rd.country" xfId="67"/>
    <cellStyle name="Dollar (zero dec)" xfId="68"/>
    <cellStyle name="Enter Currency (0)" xfId="69"/>
    <cellStyle name="Enter Currency (2)" xfId="70"/>
    <cellStyle name="Enter Units (0)" xfId="71"/>
    <cellStyle name="Enter Units (1)" xfId="72"/>
    <cellStyle name="Enter Units (2)" xfId="73"/>
    <cellStyle name="Euro" xfId="74"/>
    <cellStyle name="Explanatory Text" xfId="75"/>
    <cellStyle name="Ezres [0]_print media plan (2)" xfId="76"/>
    <cellStyle name="Ezres_print media plan (2)" xfId="77"/>
    <cellStyle name="Good 1" xfId="78"/>
    <cellStyle name="Grey" xfId="79"/>
    <cellStyle name="Header1" xfId="80"/>
    <cellStyle name="Header2" xfId="81"/>
    <cellStyle name="Heading 1 1" xfId="82"/>
    <cellStyle name="Heading 2 1" xfId="83"/>
    <cellStyle name="Heading 3" xfId="84"/>
    <cellStyle name="Heading 4" xfId="85"/>
    <cellStyle name="Hipervínculo_FORMATO_TARIFA_CLIENTES_2004v2" xfId="86"/>
    <cellStyle name="Horizontal" xfId="87"/>
    <cellStyle name="Hyperlinkki" xfId="88"/>
    <cellStyle name="Input" xfId="89"/>
    <cellStyle name="Input [yellow]" xfId="90"/>
    <cellStyle name="Komma [0]_Bruto 96" xfId="91"/>
    <cellStyle name="Komma_Bruto 96" xfId="92"/>
    <cellStyle name="Link Currency (0)" xfId="93"/>
    <cellStyle name="Link Currency (2)" xfId="94"/>
    <cellStyle name="Link Units (0)" xfId="95"/>
    <cellStyle name="Link Units (1)" xfId="96"/>
    <cellStyle name="Link Units (2)" xfId="97"/>
    <cellStyle name="Linked Cell" xfId="98"/>
    <cellStyle name="Matrix" xfId="99"/>
    <cellStyle name="Millares [0]_FORMATO_TARIFA_CLIENTES_2004v2" xfId="100"/>
    <cellStyle name="Millares_Hoja1" xfId="101"/>
    <cellStyle name="Moneda [0]_Hoja1" xfId="102"/>
    <cellStyle name="Moneda_Hoja1" xfId="103"/>
    <cellStyle name="Monetaire [0]_AR1194" xfId="104"/>
    <cellStyle name="Monetaire_AR1194" xfId="105"/>
    <cellStyle name="Neutral 1" xfId="106"/>
    <cellStyle name="no dec" xfId="107"/>
    <cellStyle name="Non_definito" xfId="108"/>
    <cellStyle name="Normal - Style1" xfId="109"/>
    <cellStyle name="Normal 2" xfId="110"/>
    <cellStyle name="Normal 7" xfId="111"/>
    <cellStyle name="Normal_Copy of FI zoning-1" xfId="112"/>
    <cellStyle name="Normal_Customer_form_blank_SPTv3_1_20090601" xfId="113"/>
    <cellStyle name="Normal_Customer_form_Template_English" xfId="114"/>
    <cellStyle name="Normal_Custommer summary_without comments" xfId="115"/>
    <cellStyle name="Normal_Multi Country Tender Pricing Template - Customer information_1.0_gctdlink no zones_Copy of FI zoning-1" xfId="116"/>
    <cellStyle name="Normalny_Cennik Europremium Polska_nowy od 1 maja 2004 wer. ost." xfId="117"/>
    <cellStyle name="Normál_octprint" xfId="118"/>
    <cellStyle name="Note 1" xfId="119"/>
    <cellStyle name="Option" xfId="120"/>
    <cellStyle name="OptionHeading" xfId="121"/>
    <cellStyle name="Output" xfId="122"/>
    <cellStyle name="Percent [00]" xfId="123"/>
    <cellStyle name="Percent [0]" xfId="124"/>
    <cellStyle name="Percent [2]" xfId="125"/>
    <cellStyle name="PERCENTAGE" xfId="126"/>
    <cellStyle name="PrePop Currency (0)" xfId="127"/>
    <cellStyle name="PrePop Currency (2)" xfId="128"/>
    <cellStyle name="PrePop Units (0)" xfId="129"/>
    <cellStyle name="PrePop Units (1)" xfId="130"/>
    <cellStyle name="PrePop Units (2)" xfId="131"/>
    <cellStyle name="Pénznem [0]_print media plan (2)" xfId="132"/>
    <cellStyle name="Pénznem_print media plan (2)" xfId="133"/>
    <cellStyle name="RowLevel_0" xfId="134"/>
    <cellStyle name="Standaard_Bruto 96" xfId="135"/>
    <cellStyle name="Standard_Appendix E" xfId="136"/>
    <cellStyle name="Text Indent A" xfId="137"/>
    <cellStyle name="Text Indent B" xfId="138"/>
    <cellStyle name="Text Indent C" xfId="139"/>
    <cellStyle name="Title" xfId="140"/>
    <cellStyle name="Valuta [0]_Bruto 96" xfId="141"/>
    <cellStyle name="Valuta_Bruto 96" xfId="142"/>
    <cellStyle name="Vertical" xfId="143"/>
    <cellStyle name="Warning Text" xfId="144"/>
    <cellStyle name="Währung [0]_3rd.country" xfId="145"/>
    <cellStyle name="Währung_3rd.country" xfId="146"/>
    <cellStyle name="zoning" xfId="147"/>
    <cellStyle name="Акцент1" xfId="148"/>
    <cellStyle name="Акцент2" xfId="149"/>
    <cellStyle name="Акцент3" xfId="150"/>
    <cellStyle name="Акцент4" xfId="151"/>
    <cellStyle name="Акцент5" xfId="152"/>
    <cellStyle name="Акцент6" xfId="153"/>
    <cellStyle name="Итог" xfId="154"/>
    <cellStyle name="一般_Copy of TW TRM1_99" xfId="155"/>
    <cellStyle name="千分位[0]_Copy of TW TRM1_99" xfId="156"/>
    <cellStyle name="千分位_Copy of TW TRM1_99" xfId="157"/>
    <cellStyle name="桁区切り [0.00]_laroux" xfId="158"/>
    <cellStyle name="桁区切り_laroux" xfId="159"/>
    <cellStyle name="標準_laroux" xfId="160"/>
    <cellStyle name="貨幣 [0]_Copy of TW TRM1_99" xfId="161"/>
    <cellStyle name="貨幣_Copy of TW TRM1_99" xfId="162"/>
    <cellStyle name="通貨 [0.00]_laroux" xfId="163"/>
    <cellStyle name="通貨_laroux" xfId="164"/>
    <cellStyle name="지정되지 않음" xfId="165"/>
    <cellStyle name="콤마 [0]_Book1" xfId="166"/>
    <cellStyle name="콤마_D50W48 Rate" xfId="167"/>
    <cellStyle name="통화 [0]_D50W48 Rate" xfId="168"/>
    <cellStyle name="통화_D50W48 Rate" xfId="169"/>
    <cellStyle name="표준_Book1" xfId="170"/>
  </cellStyles>
  <dxfs count="8">
    <dxf>
      <font>
        <name val="Arial"/>
        <family val="2"/>
      </font>
      <fill>
        <patternFill>
          <bgColor rgb="FFFFE781"/>
        </patternFill>
      </fill>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fill>
        <patternFill>
          <bgColor rgb="FFD40511"/>
        </patternFill>
      </fill>
    </dxf>
    <dxf>
      <font>
        <name val="Arial"/>
        <family val="2"/>
      </font>
      <fill>
        <patternFill>
          <bgColor rgb="FFFFCC00"/>
        </patternFill>
      </fill>
    </dxf>
    <dxf>
      <font>
        <name val="Arial"/>
        <family val="2"/>
      </font>
      <fill>
        <patternFill>
          <bgColor rgb="FFFFE781"/>
        </patternFill>
      </fill>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fill>
        <patternFill>
          <bgColor rgb="FFFFE781"/>
        </patternFill>
      </fill>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s>
  <colors>
    <indexedColors>
      <rgbColor rgb="FF000000"/>
      <rgbColor rgb="FFFFFFFF"/>
      <rgbColor rgb="FFFF0000"/>
      <rgbColor rgb="FF00FF00"/>
      <rgbColor rgb="FF0000FF"/>
      <rgbColor rgb="FFFECB0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E781"/>
      <rgbColor rgb="FF00FFFF"/>
      <rgbColor rgb="FF800080"/>
      <rgbColor rgb="FFD40511"/>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27160</xdr:colOff>
      <xdr:row>1</xdr:row>
      <xdr:rowOff>77400</xdr:rowOff>
    </xdr:from>
    <xdr:to>
      <xdr:col>8</xdr:col>
      <xdr:colOff>313560</xdr:colOff>
      <xdr:row>2</xdr:row>
      <xdr:rowOff>68760</xdr:rowOff>
    </xdr:to>
    <xdr:pic>
      <xdr:nvPicPr>
        <xdr:cNvPr id="0" name="Picture 2" descr="DHL_Ex_RGB"/>
        <xdr:cNvPicPr/>
      </xdr:nvPicPr>
      <xdr:blipFill>
        <a:blip r:embed="rId1"/>
        <a:stretch/>
      </xdr:blipFill>
      <xdr:spPr>
        <a:xfrm>
          <a:off x="7319160" y="210600"/>
          <a:ext cx="1979640" cy="59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6</xdr:row>
      <xdr:rowOff>0</xdr:rowOff>
    </xdr:from>
    <xdr:to>
      <xdr:col>10</xdr:col>
      <xdr:colOff>822600</xdr:colOff>
      <xdr:row>79</xdr:row>
      <xdr:rowOff>61200</xdr:rowOff>
    </xdr:to>
    <xdr:pic>
      <xdr:nvPicPr>
        <xdr:cNvPr id="1" name="Picture 2" descr="DHL_Ex_RGB"/>
        <xdr:cNvPicPr/>
      </xdr:nvPicPr>
      <xdr:blipFill>
        <a:blip r:embed="rId1"/>
        <a:stretch/>
      </xdr:blipFill>
      <xdr:spPr>
        <a:xfrm>
          <a:off x="8734320" y="13689360"/>
          <a:ext cx="1785240" cy="586800"/>
        </a:xfrm>
        <a:prstGeom prst="rect">
          <a:avLst/>
        </a:prstGeom>
        <a:ln w="0">
          <a:noFill/>
        </a:ln>
      </xdr:spPr>
    </xdr:pic>
    <xdr:clientData/>
  </xdr:twoCellAnchor>
  <xdr:twoCellAnchor editAs="oneCell">
    <xdr:from>
      <xdr:col>6</xdr:col>
      <xdr:colOff>532080</xdr:colOff>
      <xdr:row>83</xdr:row>
      <xdr:rowOff>0</xdr:rowOff>
    </xdr:from>
    <xdr:to>
      <xdr:col>6</xdr:col>
      <xdr:colOff>611280</xdr:colOff>
      <xdr:row>85</xdr:row>
      <xdr:rowOff>68400</xdr:rowOff>
    </xdr:to>
    <xdr:sp>
      <xdr:nvSpPr>
        <xdr:cNvPr id="2" name="Text Box 2"/>
        <xdr:cNvSpPr/>
      </xdr:nvSpPr>
      <xdr:spPr>
        <a:xfrm>
          <a:off x="6378480" y="15266520"/>
          <a:ext cx="79200" cy="442080"/>
        </a:xfrm>
        <a:prstGeom prst="rect">
          <a:avLst/>
        </a:prstGeom>
        <a:noFill/>
        <a:ln w="0">
          <a:noFill/>
        </a:ln>
      </xdr:spPr>
      <xdr:style>
        <a:lnRef idx="0"/>
        <a:fillRef idx="0"/>
        <a:effectRef idx="0"/>
        <a:fontRef idx="minor"/>
      </xdr:style>
    </xdr:sp>
    <xdr:clientData/>
  </xdr:twoCellAnchor>
  <xdr:twoCellAnchor editAs="oneCell">
    <xdr:from>
      <xdr:col>6</xdr:col>
      <xdr:colOff>532080</xdr:colOff>
      <xdr:row>83</xdr:row>
      <xdr:rowOff>0</xdr:rowOff>
    </xdr:from>
    <xdr:to>
      <xdr:col>6</xdr:col>
      <xdr:colOff>611280</xdr:colOff>
      <xdr:row>85</xdr:row>
      <xdr:rowOff>68400</xdr:rowOff>
    </xdr:to>
    <xdr:sp>
      <xdr:nvSpPr>
        <xdr:cNvPr id="3" name="Text Box 3"/>
        <xdr:cNvSpPr/>
      </xdr:nvSpPr>
      <xdr:spPr>
        <a:xfrm>
          <a:off x="6378480" y="15266520"/>
          <a:ext cx="79200" cy="44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I17"/>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18.43"/>
    <col collapsed="false" customWidth="true" hidden="false" outlineLevel="0" max="3" min="3" style="1" width="43.66"/>
    <col collapsed="false" customWidth="true" hidden="false" outlineLevel="0" max="5" min="4" style="1" width="16.66"/>
    <col collapsed="false" customWidth="true" hidden="false" outlineLevel="0" max="9" min="6" style="1" width="7.66"/>
    <col collapsed="false" customWidth="true" hidden="false" outlineLevel="0" max="10" min="10" style="1" width="4.66"/>
    <col collapsed="false" customWidth="false" hidden="false" outlineLevel="0" max="257" min="11" style="1" width="9.1"/>
  </cols>
  <sheetData>
    <row r="1" customFormat="false" ht="10.5" hidden="false" customHeight="true" outlineLevel="0" collapsed="false">
      <c r="A1" s="2"/>
      <c r="B1" s="3"/>
      <c r="C1" s="4"/>
      <c r="D1" s="4"/>
      <c r="E1" s="4"/>
      <c r="F1" s="4"/>
      <c r="G1" s="4"/>
      <c r="H1" s="4"/>
      <c r="I1" s="5"/>
      <c r="J1" s="2"/>
    </row>
    <row r="2" customFormat="false" ht="47.25" hidden="false" customHeight="true" outlineLevel="0" collapsed="false">
      <c r="B2" s="6" t="s">
        <v>0</v>
      </c>
      <c r="C2" s="4"/>
      <c r="D2" s="4"/>
      <c r="E2" s="4"/>
      <c r="F2" s="4"/>
      <c r="G2" s="4"/>
      <c r="H2" s="4"/>
      <c r="I2" s="7"/>
    </row>
    <row r="3" customFormat="false" ht="10.5" hidden="false" customHeight="true" outlineLevel="0" collapsed="false">
      <c r="B3" s="8"/>
      <c r="C3" s="4"/>
      <c r="D3" s="4"/>
      <c r="E3" s="4"/>
      <c r="F3" s="4"/>
      <c r="G3" s="4"/>
      <c r="H3" s="9"/>
      <c r="I3" s="10"/>
    </row>
    <row r="4" customFormat="false" ht="13.8" hidden="false" customHeight="false" outlineLevel="0" collapsed="false">
      <c r="B4" s="11"/>
      <c r="C4" s="12"/>
      <c r="D4" s="12"/>
      <c r="E4" s="12"/>
      <c r="F4" s="12"/>
      <c r="G4" s="13"/>
      <c r="H4" s="13"/>
      <c r="I4" s="14"/>
    </row>
    <row r="5" customFormat="false" ht="18" hidden="false" customHeight="false" outlineLevel="0" collapsed="false">
      <c r="B5" s="15" t="s">
        <v>1</v>
      </c>
      <c r="C5" s="12"/>
      <c r="D5" s="12"/>
      <c r="E5" s="12"/>
      <c r="F5" s="12"/>
      <c r="G5" s="13"/>
      <c r="H5" s="13"/>
      <c r="I5" s="14"/>
    </row>
    <row r="6" customFormat="false" ht="15.75" hidden="false" customHeight="true" outlineLevel="0" collapsed="false">
      <c r="B6" s="16"/>
      <c r="C6" s="17"/>
      <c r="D6" s="18"/>
      <c r="E6" s="19"/>
      <c r="F6" s="19"/>
      <c r="G6" s="20"/>
      <c r="H6" s="20"/>
      <c r="I6" s="21"/>
    </row>
    <row r="7" customFormat="false" ht="15.75" hidden="false" customHeight="true" outlineLevel="0" collapsed="false">
      <c r="B7" s="22" t="s">
        <v>2</v>
      </c>
      <c r="C7" s="4"/>
      <c r="D7" s="23" t="s">
        <v>3</v>
      </c>
      <c r="E7" s="23"/>
      <c r="F7" s="23"/>
      <c r="G7" s="23"/>
      <c r="H7" s="23"/>
      <c r="I7" s="23"/>
    </row>
    <row r="8" customFormat="false" ht="15.75" hidden="false" customHeight="true" outlineLevel="0" collapsed="false">
      <c r="B8" s="24" t="s">
        <v>4</v>
      </c>
      <c r="C8" s="25"/>
      <c r="D8" s="26"/>
      <c r="E8" s="26"/>
      <c r="F8" s="26"/>
      <c r="G8" s="26"/>
      <c r="H8" s="26"/>
      <c r="I8" s="26"/>
    </row>
    <row r="9" customFormat="false" ht="15.75" hidden="false" customHeight="true" outlineLevel="0" collapsed="false">
      <c r="B9" s="24"/>
      <c r="C9" s="25"/>
      <c r="D9" s="27"/>
      <c r="E9" s="27"/>
      <c r="F9" s="27"/>
      <c r="G9" s="27"/>
      <c r="H9" s="27"/>
      <c r="I9" s="27"/>
    </row>
    <row r="10" customFormat="false" ht="15.75" hidden="false" customHeight="true" outlineLevel="0" collapsed="false">
      <c r="B10" s="28" t="s">
        <v>5</v>
      </c>
      <c r="C10" s="25"/>
      <c r="D10" s="26"/>
      <c r="E10" s="26"/>
      <c r="F10" s="26"/>
      <c r="G10" s="26"/>
      <c r="H10" s="26"/>
      <c r="I10" s="26"/>
    </row>
    <row r="11" customFormat="false" ht="15.75" hidden="false" customHeight="true" outlineLevel="0" collapsed="false">
      <c r="B11" s="24" t="s">
        <v>6</v>
      </c>
      <c r="C11" s="25"/>
      <c r="D11" s="26" t="s">
        <v>7</v>
      </c>
      <c r="E11" s="26"/>
      <c r="F11" s="26"/>
      <c r="G11" s="26"/>
      <c r="H11" s="26"/>
      <c r="I11" s="26"/>
      <c r="J11" s="29"/>
      <c r="K11" s="30"/>
    </row>
    <row r="12" customFormat="false" ht="15.75" hidden="false" customHeight="true" outlineLevel="0" collapsed="false">
      <c r="B12" s="24" t="s">
        <v>8</v>
      </c>
      <c r="C12" s="25"/>
      <c r="D12" s="26"/>
      <c r="E12" s="26"/>
      <c r="F12" s="26"/>
      <c r="G12" s="26"/>
      <c r="H12" s="26"/>
      <c r="I12" s="26"/>
      <c r="J12" s="29"/>
      <c r="K12" s="30"/>
    </row>
    <row r="13" customFormat="false" ht="15.75" hidden="false" customHeight="true" outlineLevel="0" collapsed="false">
      <c r="B13" s="24" t="s">
        <v>9</v>
      </c>
      <c r="C13" s="25"/>
      <c r="D13" s="26"/>
      <c r="E13" s="26"/>
      <c r="F13" s="26"/>
      <c r="G13" s="26"/>
      <c r="H13" s="26"/>
      <c r="I13" s="26"/>
      <c r="J13" s="29"/>
      <c r="K13" s="30"/>
    </row>
    <row r="14" customFormat="false" ht="15.75" hidden="false" customHeight="true" outlineLevel="0" collapsed="false">
      <c r="B14" s="24" t="s">
        <v>10</v>
      </c>
      <c r="C14" s="25"/>
      <c r="D14" s="26"/>
      <c r="E14" s="26"/>
      <c r="F14" s="26"/>
      <c r="G14" s="26"/>
      <c r="H14" s="26"/>
      <c r="I14" s="26"/>
      <c r="J14" s="29"/>
      <c r="K14" s="30"/>
    </row>
    <row r="15" customFormat="false" ht="15.75" hidden="false" customHeight="true" outlineLevel="0" collapsed="false">
      <c r="B15" s="24" t="s">
        <v>11</v>
      </c>
      <c r="C15" s="25"/>
      <c r="D15" s="26"/>
      <c r="E15" s="26"/>
      <c r="F15" s="26"/>
      <c r="G15" s="26"/>
      <c r="H15" s="26"/>
      <c r="I15" s="26"/>
      <c r="J15" s="29"/>
      <c r="K15" s="30"/>
    </row>
    <row r="16" customFormat="false" ht="15.75" hidden="false" customHeight="true" outlineLevel="0" collapsed="false">
      <c r="B16" s="31"/>
      <c r="C16" s="25"/>
      <c r="D16" s="26"/>
      <c r="E16" s="26"/>
      <c r="F16" s="26"/>
      <c r="G16" s="26"/>
      <c r="H16" s="26"/>
      <c r="I16" s="26"/>
      <c r="J16" s="29"/>
      <c r="K16" s="30"/>
    </row>
    <row r="17" customFormat="false" ht="15.75" hidden="false" customHeight="true" outlineLevel="0" collapsed="false">
      <c r="B17" s="24" t="s">
        <v>12</v>
      </c>
      <c r="C17" s="25"/>
      <c r="D17" s="32" t="s">
        <v>13</v>
      </c>
      <c r="E17" s="32"/>
      <c r="F17" s="32"/>
      <c r="G17" s="32"/>
      <c r="H17" s="32"/>
      <c r="I17" s="32"/>
      <c r="J17" s="29"/>
      <c r="K17" s="29"/>
      <c r="L17" s="29"/>
      <c r="M17" s="30"/>
    </row>
    <row r="18" customFormat="false" ht="15.75" hidden="false" customHeight="true" outlineLevel="0" collapsed="false">
      <c r="B18" s="33" t="s">
        <v>14</v>
      </c>
      <c r="C18" s="34"/>
      <c r="D18" s="32" t="s">
        <v>15</v>
      </c>
      <c r="E18" s="32"/>
      <c r="F18" s="32"/>
      <c r="G18" s="32"/>
      <c r="H18" s="32"/>
      <c r="I18" s="32"/>
      <c r="J18" s="29"/>
      <c r="K18" s="29"/>
      <c r="L18" s="29"/>
      <c r="M18" s="30"/>
    </row>
    <row r="19" customFormat="false" ht="15.75" hidden="false" customHeight="true" outlineLevel="0" collapsed="false">
      <c r="B19" s="33" t="s">
        <v>16</v>
      </c>
      <c r="C19" s="34"/>
      <c r="D19" s="32" t="s">
        <v>17</v>
      </c>
      <c r="E19" s="32"/>
      <c r="F19" s="32"/>
      <c r="G19" s="32"/>
      <c r="H19" s="32"/>
      <c r="I19" s="32"/>
      <c r="J19" s="29"/>
      <c r="K19" s="29"/>
      <c r="L19" s="29"/>
      <c r="M19" s="30"/>
    </row>
    <row r="20" customFormat="false" ht="15.75" hidden="false" customHeight="true" outlineLevel="0" collapsed="false">
      <c r="B20" s="33"/>
      <c r="C20" s="34"/>
      <c r="D20" s="32"/>
      <c r="E20" s="32"/>
      <c r="F20" s="32"/>
      <c r="G20" s="32"/>
      <c r="H20" s="32"/>
      <c r="I20" s="32"/>
      <c r="J20" s="29"/>
      <c r="K20" s="29"/>
      <c r="L20" s="29"/>
      <c r="M20" s="30"/>
    </row>
    <row r="21" customFormat="false" ht="15.75" hidden="false" customHeight="true" outlineLevel="0" collapsed="false">
      <c r="B21" s="24" t="s">
        <v>18</v>
      </c>
      <c r="C21" s="25"/>
      <c r="D21" s="32" t="s">
        <v>19</v>
      </c>
      <c r="E21" s="32"/>
      <c r="F21" s="32"/>
      <c r="G21" s="32"/>
      <c r="H21" s="32"/>
      <c r="I21" s="32"/>
      <c r="L21" s="29"/>
      <c r="M21" s="30"/>
    </row>
    <row r="22" customFormat="false" ht="13.8" hidden="false" customHeight="false" outlineLevel="0" collapsed="false">
      <c r="B22" s="35"/>
      <c r="C22" s="13"/>
      <c r="D22" s="13"/>
      <c r="E22" s="13"/>
      <c r="F22" s="13"/>
      <c r="G22" s="13"/>
      <c r="H22" s="13"/>
      <c r="I22" s="14"/>
    </row>
    <row r="23" customFormat="false" ht="18" hidden="false" customHeight="false" outlineLevel="0" collapsed="false">
      <c r="B23" s="36" t="s">
        <v>20</v>
      </c>
      <c r="C23" s="37"/>
      <c r="D23" s="37"/>
      <c r="E23" s="37"/>
      <c r="F23" s="37"/>
      <c r="G23" s="37"/>
      <c r="H23" s="37"/>
      <c r="I23" s="38"/>
    </row>
    <row r="24" customFormat="false" ht="38.25" hidden="false" customHeight="true" outlineLevel="0" collapsed="false">
      <c r="B24" s="39" t="s">
        <v>21</v>
      </c>
      <c r="C24" s="40" t="s">
        <v>22</v>
      </c>
      <c r="D24" s="41" t="s">
        <v>23</v>
      </c>
      <c r="E24" s="41" t="s">
        <v>24</v>
      </c>
      <c r="F24" s="41" t="s">
        <v>25</v>
      </c>
      <c r="G24" s="41"/>
      <c r="H24" s="42" t="s">
        <v>26</v>
      </c>
      <c r="I24" s="42"/>
    </row>
    <row r="25" customFormat="false" ht="15.6" hidden="false" customHeight="false" outlineLevel="0" collapsed="false">
      <c r="B25" s="43" t="s">
        <v>27</v>
      </c>
      <c r="C25" s="43"/>
      <c r="D25" s="43"/>
      <c r="E25" s="43"/>
      <c r="F25" s="43"/>
      <c r="G25" s="43"/>
      <c r="H25" s="43"/>
      <c r="I25" s="43"/>
    </row>
    <row r="26" customFormat="false" ht="15.75" hidden="false" customHeight="true" outlineLevel="0" collapsed="false">
      <c r="B26" s="44" t="s">
        <v>28</v>
      </c>
      <c r="C26" s="45" t="s">
        <v>29</v>
      </c>
      <c r="D26" s="46"/>
      <c r="E26" s="47"/>
      <c r="F26" s="48"/>
      <c r="G26" s="48"/>
      <c r="H26" s="49"/>
      <c r="I26" s="49"/>
    </row>
    <row r="27" customFormat="false" ht="15.75" hidden="false" customHeight="true" outlineLevel="0" collapsed="false">
      <c r="B27" s="44"/>
      <c r="C27" s="50" t="s">
        <v>30</v>
      </c>
      <c r="D27" s="51"/>
      <c r="E27" s="47"/>
      <c r="F27" s="48"/>
      <c r="G27" s="48"/>
      <c r="H27" s="49"/>
      <c r="I27" s="49"/>
    </row>
    <row r="28" customFormat="false" ht="15.75" hidden="false" customHeight="true" outlineLevel="0" collapsed="false">
      <c r="B28" s="44"/>
      <c r="C28" s="50" t="s">
        <v>31</v>
      </c>
      <c r="D28" s="51"/>
      <c r="E28" s="47"/>
      <c r="F28" s="48"/>
      <c r="G28" s="48"/>
      <c r="H28" s="49"/>
      <c r="I28" s="49"/>
    </row>
    <row r="29" customFormat="false" ht="12.75" hidden="false" customHeight="true" outlineLevel="0" collapsed="false">
      <c r="B29" s="52"/>
      <c r="C29" s="53"/>
      <c r="D29" s="54"/>
      <c r="E29" s="55"/>
      <c r="F29" s="54"/>
      <c r="G29" s="54"/>
      <c r="H29" s="56"/>
      <c r="I29" s="56"/>
    </row>
    <row r="30" customFormat="false" ht="15.75" hidden="false" customHeight="true" outlineLevel="0" collapsed="false">
      <c r="B30" s="57" t="s">
        <v>32</v>
      </c>
      <c r="C30" s="50" t="s">
        <v>33</v>
      </c>
      <c r="D30" s="58"/>
      <c r="E30" s="59" t="s">
        <v>34</v>
      </c>
      <c r="F30" s="48" t="s">
        <v>35</v>
      </c>
      <c r="G30" s="48"/>
      <c r="H30" s="49"/>
      <c r="I30" s="49"/>
    </row>
    <row r="31" customFormat="false" ht="15.75" hidden="false" customHeight="true" outlineLevel="0" collapsed="false">
      <c r="B31" s="57"/>
      <c r="C31" s="50" t="s">
        <v>36</v>
      </c>
      <c r="D31" s="58"/>
      <c r="E31" s="59"/>
      <c r="F31" s="48"/>
      <c r="G31" s="48"/>
      <c r="H31" s="49"/>
      <c r="I31" s="49"/>
      <c r="J31" s="29"/>
      <c r="K31" s="30"/>
    </row>
    <row r="32" customFormat="false" ht="15.75" hidden="false" customHeight="true" outlineLevel="0" collapsed="false">
      <c r="B32" s="57"/>
      <c r="C32" s="50" t="s">
        <v>37</v>
      </c>
      <c r="D32" s="58" t="s">
        <v>38</v>
      </c>
      <c r="E32" s="59"/>
      <c r="F32" s="48"/>
      <c r="G32" s="48"/>
      <c r="H32" s="49"/>
      <c r="I32" s="49"/>
      <c r="J32" s="29"/>
      <c r="K32" s="30"/>
    </row>
    <row r="33" customFormat="false" ht="12.75" hidden="false" customHeight="true" outlineLevel="0" collapsed="false">
      <c r="A33" s="29"/>
      <c r="B33" s="53"/>
      <c r="C33" s="60"/>
      <c r="D33" s="54"/>
      <c r="E33" s="55"/>
      <c r="F33" s="54"/>
      <c r="G33" s="54"/>
      <c r="H33" s="56"/>
      <c r="I33" s="56"/>
      <c r="J33" s="29"/>
      <c r="K33" s="30"/>
    </row>
    <row r="34" customFormat="false" ht="15.75" hidden="false" customHeight="true" outlineLevel="0" collapsed="false">
      <c r="A34" s="29"/>
      <c r="B34" s="57" t="s">
        <v>39</v>
      </c>
      <c r="C34" s="50" t="s">
        <v>40</v>
      </c>
      <c r="D34" s="58"/>
      <c r="E34" s="59"/>
      <c r="F34" s="48"/>
      <c r="G34" s="48"/>
      <c r="H34" s="49" t="s">
        <v>35</v>
      </c>
      <c r="I34" s="49"/>
      <c r="J34" s="29"/>
      <c r="K34" s="30"/>
    </row>
    <row r="35" customFormat="false" ht="15.75" hidden="false" customHeight="true" outlineLevel="0" collapsed="false">
      <c r="A35" s="29"/>
      <c r="B35" s="57"/>
      <c r="C35" s="50" t="s">
        <v>41</v>
      </c>
      <c r="D35" s="58"/>
      <c r="E35" s="59"/>
      <c r="F35" s="48"/>
      <c r="G35" s="48"/>
      <c r="H35" s="49"/>
      <c r="I35" s="49"/>
      <c r="J35" s="29"/>
      <c r="K35" s="30"/>
    </row>
    <row r="36" customFormat="false" ht="15.75" hidden="false" customHeight="true" outlineLevel="0" collapsed="false">
      <c r="B36" s="57"/>
      <c r="C36" s="61" t="s">
        <v>42</v>
      </c>
      <c r="D36" s="62"/>
      <c r="E36" s="59"/>
      <c r="F36" s="48"/>
      <c r="G36" s="48"/>
      <c r="H36" s="49"/>
      <c r="I36" s="49"/>
      <c r="J36" s="29"/>
      <c r="K36" s="30"/>
    </row>
    <row r="37" customFormat="false" ht="12.75" hidden="false" customHeight="true" outlineLevel="0" collapsed="false">
      <c r="A37" s="29"/>
      <c r="B37" s="53"/>
      <c r="C37" s="60"/>
      <c r="D37" s="54"/>
      <c r="E37" s="55"/>
      <c r="F37" s="54"/>
      <c r="G37" s="54"/>
      <c r="H37" s="56"/>
      <c r="I37" s="56"/>
      <c r="J37" s="29"/>
      <c r="K37" s="30"/>
    </row>
    <row r="38" customFormat="false" ht="30" hidden="false" customHeight="true" outlineLevel="0" collapsed="false">
      <c r="B38" s="63" t="s">
        <v>43</v>
      </c>
      <c r="C38" s="64" t="s">
        <v>44</v>
      </c>
      <c r="D38" s="62"/>
      <c r="E38" s="59"/>
      <c r="F38" s="65" t="s">
        <v>45</v>
      </c>
      <c r="G38" s="65"/>
      <c r="H38" s="66"/>
      <c r="I38" s="66"/>
      <c r="J38" s="29"/>
      <c r="K38" s="30"/>
    </row>
    <row r="39" customFormat="false" ht="12.75" hidden="false" customHeight="true" outlineLevel="0" collapsed="false">
      <c r="A39" s="29"/>
      <c r="B39" s="53"/>
      <c r="C39" s="60"/>
      <c r="D39" s="54"/>
      <c r="E39" s="55"/>
      <c r="F39" s="54"/>
      <c r="G39" s="54"/>
      <c r="H39" s="56"/>
      <c r="I39" s="56"/>
      <c r="J39" s="29"/>
      <c r="K39" s="30"/>
    </row>
    <row r="40" customFormat="false" ht="30" hidden="false" customHeight="true" outlineLevel="0" collapsed="false">
      <c r="B40" s="63" t="s">
        <v>46</v>
      </c>
      <c r="C40" s="64" t="s">
        <v>47</v>
      </c>
      <c r="D40" s="62"/>
      <c r="E40" s="59"/>
      <c r="F40" s="65"/>
      <c r="G40" s="65"/>
      <c r="H40" s="65" t="s">
        <v>45</v>
      </c>
      <c r="I40" s="65"/>
      <c r="J40" s="29"/>
      <c r="K40" s="30"/>
    </row>
    <row r="41" customFormat="false" ht="12.75" hidden="false" customHeight="true" outlineLevel="0" collapsed="false">
      <c r="A41" s="29"/>
      <c r="B41" s="53"/>
      <c r="C41" s="60"/>
      <c r="D41" s="54"/>
      <c r="E41" s="55"/>
      <c r="F41" s="54"/>
      <c r="G41" s="54"/>
      <c r="H41" s="56"/>
      <c r="I41" s="56"/>
      <c r="J41" s="29"/>
      <c r="K41" s="30"/>
    </row>
    <row r="42" customFormat="false" ht="23.1" hidden="false" customHeight="true" outlineLevel="0" collapsed="false">
      <c r="A42" s="29"/>
      <c r="B42" s="57" t="s">
        <v>48</v>
      </c>
      <c r="C42" s="61" t="s">
        <v>49</v>
      </c>
      <c r="D42" s="67"/>
      <c r="E42" s="59"/>
      <c r="F42" s="48"/>
      <c r="G42" s="48"/>
      <c r="H42" s="48"/>
      <c r="I42" s="48"/>
      <c r="J42" s="29"/>
      <c r="K42" s="30"/>
    </row>
    <row r="43" customFormat="false" ht="23.1" hidden="false" customHeight="true" outlineLevel="0" collapsed="false">
      <c r="A43" s="29"/>
      <c r="B43" s="57"/>
      <c r="C43" s="61" t="s">
        <v>50</v>
      </c>
      <c r="D43" s="67"/>
      <c r="E43" s="59"/>
      <c r="F43" s="48"/>
      <c r="G43" s="48"/>
      <c r="H43" s="48"/>
      <c r="I43" s="48"/>
      <c r="J43" s="29"/>
      <c r="K43" s="30"/>
    </row>
    <row r="44" customFormat="false" ht="23.1" hidden="false" customHeight="true" outlineLevel="0" collapsed="false">
      <c r="B44" s="57"/>
      <c r="C44" s="61" t="s">
        <v>51</v>
      </c>
      <c r="D44" s="62"/>
      <c r="E44" s="59"/>
      <c r="F44" s="48"/>
      <c r="G44" s="48"/>
      <c r="H44" s="48"/>
      <c r="I44" s="48"/>
      <c r="J44" s="29"/>
      <c r="K44" s="30"/>
    </row>
    <row r="45" customFormat="false" ht="4.5" hidden="false" customHeight="true" outlineLevel="0" collapsed="false">
      <c r="B45" s="54"/>
      <c r="C45" s="68"/>
      <c r="D45" s="69"/>
      <c r="E45" s="70"/>
      <c r="F45" s="69"/>
      <c r="G45" s="69"/>
      <c r="H45" s="71"/>
      <c r="I45" s="71"/>
      <c r="J45" s="29"/>
      <c r="K45" s="30"/>
    </row>
    <row r="46" customFormat="false" ht="15" hidden="false" customHeight="true" outlineLevel="0" collapsed="false">
      <c r="B46" s="72" t="s">
        <v>52</v>
      </c>
      <c r="C46" s="72"/>
      <c r="D46" s="73" t="s">
        <v>38</v>
      </c>
      <c r="E46" s="74" t="s">
        <v>34</v>
      </c>
      <c r="F46" s="75"/>
      <c r="G46" s="75"/>
      <c r="H46" s="76"/>
      <c r="I46" s="76"/>
      <c r="J46" s="29"/>
      <c r="K46" s="30"/>
    </row>
    <row r="47" customFormat="false" ht="15" hidden="true" customHeight="true" outlineLevel="0" collapsed="false">
      <c r="B47" s="43" t="s">
        <v>53</v>
      </c>
      <c r="C47" s="43"/>
      <c r="D47" s="43"/>
      <c r="E47" s="43"/>
      <c r="F47" s="43"/>
      <c r="G47" s="43"/>
      <c r="H47" s="43"/>
      <c r="I47" s="43"/>
      <c r="J47" s="29"/>
      <c r="K47" s="30"/>
    </row>
    <row r="48" customFormat="false" ht="15.75" hidden="true" customHeight="true" outlineLevel="0" collapsed="false">
      <c r="B48" s="44" t="s">
        <v>54</v>
      </c>
      <c r="C48" s="45" t="s">
        <v>55</v>
      </c>
      <c r="D48" s="77"/>
      <c r="E48" s="78"/>
      <c r="F48" s="79"/>
      <c r="G48" s="79"/>
      <c r="H48" s="79"/>
      <c r="I48" s="79"/>
      <c r="J48" s="29"/>
      <c r="K48" s="30"/>
    </row>
    <row r="49" customFormat="false" ht="15.75" hidden="true" customHeight="true" outlineLevel="0" collapsed="false">
      <c r="B49" s="44"/>
      <c r="C49" s="61" t="s">
        <v>41</v>
      </c>
      <c r="D49" s="62"/>
      <c r="E49" s="80"/>
      <c r="F49" s="81"/>
      <c r="G49" s="81"/>
      <c r="H49" s="82"/>
      <c r="I49" s="82"/>
      <c r="J49" s="29"/>
      <c r="K49" s="30"/>
    </row>
    <row r="50" customFormat="false" ht="15.75" hidden="true" customHeight="true" outlineLevel="0" collapsed="false">
      <c r="B50" s="44"/>
      <c r="C50" s="61" t="s">
        <v>42</v>
      </c>
      <c r="D50" s="62"/>
      <c r="E50" s="80"/>
      <c r="F50" s="81"/>
      <c r="G50" s="81"/>
      <c r="H50" s="82"/>
      <c r="I50" s="82"/>
      <c r="J50" s="29"/>
      <c r="K50" s="30"/>
    </row>
    <row r="51" customFormat="false" ht="15.75" hidden="true" customHeight="true" outlineLevel="0" collapsed="false">
      <c r="B51" s="53"/>
      <c r="C51" s="54"/>
      <c r="D51" s="54"/>
      <c r="E51" s="55"/>
      <c r="F51" s="83"/>
      <c r="G51" s="83"/>
      <c r="H51" s="84"/>
      <c r="I51" s="84"/>
      <c r="J51" s="29"/>
      <c r="K51" s="30"/>
    </row>
    <row r="52" customFormat="false" ht="15.75" hidden="true" customHeight="true" outlineLevel="0" collapsed="false">
      <c r="B52" s="85" t="s">
        <v>56</v>
      </c>
      <c r="C52" s="50" t="s">
        <v>57</v>
      </c>
      <c r="D52" s="77"/>
      <c r="E52" s="78"/>
      <c r="F52" s="86"/>
      <c r="G52" s="86"/>
      <c r="H52" s="86"/>
      <c r="I52" s="86"/>
      <c r="J52" s="29"/>
      <c r="K52" s="30"/>
    </row>
    <row r="53" customFormat="false" ht="15.75" hidden="true" customHeight="true" outlineLevel="0" collapsed="false">
      <c r="B53" s="85"/>
      <c r="C53" s="61" t="s">
        <v>58</v>
      </c>
      <c r="D53" s="62"/>
      <c r="E53" s="62"/>
      <c r="F53" s="81"/>
      <c r="G53" s="81"/>
      <c r="H53" s="81"/>
      <c r="I53" s="81"/>
      <c r="J53" s="29"/>
      <c r="K53" s="30"/>
    </row>
    <row r="54" customFormat="false" ht="15.75" hidden="true" customHeight="true" outlineLevel="0" collapsed="false">
      <c r="B54" s="85"/>
      <c r="C54" s="50" t="s">
        <v>59</v>
      </c>
      <c r="D54" s="77"/>
      <c r="E54" s="78"/>
      <c r="F54" s="86"/>
      <c r="G54" s="86"/>
      <c r="H54" s="86"/>
      <c r="I54" s="86"/>
      <c r="J54" s="29"/>
      <c r="K54" s="30"/>
    </row>
    <row r="55" customFormat="false" ht="15.75" hidden="true" customHeight="true" outlineLevel="0" collapsed="false">
      <c r="B55" s="87"/>
      <c r="C55" s="60"/>
      <c r="D55" s="54"/>
      <c r="E55" s="55"/>
      <c r="F55" s="83"/>
      <c r="G55" s="83"/>
      <c r="H55" s="84"/>
      <c r="I55" s="84"/>
      <c r="J55" s="29"/>
      <c r="K55" s="30"/>
    </row>
    <row r="56" customFormat="false" ht="15.75" hidden="true" customHeight="true" outlineLevel="0" collapsed="false">
      <c r="B56" s="85" t="s">
        <v>60</v>
      </c>
      <c r="C56" s="50" t="s">
        <v>61</v>
      </c>
      <c r="D56" s="77"/>
      <c r="E56" s="78"/>
      <c r="F56" s="86"/>
      <c r="G56" s="86"/>
      <c r="H56" s="86"/>
      <c r="I56" s="86"/>
      <c r="J56" s="29"/>
      <c r="K56" s="30"/>
    </row>
    <row r="57" customFormat="false" ht="15.75" hidden="true" customHeight="true" outlineLevel="0" collapsed="false">
      <c r="B57" s="85"/>
      <c r="C57" s="61" t="s">
        <v>62</v>
      </c>
      <c r="D57" s="62"/>
      <c r="E57" s="80"/>
      <c r="F57" s="81"/>
      <c r="G57" s="81"/>
      <c r="H57" s="81"/>
      <c r="I57" s="81"/>
      <c r="J57" s="29"/>
      <c r="K57" s="30"/>
    </row>
    <row r="58" customFormat="false" ht="15.75" hidden="true" customHeight="true" outlineLevel="0" collapsed="false">
      <c r="B58" s="85"/>
      <c r="C58" s="88" t="s">
        <v>63</v>
      </c>
      <c r="D58" s="77"/>
      <c r="E58" s="78"/>
      <c r="F58" s="86"/>
      <c r="G58" s="86"/>
      <c r="H58" s="86"/>
      <c r="I58" s="86"/>
      <c r="J58" s="29"/>
      <c r="K58" s="30"/>
    </row>
    <row r="59" customFormat="false" ht="3.75" hidden="true" customHeight="true" outlineLevel="0" collapsed="false">
      <c r="B59" s="89"/>
      <c r="C59" s="90"/>
      <c r="D59" s="75"/>
      <c r="E59" s="91"/>
      <c r="F59" s="92"/>
      <c r="G59" s="92"/>
      <c r="H59" s="93"/>
      <c r="I59" s="93"/>
      <c r="J59" s="29"/>
      <c r="K59" s="30"/>
    </row>
    <row r="60" customFormat="false" ht="15.75" hidden="true" customHeight="true" outlineLevel="0" collapsed="false">
      <c r="B60" s="94" t="s">
        <v>52</v>
      </c>
      <c r="C60" s="94"/>
      <c r="D60" s="95" t="s">
        <v>64</v>
      </c>
      <c r="E60" s="96" t="s">
        <v>65</v>
      </c>
      <c r="F60" s="97"/>
      <c r="G60" s="97"/>
      <c r="H60" s="98"/>
      <c r="I60" s="98"/>
      <c r="J60" s="29"/>
      <c r="K60" s="30"/>
    </row>
    <row r="61" customFormat="false" ht="15.75" hidden="false" customHeight="true" outlineLevel="0" collapsed="false">
      <c r="B61" s="99"/>
      <c r="C61" s="99"/>
      <c r="D61" s="99"/>
      <c r="E61" s="99"/>
      <c r="F61" s="99"/>
      <c r="G61" s="99"/>
      <c r="H61" s="99"/>
      <c r="I61" s="99"/>
      <c r="J61" s="29"/>
      <c r="K61" s="30"/>
    </row>
    <row r="62" customFormat="false" ht="52.5" hidden="false" customHeight="true" outlineLevel="0" collapsed="false">
      <c r="B62" s="100" t="s">
        <v>66</v>
      </c>
      <c r="C62" s="101"/>
      <c r="D62" s="101"/>
      <c r="E62" s="101"/>
      <c r="F62" s="101"/>
      <c r="G62" s="101"/>
      <c r="H62" s="101"/>
      <c r="I62" s="101"/>
      <c r="J62" s="29"/>
      <c r="K62" s="29"/>
    </row>
    <row r="63" customFormat="false" ht="13.8" hidden="false" customHeight="false" outlineLevel="0" collapsed="false">
      <c r="B63" s="102"/>
      <c r="C63" s="103"/>
      <c r="D63" s="103"/>
      <c r="E63" s="103"/>
      <c r="F63" s="103"/>
      <c r="G63" s="103"/>
      <c r="H63" s="103"/>
      <c r="I63" s="104"/>
      <c r="J63" s="29"/>
      <c r="K63" s="29"/>
    </row>
    <row r="64" customFormat="false" ht="18" hidden="false" customHeight="false" outlineLevel="0" collapsed="false">
      <c r="B64" s="15" t="s">
        <v>67</v>
      </c>
      <c r="C64" s="105"/>
      <c r="D64" s="105"/>
      <c r="E64" s="105"/>
      <c r="F64" s="105"/>
      <c r="G64" s="105"/>
      <c r="H64" s="105"/>
      <c r="I64" s="106"/>
      <c r="J64" s="29"/>
      <c r="K64" s="29"/>
    </row>
    <row r="65" customFormat="false" ht="13.8" hidden="false" customHeight="false" outlineLevel="0" collapsed="false">
      <c r="B65" s="107"/>
      <c r="C65" s="108"/>
      <c r="D65" s="108"/>
      <c r="E65" s="108"/>
      <c r="F65" s="108"/>
      <c r="G65" s="108"/>
      <c r="H65" s="108"/>
      <c r="I65" s="109"/>
      <c r="J65" s="29"/>
      <c r="K65" s="29"/>
    </row>
    <row r="66" customFormat="false" ht="13.8" hidden="false" customHeight="false" outlineLevel="0" collapsed="false">
      <c r="B66" s="110" t="s">
        <v>68</v>
      </c>
      <c r="C66" s="111"/>
      <c r="D66" s="108"/>
      <c r="E66" s="112" t="s">
        <v>69</v>
      </c>
      <c r="F66" s="108"/>
      <c r="G66" s="108"/>
      <c r="H66" s="108"/>
      <c r="I66" s="113"/>
      <c r="J66" s="29"/>
      <c r="K66" s="29"/>
    </row>
    <row r="67" customFormat="false" ht="26.25" hidden="false" customHeight="true" outlineLevel="0" collapsed="false">
      <c r="B67" s="114" t="s">
        <v>70</v>
      </c>
      <c r="C67" s="115"/>
      <c r="D67" s="115"/>
      <c r="E67" s="116" t="s">
        <v>71</v>
      </c>
      <c r="F67" s="115"/>
      <c r="G67" s="115"/>
      <c r="H67" s="115"/>
      <c r="I67" s="115"/>
      <c r="J67" s="29"/>
      <c r="K67" s="29"/>
    </row>
    <row r="68" customFormat="false" ht="26.25" hidden="false" customHeight="true" outlineLevel="0" collapsed="false">
      <c r="B68" s="114" t="s">
        <v>72</v>
      </c>
      <c r="C68" s="117"/>
      <c r="D68" s="117"/>
      <c r="E68" s="116" t="s">
        <v>72</v>
      </c>
      <c r="F68" s="117"/>
      <c r="G68" s="117"/>
      <c r="H68" s="117"/>
      <c r="I68" s="117"/>
      <c r="J68" s="29"/>
      <c r="K68" s="29"/>
    </row>
    <row r="69" customFormat="false" ht="27" hidden="false" customHeight="true" outlineLevel="0" collapsed="false">
      <c r="B69" s="118" t="s">
        <v>73</v>
      </c>
      <c r="C69" s="119"/>
      <c r="D69" s="119"/>
      <c r="E69" s="120" t="s">
        <v>73</v>
      </c>
      <c r="F69" s="119"/>
      <c r="G69" s="119"/>
      <c r="H69" s="119"/>
      <c r="I69" s="119"/>
      <c r="J69" s="29"/>
      <c r="K69" s="29"/>
    </row>
    <row r="70" customFormat="false" ht="13.8" hidden="false" customHeight="false" outlineLevel="0" collapsed="false">
      <c r="B70" s="13"/>
      <c r="C70" s="13"/>
      <c r="D70" s="13"/>
      <c r="E70" s="13"/>
      <c r="F70" s="13"/>
      <c r="G70" s="13"/>
      <c r="H70" s="13"/>
      <c r="I70" s="14"/>
      <c r="J70" s="29"/>
      <c r="K70" s="29"/>
    </row>
    <row r="71" customFormat="false" ht="13.8" hidden="false" customHeight="false" outlineLevel="0" collapsed="false">
      <c r="B71" s="13"/>
      <c r="C71" s="13"/>
      <c r="D71" s="13"/>
      <c r="E71" s="13"/>
      <c r="F71" s="13"/>
      <c r="G71" s="13"/>
      <c r="H71" s="13"/>
      <c r="I71" s="14"/>
      <c r="J71" s="29"/>
      <c r="K71" s="29"/>
    </row>
    <row r="72" customFormat="false" ht="13.8" hidden="false" customHeight="false" outlineLevel="0" collapsed="false">
      <c r="B72" s="13" t="s">
        <v>74</v>
      </c>
      <c r="C72" s="13"/>
      <c r="D72" s="13"/>
      <c r="E72" s="13"/>
      <c r="F72" s="13"/>
      <c r="G72" s="13"/>
      <c r="H72" s="13"/>
      <c r="I72" s="14"/>
      <c r="J72" s="29"/>
      <c r="K72" s="29"/>
    </row>
    <row r="73" customFormat="false" ht="13.8" hidden="false" customHeight="false" outlineLevel="0" collapsed="false">
      <c r="J73" s="29"/>
      <c r="K73" s="29"/>
    </row>
    <row r="74" customFormat="false" ht="13.8" hidden="false" customHeight="false" outlineLevel="0" collapsed="false">
      <c r="J74" s="29"/>
      <c r="K74" s="29"/>
    </row>
    <row r="75" customFormat="false" ht="13.8" hidden="false" customHeight="false" outlineLevel="0" collapsed="false">
      <c r="J75" s="29"/>
      <c r="K75" s="29"/>
    </row>
    <row r="76" customFormat="false" ht="13.8" hidden="false" customHeight="false" outlineLevel="0" collapsed="false">
      <c r="J76" s="29"/>
      <c r="K76" s="29"/>
    </row>
    <row r="77" customFormat="false" ht="13.8" hidden="false" customHeight="false" outlineLevel="0" collapsed="false">
      <c r="J77" s="29"/>
      <c r="K77" s="29"/>
    </row>
  </sheetData>
  <sheetProtection sheet="true" password="cbb5" objects="true" scenarios="true"/>
  <mergeCells count="92">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F24:G24"/>
    <mergeCell ref="H24:I24"/>
    <mergeCell ref="B25:I25"/>
    <mergeCell ref="B26:B28"/>
    <mergeCell ref="E26:E28"/>
    <mergeCell ref="F26:G28"/>
    <mergeCell ref="H26:I28"/>
    <mergeCell ref="F29:G29"/>
    <mergeCell ref="H29:I29"/>
    <mergeCell ref="B30:B32"/>
    <mergeCell ref="E30:E32"/>
    <mergeCell ref="F30:G32"/>
    <mergeCell ref="H30:I32"/>
    <mergeCell ref="F33:G33"/>
    <mergeCell ref="H33:I33"/>
    <mergeCell ref="B34:B36"/>
    <mergeCell ref="E34:E36"/>
    <mergeCell ref="F34:G36"/>
    <mergeCell ref="H34:I36"/>
    <mergeCell ref="F37:G37"/>
    <mergeCell ref="H37:I37"/>
    <mergeCell ref="F38:G38"/>
    <mergeCell ref="H38:I38"/>
    <mergeCell ref="F39:G39"/>
    <mergeCell ref="H39:I39"/>
    <mergeCell ref="F40:G40"/>
    <mergeCell ref="H40:I40"/>
    <mergeCell ref="F41:G41"/>
    <mergeCell ref="H41:I41"/>
    <mergeCell ref="B42:B44"/>
    <mergeCell ref="E42:E44"/>
    <mergeCell ref="F42:G44"/>
    <mergeCell ref="H42:I44"/>
    <mergeCell ref="F45:G45"/>
    <mergeCell ref="H45:I45"/>
    <mergeCell ref="B46:C46"/>
    <mergeCell ref="F46:G46"/>
    <mergeCell ref="H46:I46"/>
    <mergeCell ref="B47:I47"/>
    <mergeCell ref="B48:B50"/>
    <mergeCell ref="F48:G48"/>
    <mergeCell ref="H48:I48"/>
    <mergeCell ref="F49:G49"/>
    <mergeCell ref="H49:I49"/>
    <mergeCell ref="F50:G50"/>
    <mergeCell ref="H50:I50"/>
    <mergeCell ref="F51:G51"/>
    <mergeCell ref="H51:I51"/>
    <mergeCell ref="B52:B54"/>
    <mergeCell ref="F52:G52"/>
    <mergeCell ref="H52:I52"/>
    <mergeCell ref="F53:G53"/>
    <mergeCell ref="H53:I53"/>
    <mergeCell ref="F54:G54"/>
    <mergeCell ref="H54:I54"/>
    <mergeCell ref="F55:G55"/>
    <mergeCell ref="H55:I55"/>
    <mergeCell ref="B56:B58"/>
    <mergeCell ref="F56:G56"/>
    <mergeCell ref="H56:I56"/>
    <mergeCell ref="F57:G57"/>
    <mergeCell ref="H57:I57"/>
    <mergeCell ref="F58:G58"/>
    <mergeCell ref="H58:I58"/>
    <mergeCell ref="F59:G59"/>
    <mergeCell ref="H59:I59"/>
    <mergeCell ref="B60:C60"/>
    <mergeCell ref="F60:G60"/>
    <mergeCell ref="H60:I60"/>
    <mergeCell ref="B61:I61"/>
    <mergeCell ref="C62:I62"/>
    <mergeCell ref="C67:D67"/>
    <mergeCell ref="F67:I67"/>
    <mergeCell ref="C68:D68"/>
    <mergeCell ref="F68:I68"/>
    <mergeCell ref="C69:D69"/>
    <mergeCell ref="F69:I6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9"/>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F72" activeCellId="0" sqref="F72"/>
    </sheetView>
  </sheetViews>
  <sheetFormatPr defaultColWidth="9.1015625" defaultRowHeight="13.8" zeroHeight="false" outlineLevelRow="0" outlineLevelCol="0"/>
  <cols>
    <col collapsed="false" customWidth="true" hidden="false" outlineLevel="0" max="1" min="1" style="121" width="4.43"/>
    <col collapsed="false" customWidth="true" hidden="false" outlineLevel="0" max="2" min="2" style="121" width="23.55"/>
    <col collapsed="false" customWidth="true" hidden="false" outlineLevel="0" max="3" min="3" style="121" width="25.99"/>
    <col collapsed="false" customWidth="true" hidden="false" outlineLevel="0" max="4" min="4" style="121" width="7.66"/>
    <col collapsed="false" customWidth="true" hidden="false" outlineLevel="0" max="5" min="5" style="121" width="10.66"/>
    <col collapsed="false" customWidth="true" hidden="false" outlineLevel="0" max="6" min="6" style="121" width="13.55"/>
    <col collapsed="false" customWidth="true" hidden="false" outlineLevel="0" max="7" min="7" style="121" width="10.87"/>
    <col collapsed="false" customWidth="true" hidden="false" outlineLevel="0" max="8" min="8" style="121" width="13.43"/>
    <col collapsed="false" customWidth="true" hidden="false" outlineLevel="0" max="9" min="9" style="121" width="3.43"/>
    <col collapsed="false" customWidth="true" hidden="false" outlineLevel="0" max="10" min="10" style="121" width="24.33"/>
    <col collapsed="false" customWidth="true" hidden="false" outlineLevel="0" max="11" min="11" style="121" width="22.99"/>
    <col collapsed="false" customWidth="true" hidden="false" outlineLevel="0" max="12" min="12" style="121" width="8.33"/>
    <col collapsed="false" customWidth="true" hidden="false" outlineLevel="0" max="13" min="13" style="121" width="11.1"/>
    <col collapsed="false" customWidth="true" hidden="false" outlineLevel="0" max="14" min="14" style="121" width="12.99"/>
    <col collapsed="false" customWidth="true" hidden="false" outlineLevel="0" max="15" min="15" style="121" width="10.66"/>
    <col collapsed="false" customWidth="true" hidden="false" outlineLevel="0" max="16" min="16" style="121" width="12.88"/>
    <col collapsed="false" customWidth="false" hidden="false" outlineLevel="0" max="257" min="17" style="121" width="9.1"/>
  </cols>
  <sheetData>
    <row r="1" s="125" customFormat="true" ht="32.1" hidden="false" customHeight="true" outlineLevel="0" collapsed="false">
      <c r="A1" s="122"/>
      <c r="B1" s="123" t="s">
        <v>75</v>
      </c>
      <c r="C1" s="123"/>
      <c r="D1" s="123"/>
      <c r="E1" s="123"/>
      <c r="F1" s="123"/>
      <c r="G1" s="123"/>
      <c r="H1" s="123"/>
      <c r="I1" s="123"/>
      <c r="J1" s="123"/>
      <c r="K1" s="123"/>
      <c r="L1" s="123"/>
      <c r="M1" s="123"/>
      <c r="N1" s="123"/>
      <c r="O1" s="123"/>
      <c r="P1" s="123"/>
      <c r="Q1" s="121"/>
      <c r="R1" s="121"/>
      <c r="S1" s="121"/>
      <c r="T1" s="121"/>
      <c r="U1" s="124"/>
      <c r="V1" s="121"/>
      <c r="W1" s="121"/>
      <c r="X1" s="121"/>
      <c r="Y1" s="121"/>
      <c r="Z1" s="121"/>
      <c r="AA1" s="121"/>
      <c r="AB1" s="121"/>
      <c r="AC1" s="121"/>
      <c r="AD1" s="121"/>
      <c r="AE1" s="121"/>
      <c r="AF1" s="121"/>
      <c r="AG1" s="121"/>
      <c r="AH1" s="121"/>
      <c r="AI1" s="121"/>
    </row>
    <row r="2" customFormat="false" ht="13.8" hidden="false" customHeight="false" outlineLevel="0" collapsed="false">
      <c r="B2" s="126"/>
      <c r="C2" s="126"/>
      <c r="D2" s="122"/>
      <c r="E2" s="122"/>
      <c r="F2" s="122"/>
      <c r="G2" s="122"/>
      <c r="H2" s="122"/>
      <c r="I2" s="122"/>
      <c r="L2" s="122"/>
      <c r="M2" s="122"/>
      <c r="N2" s="122"/>
      <c r="O2" s="122"/>
      <c r="P2" s="122"/>
    </row>
    <row r="3" s="131" customFormat="true" ht="13.8" hidden="false" customHeight="true" outlineLevel="0" collapsed="false">
      <c r="A3" s="121"/>
      <c r="B3" s="127" t="s">
        <v>76</v>
      </c>
      <c r="C3" s="127"/>
      <c r="D3" s="127" t="s">
        <v>77</v>
      </c>
      <c r="E3" s="128" t="s">
        <v>78</v>
      </c>
      <c r="F3" s="128"/>
      <c r="G3" s="129" t="s">
        <v>79</v>
      </c>
      <c r="H3" s="129"/>
      <c r="I3" s="130"/>
      <c r="J3" s="127" t="s">
        <v>76</v>
      </c>
      <c r="K3" s="127"/>
      <c r="L3" s="127" t="s">
        <v>77</v>
      </c>
      <c r="M3" s="128" t="s">
        <v>78</v>
      </c>
      <c r="N3" s="128"/>
      <c r="O3" s="129" t="s">
        <v>79</v>
      </c>
      <c r="P3" s="129"/>
      <c r="Q3" s="121"/>
      <c r="R3" s="121"/>
      <c r="S3" s="121"/>
      <c r="T3" s="121"/>
      <c r="U3" s="121"/>
      <c r="V3" s="121"/>
      <c r="W3" s="121"/>
      <c r="X3" s="121"/>
      <c r="Y3" s="121"/>
      <c r="Z3" s="121"/>
      <c r="AA3" s="121"/>
      <c r="AB3" s="121"/>
      <c r="AC3" s="121"/>
      <c r="AD3" s="121"/>
      <c r="AE3" s="121"/>
      <c r="AF3" s="121"/>
      <c r="AG3" s="121"/>
      <c r="AH3" s="121"/>
      <c r="AI3" s="121"/>
    </row>
    <row r="4" s="131" customFormat="true" ht="22.5" hidden="false" customHeight="true" outlineLevel="0" collapsed="false">
      <c r="A4" s="121"/>
      <c r="B4" s="127"/>
      <c r="C4" s="127"/>
      <c r="D4" s="127"/>
      <c r="E4" s="132" t="s">
        <v>80</v>
      </c>
      <c r="F4" s="132" t="s">
        <v>81</v>
      </c>
      <c r="G4" s="132" t="s">
        <v>80</v>
      </c>
      <c r="H4" s="133" t="s">
        <v>81</v>
      </c>
      <c r="I4" s="130"/>
      <c r="J4" s="127"/>
      <c r="K4" s="127"/>
      <c r="L4" s="127"/>
      <c r="M4" s="132" t="s">
        <v>80</v>
      </c>
      <c r="N4" s="132" t="s">
        <v>81</v>
      </c>
      <c r="O4" s="132" t="s">
        <v>80</v>
      </c>
      <c r="P4" s="133" t="s">
        <v>81</v>
      </c>
      <c r="Q4" s="121"/>
      <c r="R4" s="121"/>
      <c r="S4" s="121"/>
      <c r="T4" s="121"/>
      <c r="U4" s="121"/>
      <c r="V4" s="121"/>
      <c r="W4" s="121"/>
      <c r="X4" s="121"/>
      <c r="Y4" s="121"/>
      <c r="Z4" s="121"/>
      <c r="AA4" s="121"/>
      <c r="AB4" s="121"/>
      <c r="AC4" s="121"/>
      <c r="AD4" s="121"/>
      <c r="AE4" s="121"/>
      <c r="AF4" s="121"/>
      <c r="AG4" s="121"/>
      <c r="AH4" s="121"/>
      <c r="AI4" s="121"/>
    </row>
    <row r="5" s="131" customFormat="true" ht="13.8" hidden="false" customHeight="false" outlineLevel="0" collapsed="false">
      <c r="A5" s="134"/>
      <c r="B5" s="135" t="s">
        <v>82</v>
      </c>
      <c r="C5" s="136" t="s">
        <v>83</v>
      </c>
      <c r="D5" s="137" t="n">
        <v>2</v>
      </c>
      <c r="E5" s="137" t="n">
        <v>2</v>
      </c>
      <c r="F5" s="137" t="n">
        <v>2</v>
      </c>
      <c r="G5" s="137" t="n">
        <v>2</v>
      </c>
      <c r="H5" s="137" t="n">
        <v>2</v>
      </c>
      <c r="I5" s="138"/>
      <c r="J5" s="135" t="s">
        <v>84</v>
      </c>
      <c r="K5" s="136"/>
      <c r="L5" s="139" t="n">
        <v>8</v>
      </c>
      <c r="M5" s="139" t="n">
        <v>2</v>
      </c>
      <c r="N5" s="137" t="s">
        <v>85</v>
      </c>
      <c r="O5" s="137" t="s">
        <v>85</v>
      </c>
      <c r="P5" s="137" t="s">
        <v>85</v>
      </c>
      <c r="Q5" s="121"/>
      <c r="R5" s="121"/>
      <c r="S5" s="121"/>
      <c r="T5" s="121"/>
      <c r="U5" s="121"/>
      <c r="V5" s="121"/>
      <c r="W5" s="121"/>
      <c r="X5" s="121"/>
      <c r="Y5" s="121"/>
      <c r="Z5" s="121"/>
      <c r="AA5" s="121"/>
      <c r="AB5" s="121"/>
      <c r="AC5" s="121"/>
      <c r="AD5" s="121"/>
      <c r="AE5" s="121"/>
      <c r="AF5" s="121"/>
      <c r="AG5" s="121"/>
      <c r="AH5" s="121"/>
      <c r="AI5" s="121"/>
    </row>
    <row r="6" customFormat="false" ht="13.8" hidden="false" customHeight="false" outlineLevel="0" collapsed="false">
      <c r="A6" s="134"/>
      <c r="B6" s="140" t="s">
        <v>86</v>
      </c>
      <c r="C6" s="141"/>
      <c r="D6" s="142" t="n">
        <v>8</v>
      </c>
      <c r="E6" s="142" t="n">
        <v>4</v>
      </c>
      <c r="F6" s="142" t="n">
        <v>4</v>
      </c>
      <c r="G6" s="142" t="s">
        <v>85</v>
      </c>
      <c r="H6" s="142" t="n">
        <v>4</v>
      </c>
      <c r="I6" s="138"/>
      <c r="J6" s="140" t="s">
        <v>87</v>
      </c>
      <c r="K6" s="141" t="s">
        <v>88</v>
      </c>
      <c r="L6" s="142" t="n">
        <v>3</v>
      </c>
      <c r="M6" s="142" t="n">
        <v>1</v>
      </c>
      <c r="N6" s="142" t="s">
        <v>89</v>
      </c>
      <c r="O6" s="142" t="n">
        <v>1</v>
      </c>
      <c r="P6" s="142" t="s">
        <v>89</v>
      </c>
    </row>
    <row r="7" s="131" customFormat="true" ht="13.8" hidden="false" customHeight="false" outlineLevel="0" collapsed="false">
      <c r="A7" s="134"/>
      <c r="B7" s="135" t="s">
        <v>90</v>
      </c>
      <c r="C7" s="136" t="s">
        <v>91</v>
      </c>
      <c r="D7" s="139" t="n">
        <v>6</v>
      </c>
      <c r="E7" s="139" t="s">
        <v>92</v>
      </c>
      <c r="F7" s="139" t="s">
        <v>85</v>
      </c>
      <c r="G7" s="137" t="n">
        <v>1</v>
      </c>
      <c r="H7" s="137" t="n">
        <v>2</v>
      </c>
      <c r="I7" s="138"/>
      <c r="J7" s="135" t="s">
        <v>93</v>
      </c>
      <c r="K7" s="136" t="s">
        <v>94</v>
      </c>
      <c r="L7" s="139" t="n">
        <v>8</v>
      </c>
      <c r="M7" s="139" t="s">
        <v>92</v>
      </c>
      <c r="N7" s="139" t="s">
        <v>92</v>
      </c>
      <c r="O7" s="139" t="n">
        <v>1</v>
      </c>
      <c r="P7" s="137" t="n">
        <v>2</v>
      </c>
      <c r="Q7" s="121"/>
      <c r="R7" s="121"/>
      <c r="S7" s="121"/>
      <c r="T7" s="121"/>
      <c r="U7" s="121"/>
      <c r="V7" s="121"/>
      <c r="W7" s="121"/>
      <c r="X7" s="121"/>
      <c r="Y7" s="121"/>
      <c r="Z7" s="121"/>
      <c r="AA7" s="121"/>
      <c r="AB7" s="121"/>
      <c r="AC7" s="121"/>
      <c r="AD7" s="121"/>
      <c r="AE7" s="121"/>
      <c r="AF7" s="121"/>
      <c r="AG7" s="121"/>
      <c r="AH7" s="121"/>
      <c r="AI7" s="121"/>
    </row>
    <row r="8" customFormat="false" ht="13.8" hidden="false" customHeight="false" outlineLevel="0" collapsed="false">
      <c r="A8" s="134"/>
      <c r="B8" s="140" t="s">
        <v>95</v>
      </c>
      <c r="C8" s="141" t="s">
        <v>96</v>
      </c>
      <c r="D8" s="142" t="s">
        <v>97</v>
      </c>
      <c r="E8" s="142" t="s">
        <v>89</v>
      </c>
      <c r="F8" s="143" t="s">
        <v>92</v>
      </c>
      <c r="G8" s="142" t="s">
        <v>89</v>
      </c>
      <c r="H8" s="142" t="n">
        <v>2</v>
      </c>
      <c r="I8" s="138"/>
      <c r="J8" s="140" t="s">
        <v>98</v>
      </c>
      <c r="K8" s="141" t="s">
        <v>99</v>
      </c>
      <c r="L8" s="142" t="n">
        <v>8</v>
      </c>
      <c r="M8" s="142" t="s">
        <v>92</v>
      </c>
      <c r="N8" s="142" t="s">
        <v>85</v>
      </c>
      <c r="O8" s="142" t="s">
        <v>85</v>
      </c>
      <c r="P8" s="142" t="s">
        <v>85</v>
      </c>
    </row>
    <row r="9" s="131" customFormat="true" ht="13.8" hidden="false" customHeight="false" outlineLevel="0" collapsed="false">
      <c r="A9" s="134"/>
      <c r="B9" s="135" t="s">
        <v>100</v>
      </c>
      <c r="C9" s="136" t="s">
        <v>101</v>
      </c>
      <c r="D9" s="139" t="n">
        <v>6</v>
      </c>
      <c r="E9" s="139" t="s">
        <v>92</v>
      </c>
      <c r="F9" s="139" t="s">
        <v>85</v>
      </c>
      <c r="G9" s="137" t="n">
        <v>2</v>
      </c>
      <c r="H9" s="137" t="n">
        <v>2</v>
      </c>
      <c r="I9" s="138"/>
      <c r="J9" s="135" t="s">
        <v>102</v>
      </c>
      <c r="K9" s="136" t="s">
        <v>103</v>
      </c>
      <c r="L9" s="137" t="n">
        <v>8</v>
      </c>
      <c r="M9" s="137" t="n">
        <v>3</v>
      </c>
      <c r="N9" s="137" t="n">
        <v>3</v>
      </c>
      <c r="O9" s="137" t="n">
        <v>2</v>
      </c>
      <c r="P9" s="137" t="n">
        <v>2</v>
      </c>
      <c r="Q9" s="121"/>
      <c r="R9" s="121"/>
      <c r="S9" s="121"/>
      <c r="T9" s="121"/>
      <c r="U9" s="121"/>
      <c r="V9" s="121"/>
      <c r="W9" s="121"/>
      <c r="X9" s="121"/>
      <c r="Y9" s="121"/>
      <c r="Z9" s="121"/>
      <c r="AA9" s="121"/>
      <c r="AB9" s="121"/>
      <c r="AC9" s="121"/>
      <c r="AD9" s="121"/>
      <c r="AE9" s="121"/>
      <c r="AF9" s="121"/>
      <c r="AG9" s="121"/>
      <c r="AH9" s="121"/>
      <c r="AI9" s="121"/>
    </row>
    <row r="10" customFormat="false" ht="13.8" hidden="false" customHeight="false" outlineLevel="0" collapsed="false">
      <c r="A10" s="134"/>
      <c r="B10" s="140" t="s">
        <v>104</v>
      </c>
      <c r="C10" s="141" t="s">
        <v>105</v>
      </c>
      <c r="D10" s="142" t="n">
        <v>1</v>
      </c>
      <c r="E10" s="142" t="n">
        <v>1</v>
      </c>
      <c r="F10" s="142" t="n">
        <v>1</v>
      </c>
      <c r="G10" s="142" t="n">
        <v>1</v>
      </c>
      <c r="H10" s="142" t="n">
        <v>1</v>
      </c>
      <c r="I10" s="138"/>
      <c r="J10" s="140" t="s">
        <v>106</v>
      </c>
      <c r="K10" s="141"/>
      <c r="L10" s="142" t="n">
        <v>4</v>
      </c>
      <c r="M10" s="142" t="n">
        <v>1</v>
      </c>
      <c r="N10" s="142" t="s">
        <v>89</v>
      </c>
      <c r="O10" s="142" t="n">
        <v>1</v>
      </c>
      <c r="P10" s="142" t="s">
        <v>89</v>
      </c>
    </row>
    <row r="11" s="131" customFormat="true" ht="13.8" hidden="false" customHeight="false" outlineLevel="0" collapsed="false">
      <c r="A11" s="134"/>
      <c r="B11" s="135" t="s">
        <v>107</v>
      </c>
      <c r="C11" s="136" t="s">
        <v>108</v>
      </c>
      <c r="D11" s="137" t="n">
        <v>4</v>
      </c>
      <c r="E11" s="137" t="n">
        <v>1</v>
      </c>
      <c r="F11" s="137" t="n">
        <v>2</v>
      </c>
      <c r="G11" s="137" t="n">
        <v>1</v>
      </c>
      <c r="H11" s="137" t="n">
        <v>2</v>
      </c>
      <c r="I11" s="138"/>
      <c r="J11" s="135" t="s">
        <v>109</v>
      </c>
      <c r="K11" s="136" t="s">
        <v>110</v>
      </c>
      <c r="L11" s="139" t="n">
        <v>3</v>
      </c>
      <c r="M11" s="139" t="s">
        <v>89</v>
      </c>
      <c r="N11" s="139" t="s">
        <v>89</v>
      </c>
      <c r="O11" s="137" t="n">
        <v>1</v>
      </c>
      <c r="P11" s="137" t="s">
        <v>89</v>
      </c>
      <c r="Q11" s="121"/>
      <c r="R11" s="121"/>
      <c r="S11" s="121"/>
      <c r="T11" s="121"/>
      <c r="U11" s="121"/>
      <c r="V11" s="121"/>
      <c r="W11" s="121"/>
      <c r="X11" s="121"/>
      <c r="Y11" s="121"/>
      <c r="Z11" s="121"/>
      <c r="AA11" s="121"/>
      <c r="AB11" s="121"/>
      <c r="AC11" s="121"/>
      <c r="AD11" s="121"/>
      <c r="AE11" s="121"/>
      <c r="AF11" s="121"/>
      <c r="AG11" s="121"/>
      <c r="AH11" s="121"/>
      <c r="AI11" s="121"/>
    </row>
    <row r="12" customFormat="false" ht="13.8" hidden="false" customHeight="false" outlineLevel="0" collapsed="false">
      <c r="A12" s="134"/>
      <c r="B12" s="140" t="s">
        <v>111</v>
      </c>
      <c r="C12" s="141" t="s">
        <v>112</v>
      </c>
      <c r="D12" s="143" t="n">
        <v>4</v>
      </c>
      <c r="E12" s="143" t="s">
        <v>89</v>
      </c>
      <c r="F12" s="143" t="s">
        <v>89</v>
      </c>
      <c r="G12" s="143" t="s">
        <v>89</v>
      </c>
      <c r="H12" s="143" t="s">
        <v>89</v>
      </c>
      <c r="I12" s="138"/>
      <c r="J12" s="140" t="s">
        <v>113</v>
      </c>
      <c r="K12" s="141"/>
      <c r="L12" s="142" t="n">
        <v>1</v>
      </c>
      <c r="M12" s="142" t="n">
        <v>1</v>
      </c>
      <c r="N12" s="142" t="n">
        <v>1</v>
      </c>
      <c r="O12" s="142" t="n">
        <v>1</v>
      </c>
      <c r="P12" s="142" t="n">
        <v>1</v>
      </c>
    </row>
    <row r="13" s="131" customFormat="true" ht="13.8" hidden="false" customHeight="false" outlineLevel="0" collapsed="false">
      <c r="A13" s="134"/>
      <c r="B13" s="135" t="s">
        <v>114</v>
      </c>
      <c r="C13" s="136"/>
      <c r="D13" s="139" t="n">
        <v>8</v>
      </c>
      <c r="E13" s="139" t="s">
        <v>85</v>
      </c>
      <c r="F13" s="139" t="s">
        <v>97</v>
      </c>
      <c r="G13" s="137" t="s">
        <v>85</v>
      </c>
      <c r="H13" s="137" t="s">
        <v>97</v>
      </c>
      <c r="I13" s="138"/>
      <c r="J13" s="135" t="s">
        <v>115</v>
      </c>
      <c r="K13" s="136" t="s">
        <v>116</v>
      </c>
      <c r="L13" s="139" t="n">
        <v>8</v>
      </c>
      <c r="M13" s="139" t="s">
        <v>92</v>
      </c>
      <c r="N13" s="137" t="n">
        <v>3</v>
      </c>
      <c r="O13" s="137" t="n">
        <v>2</v>
      </c>
      <c r="P13" s="137" t="n">
        <v>2</v>
      </c>
      <c r="Q13" s="121"/>
      <c r="R13" s="121"/>
      <c r="S13" s="121"/>
      <c r="T13" s="121"/>
      <c r="U13" s="121"/>
      <c r="V13" s="121"/>
      <c r="W13" s="121"/>
      <c r="X13" s="121"/>
      <c r="Y13" s="121"/>
      <c r="Z13" s="121"/>
      <c r="AA13" s="121"/>
      <c r="AB13" s="121"/>
      <c r="AC13" s="121"/>
      <c r="AD13" s="121"/>
      <c r="AE13" s="121"/>
      <c r="AF13" s="121"/>
      <c r="AG13" s="121"/>
      <c r="AH13" s="121"/>
      <c r="AI13" s="121"/>
    </row>
    <row r="14" customFormat="false" ht="13.8" hidden="false" customHeight="false" outlineLevel="0" collapsed="false">
      <c r="A14" s="134"/>
      <c r="B14" s="140" t="s">
        <v>117</v>
      </c>
      <c r="C14" s="141"/>
      <c r="D14" s="142" t="n">
        <v>8</v>
      </c>
      <c r="E14" s="142" t="n">
        <v>3</v>
      </c>
      <c r="F14" s="142" t="s">
        <v>97</v>
      </c>
      <c r="G14" s="142" t="s">
        <v>85</v>
      </c>
      <c r="H14" s="142" t="s">
        <v>97</v>
      </c>
      <c r="I14" s="138"/>
      <c r="J14" s="140" t="s">
        <v>118</v>
      </c>
      <c r="K14" s="141" t="s">
        <v>119</v>
      </c>
      <c r="L14" s="143" t="s">
        <v>97</v>
      </c>
      <c r="M14" s="143" t="n">
        <v>1</v>
      </c>
      <c r="N14" s="142" t="n">
        <v>2</v>
      </c>
      <c r="O14" s="142" t="n">
        <v>1</v>
      </c>
      <c r="P14" s="142" t="n">
        <v>2</v>
      </c>
    </row>
    <row r="15" s="131" customFormat="true" ht="13.8" hidden="false" customHeight="false" outlineLevel="0" collapsed="false">
      <c r="A15" s="134"/>
      <c r="B15" s="135" t="s">
        <v>120</v>
      </c>
      <c r="C15" s="136"/>
      <c r="D15" s="137" t="n">
        <v>8</v>
      </c>
      <c r="E15" s="137" t="n">
        <v>3</v>
      </c>
      <c r="F15" s="137" t="n">
        <v>4</v>
      </c>
      <c r="G15" s="137" t="s">
        <v>85</v>
      </c>
      <c r="H15" s="137" t="s">
        <v>97</v>
      </c>
      <c r="I15" s="138"/>
      <c r="J15" s="135" t="s">
        <v>121</v>
      </c>
      <c r="K15" s="136"/>
      <c r="L15" s="139" t="n">
        <v>8</v>
      </c>
      <c r="M15" s="139" t="n">
        <v>3</v>
      </c>
      <c r="N15" s="139" t="n">
        <v>4</v>
      </c>
      <c r="O15" s="137" t="n">
        <v>2</v>
      </c>
      <c r="P15" s="137" t="n">
        <v>2</v>
      </c>
      <c r="Q15" s="121"/>
      <c r="R15" s="121"/>
      <c r="S15" s="121"/>
      <c r="T15" s="121"/>
      <c r="U15" s="121"/>
      <c r="V15" s="121"/>
      <c r="W15" s="121"/>
      <c r="X15" s="121"/>
      <c r="Y15" s="121"/>
      <c r="Z15" s="121"/>
      <c r="AA15" s="121"/>
      <c r="AB15" s="121"/>
      <c r="AC15" s="121"/>
      <c r="AD15" s="121"/>
      <c r="AE15" s="121"/>
      <c r="AF15" s="121"/>
      <c r="AG15" s="121"/>
      <c r="AH15" s="121"/>
      <c r="AI15" s="121"/>
    </row>
    <row r="16" customFormat="false" ht="13.8" hidden="false" customHeight="false" outlineLevel="0" collapsed="false">
      <c r="A16" s="134"/>
      <c r="B16" s="140" t="s">
        <v>122</v>
      </c>
      <c r="C16" s="141" t="s">
        <v>123</v>
      </c>
      <c r="D16" s="143" t="n">
        <v>8</v>
      </c>
      <c r="E16" s="143" t="s">
        <v>92</v>
      </c>
      <c r="F16" s="142" t="n">
        <v>3</v>
      </c>
      <c r="G16" s="142" t="n">
        <v>2</v>
      </c>
      <c r="H16" s="142" t="n">
        <v>2</v>
      </c>
      <c r="I16" s="138"/>
      <c r="J16" s="140" t="s">
        <v>124</v>
      </c>
      <c r="K16" s="141" t="s">
        <v>125</v>
      </c>
      <c r="L16" s="143" t="n">
        <v>2</v>
      </c>
      <c r="M16" s="143" t="n">
        <v>2</v>
      </c>
      <c r="N16" s="143" t="n">
        <v>2</v>
      </c>
      <c r="O16" s="143" t="n">
        <v>2</v>
      </c>
      <c r="P16" s="143" t="n">
        <v>2</v>
      </c>
    </row>
    <row r="17" s="131" customFormat="true" ht="13.8" hidden="false" customHeight="false" outlineLevel="0" collapsed="false">
      <c r="A17" s="134"/>
      <c r="B17" s="135" t="s">
        <v>126</v>
      </c>
      <c r="C17" s="136" t="s">
        <v>127</v>
      </c>
      <c r="D17" s="139" t="n">
        <v>8</v>
      </c>
      <c r="E17" s="139" t="s">
        <v>85</v>
      </c>
      <c r="F17" s="139" t="s">
        <v>97</v>
      </c>
      <c r="G17" s="139" t="s">
        <v>85</v>
      </c>
      <c r="H17" s="137" t="s">
        <v>97</v>
      </c>
      <c r="I17" s="138"/>
      <c r="J17" s="135" t="s">
        <v>128</v>
      </c>
      <c r="K17" s="136" t="s">
        <v>129</v>
      </c>
      <c r="L17" s="139" t="n">
        <v>6</v>
      </c>
      <c r="M17" s="139" t="s">
        <v>92</v>
      </c>
      <c r="N17" s="139" t="s">
        <v>85</v>
      </c>
      <c r="O17" s="137" t="n">
        <v>2</v>
      </c>
      <c r="P17" s="139" t="s">
        <v>85</v>
      </c>
      <c r="Q17" s="121"/>
      <c r="R17" s="121"/>
      <c r="S17" s="121"/>
      <c r="T17" s="121"/>
      <c r="U17" s="121"/>
      <c r="V17" s="121"/>
      <c r="W17" s="121"/>
      <c r="X17" s="121"/>
      <c r="Y17" s="121"/>
      <c r="Z17" s="121"/>
      <c r="AA17" s="121"/>
      <c r="AB17" s="121"/>
      <c r="AC17" s="121"/>
      <c r="AD17" s="121"/>
      <c r="AE17" s="121"/>
      <c r="AF17" s="121"/>
      <c r="AG17" s="121"/>
      <c r="AH17" s="121"/>
      <c r="AI17" s="121"/>
    </row>
    <row r="18" customFormat="false" ht="13.8" hidden="false" customHeight="false" outlineLevel="0" collapsed="false">
      <c r="A18" s="134"/>
      <c r="B18" s="140" t="s">
        <v>130</v>
      </c>
      <c r="C18" s="141" t="s">
        <v>131</v>
      </c>
      <c r="D18" s="143" t="s">
        <v>132</v>
      </c>
      <c r="E18" s="143" t="s">
        <v>92</v>
      </c>
      <c r="F18" s="142" t="n">
        <v>3</v>
      </c>
      <c r="G18" s="142" t="n">
        <v>2</v>
      </c>
      <c r="H18" s="142" t="s">
        <v>85</v>
      </c>
      <c r="I18" s="138"/>
      <c r="J18" s="140" t="s">
        <v>133</v>
      </c>
      <c r="K18" s="141"/>
      <c r="L18" s="143" t="n">
        <v>8</v>
      </c>
      <c r="M18" s="143" t="s">
        <v>92</v>
      </c>
      <c r="N18" s="142" t="n">
        <v>3</v>
      </c>
      <c r="O18" s="142" t="n">
        <v>2</v>
      </c>
      <c r="P18" s="142" t="n">
        <v>3</v>
      </c>
    </row>
    <row r="19" s="131" customFormat="true" ht="13.8" hidden="false" customHeight="false" outlineLevel="0" collapsed="false">
      <c r="A19" s="134"/>
      <c r="B19" s="135" t="s">
        <v>134</v>
      </c>
      <c r="C19" s="136"/>
      <c r="D19" s="137" t="n">
        <v>8</v>
      </c>
      <c r="E19" s="137" t="s">
        <v>85</v>
      </c>
      <c r="F19" s="137" t="s">
        <v>97</v>
      </c>
      <c r="G19" s="137" t="s">
        <v>85</v>
      </c>
      <c r="H19" s="137" t="s">
        <v>97</v>
      </c>
      <c r="I19" s="138"/>
      <c r="J19" s="135" t="s">
        <v>135</v>
      </c>
      <c r="K19" s="136"/>
      <c r="L19" s="137" t="n">
        <v>8</v>
      </c>
      <c r="M19" s="137" t="n">
        <v>3</v>
      </c>
      <c r="N19" s="139" t="n">
        <v>4</v>
      </c>
      <c r="O19" s="137" t="n">
        <v>2</v>
      </c>
      <c r="P19" s="137" t="n">
        <v>3</v>
      </c>
      <c r="Q19" s="121"/>
      <c r="R19" s="121"/>
      <c r="S19" s="121"/>
      <c r="T19" s="121"/>
      <c r="U19" s="121"/>
      <c r="V19" s="121"/>
      <c r="W19" s="121"/>
      <c r="X19" s="121"/>
      <c r="Y19" s="121"/>
      <c r="Z19" s="121"/>
      <c r="AA19" s="121"/>
      <c r="AB19" s="121"/>
      <c r="AC19" s="121"/>
      <c r="AD19" s="121"/>
      <c r="AE19" s="121"/>
      <c r="AF19" s="121"/>
      <c r="AG19" s="121"/>
      <c r="AH19" s="121"/>
      <c r="AI19" s="121"/>
    </row>
    <row r="20" customFormat="false" ht="13.8" hidden="false" customHeight="false" outlineLevel="0" collapsed="false">
      <c r="A20" s="134"/>
      <c r="B20" s="140" t="s">
        <v>136</v>
      </c>
      <c r="C20" s="141" t="s">
        <v>137</v>
      </c>
      <c r="D20" s="142" t="n">
        <v>8</v>
      </c>
      <c r="E20" s="142" t="n">
        <v>3</v>
      </c>
      <c r="F20" s="142" t="n">
        <v>3</v>
      </c>
      <c r="G20" s="143" t="s">
        <v>92</v>
      </c>
      <c r="H20" s="143" t="s">
        <v>85</v>
      </c>
      <c r="I20" s="138"/>
      <c r="J20" s="140" t="s">
        <v>138</v>
      </c>
      <c r="K20" s="141"/>
      <c r="L20" s="143" t="n">
        <v>8</v>
      </c>
      <c r="M20" s="143" t="n">
        <v>2</v>
      </c>
      <c r="N20" s="143" t="n">
        <v>2</v>
      </c>
      <c r="O20" s="142" t="n">
        <v>1</v>
      </c>
      <c r="P20" s="142" t="s">
        <v>92</v>
      </c>
    </row>
    <row r="21" s="131" customFormat="true" ht="13.8" hidden="false" customHeight="false" outlineLevel="0" collapsed="false">
      <c r="A21" s="134"/>
      <c r="B21" s="135" t="s">
        <v>139</v>
      </c>
      <c r="C21" s="136" t="s">
        <v>140</v>
      </c>
      <c r="D21" s="137" t="n">
        <v>2</v>
      </c>
      <c r="E21" s="137" t="n">
        <v>1</v>
      </c>
      <c r="F21" s="137" t="n">
        <v>1</v>
      </c>
      <c r="G21" s="137" t="n">
        <v>1</v>
      </c>
      <c r="H21" s="137" t="n">
        <v>1</v>
      </c>
      <c r="I21" s="138"/>
      <c r="J21" s="135" t="s">
        <v>141</v>
      </c>
      <c r="K21" s="136" t="s">
        <v>142</v>
      </c>
      <c r="L21" s="137" t="n">
        <v>3</v>
      </c>
      <c r="M21" s="137" t="n">
        <v>2</v>
      </c>
      <c r="N21" s="139" t="s">
        <v>92</v>
      </c>
      <c r="O21" s="137" t="s">
        <v>89</v>
      </c>
      <c r="P21" s="137" t="s">
        <v>89</v>
      </c>
      <c r="Q21" s="121"/>
      <c r="R21" s="121"/>
      <c r="S21" s="121"/>
      <c r="T21" s="121"/>
      <c r="U21" s="121"/>
      <c r="V21" s="121"/>
      <c r="W21" s="121"/>
      <c r="X21" s="121"/>
      <c r="Y21" s="121"/>
      <c r="Z21" s="121"/>
      <c r="AA21" s="121"/>
      <c r="AB21" s="121"/>
      <c r="AC21" s="121"/>
      <c r="AD21" s="121"/>
      <c r="AE21" s="121"/>
      <c r="AF21" s="121"/>
      <c r="AG21" s="121"/>
      <c r="AH21" s="121"/>
      <c r="AI21" s="121"/>
    </row>
    <row r="22" customFormat="false" ht="13.8" hidden="false" customHeight="false" outlineLevel="0" collapsed="false">
      <c r="A22" s="134"/>
      <c r="B22" s="140" t="s">
        <v>143</v>
      </c>
      <c r="C22" s="141" t="s">
        <v>144</v>
      </c>
      <c r="D22" s="142" t="n">
        <v>8</v>
      </c>
      <c r="E22" s="142" t="n">
        <v>2</v>
      </c>
      <c r="F22" s="142" t="n">
        <v>3</v>
      </c>
      <c r="G22" s="142" t="n">
        <v>2</v>
      </c>
      <c r="H22" s="142" t="s">
        <v>85</v>
      </c>
      <c r="I22" s="138"/>
      <c r="J22" s="140" t="s">
        <v>145</v>
      </c>
      <c r="K22" s="141"/>
      <c r="L22" s="142" t="n">
        <v>1</v>
      </c>
      <c r="M22" s="142" t="s">
        <v>92</v>
      </c>
      <c r="N22" s="142" t="n">
        <v>2</v>
      </c>
      <c r="O22" s="142" t="s">
        <v>92</v>
      </c>
      <c r="P22" s="142" t="n">
        <v>2</v>
      </c>
    </row>
    <row r="23" s="131" customFormat="true" ht="13.8" hidden="false" customHeight="false" outlineLevel="0" collapsed="false">
      <c r="A23" s="134"/>
      <c r="B23" s="135" t="s">
        <v>146</v>
      </c>
      <c r="C23" s="136"/>
      <c r="D23" s="137" t="n">
        <v>8</v>
      </c>
      <c r="E23" s="137" t="s">
        <v>92</v>
      </c>
      <c r="F23" s="137" t="s">
        <v>85</v>
      </c>
      <c r="G23" s="137" t="n">
        <v>2</v>
      </c>
      <c r="H23" s="137" t="n">
        <v>3</v>
      </c>
      <c r="I23" s="138"/>
      <c r="J23" s="135" t="s">
        <v>147</v>
      </c>
      <c r="K23" s="136" t="s">
        <v>148</v>
      </c>
      <c r="L23" s="137" t="n">
        <v>6</v>
      </c>
      <c r="M23" s="137" t="n">
        <v>1</v>
      </c>
      <c r="N23" s="137" t="s">
        <v>92</v>
      </c>
      <c r="O23" s="137" t="s">
        <v>89</v>
      </c>
      <c r="P23" s="137" t="s">
        <v>92</v>
      </c>
      <c r="Q23" s="121"/>
      <c r="R23" s="121"/>
      <c r="S23" s="121"/>
      <c r="T23" s="121"/>
      <c r="U23" s="121"/>
      <c r="V23" s="121"/>
      <c r="W23" s="121"/>
      <c r="X23" s="121"/>
      <c r="Y23" s="121"/>
      <c r="Z23" s="121"/>
      <c r="AA23" s="121"/>
      <c r="AB23" s="121"/>
      <c r="AC23" s="121"/>
      <c r="AD23" s="121"/>
      <c r="AE23" s="121"/>
      <c r="AF23" s="121"/>
      <c r="AG23" s="121"/>
      <c r="AH23" s="121"/>
      <c r="AI23" s="121"/>
    </row>
    <row r="24" customFormat="false" ht="13.8" hidden="false" customHeight="false" outlineLevel="0" collapsed="false">
      <c r="A24" s="134"/>
      <c r="B24" s="140" t="s">
        <v>149</v>
      </c>
      <c r="C24" s="141" t="s">
        <v>150</v>
      </c>
      <c r="D24" s="142" t="n">
        <v>8</v>
      </c>
      <c r="E24" s="142" t="n">
        <v>2</v>
      </c>
      <c r="F24" s="142" t="s">
        <v>85</v>
      </c>
      <c r="G24" s="142" t="n">
        <v>2</v>
      </c>
      <c r="H24" s="142" t="s">
        <v>85</v>
      </c>
      <c r="I24" s="138"/>
      <c r="J24" s="140" t="s">
        <v>151</v>
      </c>
      <c r="K24" s="141" t="s">
        <v>152</v>
      </c>
      <c r="L24" s="142" t="n">
        <v>8</v>
      </c>
      <c r="M24" s="142" t="n">
        <v>3</v>
      </c>
      <c r="N24" s="142" t="n">
        <v>4</v>
      </c>
      <c r="O24" s="142" t="n">
        <v>5</v>
      </c>
      <c r="P24" s="142" t="n">
        <v>5</v>
      </c>
    </row>
    <row r="25" s="131" customFormat="true" ht="13.8" hidden="false" customHeight="false" outlineLevel="0" collapsed="false">
      <c r="A25" s="134"/>
      <c r="B25" s="135" t="s">
        <v>153</v>
      </c>
      <c r="C25" s="136"/>
      <c r="D25" s="137" t="s">
        <v>154</v>
      </c>
      <c r="E25" s="137" t="s">
        <v>92</v>
      </c>
      <c r="F25" s="139" t="s">
        <v>97</v>
      </c>
      <c r="G25" s="137" t="s">
        <v>92</v>
      </c>
      <c r="H25" s="137" t="n">
        <v>3</v>
      </c>
      <c r="I25" s="138"/>
      <c r="J25" s="135" t="s">
        <v>155</v>
      </c>
      <c r="K25" s="136"/>
      <c r="L25" s="139" t="n">
        <v>6</v>
      </c>
      <c r="M25" s="139" t="n">
        <v>2</v>
      </c>
      <c r="N25" s="139" t="s">
        <v>85</v>
      </c>
      <c r="O25" s="137" t="n">
        <v>2</v>
      </c>
      <c r="P25" s="139" t="n">
        <v>3</v>
      </c>
      <c r="Q25" s="121"/>
      <c r="R25" s="121"/>
      <c r="S25" s="121"/>
      <c r="T25" s="121"/>
      <c r="U25" s="121"/>
      <c r="V25" s="121"/>
      <c r="W25" s="121"/>
      <c r="X25" s="121"/>
      <c r="Y25" s="121"/>
      <c r="Z25" s="121"/>
      <c r="AA25" s="121"/>
      <c r="AB25" s="121"/>
      <c r="AC25" s="121"/>
      <c r="AD25" s="121"/>
      <c r="AE25" s="121"/>
      <c r="AF25" s="121"/>
      <c r="AG25" s="121"/>
      <c r="AH25" s="121"/>
      <c r="AI25" s="121"/>
    </row>
    <row r="26" customFormat="false" ht="13.8" hidden="false" customHeight="false" outlineLevel="0" collapsed="false">
      <c r="A26" s="134"/>
      <c r="B26" s="140" t="s">
        <v>156</v>
      </c>
      <c r="C26" s="141" t="s">
        <v>157</v>
      </c>
      <c r="D26" s="143" t="n">
        <v>8</v>
      </c>
      <c r="E26" s="143" t="s">
        <v>92</v>
      </c>
      <c r="F26" s="142" t="n">
        <v>3</v>
      </c>
      <c r="G26" s="142" t="n">
        <v>2</v>
      </c>
      <c r="H26" s="142" t="n">
        <v>3</v>
      </c>
      <c r="I26" s="138"/>
      <c r="J26" s="140" t="s">
        <v>158</v>
      </c>
      <c r="K26" s="141" t="s">
        <v>159</v>
      </c>
      <c r="L26" s="143" t="n">
        <v>8</v>
      </c>
      <c r="M26" s="143" t="n">
        <v>2</v>
      </c>
      <c r="N26" s="143" t="n">
        <v>3</v>
      </c>
      <c r="O26" s="142" t="n">
        <v>2</v>
      </c>
      <c r="P26" s="143" t="s">
        <v>92</v>
      </c>
    </row>
    <row r="27" s="131" customFormat="true" ht="13.8" hidden="false" customHeight="false" outlineLevel="0" collapsed="false">
      <c r="A27" s="134"/>
      <c r="B27" s="135" t="s">
        <v>160</v>
      </c>
      <c r="C27" s="136" t="s">
        <v>161</v>
      </c>
      <c r="D27" s="137" t="n">
        <v>1</v>
      </c>
      <c r="E27" s="137" t="n">
        <v>1</v>
      </c>
      <c r="F27" s="137" t="n">
        <v>1</v>
      </c>
      <c r="G27" s="137" t="n">
        <v>1</v>
      </c>
      <c r="H27" s="137" t="n">
        <v>1</v>
      </c>
      <c r="I27" s="138"/>
      <c r="J27" s="135" t="s">
        <v>162</v>
      </c>
      <c r="K27" s="136" t="s">
        <v>163</v>
      </c>
      <c r="L27" s="139" t="n">
        <v>8</v>
      </c>
      <c r="M27" s="139" t="n">
        <v>3</v>
      </c>
      <c r="N27" s="139" t="s">
        <v>97</v>
      </c>
      <c r="O27" s="137" t="s">
        <v>92</v>
      </c>
      <c r="P27" s="137" t="s">
        <v>92</v>
      </c>
      <c r="Q27" s="121"/>
      <c r="R27" s="121"/>
      <c r="S27" s="121"/>
      <c r="T27" s="121"/>
      <c r="U27" s="121"/>
      <c r="V27" s="121"/>
      <c r="W27" s="121"/>
      <c r="X27" s="121"/>
      <c r="Y27" s="121"/>
      <c r="Z27" s="121"/>
      <c r="AA27" s="121"/>
      <c r="AB27" s="121"/>
      <c r="AC27" s="121"/>
      <c r="AD27" s="121"/>
      <c r="AE27" s="121"/>
      <c r="AF27" s="121"/>
      <c r="AG27" s="121"/>
      <c r="AH27" s="121"/>
      <c r="AI27" s="121"/>
    </row>
    <row r="28" customFormat="false" ht="13.8" hidden="false" customHeight="false" outlineLevel="0" collapsed="false">
      <c r="A28" s="134"/>
      <c r="B28" s="140" t="s">
        <v>164</v>
      </c>
      <c r="C28" s="141"/>
      <c r="D28" s="142" t="n">
        <v>8</v>
      </c>
      <c r="E28" s="142" t="s">
        <v>92</v>
      </c>
      <c r="F28" s="142" t="s">
        <v>85</v>
      </c>
      <c r="G28" s="142" t="n">
        <v>2</v>
      </c>
      <c r="H28" s="142" t="n">
        <v>3</v>
      </c>
      <c r="I28" s="138"/>
      <c r="J28" s="140" t="s">
        <v>165</v>
      </c>
      <c r="K28" s="141"/>
      <c r="L28" s="143" t="n">
        <v>6</v>
      </c>
      <c r="M28" s="143" t="s">
        <v>85</v>
      </c>
      <c r="N28" s="143" t="s">
        <v>97</v>
      </c>
      <c r="O28" s="142" t="s">
        <v>97</v>
      </c>
      <c r="P28" s="143" t="s">
        <v>166</v>
      </c>
    </row>
    <row r="29" s="131" customFormat="true" ht="13.8" hidden="false" customHeight="false" outlineLevel="0" collapsed="false">
      <c r="A29" s="134"/>
      <c r="B29" s="135" t="s">
        <v>167</v>
      </c>
      <c r="C29" s="136" t="s">
        <v>168</v>
      </c>
      <c r="D29" s="139" t="n">
        <v>8</v>
      </c>
      <c r="E29" s="139" t="s">
        <v>92</v>
      </c>
      <c r="F29" s="139" t="s">
        <v>85</v>
      </c>
      <c r="G29" s="137" t="n">
        <v>2</v>
      </c>
      <c r="H29" s="137" t="s">
        <v>85</v>
      </c>
      <c r="I29" s="138"/>
      <c r="J29" s="135" t="s">
        <v>169</v>
      </c>
      <c r="K29" s="136" t="s">
        <v>170</v>
      </c>
      <c r="L29" s="137" t="n">
        <v>5</v>
      </c>
      <c r="M29" s="137" t="s">
        <v>92</v>
      </c>
      <c r="N29" s="137" t="s">
        <v>85</v>
      </c>
      <c r="O29" s="137" t="s">
        <v>92</v>
      </c>
      <c r="P29" s="137" t="s">
        <v>85</v>
      </c>
      <c r="Q29" s="121"/>
      <c r="R29" s="121"/>
      <c r="S29" s="121"/>
      <c r="T29" s="121"/>
      <c r="U29" s="121"/>
      <c r="V29" s="121"/>
      <c r="W29" s="121"/>
      <c r="X29" s="121"/>
      <c r="Y29" s="121"/>
      <c r="Z29" s="121"/>
      <c r="AA29" s="121"/>
      <c r="AB29" s="121"/>
      <c r="AC29" s="121"/>
      <c r="AD29" s="121"/>
      <c r="AE29" s="121"/>
      <c r="AF29" s="121"/>
      <c r="AG29" s="121"/>
      <c r="AH29" s="121"/>
      <c r="AI29" s="121"/>
    </row>
    <row r="30" customFormat="false" ht="13.8" hidden="false" customHeight="false" outlineLevel="0" collapsed="false">
      <c r="A30" s="134"/>
      <c r="B30" s="140" t="s">
        <v>171</v>
      </c>
      <c r="C30" s="141" t="s">
        <v>172</v>
      </c>
      <c r="D30" s="142" t="n">
        <v>8</v>
      </c>
      <c r="E30" s="142" t="s">
        <v>92</v>
      </c>
      <c r="F30" s="143" t="s">
        <v>85</v>
      </c>
      <c r="G30" s="142" t="n">
        <v>2</v>
      </c>
      <c r="H30" s="142" t="n">
        <v>3</v>
      </c>
      <c r="I30" s="138"/>
      <c r="J30" s="140" t="s">
        <v>173</v>
      </c>
      <c r="K30" s="141"/>
      <c r="L30" s="143" t="n">
        <v>8</v>
      </c>
      <c r="M30" s="143" t="s">
        <v>97</v>
      </c>
      <c r="N30" s="143" t="s">
        <v>166</v>
      </c>
      <c r="O30" s="142" t="s">
        <v>97</v>
      </c>
      <c r="P30" s="142" t="s">
        <v>166</v>
      </c>
    </row>
    <row r="31" s="131" customFormat="true" ht="13.8" hidden="false" customHeight="false" outlineLevel="0" collapsed="false">
      <c r="A31" s="134"/>
      <c r="B31" s="135" t="s">
        <v>174</v>
      </c>
      <c r="C31" s="136" t="s">
        <v>175</v>
      </c>
      <c r="D31" s="137" t="n">
        <v>8</v>
      </c>
      <c r="E31" s="137" t="s">
        <v>97</v>
      </c>
      <c r="F31" s="137" t="n">
        <v>5</v>
      </c>
      <c r="G31" s="137" t="n">
        <v>3</v>
      </c>
      <c r="H31" s="137" t="s">
        <v>97</v>
      </c>
      <c r="I31" s="138"/>
      <c r="J31" s="135" t="s">
        <v>176</v>
      </c>
      <c r="K31" s="136" t="s">
        <v>177</v>
      </c>
      <c r="L31" s="139" t="s">
        <v>97</v>
      </c>
      <c r="M31" s="139" t="n">
        <v>2</v>
      </c>
      <c r="N31" s="139" t="n">
        <v>3</v>
      </c>
      <c r="O31" s="137" t="s">
        <v>92</v>
      </c>
      <c r="P31" s="137" t="n">
        <v>2</v>
      </c>
      <c r="Q31" s="121"/>
      <c r="R31" s="121"/>
      <c r="S31" s="121"/>
      <c r="T31" s="121"/>
      <c r="U31" s="121"/>
      <c r="V31" s="121"/>
      <c r="W31" s="121"/>
      <c r="X31" s="121"/>
      <c r="Y31" s="121"/>
      <c r="Z31" s="121"/>
      <c r="AA31" s="121"/>
      <c r="AB31" s="121"/>
      <c r="AC31" s="121"/>
      <c r="AD31" s="121"/>
      <c r="AE31" s="121"/>
      <c r="AF31" s="121"/>
      <c r="AG31" s="121"/>
      <c r="AH31" s="121"/>
      <c r="AI31" s="121"/>
    </row>
    <row r="32" customFormat="false" ht="13.8" hidden="false" customHeight="false" outlineLevel="0" collapsed="false">
      <c r="A32" s="134"/>
      <c r="B32" s="140" t="s">
        <v>178</v>
      </c>
      <c r="C32" s="141" t="s">
        <v>179</v>
      </c>
      <c r="D32" s="142" t="n">
        <v>7</v>
      </c>
      <c r="E32" s="142" t="s">
        <v>92</v>
      </c>
      <c r="F32" s="142" t="s">
        <v>85</v>
      </c>
      <c r="G32" s="142" t="n">
        <v>2</v>
      </c>
      <c r="H32" s="142" t="s">
        <v>85</v>
      </c>
      <c r="I32" s="138"/>
      <c r="J32" s="140" t="s">
        <v>180</v>
      </c>
      <c r="K32" s="141" t="s">
        <v>181</v>
      </c>
      <c r="L32" s="142" t="n">
        <v>8</v>
      </c>
      <c r="M32" s="142" t="s">
        <v>85</v>
      </c>
      <c r="N32" s="142" t="s">
        <v>97</v>
      </c>
      <c r="O32" s="142" t="s">
        <v>85</v>
      </c>
      <c r="P32" s="142" t="n">
        <v>4</v>
      </c>
    </row>
    <row r="33" s="131" customFormat="true" ht="13.8" hidden="false" customHeight="false" outlineLevel="0" collapsed="false">
      <c r="A33" s="134"/>
      <c r="B33" s="135" t="s">
        <v>182</v>
      </c>
      <c r="C33" s="136" t="s">
        <v>183</v>
      </c>
      <c r="D33" s="139" t="n">
        <v>8</v>
      </c>
      <c r="E33" s="139" t="s">
        <v>92</v>
      </c>
      <c r="F33" s="139" t="s">
        <v>85</v>
      </c>
      <c r="G33" s="137" t="n">
        <v>2</v>
      </c>
      <c r="H33" s="137" t="s">
        <v>85</v>
      </c>
      <c r="I33" s="138"/>
      <c r="J33" s="135" t="s">
        <v>184</v>
      </c>
      <c r="K33" s="136"/>
      <c r="L33" s="139" t="n">
        <v>8</v>
      </c>
      <c r="M33" s="139" t="n">
        <v>3</v>
      </c>
      <c r="N33" s="139" t="s">
        <v>97</v>
      </c>
      <c r="O33" s="137" t="s">
        <v>85</v>
      </c>
      <c r="P33" s="137" t="n">
        <v>3</v>
      </c>
      <c r="Q33" s="121"/>
      <c r="R33" s="121"/>
      <c r="S33" s="121"/>
      <c r="T33" s="121"/>
      <c r="U33" s="121"/>
      <c r="V33" s="121"/>
      <c r="W33" s="121"/>
      <c r="X33" s="121"/>
      <c r="Y33" s="121"/>
      <c r="Z33" s="121"/>
      <c r="AA33" s="121"/>
      <c r="AB33" s="121"/>
      <c r="AC33" s="121"/>
      <c r="AD33" s="121"/>
      <c r="AE33" s="121"/>
      <c r="AF33" s="121"/>
      <c r="AG33" s="121"/>
      <c r="AH33" s="121"/>
      <c r="AI33" s="121"/>
    </row>
    <row r="34" customFormat="false" ht="13.8" hidden="false" customHeight="false" outlineLevel="0" collapsed="false">
      <c r="A34" s="134"/>
      <c r="B34" s="140" t="s">
        <v>185</v>
      </c>
      <c r="C34" s="141" t="s">
        <v>186</v>
      </c>
      <c r="D34" s="143" t="n">
        <v>8</v>
      </c>
      <c r="E34" s="143" t="s">
        <v>85</v>
      </c>
      <c r="F34" s="143" t="s">
        <v>97</v>
      </c>
      <c r="G34" s="142" t="n">
        <v>3</v>
      </c>
      <c r="H34" s="142" t="s">
        <v>97</v>
      </c>
      <c r="I34" s="138"/>
      <c r="J34" s="140" t="s">
        <v>187</v>
      </c>
      <c r="K34" s="141" t="s">
        <v>188</v>
      </c>
      <c r="L34" s="143" t="s">
        <v>97</v>
      </c>
      <c r="M34" s="143" t="s">
        <v>92</v>
      </c>
      <c r="N34" s="143" t="s">
        <v>97</v>
      </c>
      <c r="O34" s="142" t="s">
        <v>92</v>
      </c>
      <c r="P34" s="143" t="s">
        <v>97</v>
      </c>
    </row>
    <row r="35" s="131" customFormat="true" ht="13.8" hidden="false" customHeight="false" outlineLevel="0" collapsed="false">
      <c r="A35" s="134"/>
      <c r="B35" s="135" t="s">
        <v>189</v>
      </c>
      <c r="C35" s="136"/>
      <c r="D35" s="137" t="n">
        <v>8</v>
      </c>
      <c r="E35" s="137" t="s">
        <v>85</v>
      </c>
      <c r="F35" s="137" t="s">
        <v>97</v>
      </c>
      <c r="G35" s="137" t="s">
        <v>85</v>
      </c>
      <c r="H35" s="137" t="s">
        <v>97</v>
      </c>
      <c r="I35" s="138"/>
      <c r="J35" s="135" t="s">
        <v>190</v>
      </c>
      <c r="K35" s="136"/>
      <c r="L35" s="139" t="n">
        <v>8</v>
      </c>
      <c r="M35" s="139" t="s">
        <v>92</v>
      </c>
      <c r="N35" s="139" t="s">
        <v>85</v>
      </c>
      <c r="O35" s="137" t="s">
        <v>92</v>
      </c>
      <c r="P35" s="137" t="s">
        <v>85</v>
      </c>
      <c r="Q35" s="121"/>
      <c r="R35" s="121"/>
      <c r="S35" s="121"/>
      <c r="T35" s="121"/>
      <c r="U35" s="121"/>
      <c r="V35" s="121"/>
      <c r="W35" s="121"/>
      <c r="X35" s="121"/>
      <c r="Y35" s="121"/>
      <c r="Z35" s="121"/>
      <c r="AA35" s="121"/>
      <c r="AB35" s="121"/>
      <c r="AC35" s="121"/>
      <c r="AD35" s="121"/>
      <c r="AE35" s="121"/>
      <c r="AF35" s="121"/>
      <c r="AG35" s="121"/>
      <c r="AH35" s="121"/>
      <c r="AI35" s="121"/>
    </row>
    <row r="36" customFormat="false" ht="13.8" hidden="false" customHeight="false" outlineLevel="0" collapsed="false">
      <c r="A36" s="134"/>
      <c r="B36" s="140" t="s">
        <v>191</v>
      </c>
      <c r="C36" s="141" t="s">
        <v>192</v>
      </c>
      <c r="D36" s="142" t="s">
        <v>97</v>
      </c>
      <c r="E36" s="142" t="s">
        <v>89</v>
      </c>
      <c r="F36" s="143" t="s">
        <v>92</v>
      </c>
      <c r="G36" s="142" t="s">
        <v>89</v>
      </c>
      <c r="H36" s="143" t="s">
        <v>92</v>
      </c>
      <c r="I36" s="138"/>
      <c r="J36" s="140" t="s">
        <v>193</v>
      </c>
      <c r="K36" s="141" t="s">
        <v>194</v>
      </c>
      <c r="L36" s="142" t="n">
        <v>8</v>
      </c>
      <c r="M36" s="142" t="s">
        <v>85</v>
      </c>
      <c r="N36" s="143" t="s">
        <v>97</v>
      </c>
      <c r="O36" s="142" t="s">
        <v>85</v>
      </c>
      <c r="P36" s="142" t="s">
        <v>97</v>
      </c>
    </row>
    <row r="37" s="131" customFormat="true" ht="13.8" hidden="false" customHeight="false" outlineLevel="0" collapsed="false">
      <c r="A37" s="134"/>
      <c r="B37" s="135" t="s">
        <v>195</v>
      </c>
      <c r="C37" s="136"/>
      <c r="D37" s="139" t="n">
        <v>8</v>
      </c>
      <c r="E37" s="139" t="s">
        <v>92</v>
      </c>
      <c r="F37" s="137" t="n">
        <v>3</v>
      </c>
      <c r="G37" s="137" t="n">
        <v>2</v>
      </c>
      <c r="H37" s="137" t="n">
        <v>3</v>
      </c>
      <c r="I37" s="138"/>
      <c r="J37" s="135" t="s">
        <v>196</v>
      </c>
      <c r="K37" s="136" t="s">
        <v>197</v>
      </c>
      <c r="L37" s="137" t="n">
        <v>8</v>
      </c>
      <c r="M37" s="137" t="n">
        <v>2</v>
      </c>
      <c r="N37" s="137" t="s">
        <v>85</v>
      </c>
      <c r="O37" s="137" t="n">
        <v>2</v>
      </c>
      <c r="P37" s="137" t="s">
        <v>85</v>
      </c>
      <c r="Q37" s="121"/>
      <c r="R37" s="121"/>
      <c r="S37" s="121"/>
      <c r="T37" s="121"/>
      <c r="U37" s="121"/>
      <c r="V37" s="121"/>
      <c r="W37" s="121"/>
      <c r="X37" s="121"/>
      <c r="Y37" s="121"/>
      <c r="Z37" s="121"/>
      <c r="AA37" s="121"/>
      <c r="AB37" s="121"/>
      <c r="AC37" s="121"/>
      <c r="AD37" s="121"/>
      <c r="AE37" s="121"/>
      <c r="AF37" s="121"/>
      <c r="AG37" s="121"/>
      <c r="AH37" s="121"/>
      <c r="AI37" s="121"/>
    </row>
    <row r="38" customFormat="false" ht="13.8" hidden="false" customHeight="false" outlineLevel="0" collapsed="false">
      <c r="A38" s="134"/>
      <c r="B38" s="140" t="s">
        <v>198</v>
      </c>
      <c r="C38" s="141" t="s">
        <v>199</v>
      </c>
      <c r="D38" s="143" t="n">
        <v>8</v>
      </c>
      <c r="E38" s="143" t="s">
        <v>92</v>
      </c>
      <c r="F38" s="143" t="s">
        <v>85</v>
      </c>
      <c r="G38" s="142" t="n">
        <v>2</v>
      </c>
      <c r="H38" s="142" t="n">
        <v>3</v>
      </c>
      <c r="I38" s="138"/>
      <c r="J38" s="140" t="s">
        <v>200</v>
      </c>
      <c r="K38" s="141" t="s">
        <v>201</v>
      </c>
      <c r="L38" s="142" t="n">
        <v>8</v>
      </c>
      <c r="M38" s="142" t="n">
        <v>4</v>
      </c>
      <c r="N38" s="142" t="n">
        <v>5</v>
      </c>
      <c r="O38" s="142" t="n">
        <v>4</v>
      </c>
      <c r="P38" s="142" t="n">
        <v>5</v>
      </c>
    </row>
    <row r="39" s="131" customFormat="true" ht="13.8" hidden="false" customHeight="false" outlineLevel="0" collapsed="false">
      <c r="A39" s="134"/>
      <c r="B39" s="135" t="s">
        <v>202</v>
      </c>
      <c r="C39" s="136"/>
      <c r="D39" s="137" t="n">
        <v>8</v>
      </c>
      <c r="E39" s="137" t="n">
        <v>3</v>
      </c>
      <c r="F39" s="137" t="s">
        <v>97</v>
      </c>
      <c r="G39" s="137" t="n">
        <v>2</v>
      </c>
      <c r="H39" s="137" t="n">
        <v>3</v>
      </c>
      <c r="I39" s="138"/>
      <c r="J39" s="135" t="s">
        <v>203</v>
      </c>
      <c r="K39" s="136" t="s">
        <v>204</v>
      </c>
      <c r="L39" s="137" t="n">
        <v>8</v>
      </c>
      <c r="M39" s="137" t="s">
        <v>85</v>
      </c>
      <c r="N39" s="139" t="n">
        <v>5</v>
      </c>
      <c r="O39" s="137" t="n">
        <v>3</v>
      </c>
      <c r="P39" s="137" t="n">
        <v>3</v>
      </c>
      <c r="Q39" s="121"/>
      <c r="R39" s="121"/>
      <c r="S39" s="121"/>
      <c r="T39" s="121"/>
      <c r="U39" s="121"/>
      <c r="V39" s="121"/>
      <c r="W39" s="121"/>
      <c r="X39" s="121"/>
      <c r="Y39" s="121"/>
      <c r="Z39" s="121"/>
      <c r="AA39" s="121"/>
      <c r="AB39" s="121"/>
      <c r="AC39" s="121"/>
      <c r="AD39" s="121"/>
      <c r="AE39" s="121"/>
      <c r="AF39" s="121"/>
      <c r="AG39" s="121"/>
      <c r="AH39" s="121"/>
      <c r="AI39" s="121"/>
    </row>
    <row r="40" customFormat="false" ht="13.8" hidden="false" customHeight="false" outlineLevel="0" collapsed="false">
      <c r="A40" s="134"/>
      <c r="B40" s="140" t="s">
        <v>205</v>
      </c>
      <c r="C40" s="141" t="s">
        <v>206</v>
      </c>
      <c r="D40" s="142" t="n">
        <v>3</v>
      </c>
      <c r="E40" s="142" t="n">
        <v>1</v>
      </c>
      <c r="F40" s="143" t="s">
        <v>89</v>
      </c>
      <c r="G40" s="142" t="n">
        <v>1</v>
      </c>
      <c r="H40" s="143" t="s">
        <v>89</v>
      </c>
      <c r="I40" s="138"/>
      <c r="J40" s="140" t="s">
        <v>207</v>
      </c>
      <c r="K40" s="141"/>
      <c r="L40" s="142" t="n">
        <v>8</v>
      </c>
      <c r="M40" s="142" t="s">
        <v>85</v>
      </c>
      <c r="N40" s="143" t="n">
        <v>4</v>
      </c>
      <c r="O40" s="142" t="s">
        <v>85</v>
      </c>
      <c r="P40" s="142" t="s">
        <v>97</v>
      </c>
    </row>
    <row r="41" s="131" customFormat="true" ht="13.8" hidden="false" customHeight="false" outlineLevel="0" collapsed="false">
      <c r="A41" s="134"/>
      <c r="B41" s="135" t="s">
        <v>208</v>
      </c>
      <c r="C41" s="136"/>
      <c r="D41" s="137" t="n">
        <v>8</v>
      </c>
      <c r="E41" s="137" t="s">
        <v>85</v>
      </c>
      <c r="F41" s="137" t="s">
        <v>97</v>
      </c>
      <c r="G41" s="137" t="s">
        <v>85</v>
      </c>
      <c r="H41" s="137" t="s">
        <v>85</v>
      </c>
      <c r="I41" s="138"/>
      <c r="J41" s="135" t="s">
        <v>209</v>
      </c>
      <c r="K41" s="136"/>
      <c r="L41" s="139" t="n">
        <v>8</v>
      </c>
      <c r="M41" s="139" t="n">
        <v>2</v>
      </c>
      <c r="N41" s="139" t="n">
        <v>3</v>
      </c>
      <c r="O41" s="137" t="n">
        <v>3</v>
      </c>
      <c r="P41" s="137" t="s">
        <v>97</v>
      </c>
      <c r="Q41" s="121"/>
      <c r="R41" s="121"/>
      <c r="S41" s="121"/>
      <c r="T41" s="121"/>
      <c r="U41" s="121"/>
      <c r="V41" s="121"/>
      <c r="W41" s="121"/>
      <c r="X41" s="121"/>
      <c r="Y41" s="121"/>
      <c r="Z41" s="121"/>
      <c r="AA41" s="121"/>
      <c r="AB41" s="121"/>
      <c r="AC41" s="121"/>
      <c r="AD41" s="121"/>
      <c r="AE41" s="121"/>
      <c r="AF41" s="121"/>
      <c r="AG41" s="121"/>
      <c r="AH41" s="121"/>
      <c r="AI41" s="121"/>
    </row>
    <row r="42" customFormat="false" ht="13.8" hidden="false" customHeight="false" outlineLevel="0" collapsed="false">
      <c r="A42" s="134"/>
      <c r="B42" s="140" t="s">
        <v>210</v>
      </c>
      <c r="C42" s="141"/>
      <c r="D42" s="142" t="n">
        <v>8</v>
      </c>
      <c r="E42" s="142" t="s">
        <v>85</v>
      </c>
      <c r="F42" s="142" t="s">
        <v>97</v>
      </c>
      <c r="G42" s="142" t="s">
        <v>85</v>
      </c>
      <c r="H42" s="142" t="n">
        <v>3</v>
      </c>
      <c r="I42" s="138"/>
      <c r="J42" s="140" t="s">
        <v>211</v>
      </c>
      <c r="K42" s="141"/>
      <c r="L42" s="142" t="n">
        <v>8</v>
      </c>
      <c r="M42" s="142" t="n">
        <v>3</v>
      </c>
      <c r="N42" s="143" t="n">
        <v>4</v>
      </c>
      <c r="O42" s="142" t="s">
        <v>92</v>
      </c>
      <c r="P42" s="142" t="s">
        <v>85</v>
      </c>
    </row>
    <row r="43" s="131" customFormat="true" ht="13.8" hidden="false" customHeight="false" outlineLevel="0" collapsed="false">
      <c r="A43" s="134"/>
      <c r="B43" s="135" t="s">
        <v>212</v>
      </c>
      <c r="C43" s="136" t="s">
        <v>213</v>
      </c>
      <c r="D43" s="137" t="n">
        <v>6</v>
      </c>
      <c r="E43" s="137" t="s">
        <v>92</v>
      </c>
      <c r="F43" s="137" t="s">
        <v>85</v>
      </c>
      <c r="G43" s="137" t="n">
        <v>2</v>
      </c>
      <c r="H43" s="137" t="n">
        <v>3</v>
      </c>
      <c r="I43" s="138"/>
      <c r="J43" s="135" t="s">
        <v>214</v>
      </c>
      <c r="K43" s="136"/>
      <c r="L43" s="139" t="n">
        <v>8</v>
      </c>
      <c r="M43" s="139" t="s">
        <v>92</v>
      </c>
      <c r="N43" s="137" t="s">
        <v>85</v>
      </c>
      <c r="O43" s="137" t="n">
        <v>2</v>
      </c>
      <c r="P43" s="137" t="s">
        <v>85</v>
      </c>
      <c r="Q43" s="121"/>
      <c r="R43" s="121"/>
      <c r="S43" s="121"/>
      <c r="T43" s="121"/>
      <c r="U43" s="121"/>
      <c r="V43" s="121"/>
      <c r="W43" s="121"/>
      <c r="X43" s="121"/>
      <c r="Y43" s="121"/>
      <c r="Z43" s="121"/>
      <c r="AA43" s="121"/>
      <c r="AB43" s="121"/>
      <c r="AC43" s="121"/>
      <c r="AD43" s="121"/>
      <c r="AE43" s="121"/>
      <c r="AF43" s="121"/>
      <c r="AG43" s="121"/>
      <c r="AH43" s="121"/>
      <c r="AI43" s="121"/>
    </row>
    <row r="44" customFormat="false" ht="13.8" hidden="false" customHeight="false" outlineLevel="0" collapsed="false">
      <c r="A44" s="134"/>
      <c r="B44" s="140" t="s">
        <v>215</v>
      </c>
      <c r="C44" s="141" t="s">
        <v>216</v>
      </c>
      <c r="D44" s="142" t="n">
        <v>8</v>
      </c>
      <c r="E44" s="142" t="n">
        <v>2</v>
      </c>
      <c r="F44" s="142" t="s">
        <v>85</v>
      </c>
      <c r="G44" s="142" t="n">
        <v>1</v>
      </c>
      <c r="H44" s="142" t="n">
        <v>2</v>
      </c>
      <c r="I44" s="138"/>
      <c r="J44" s="140" t="s">
        <v>217</v>
      </c>
      <c r="K44" s="141"/>
      <c r="L44" s="142" t="n">
        <v>8</v>
      </c>
      <c r="M44" s="142" t="n">
        <v>4</v>
      </c>
      <c r="N44" s="142" t="n">
        <v>5</v>
      </c>
      <c r="O44" s="142" t="n">
        <v>4</v>
      </c>
      <c r="P44" s="142" t="n">
        <v>5</v>
      </c>
    </row>
    <row r="45" s="131" customFormat="true" ht="13.8" hidden="false" customHeight="false" outlineLevel="0" collapsed="false">
      <c r="A45" s="134"/>
      <c r="B45" s="135" t="s">
        <v>218</v>
      </c>
      <c r="C45" s="136"/>
      <c r="D45" s="139" t="n">
        <v>5</v>
      </c>
      <c r="E45" s="139" t="s">
        <v>92</v>
      </c>
      <c r="F45" s="139" t="s">
        <v>85</v>
      </c>
      <c r="G45" s="137" t="n">
        <v>2</v>
      </c>
      <c r="H45" s="137" t="n">
        <v>3</v>
      </c>
      <c r="I45" s="138"/>
      <c r="J45" s="135" t="s">
        <v>219</v>
      </c>
      <c r="K45" s="136" t="s">
        <v>220</v>
      </c>
      <c r="L45" s="137" t="n">
        <v>8</v>
      </c>
      <c r="M45" s="137" t="n">
        <v>5</v>
      </c>
      <c r="N45" s="139" t="n">
        <v>6</v>
      </c>
      <c r="O45" s="137" t="n">
        <v>4</v>
      </c>
      <c r="P45" s="139" t="n">
        <v>5</v>
      </c>
      <c r="Q45" s="121"/>
      <c r="R45" s="121"/>
      <c r="S45" s="121"/>
      <c r="T45" s="121"/>
      <c r="U45" s="121"/>
      <c r="V45" s="121"/>
      <c r="W45" s="121"/>
      <c r="X45" s="121"/>
      <c r="Y45" s="121"/>
      <c r="Z45" s="121"/>
      <c r="AA45" s="121"/>
      <c r="AB45" s="121"/>
      <c r="AC45" s="121"/>
      <c r="AD45" s="121"/>
      <c r="AE45" s="121"/>
      <c r="AF45" s="121"/>
      <c r="AG45" s="121"/>
      <c r="AH45" s="121"/>
      <c r="AI45" s="121"/>
    </row>
    <row r="46" customFormat="false" ht="13.8" hidden="false" customHeight="false" outlineLevel="0" collapsed="false">
      <c r="A46" s="134"/>
      <c r="B46" s="140" t="s">
        <v>221</v>
      </c>
      <c r="C46" s="141" t="s">
        <v>222</v>
      </c>
      <c r="D46" s="143" t="n">
        <v>8</v>
      </c>
      <c r="E46" s="143" t="s">
        <v>92</v>
      </c>
      <c r="F46" s="143" t="s">
        <v>85</v>
      </c>
      <c r="G46" s="142" t="n">
        <v>2</v>
      </c>
      <c r="H46" s="142" t="n">
        <v>2</v>
      </c>
      <c r="I46" s="138"/>
      <c r="J46" s="140" t="s">
        <v>223</v>
      </c>
      <c r="K46" s="141" t="s">
        <v>224</v>
      </c>
      <c r="L46" s="143" t="n">
        <v>8</v>
      </c>
      <c r="M46" s="143" t="n">
        <v>3</v>
      </c>
      <c r="N46" s="143" t="s">
        <v>97</v>
      </c>
      <c r="O46" s="142" t="s">
        <v>92</v>
      </c>
      <c r="P46" s="142" t="n">
        <v>3</v>
      </c>
    </row>
    <row r="47" s="131" customFormat="true" ht="13.8" hidden="false" customHeight="false" outlineLevel="0" collapsed="false">
      <c r="A47" s="134"/>
      <c r="B47" s="135" t="s">
        <v>225</v>
      </c>
      <c r="C47" s="136" t="s">
        <v>226</v>
      </c>
      <c r="D47" s="137" t="n">
        <v>8</v>
      </c>
      <c r="E47" s="137" t="n">
        <v>3</v>
      </c>
      <c r="F47" s="137" t="s">
        <v>97</v>
      </c>
      <c r="G47" s="137" t="s">
        <v>85</v>
      </c>
      <c r="H47" s="137" t="s">
        <v>97</v>
      </c>
      <c r="I47" s="138"/>
      <c r="J47" s="135" t="s">
        <v>227</v>
      </c>
      <c r="K47" s="136" t="s">
        <v>228</v>
      </c>
      <c r="L47" s="137" t="n">
        <v>4</v>
      </c>
      <c r="M47" s="137" t="n">
        <v>1</v>
      </c>
      <c r="N47" s="137" t="s">
        <v>92</v>
      </c>
      <c r="O47" s="137" t="n">
        <v>1</v>
      </c>
      <c r="P47" s="137" t="s">
        <v>92</v>
      </c>
      <c r="Q47" s="121"/>
      <c r="R47" s="121"/>
      <c r="S47" s="121"/>
      <c r="T47" s="121"/>
      <c r="U47" s="121"/>
      <c r="V47" s="121"/>
      <c r="W47" s="121"/>
      <c r="X47" s="121"/>
      <c r="Y47" s="121"/>
      <c r="Z47" s="121"/>
      <c r="AA47" s="121"/>
      <c r="AB47" s="121"/>
      <c r="AC47" s="121"/>
      <c r="AD47" s="121"/>
      <c r="AE47" s="121"/>
      <c r="AF47" s="121"/>
      <c r="AG47" s="121"/>
      <c r="AH47" s="121"/>
      <c r="AI47" s="121"/>
    </row>
    <row r="48" customFormat="false" ht="13.8" hidden="false" customHeight="false" outlineLevel="0" collapsed="false">
      <c r="A48" s="134"/>
      <c r="B48" s="140" t="s">
        <v>229</v>
      </c>
      <c r="C48" s="141" t="s">
        <v>230</v>
      </c>
      <c r="D48" s="142" t="n">
        <v>8</v>
      </c>
      <c r="E48" s="142" t="s">
        <v>92</v>
      </c>
      <c r="F48" s="142" t="n">
        <v>3</v>
      </c>
      <c r="G48" s="142" t="n">
        <v>2</v>
      </c>
      <c r="H48" s="142" t="n">
        <v>3</v>
      </c>
      <c r="I48" s="138"/>
      <c r="J48" s="140" t="s">
        <v>231</v>
      </c>
      <c r="K48" s="141"/>
      <c r="L48" s="142" t="n">
        <v>8</v>
      </c>
      <c r="M48" s="142" t="s">
        <v>92</v>
      </c>
      <c r="N48" s="142" t="s">
        <v>85</v>
      </c>
      <c r="O48" s="142" t="n">
        <v>2</v>
      </c>
      <c r="P48" s="142" t="n">
        <v>2</v>
      </c>
    </row>
    <row r="49" s="131" customFormat="true" ht="13.8" hidden="false" customHeight="false" outlineLevel="0" collapsed="false">
      <c r="A49" s="134"/>
      <c r="B49" s="135" t="s">
        <v>232</v>
      </c>
      <c r="C49" s="136" t="s">
        <v>233</v>
      </c>
      <c r="D49" s="139" t="n">
        <v>8</v>
      </c>
      <c r="E49" s="139" t="s">
        <v>85</v>
      </c>
      <c r="F49" s="139" t="s">
        <v>97</v>
      </c>
      <c r="G49" s="137" t="n">
        <v>2</v>
      </c>
      <c r="H49" s="137" t="n">
        <v>3</v>
      </c>
      <c r="I49" s="138"/>
      <c r="J49" s="135" t="s">
        <v>234</v>
      </c>
      <c r="K49" s="136" t="s">
        <v>235</v>
      </c>
      <c r="L49" s="137" t="n">
        <v>8</v>
      </c>
      <c r="M49" s="137" t="n">
        <v>2</v>
      </c>
      <c r="N49" s="139" t="n">
        <v>3</v>
      </c>
      <c r="O49" s="137" t="s">
        <v>92</v>
      </c>
      <c r="P49" s="139" t="s">
        <v>85</v>
      </c>
      <c r="Q49" s="121"/>
      <c r="R49" s="121"/>
      <c r="S49" s="121"/>
      <c r="T49" s="121"/>
      <c r="U49" s="121"/>
      <c r="V49" s="121"/>
      <c r="W49" s="121"/>
      <c r="X49" s="121"/>
      <c r="Y49" s="121"/>
      <c r="Z49" s="121"/>
      <c r="AA49" s="121"/>
      <c r="AB49" s="121"/>
      <c r="AC49" s="121"/>
      <c r="AD49" s="121"/>
      <c r="AE49" s="121"/>
      <c r="AF49" s="121"/>
      <c r="AG49" s="121"/>
      <c r="AH49" s="121"/>
      <c r="AI49" s="121"/>
    </row>
    <row r="50" customFormat="false" ht="13.8" hidden="false" customHeight="false" outlineLevel="0" collapsed="false">
      <c r="A50" s="134"/>
      <c r="B50" s="140" t="s">
        <v>236</v>
      </c>
      <c r="C50" s="141" t="s">
        <v>237</v>
      </c>
      <c r="D50" s="143" t="n">
        <v>8</v>
      </c>
      <c r="E50" s="143" t="s">
        <v>92</v>
      </c>
      <c r="F50" s="143" t="s">
        <v>85</v>
      </c>
      <c r="G50" s="142" t="n">
        <v>3</v>
      </c>
      <c r="H50" s="142" t="n">
        <v>3</v>
      </c>
      <c r="I50" s="138"/>
      <c r="J50" s="140" t="s">
        <v>238</v>
      </c>
      <c r="K50" s="141"/>
      <c r="L50" s="143" t="n">
        <v>8</v>
      </c>
      <c r="M50" s="143" t="s">
        <v>92</v>
      </c>
      <c r="N50" s="143" t="s">
        <v>85</v>
      </c>
      <c r="O50" s="142" t="s">
        <v>92</v>
      </c>
      <c r="P50" s="143" t="s">
        <v>85</v>
      </c>
    </row>
    <row r="51" s="131" customFormat="true" ht="13.8" hidden="false" customHeight="false" outlineLevel="0" collapsed="false">
      <c r="A51" s="134"/>
      <c r="B51" s="135" t="s">
        <v>239</v>
      </c>
      <c r="C51" s="136" t="s">
        <v>240</v>
      </c>
      <c r="D51" s="139" t="n">
        <v>6</v>
      </c>
      <c r="E51" s="139" t="s">
        <v>92</v>
      </c>
      <c r="F51" s="139" t="s">
        <v>85</v>
      </c>
      <c r="G51" s="137" t="n">
        <v>2</v>
      </c>
      <c r="H51" s="137" t="n">
        <v>2</v>
      </c>
      <c r="I51" s="138"/>
      <c r="J51" s="135" t="s">
        <v>241</v>
      </c>
      <c r="K51" s="136"/>
      <c r="L51" s="137" t="n">
        <v>8</v>
      </c>
      <c r="M51" s="137" t="s">
        <v>92</v>
      </c>
      <c r="N51" s="137" t="s">
        <v>85</v>
      </c>
      <c r="O51" s="137" t="s">
        <v>92</v>
      </c>
      <c r="P51" s="137" t="s">
        <v>92</v>
      </c>
      <c r="Q51" s="121"/>
      <c r="R51" s="121"/>
      <c r="S51" s="121"/>
      <c r="T51" s="121"/>
      <c r="U51" s="121"/>
      <c r="V51" s="121"/>
      <c r="W51" s="121"/>
      <c r="X51" s="121"/>
      <c r="Y51" s="121"/>
      <c r="Z51" s="121"/>
      <c r="AA51" s="121"/>
      <c r="AB51" s="121"/>
      <c r="AC51" s="121"/>
      <c r="AD51" s="121"/>
      <c r="AE51" s="121"/>
      <c r="AF51" s="121"/>
      <c r="AG51" s="121"/>
      <c r="AH51" s="121"/>
      <c r="AI51" s="121"/>
    </row>
    <row r="52" customFormat="false" ht="13.8" hidden="false" customHeight="false" outlineLevel="0" collapsed="false">
      <c r="A52" s="134"/>
      <c r="B52" s="140" t="s">
        <v>242</v>
      </c>
      <c r="C52" s="141" t="s">
        <v>243</v>
      </c>
      <c r="D52" s="142" t="n">
        <v>3</v>
      </c>
      <c r="E52" s="142" t="n">
        <v>2</v>
      </c>
      <c r="F52" s="142" t="n">
        <v>2</v>
      </c>
      <c r="G52" s="142" t="n">
        <v>2</v>
      </c>
      <c r="H52" s="142" t="n">
        <v>2</v>
      </c>
      <c r="I52" s="138"/>
      <c r="J52" s="140" t="s">
        <v>244</v>
      </c>
      <c r="K52" s="141"/>
      <c r="L52" s="142" t="n">
        <v>8</v>
      </c>
      <c r="M52" s="142" t="s">
        <v>92</v>
      </c>
      <c r="N52" s="142" t="s">
        <v>85</v>
      </c>
      <c r="O52" s="142" t="n">
        <v>2</v>
      </c>
      <c r="P52" s="142" t="n">
        <v>3</v>
      </c>
    </row>
    <row r="53" s="131" customFormat="true" ht="13.8" hidden="false" customHeight="false" outlineLevel="0" collapsed="false">
      <c r="A53" s="134"/>
      <c r="B53" s="135" t="s">
        <v>245</v>
      </c>
      <c r="C53" s="136" t="s">
        <v>246</v>
      </c>
      <c r="D53" s="139" t="n">
        <v>8</v>
      </c>
      <c r="E53" s="139" t="s">
        <v>92</v>
      </c>
      <c r="F53" s="139" t="s">
        <v>85</v>
      </c>
      <c r="G53" s="139" t="s">
        <v>85</v>
      </c>
      <c r="H53" s="139" t="s">
        <v>97</v>
      </c>
      <c r="I53" s="138"/>
      <c r="J53" s="135" t="s">
        <v>247</v>
      </c>
      <c r="K53" s="136" t="s">
        <v>248</v>
      </c>
      <c r="L53" s="137" t="n">
        <v>8</v>
      </c>
      <c r="M53" s="137" t="s">
        <v>97</v>
      </c>
      <c r="N53" s="137" t="n">
        <v>5</v>
      </c>
      <c r="O53" s="137" t="s">
        <v>97</v>
      </c>
      <c r="P53" s="137" t="n">
        <v>5</v>
      </c>
      <c r="Q53" s="121"/>
      <c r="R53" s="121"/>
      <c r="S53" s="121"/>
      <c r="T53" s="121"/>
      <c r="U53" s="121"/>
      <c r="V53" s="121"/>
      <c r="W53" s="121"/>
      <c r="X53" s="121"/>
      <c r="Y53" s="121"/>
      <c r="Z53" s="121"/>
      <c r="AA53" s="121"/>
      <c r="AB53" s="121"/>
      <c r="AC53" s="121"/>
      <c r="AD53" s="121"/>
      <c r="AE53" s="121"/>
      <c r="AF53" s="121"/>
      <c r="AG53" s="121"/>
      <c r="AH53" s="121"/>
      <c r="AI53" s="121"/>
    </row>
    <row r="54" customFormat="false" ht="13.8" hidden="false" customHeight="false" outlineLevel="0" collapsed="false">
      <c r="A54" s="134"/>
      <c r="B54" s="140" t="s">
        <v>249</v>
      </c>
      <c r="C54" s="141" t="s">
        <v>250</v>
      </c>
      <c r="D54" s="142" t="n">
        <v>8</v>
      </c>
      <c r="E54" s="142" t="n">
        <v>5</v>
      </c>
      <c r="F54" s="142" t="n">
        <v>6</v>
      </c>
      <c r="G54" s="142" t="s">
        <v>85</v>
      </c>
      <c r="H54" s="142" t="s">
        <v>85</v>
      </c>
      <c r="I54" s="138"/>
      <c r="J54" s="140" t="s">
        <v>251</v>
      </c>
      <c r="K54" s="141"/>
      <c r="L54" s="142" t="n">
        <v>8</v>
      </c>
      <c r="M54" s="142" t="s">
        <v>92</v>
      </c>
      <c r="N54" s="142" t="s">
        <v>85</v>
      </c>
      <c r="O54" s="142" t="n">
        <v>3</v>
      </c>
      <c r="P54" s="142" t="n">
        <v>4</v>
      </c>
    </row>
    <row r="55" s="131" customFormat="true" ht="13.8" hidden="false" customHeight="false" outlineLevel="0" collapsed="false">
      <c r="A55" s="134"/>
      <c r="B55" s="135" t="s">
        <v>252</v>
      </c>
      <c r="C55" s="136"/>
      <c r="D55" s="139" t="n">
        <v>8</v>
      </c>
      <c r="E55" s="139" t="s">
        <v>92</v>
      </c>
      <c r="F55" s="137" t="s">
        <v>97</v>
      </c>
      <c r="G55" s="139" t="s">
        <v>85</v>
      </c>
      <c r="H55" s="137" t="n">
        <v>3</v>
      </c>
      <c r="I55" s="138"/>
      <c r="J55" s="135" t="s">
        <v>253</v>
      </c>
      <c r="K55" s="136" t="s">
        <v>254</v>
      </c>
      <c r="L55" s="137" t="n">
        <v>1</v>
      </c>
      <c r="M55" s="137" t="n">
        <v>1</v>
      </c>
      <c r="N55" s="137" t="n">
        <v>1</v>
      </c>
      <c r="O55" s="137" t="n">
        <v>1</v>
      </c>
      <c r="P55" s="137" t="n">
        <v>1</v>
      </c>
      <c r="Q55" s="121"/>
      <c r="R55" s="121"/>
      <c r="S55" s="121"/>
      <c r="T55" s="121"/>
      <c r="U55" s="121"/>
      <c r="V55" s="121"/>
      <c r="W55" s="121"/>
      <c r="X55" s="121"/>
      <c r="Y55" s="121"/>
      <c r="Z55" s="121"/>
      <c r="AA55" s="121"/>
      <c r="AB55" s="121"/>
      <c r="AC55" s="121"/>
      <c r="AD55" s="121"/>
      <c r="AE55" s="121"/>
      <c r="AF55" s="121"/>
      <c r="AG55" s="121"/>
      <c r="AH55" s="121"/>
      <c r="AI55" s="121"/>
    </row>
    <row r="56" customFormat="false" ht="13.8" hidden="false" customHeight="false" outlineLevel="0" collapsed="false">
      <c r="A56" s="134"/>
      <c r="B56" s="140" t="s">
        <v>255</v>
      </c>
      <c r="C56" s="141" t="s">
        <v>256</v>
      </c>
      <c r="D56" s="143" t="n">
        <v>8</v>
      </c>
      <c r="E56" s="143" t="s">
        <v>92</v>
      </c>
      <c r="F56" s="143" t="s">
        <v>85</v>
      </c>
      <c r="G56" s="143" t="s">
        <v>92</v>
      </c>
      <c r="H56" s="142" t="n">
        <v>3</v>
      </c>
      <c r="I56" s="138"/>
      <c r="J56" s="140" t="s">
        <v>257</v>
      </c>
      <c r="K56" s="141" t="s">
        <v>258</v>
      </c>
      <c r="L56" s="143" t="n">
        <v>8</v>
      </c>
      <c r="M56" s="143" t="s">
        <v>92</v>
      </c>
      <c r="N56" s="143" t="s">
        <v>85</v>
      </c>
      <c r="O56" s="142" t="n">
        <v>3</v>
      </c>
      <c r="P56" s="142" t="n">
        <v>3</v>
      </c>
    </row>
    <row r="57" s="131" customFormat="true" ht="13.8" hidden="false" customHeight="false" outlineLevel="0" collapsed="false">
      <c r="A57" s="134"/>
      <c r="B57" s="135" t="s">
        <v>259</v>
      </c>
      <c r="C57" s="136" t="s">
        <v>260</v>
      </c>
      <c r="D57" s="137" t="n">
        <v>8</v>
      </c>
      <c r="E57" s="137" t="n">
        <v>4</v>
      </c>
      <c r="F57" s="137" t="n">
        <v>5</v>
      </c>
      <c r="G57" s="137" t="s">
        <v>85</v>
      </c>
      <c r="H57" s="137" t="n">
        <v>4</v>
      </c>
      <c r="I57" s="138"/>
      <c r="J57" s="135" t="s">
        <v>261</v>
      </c>
      <c r="K57" s="136"/>
      <c r="L57" s="139" t="n">
        <v>6</v>
      </c>
      <c r="M57" s="139" t="s">
        <v>92</v>
      </c>
      <c r="N57" s="137" t="s">
        <v>85</v>
      </c>
      <c r="O57" s="137" t="n">
        <v>2</v>
      </c>
      <c r="P57" s="137" t="n">
        <v>2</v>
      </c>
      <c r="Q57" s="121"/>
      <c r="R57" s="121"/>
      <c r="S57" s="121"/>
      <c r="T57" s="121"/>
      <c r="U57" s="121"/>
      <c r="V57" s="121"/>
      <c r="W57" s="121"/>
      <c r="X57" s="121"/>
      <c r="Y57" s="121"/>
      <c r="Z57" s="121"/>
      <c r="AA57" s="121"/>
      <c r="AB57" s="121"/>
      <c r="AC57" s="121"/>
      <c r="AD57" s="121"/>
      <c r="AE57" s="121"/>
      <c r="AF57" s="121"/>
      <c r="AG57" s="121"/>
      <c r="AH57" s="121"/>
      <c r="AI57" s="121"/>
    </row>
    <row r="58" customFormat="false" ht="13.8" hidden="false" customHeight="false" outlineLevel="0" collapsed="false">
      <c r="A58" s="134"/>
      <c r="B58" s="140" t="s">
        <v>262</v>
      </c>
      <c r="C58" s="141" t="s">
        <v>263</v>
      </c>
      <c r="D58" s="142" t="n">
        <v>8</v>
      </c>
      <c r="E58" s="142" t="s">
        <v>97</v>
      </c>
      <c r="F58" s="142" t="s">
        <v>97</v>
      </c>
      <c r="G58" s="142" t="s">
        <v>264</v>
      </c>
      <c r="H58" s="142" t="s">
        <v>264</v>
      </c>
      <c r="I58" s="138"/>
      <c r="J58" s="140" t="s">
        <v>265</v>
      </c>
      <c r="K58" s="141" t="s">
        <v>266</v>
      </c>
      <c r="L58" s="142" t="n">
        <v>3</v>
      </c>
      <c r="M58" s="142" t="s">
        <v>89</v>
      </c>
      <c r="N58" s="142" t="s">
        <v>89</v>
      </c>
      <c r="O58" s="142" t="n">
        <v>1</v>
      </c>
      <c r="P58" s="142" t="s">
        <v>89</v>
      </c>
    </row>
    <row r="59" s="131" customFormat="true" ht="13.8" hidden="false" customHeight="false" outlineLevel="0" collapsed="false">
      <c r="A59" s="134"/>
      <c r="B59" s="135" t="s">
        <v>267</v>
      </c>
      <c r="C59" s="136" t="s">
        <v>268</v>
      </c>
      <c r="D59" s="139" t="n">
        <v>6</v>
      </c>
      <c r="E59" s="139" t="s">
        <v>92</v>
      </c>
      <c r="F59" s="139" t="s">
        <v>85</v>
      </c>
      <c r="G59" s="137" t="n">
        <v>2</v>
      </c>
      <c r="H59" s="137" t="n">
        <v>2</v>
      </c>
      <c r="I59" s="138"/>
      <c r="J59" s="135" t="s">
        <v>269</v>
      </c>
      <c r="K59" s="136" t="s">
        <v>270</v>
      </c>
      <c r="L59" s="137" t="n">
        <v>8</v>
      </c>
      <c r="M59" s="137" t="n">
        <v>3</v>
      </c>
      <c r="N59" s="137" t="n">
        <v>4</v>
      </c>
      <c r="O59" s="137" t="n">
        <v>4</v>
      </c>
      <c r="P59" s="139" t="n">
        <v>5</v>
      </c>
      <c r="Q59" s="121"/>
      <c r="R59" s="121"/>
      <c r="S59" s="121"/>
      <c r="T59" s="121"/>
      <c r="U59" s="121"/>
      <c r="V59" s="121"/>
      <c r="W59" s="121"/>
      <c r="X59" s="121"/>
      <c r="Y59" s="121"/>
      <c r="Z59" s="121"/>
      <c r="AA59" s="121"/>
      <c r="AB59" s="121"/>
      <c r="AC59" s="121"/>
      <c r="AD59" s="121"/>
      <c r="AE59" s="121"/>
      <c r="AF59" s="121"/>
      <c r="AG59" s="121"/>
      <c r="AH59" s="121"/>
      <c r="AI59" s="121"/>
    </row>
    <row r="60" customFormat="false" ht="13.8" hidden="false" customHeight="false" outlineLevel="0" collapsed="false">
      <c r="A60" s="134"/>
      <c r="B60" s="140" t="s">
        <v>271</v>
      </c>
      <c r="C60" s="141"/>
      <c r="D60" s="143" t="n">
        <v>8</v>
      </c>
      <c r="E60" s="143" t="s">
        <v>92</v>
      </c>
      <c r="F60" s="143" t="s">
        <v>85</v>
      </c>
      <c r="G60" s="143" t="s">
        <v>85</v>
      </c>
      <c r="H60" s="143" t="s">
        <v>85</v>
      </c>
      <c r="I60" s="138"/>
      <c r="J60" s="140" t="s">
        <v>272</v>
      </c>
      <c r="K60" s="141" t="s">
        <v>273</v>
      </c>
      <c r="L60" s="142" t="n">
        <v>8</v>
      </c>
      <c r="M60" s="142" t="s">
        <v>92</v>
      </c>
      <c r="N60" s="143" t="n">
        <v>3</v>
      </c>
      <c r="O60" s="143" t="n">
        <v>2</v>
      </c>
      <c r="P60" s="143" t="s">
        <v>85</v>
      </c>
    </row>
    <row r="61" s="125" customFormat="true" ht="13.8" hidden="false" customHeight="false" outlineLevel="0" collapsed="false">
      <c r="A61" s="134"/>
      <c r="B61" s="135" t="s">
        <v>274</v>
      </c>
      <c r="C61" s="136" t="s">
        <v>275</v>
      </c>
      <c r="D61" s="137" t="n">
        <v>8</v>
      </c>
      <c r="E61" s="137" t="n">
        <v>2</v>
      </c>
      <c r="F61" s="137" t="n">
        <v>3</v>
      </c>
      <c r="G61" s="137" t="s">
        <v>92</v>
      </c>
      <c r="H61" s="137" t="n">
        <v>2</v>
      </c>
      <c r="I61" s="138"/>
      <c r="J61" s="135" t="s">
        <v>276</v>
      </c>
      <c r="K61" s="136"/>
      <c r="L61" s="139" t="n">
        <v>2</v>
      </c>
      <c r="M61" s="139" t="n">
        <v>1</v>
      </c>
      <c r="N61" s="137" t="n">
        <v>1</v>
      </c>
      <c r="O61" s="139" t="n">
        <v>1</v>
      </c>
      <c r="P61" s="137" t="n">
        <v>1</v>
      </c>
      <c r="Q61" s="121"/>
      <c r="R61" s="121"/>
      <c r="S61" s="121"/>
      <c r="T61" s="121"/>
      <c r="U61" s="121"/>
      <c r="V61" s="121"/>
      <c r="W61" s="121"/>
      <c r="X61" s="121"/>
      <c r="Y61" s="121"/>
      <c r="Z61" s="121"/>
      <c r="AA61" s="121"/>
      <c r="AB61" s="121"/>
      <c r="AC61" s="121"/>
      <c r="AD61" s="121"/>
      <c r="AE61" s="121"/>
      <c r="AF61" s="121"/>
      <c r="AG61" s="121"/>
      <c r="AH61" s="121"/>
      <c r="AI61" s="121"/>
    </row>
    <row r="62" customFormat="false" ht="13.8" hidden="false" customHeight="false" outlineLevel="0" collapsed="false">
      <c r="A62" s="134"/>
      <c r="B62" s="140" t="s">
        <v>277</v>
      </c>
      <c r="C62" s="141" t="s">
        <v>278</v>
      </c>
      <c r="D62" s="143" t="n">
        <v>2</v>
      </c>
      <c r="E62" s="143" t="s">
        <v>92</v>
      </c>
      <c r="F62" s="143" t="s">
        <v>92</v>
      </c>
      <c r="G62" s="142" t="n">
        <v>2</v>
      </c>
      <c r="H62" s="143" t="s">
        <v>92</v>
      </c>
      <c r="I62" s="138"/>
      <c r="J62" s="140" t="s">
        <v>279</v>
      </c>
      <c r="K62" s="141"/>
      <c r="L62" s="142" t="n">
        <v>8</v>
      </c>
      <c r="M62" s="142" t="n">
        <v>2</v>
      </c>
      <c r="N62" s="143" t="s">
        <v>85</v>
      </c>
      <c r="O62" s="143" t="n">
        <v>2</v>
      </c>
      <c r="P62" s="143" t="s">
        <v>85</v>
      </c>
    </row>
    <row r="63" s="125" customFormat="true" ht="13.8" hidden="false" customHeight="false" outlineLevel="0" collapsed="false">
      <c r="A63" s="134"/>
      <c r="B63" s="135" t="s">
        <v>280</v>
      </c>
      <c r="C63" s="136" t="s">
        <v>281</v>
      </c>
      <c r="D63" s="137" t="s">
        <v>85</v>
      </c>
      <c r="E63" s="137" t="n">
        <v>1</v>
      </c>
      <c r="F63" s="139" t="s">
        <v>92</v>
      </c>
      <c r="G63" s="137" t="n">
        <v>1</v>
      </c>
      <c r="H63" s="137" t="s">
        <v>92</v>
      </c>
      <c r="I63" s="138"/>
      <c r="J63" s="135" t="s">
        <v>282</v>
      </c>
      <c r="K63" s="136" t="s">
        <v>283</v>
      </c>
      <c r="L63" s="137" t="n">
        <v>6</v>
      </c>
      <c r="M63" s="137" t="n">
        <v>3</v>
      </c>
      <c r="N63" s="137" t="s">
        <v>85</v>
      </c>
      <c r="O63" s="137" t="n">
        <v>2</v>
      </c>
      <c r="P63" s="137" t="n">
        <v>2</v>
      </c>
      <c r="Q63" s="121"/>
      <c r="R63" s="121"/>
      <c r="S63" s="121"/>
      <c r="T63" s="121"/>
      <c r="U63" s="121"/>
      <c r="V63" s="121"/>
      <c r="W63" s="121"/>
      <c r="X63" s="121"/>
      <c r="Y63" s="121"/>
      <c r="Z63" s="121"/>
      <c r="AA63" s="121"/>
      <c r="AB63" s="121"/>
      <c r="AC63" s="121"/>
      <c r="AD63" s="121"/>
      <c r="AE63" s="121"/>
      <c r="AF63" s="121"/>
      <c r="AG63" s="121"/>
      <c r="AH63" s="121"/>
      <c r="AI63" s="121"/>
    </row>
    <row r="64" customFormat="false" ht="13.8" hidden="false" customHeight="false" outlineLevel="0" collapsed="false">
      <c r="A64" s="134"/>
      <c r="B64" s="140" t="s">
        <v>284</v>
      </c>
      <c r="C64" s="141"/>
      <c r="D64" s="143" t="n">
        <v>8</v>
      </c>
      <c r="E64" s="143" t="s">
        <v>85</v>
      </c>
      <c r="F64" s="142" t="n">
        <v>4</v>
      </c>
      <c r="G64" s="142" t="n">
        <v>3</v>
      </c>
      <c r="H64" s="142" t="n">
        <v>3</v>
      </c>
      <c r="I64" s="138"/>
      <c r="J64" s="140" t="s">
        <v>285</v>
      </c>
      <c r="K64" s="141" t="s">
        <v>286</v>
      </c>
      <c r="L64" s="142" t="n">
        <v>3</v>
      </c>
      <c r="M64" s="142" t="s">
        <v>89</v>
      </c>
      <c r="N64" s="143" t="s">
        <v>89</v>
      </c>
      <c r="O64" s="142" t="n">
        <v>1</v>
      </c>
      <c r="P64" s="142" t="n">
        <v>1</v>
      </c>
    </row>
    <row r="65" s="125" customFormat="true" ht="13.8" hidden="false" customHeight="false" outlineLevel="0" collapsed="false">
      <c r="A65" s="134"/>
      <c r="B65" s="135" t="s">
        <v>287</v>
      </c>
      <c r="C65" s="136" t="s">
        <v>288</v>
      </c>
      <c r="D65" s="137" t="n">
        <v>8</v>
      </c>
      <c r="E65" s="137" t="s">
        <v>92</v>
      </c>
      <c r="F65" s="137" t="s">
        <v>85</v>
      </c>
      <c r="G65" s="137" t="s">
        <v>85</v>
      </c>
      <c r="H65" s="137" t="s">
        <v>97</v>
      </c>
      <c r="I65" s="138"/>
      <c r="J65" s="135" t="s">
        <v>289</v>
      </c>
      <c r="K65" s="136" t="s">
        <v>290</v>
      </c>
      <c r="L65" s="137" t="n">
        <v>1</v>
      </c>
      <c r="M65" s="137" t="n">
        <v>1</v>
      </c>
      <c r="N65" s="137" t="n">
        <v>1</v>
      </c>
      <c r="O65" s="137" t="n">
        <v>1</v>
      </c>
      <c r="P65" s="139" t="n">
        <v>1</v>
      </c>
      <c r="Q65" s="121"/>
      <c r="R65" s="121"/>
      <c r="S65" s="121"/>
      <c r="T65" s="121"/>
      <c r="U65" s="121"/>
      <c r="V65" s="121"/>
      <c r="W65" s="121"/>
      <c r="X65" s="121"/>
      <c r="Y65" s="121"/>
      <c r="Z65" s="121"/>
      <c r="AA65" s="121"/>
      <c r="AB65" s="121"/>
      <c r="AC65" s="121"/>
      <c r="AD65" s="121"/>
      <c r="AE65" s="121"/>
      <c r="AF65" s="121"/>
      <c r="AG65" s="121"/>
      <c r="AH65" s="121"/>
      <c r="AI65" s="121"/>
    </row>
    <row r="66" customFormat="false" ht="13.8" hidden="false" customHeight="false" outlineLevel="0" collapsed="false">
      <c r="A66" s="134"/>
      <c r="B66" s="140" t="s">
        <v>291</v>
      </c>
      <c r="C66" s="141" t="s">
        <v>292</v>
      </c>
      <c r="D66" s="142" t="n">
        <v>2</v>
      </c>
      <c r="E66" s="142" t="n">
        <v>1</v>
      </c>
      <c r="F66" s="142" t="n">
        <v>1</v>
      </c>
      <c r="G66" s="142" t="n">
        <v>1</v>
      </c>
      <c r="H66" s="142" t="n">
        <v>1</v>
      </c>
      <c r="I66" s="138"/>
      <c r="J66" s="140" t="s">
        <v>293</v>
      </c>
      <c r="K66" s="141" t="s">
        <v>294</v>
      </c>
      <c r="L66" s="142" t="n">
        <v>7</v>
      </c>
      <c r="M66" s="142" t="s">
        <v>295</v>
      </c>
      <c r="N66" s="142" t="s">
        <v>296</v>
      </c>
      <c r="O66" s="143" t="s">
        <v>295</v>
      </c>
      <c r="P66" s="143" t="s">
        <v>296</v>
      </c>
    </row>
    <row r="67" s="125" customFormat="true" ht="13.8" hidden="false" customHeight="false" outlineLevel="0" collapsed="false">
      <c r="A67" s="134"/>
      <c r="B67" s="135" t="s">
        <v>297</v>
      </c>
      <c r="C67" s="136"/>
      <c r="D67" s="139" t="n">
        <v>8</v>
      </c>
      <c r="E67" s="139" t="s">
        <v>85</v>
      </c>
      <c r="F67" s="139" t="s">
        <v>97</v>
      </c>
      <c r="G67" s="137" t="s">
        <v>85</v>
      </c>
      <c r="H67" s="139" t="s">
        <v>85</v>
      </c>
      <c r="I67" s="138"/>
      <c r="J67" s="135" t="s">
        <v>298</v>
      </c>
      <c r="K67" s="136"/>
      <c r="L67" s="139" t="n">
        <v>8</v>
      </c>
      <c r="M67" s="139" t="n">
        <v>3</v>
      </c>
      <c r="N67" s="139" t="n">
        <v>3</v>
      </c>
      <c r="O67" s="139" t="n">
        <v>2</v>
      </c>
      <c r="P67" s="139" t="n">
        <v>3</v>
      </c>
      <c r="Q67" s="121"/>
      <c r="R67" s="121"/>
      <c r="S67" s="121"/>
      <c r="T67" s="121"/>
      <c r="U67" s="121"/>
      <c r="V67" s="121"/>
      <c r="W67" s="121"/>
      <c r="X67" s="121"/>
      <c r="Y67" s="121"/>
      <c r="Z67" s="121"/>
      <c r="AA67" s="121"/>
      <c r="AB67" s="121"/>
      <c r="AC67" s="121"/>
      <c r="AD67" s="121"/>
      <c r="AE67" s="121"/>
      <c r="AF67" s="121"/>
      <c r="AG67" s="121"/>
      <c r="AH67" s="121"/>
      <c r="AI67" s="121"/>
    </row>
    <row r="68" customFormat="false" ht="13.8" hidden="false" customHeight="false" outlineLevel="0" collapsed="false">
      <c r="A68" s="134"/>
      <c r="B68" s="140" t="s">
        <v>299</v>
      </c>
      <c r="C68" s="141" t="s">
        <v>300</v>
      </c>
      <c r="D68" s="142" t="n">
        <v>8</v>
      </c>
      <c r="E68" s="142" t="n">
        <v>3</v>
      </c>
      <c r="F68" s="143" t="s">
        <v>97</v>
      </c>
      <c r="G68" s="142" t="s">
        <v>85</v>
      </c>
      <c r="H68" s="142" t="n">
        <v>3</v>
      </c>
      <c r="I68" s="138"/>
      <c r="J68" s="140" t="s">
        <v>301</v>
      </c>
      <c r="K68" s="141"/>
      <c r="L68" s="143" t="n">
        <v>8</v>
      </c>
      <c r="M68" s="143" t="s">
        <v>97</v>
      </c>
      <c r="N68" s="143" t="s">
        <v>97</v>
      </c>
      <c r="O68" s="143" t="s">
        <v>85</v>
      </c>
      <c r="P68" s="143" t="n">
        <v>3</v>
      </c>
    </row>
    <row r="69" s="125" customFormat="true" ht="13.8" hidden="false" customHeight="false" outlineLevel="0" collapsed="false">
      <c r="A69" s="134"/>
      <c r="B69" s="135" t="s">
        <v>302</v>
      </c>
      <c r="C69" s="136" t="s">
        <v>303</v>
      </c>
      <c r="D69" s="137" t="n">
        <v>8</v>
      </c>
      <c r="E69" s="137" t="n">
        <v>3</v>
      </c>
      <c r="F69" s="137" t="n">
        <v>4</v>
      </c>
      <c r="G69" s="137" t="s">
        <v>85</v>
      </c>
      <c r="H69" s="137" t="n">
        <v>3</v>
      </c>
      <c r="I69" s="138"/>
      <c r="J69" s="135" t="s">
        <v>304</v>
      </c>
      <c r="K69" s="136" t="s">
        <v>305</v>
      </c>
      <c r="L69" s="137" t="n">
        <v>8</v>
      </c>
      <c r="M69" s="137" t="s">
        <v>97</v>
      </c>
      <c r="N69" s="137" t="n">
        <v>5</v>
      </c>
      <c r="O69" s="137" t="n">
        <v>4</v>
      </c>
      <c r="P69" s="137" t="n">
        <v>5</v>
      </c>
      <c r="Q69" s="121"/>
      <c r="R69" s="121"/>
      <c r="S69" s="121"/>
      <c r="T69" s="121"/>
      <c r="U69" s="121"/>
      <c r="V69" s="121"/>
      <c r="W69" s="121"/>
      <c r="X69" s="121"/>
      <c r="Y69" s="121"/>
      <c r="Z69" s="121"/>
      <c r="AA69" s="121"/>
      <c r="AB69" s="121"/>
      <c r="AC69" s="121"/>
      <c r="AD69" s="121"/>
      <c r="AE69" s="121"/>
      <c r="AF69" s="121"/>
      <c r="AG69" s="121"/>
      <c r="AH69" s="121"/>
      <c r="AI69" s="121"/>
    </row>
    <row r="70" customFormat="false" ht="13.8" hidden="false" customHeight="false" outlineLevel="0" collapsed="false">
      <c r="A70" s="134"/>
      <c r="B70" s="140" t="s">
        <v>306</v>
      </c>
      <c r="C70" s="141" t="s">
        <v>307</v>
      </c>
      <c r="D70" s="142" t="n">
        <v>6</v>
      </c>
      <c r="E70" s="142" t="n">
        <v>2</v>
      </c>
      <c r="F70" s="143" t="s">
        <v>85</v>
      </c>
      <c r="G70" s="142" t="n">
        <v>2</v>
      </c>
      <c r="H70" s="142" t="n">
        <v>2</v>
      </c>
      <c r="I70" s="138"/>
      <c r="J70" s="140" t="s">
        <v>308</v>
      </c>
      <c r="K70" s="141"/>
      <c r="L70" s="142" t="n">
        <v>8</v>
      </c>
      <c r="M70" s="142" t="s">
        <v>97</v>
      </c>
      <c r="N70" s="143" t="n">
        <v>5</v>
      </c>
      <c r="O70" s="142" t="n">
        <v>4</v>
      </c>
      <c r="P70" s="142" t="n">
        <v>5</v>
      </c>
    </row>
    <row r="71" s="125" customFormat="true" ht="13.8" hidden="false" customHeight="false" outlineLevel="0" collapsed="false">
      <c r="A71" s="134"/>
      <c r="B71" s="135" t="s">
        <v>309</v>
      </c>
      <c r="C71" s="136"/>
      <c r="D71" s="137" t="n">
        <v>8</v>
      </c>
      <c r="E71" s="137" t="n">
        <v>2</v>
      </c>
      <c r="F71" s="139" t="s">
        <v>85</v>
      </c>
      <c r="G71" s="137" t="n">
        <v>2</v>
      </c>
      <c r="H71" s="139" t="s">
        <v>85</v>
      </c>
      <c r="I71" s="138"/>
      <c r="J71" s="135" t="s">
        <v>310</v>
      </c>
      <c r="K71" s="136"/>
      <c r="L71" s="137" t="n">
        <v>4</v>
      </c>
      <c r="M71" s="137" t="s">
        <v>89</v>
      </c>
      <c r="N71" s="137" t="s">
        <v>92</v>
      </c>
      <c r="O71" s="137" t="s">
        <v>89</v>
      </c>
      <c r="P71" s="137" t="s">
        <v>92</v>
      </c>
      <c r="Q71" s="121"/>
      <c r="R71" s="121"/>
      <c r="S71" s="121"/>
      <c r="T71" s="121"/>
      <c r="U71" s="121"/>
      <c r="V71" s="121"/>
      <c r="W71" s="121"/>
      <c r="X71" s="121"/>
      <c r="Y71" s="121"/>
      <c r="Z71" s="121"/>
      <c r="AA71" s="121"/>
      <c r="AB71" s="121"/>
      <c r="AC71" s="121"/>
      <c r="AD71" s="121"/>
      <c r="AE71" s="121"/>
      <c r="AF71" s="121"/>
      <c r="AG71" s="121"/>
      <c r="AH71" s="121"/>
      <c r="AI71" s="121"/>
    </row>
    <row r="72" customFormat="false" ht="13.8" hidden="false" customHeight="false" outlineLevel="0" collapsed="false">
      <c r="A72" s="134"/>
      <c r="B72" s="140" t="s">
        <v>311</v>
      </c>
      <c r="C72" s="141" t="s">
        <v>312</v>
      </c>
      <c r="D72" s="142" t="s">
        <v>313</v>
      </c>
      <c r="E72" s="142" t="n">
        <v>2</v>
      </c>
      <c r="F72" s="142" t="n">
        <v>2</v>
      </c>
      <c r="G72" s="142" t="n">
        <v>2</v>
      </c>
      <c r="H72" s="142" t="n">
        <v>2</v>
      </c>
      <c r="I72" s="138"/>
      <c r="J72" s="140" t="s">
        <v>314</v>
      </c>
      <c r="K72" s="141" t="s">
        <v>315</v>
      </c>
      <c r="L72" s="143" t="n">
        <v>8</v>
      </c>
      <c r="M72" s="143" t="s">
        <v>85</v>
      </c>
      <c r="N72" s="143" t="s">
        <v>97</v>
      </c>
      <c r="O72" s="143" t="s">
        <v>264</v>
      </c>
      <c r="P72" s="143" t="s">
        <v>264</v>
      </c>
    </row>
    <row r="73" s="125" customFormat="true" ht="13.8" hidden="false" customHeight="false" outlineLevel="0" collapsed="false">
      <c r="A73" s="134"/>
      <c r="B73" s="135" t="s">
        <v>316</v>
      </c>
      <c r="C73" s="136" t="s">
        <v>317</v>
      </c>
      <c r="D73" s="139" t="n">
        <v>8</v>
      </c>
      <c r="E73" s="139" t="s">
        <v>92</v>
      </c>
      <c r="F73" s="139" t="s">
        <v>85</v>
      </c>
      <c r="G73" s="137" t="s">
        <v>85</v>
      </c>
      <c r="H73" s="137" t="n">
        <v>4</v>
      </c>
      <c r="I73" s="138"/>
      <c r="J73" s="135" t="s">
        <v>318</v>
      </c>
      <c r="K73" s="136" t="s">
        <v>319</v>
      </c>
      <c r="L73" s="139" t="n">
        <v>8</v>
      </c>
      <c r="M73" s="139" t="n">
        <v>2</v>
      </c>
      <c r="N73" s="139" t="s">
        <v>85</v>
      </c>
      <c r="O73" s="139" t="n">
        <v>1</v>
      </c>
      <c r="P73" s="139" t="n">
        <v>2</v>
      </c>
      <c r="Q73" s="121"/>
      <c r="R73" s="121"/>
      <c r="S73" s="121"/>
      <c r="T73" s="121"/>
      <c r="U73" s="121"/>
      <c r="V73" s="121"/>
      <c r="W73" s="121"/>
      <c r="X73" s="121"/>
      <c r="Y73" s="121"/>
      <c r="Z73" s="121"/>
      <c r="AA73" s="121"/>
      <c r="AB73" s="121"/>
      <c r="AC73" s="121"/>
      <c r="AD73" s="121"/>
      <c r="AE73" s="121"/>
      <c r="AF73" s="121"/>
      <c r="AG73" s="121"/>
      <c r="AH73" s="121"/>
      <c r="AI73" s="121"/>
    </row>
    <row r="74" customFormat="false" ht="13.8" hidden="false" customHeight="false" outlineLevel="0" collapsed="false">
      <c r="A74" s="134"/>
      <c r="B74" s="140" t="s">
        <v>320</v>
      </c>
      <c r="C74" s="141" t="s">
        <v>321</v>
      </c>
      <c r="D74" s="142" t="n">
        <v>8</v>
      </c>
      <c r="E74" s="142" t="s">
        <v>85</v>
      </c>
      <c r="F74" s="142" t="s">
        <v>85</v>
      </c>
      <c r="G74" s="142" t="s">
        <v>85</v>
      </c>
      <c r="H74" s="142" t="s">
        <v>85</v>
      </c>
      <c r="I74" s="138"/>
      <c r="J74" s="140" t="s">
        <v>322</v>
      </c>
      <c r="K74" s="141" t="s">
        <v>323</v>
      </c>
      <c r="L74" s="143" t="s">
        <v>97</v>
      </c>
      <c r="M74" s="143" t="s">
        <v>89</v>
      </c>
      <c r="N74" s="143" t="s">
        <v>92</v>
      </c>
      <c r="O74" s="142" t="n">
        <v>1</v>
      </c>
      <c r="P74" s="142" t="n">
        <v>1</v>
      </c>
    </row>
    <row r="75" s="125" customFormat="true" ht="13.8" hidden="false" customHeight="false" outlineLevel="0" collapsed="false">
      <c r="A75" s="134"/>
      <c r="B75" s="135" t="s">
        <v>324</v>
      </c>
      <c r="C75" s="136" t="s">
        <v>325</v>
      </c>
      <c r="D75" s="137" t="n">
        <v>1</v>
      </c>
      <c r="E75" s="137" t="n">
        <v>1</v>
      </c>
      <c r="F75" s="137" t="n">
        <v>1</v>
      </c>
      <c r="G75" s="137" t="n">
        <v>1</v>
      </c>
      <c r="H75" s="137" t="n">
        <v>1</v>
      </c>
      <c r="I75" s="138"/>
      <c r="J75" s="135" t="s">
        <v>326</v>
      </c>
      <c r="K75" s="136"/>
      <c r="L75" s="139" t="n">
        <v>8</v>
      </c>
      <c r="M75" s="139" t="n">
        <v>3</v>
      </c>
      <c r="N75" s="139" t="n">
        <v>3</v>
      </c>
      <c r="O75" s="139" t="n">
        <v>3</v>
      </c>
      <c r="P75" s="139" t="s">
        <v>85</v>
      </c>
      <c r="Q75" s="121"/>
      <c r="R75" s="121"/>
      <c r="S75" s="121"/>
      <c r="T75" s="121"/>
      <c r="U75" s="121"/>
      <c r="V75" s="121"/>
      <c r="W75" s="121"/>
      <c r="X75" s="121"/>
      <c r="Y75" s="121"/>
      <c r="Z75" s="121"/>
      <c r="AA75" s="121"/>
      <c r="AB75" s="121"/>
      <c r="AC75" s="121"/>
      <c r="AD75" s="121"/>
      <c r="AE75" s="121"/>
      <c r="AF75" s="121"/>
      <c r="AG75" s="121"/>
      <c r="AH75" s="121"/>
      <c r="AI75" s="121"/>
    </row>
    <row r="76" customFormat="false" ht="13.8" hidden="false" customHeight="false" outlineLevel="0" collapsed="false">
      <c r="A76" s="134"/>
      <c r="B76" s="140" t="s">
        <v>327</v>
      </c>
      <c r="C76" s="141" t="s">
        <v>328</v>
      </c>
      <c r="D76" s="142" t="n">
        <v>3</v>
      </c>
      <c r="E76" s="142" t="n">
        <v>1</v>
      </c>
      <c r="F76" s="142" t="n">
        <v>1</v>
      </c>
      <c r="G76" s="142" t="n">
        <v>1</v>
      </c>
      <c r="H76" s="142" t="n">
        <v>1</v>
      </c>
      <c r="I76" s="138"/>
      <c r="J76" s="140" t="s">
        <v>329</v>
      </c>
      <c r="K76" s="141" t="s">
        <v>329</v>
      </c>
      <c r="L76" s="142" t="n">
        <v>8</v>
      </c>
      <c r="M76" s="142" t="s">
        <v>92</v>
      </c>
      <c r="N76" s="142" t="n">
        <v>3</v>
      </c>
      <c r="O76" s="142" t="s">
        <v>85</v>
      </c>
      <c r="P76" s="142" t="s">
        <v>85</v>
      </c>
    </row>
    <row r="77" s="125" customFormat="true" ht="13.8" hidden="false" customHeight="false" outlineLevel="0" collapsed="false">
      <c r="A77" s="134"/>
      <c r="B77" s="135" t="s">
        <v>330</v>
      </c>
      <c r="C77" s="136" t="s">
        <v>331</v>
      </c>
      <c r="D77" s="137" t="n">
        <v>5</v>
      </c>
      <c r="E77" s="137" t="s">
        <v>332</v>
      </c>
      <c r="F77" s="137" t="s">
        <v>332</v>
      </c>
      <c r="G77" s="137" t="s">
        <v>332</v>
      </c>
      <c r="H77" s="137" t="s">
        <v>333</v>
      </c>
      <c r="I77" s="138"/>
      <c r="J77" s="135" t="s">
        <v>334</v>
      </c>
      <c r="K77" s="136" t="s">
        <v>335</v>
      </c>
      <c r="L77" s="137" t="n">
        <v>6</v>
      </c>
      <c r="M77" s="137" t="n">
        <v>2</v>
      </c>
      <c r="N77" s="137" t="s">
        <v>92</v>
      </c>
      <c r="O77" s="137" t="s">
        <v>92</v>
      </c>
      <c r="P77" s="137" t="n">
        <v>2</v>
      </c>
      <c r="Q77" s="121"/>
      <c r="R77" s="121"/>
      <c r="S77" s="121"/>
      <c r="T77" s="121"/>
      <c r="U77" s="121"/>
      <c r="V77" s="121"/>
      <c r="W77" s="121"/>
      <c r="X77" s="121"/>
      <c r="Y77" s="121"/>
      <c r="Z77" s="121"/>
      <c r="AA77" s="121"/>
      <c r="AB77" s="121"/>
      <c r="AC77" s="121"/>
      <c r="AD77" s="121"/>
      <c r="AE77" s="121"/>
      <c r="AF77" s="121"/>
      <c r="AG77" s="121"/>
      <c r="AH77" s="121"/>
      <c r="AI77" s="121"/>
    </row>
    <row r="78" customFormat="false" ht="13.8" hidden="false" customHeight="false" outlineLevel="0" collapsed="false">
      <c r="A78" s="134"/>
      <c r="B78" s="140" t="s">
        <v>336</v>
      </c>
      <c r="C78" s="141" t="s">
        <v>337</v>
      </c>
      <c r="D78" s="143" t="n">
        <v>8</v>
      </c>
      <c r="E78" s="143" t="s">
        <v>92</v>
      </c>
      <c r="F78" s="142" t="n">
        <v>3</v>
      </c>
      <c r="G78" s="142" t="n">
        <v>2</v>
      </c>
      <c r="H78" s="142" t="n">
        <v>2</v>
      </c>
      <c r="I78" s="138"/>
      <c r="J78" s="140" t="s">
        <v>338</v>
      </c>
      <c r="K78" s="141" t="s">
        <v>339</v>
      </c>
      <c r="L78" s="142" t="n">
        <v>3</v>
      </c>
      <c r="M78" s="142" t="n">
        <v>1</v>
      </c>
      <c r="N78" s="142" t="s">
        <v>89</v>
      </c>
      <c r="O78" s="142" t="n">
        <v>1</v>
      </c>
      <c r="P78" s="142" t="n">
        <v>1</v>
      </c>
    </row>
    <row r="79" s="125" customFormat="true" ht="13.8" hidden="false" customHeight="false" outlineLevel="0" collapsed="false">
      <c r="A79" s="134"/>
      <c r="B79" s="135" t="s">
        <v>340</v>
      </c>
      <c r="C79" s="136" t="s">
        <v>341</v>
      </c>
      <c r="D79" s="137" t="n">
        <v>8</v>
      </c>
      <c r="E79" s="137" t="n">
        <v>5</v>
      </c>
      <c r="F79" s="137" t="n">
        <v>5</v>
      </c>
      <c r="G79" s="137" t="s">
        <v>264</v>
      </c>
      <c r="H79" s="137" t="s">
        <v>264</v>
      </c>
      <c r="I79" s="138"/>
      <c r="J79" s="135" t="s">
        <v>342</v>
      </c>
      <c r="K79" s="136" t="s">
        <v>343</v>
      </c>
      <c r="L79" s="137" t="n">
        <v>3</v>
      </c>
      <c r="M79" s="137" t="n">
        <v>1</v>
      </c>
      <c r="N79" s="137" t="s">
        <v>89</v>
      </c>
      <c r="O79" s="137" t="n">
        <v>1</v>
      </c>
      <c r="P79" s="137" t="n">
        <v>1</v>
      </c>
      <c r="Q79" s="121"/>
      <c r="R79" s="121"/>
      <c r="S79" s="121"/>
      <c r="T79" s="121"/>
      <c r="U79" s="121"/>
      <c r="V79" s="121"/>
      <c r="W79" s="121"/>
      <c r="X79" s="121"/>
      <c r="Y79" s="121"/>
      <c r="Z79" s="121"/>
      <c r="AA79" s="121"/>
      <c r="AB79" s="121"/>
      <c r="AC79" s="121"/>
      <c r="AD79" s="121"/>
      <c r="AE79" s="121"/>
      <c r="AF79" s="121"/>
      <c r="AG79" s="121"/>
      <c r="AH79" s="121"/>
      <c r="AI79" s="121"/>
    </row>
    <row r="80" customFormat="false" ht="13.8" hidden="false" customHeight="false" outlineLevel="0" collapsed="false">
      <c r="A80" s="134"/>
      <c r="B80" s="140" t="s">
        <v>344</v>
      </c>
      <c r="C80" s="141" t="s">
        <v>345</v>
      </c>
      <c r="D80" s="142" t="n">
        <v>8</v>
      </c>
      <c r="E80" s="142" t="n">
        <v>4</v>
      </c>
      <c r="F80" s="142" t="n">
        <v>4</v>
      </c>
      <c r="G80" s="142" t="s">
        <v>264</v>
      </c>
      <c r="H80" s="142" t="s">
        <v>264</v>
      </c>
      <c r="I80" s="138"/>
      <c r="J80" s="140" t="s">
        <v>346</v>
      </c>
      <c r="K80" s="141" t="s">
        <v>347</v>
      </c>
      <c r="L80" s="142" t="n">
        <v>8</v>
      </c>
      <c r="M80" s="142" t="s">
        <v>85</v>
      </c>
      <c r="N80" s="142" t="n">
        <v>4</v>
      </c>
      <c r="O80" s="142" t="n">
        <v>3</v>
      </c>
      <c r="P80" s="143" t="s">
        <v>97</v>
      </c>
    </row>
    <row r="81" s="125" customFormat="true" ht="13.8" hidden="false" customHeight="false" outlineLevel="0" collapsed="false">
      <c r="A81" s="134"/>
      <c r="B81" s="135" t="s">
        <v>348</v>
      </c>
      <c r="C81" s="136" t="s">
        <v>349</v>
      </c>
      <c r="D81" s="139" t="n">
        <v>8</v>
      </c>
      <c r="E81" s="139" t="s">
        <v>97</v>
      </c>
      <c r="F81" s="137" t="n">
        <v>5</v>
      </c>
      <c r="G81" s="137" t="n">
        <v>4</v>
      </c>
      <c r="H81" s="137" t="n">
        <v>5</v>
      </c>
      <c r="I81" s="138"/>
      <c r="J81" s="135" t="s">
        <v>350</v>
      </c>
      <c r="K81" s="136" t="s">
        <v>351</v>
      </c>
      <c r="L81" s="137" t="n">
        <v>8</v>
      </c>
      <c r="M81" s="137" t="s">
        <v>85</v>
      </c>
      <c r="N81" s="137" t="n">
        <v>3</v>
      </c>
      <c r="O81" s="139" t="n">
        <v>2</v>
      </c>
      <c r="P81" s="139" t="n">
        <v>2</v>
      </c>
      <c r="Q81" s="121"/>
      <c r="R81" s="121"/>
      <c r="S81" s="121"/>
      <c r="T81" s="121"/>
      <c r="U81" s="121"/>
      <c r="V81" s="121"/>
      <c r="W81" s="121"/>
      <c r="X81" s="121"/>
      <c r="Y81" s="121"/>
      <c r="Z81" s="121"/>
      <c r="AA81" s="121"/>
      <c r="AB81" s="121"/>
      <c r="AC81" s="121"/>
      <c r="AD81" s="121"/>
      <c r="AE81" s="121"/>
      <c r="AF81" s="121"/>
      <c r="AG81" s="121"/>
      <c r="AH81" s="121"/>
      <c r="AI81" s="121"/>
    </row>
    <row r="82" customFormat="false" ht="13.8" hidden="false" customHeight="false" outlineLevel="0" collapsed="false">
      <c r="A82" s="134"/>
      <c r="B82" s="121" t="s">
        <v>352</v>
      </c>
      <c r="C82" s="144" t="s">
        <v>353</v>
      </c>
      <c r="D82" s="142" t="n">
        <v>2</v>
      </c>
      <c r="E82" s="142" t="n">
        <v>1</v>
      </c>
      <c r="F82" s="142" t="n">
        <v>1</v>
      </c>
      <c r="G82" s="142" t="n">
        <v>1</v>
      </c>
      <c r="H82" s="142" t="n">
        <v>1</v>
      </c>
      <c r="I82" s="138"/>
      <c r="J82" s="140" t="s">
        <v>354</v>
      </c>
      <c r="K82" s="141"/>
      <c r="L82" s="142" t="n">
        <v>6</v>
      </c>
      <c r="M82" s="142" t="s">
        <v>92</v>
      </c>
      <c r="N82" s="143" t="s">
        <v>85</v>
      </c>
      <c r="O82" s="142" t="s">
        <v>92</v>
      </c>
      <c r="P82" s="143" t="n">
        <v>3</v>
      </c>
    </row>
    <row r="83" s="125" customFormat="true" ht="13.8" hidden="false" customHeight="false" outlineLevel="0" collapsed="false">
      <c r="A83" s="121"/>
      <c r="B83" s="135" t="s">
        <v>355</v>
      </c>
      <c r="C83" s="136"/>
      <c r="D83" s="139" t="n">
        <v>8</v>
      </c>
      <c r="E83" s="139" t="n">
        <v>2</v>
      </c>
      <c r="F83" s="137" t="s">
        <v>85</v>
      </c>
      <c r="G83" s="137" t="n">
        <v>2</v>
      </c>
      <c r="H83" s="137" t="s">
        <v>85</v>
      </c>
      <c r="I83" s="138"/>
      <c r="J83" s="135" t="s">
        <v>356</v>
      </c>
      <c r="K83" s="136" t="s">
        <v>357</v>
      </c>
      <c r="L83" s="137" t="n">
        <v>8</v>
      </c>
      <c r="M83" s="137" t="n">
        <v>3</v>
      </c>
      <c r="N83" s="137" t="s">
        <v>97</v>
      </c>
      <c r="O83" s="139" t="s">
        <v>85</v>
      </c>
      <c r="P83" s="139" t="s">
        <v>97</v>
      </c>
      <c r="Q83" s="121"/>
      <c r="R83" s="121"/>
      <c r="S83" s="121"/>
      <c r="T83" s="121"/>
      <c r="U83" s="121"/>
      <c r="V83" s="121"/>
      <c r="W83" s="121"/>
      <c r="X83" s="121"/>
      <c r="Y83" s="121"/>
      <c r="Z83" s="121"/>
      <c r="AA83" s="121"/>
      <c r="AB83" s="121"/>
      <c r="AC83" s="121"/>
      <c r="AD83" s="121"/>
      <c r="AE83" s="121"/>
      <c r="AF83" s="121"/>
      <c r="AG83" s="121"/>
      <c r="AH83" s="121"/>
      <c r="AI83" s="121"/>
    </row>
    <row r="84" customFormat="false" ht="13.8" hidden="false" customHeight="false" outlineLevel="0" collapsed="false">
      <c r="B84" s="121" t="s">
        <v>358</v>
      </c>
      <c r="C84" s="144" t="s">
        <v>359</v>
      </c>
      <c r="D84" s="143" t="n">
        <v>8</v>
      </c>
      <c r="E84" s="143" t="s">
        <v>92</v>
      </c>
      <c r="F84" s="142" t="n">
        <v>3</v>
      </c>
      <c r="G84" s="142" t="n">
        <v>2</v>
      </c>
      <c r="H84" s="142" t="n">
        <v>3</v>
      </c>
      <c r="I84" s="138"/>
      <c r="J84" s="121" t="s">
        <v>360</v>
      </c>
      <c r="K84" s="144" t="s">
        <v>361</v>
      </c>
      <c r="L84" s="142" t="n">
        <v>8</v>
      </c>
      <c r="M84" s="142" t="s">
        <v>85</v>
      </c>
      <c r="N84" s="142" t="s">
        <v>97</v>
      </c>
      <c r="O84" s="142" t="n">
        <v>2</v>
      </c>
      <c r="P84" s="142" t="n">
        <v>3</v>
      </c>
    </row>
    <row r="85" s="125" customFormat="true" ht="13.8" hidden="false" customHeight="false" outlineLevel="0" collapsed="false">
      <c r="A85" s="134"/>
      <c r="B85" s="135" t="s">
        <v>362</v>
      </c>
      <c r="C85" s="136" t="s">
        <v>363</v>
      </c>
      <c r="D85" s="137" t="s">
        <v>132</v>
      </c>
      <c r="E85" s="137" t="s">
        <v>92</v>
      </c>
      <c r="F85" s="137" t="n">
        <v>3</v>
      </c>
      <c r="G85" s="137" t="n">
        <v>2</v>
      </c>
      <c r="H85" s="137" t="s">
        <v>85</v>
      </c>
      <c r="I85" s="138"/>
      <c r="J85" s="135" t="s">
        <v>364</v>
      </c>
      <c r="K85" s="136"/>
      <c r="L85" s="139" t="n">
        <v>8</v>
      </c>
      <c r="M85" s="139" t="s">
        <v>85</v>
      </c>
      <c r="N85" s="137" t="n">
        <v>4</v>
      </c>
      <c r="O85" s="139" t="s">
        <v>85</v>
      </c>
      <c r="P85" s="137" t="s">
        <v>97</v>
      </c>
      <c r="Q85" s="121"/>
      <c r="R85" s="121"/>
      <c r="S85" s="121"/>
      <c r="T85" s="121"/>
      <c r="U85" s="121"/>
      <c r="V85" s="121"/>
      <c r="W85" s="121"/>
      <c r="X85" s="121"/>
      <c r="Y85" s="121"/>
      <c r="Z85" s="121"/>
      <c r="AA85" s="121"/>
      <c r="AB85" s="121"/>
      <c r="AC85" s="121"/>
      <c r="AD85" s="121"/>
      <c r="AE85" s="121"/>
      <c r="AF85" s="121"/>
      <c r="AG85" s="121"/>
      <c r="AH85" s="121"/>
      <c r="AI85" s="121"/>
    </row>
    <row r="86" customFormat="false" ht="13.8" hidden="false" customHeight="false" outlineLevel="0" collapsed="false">
      <c r="A86" s="134"/>
      <c r="B86" s="140" t="s">
        <v>365</v>
      </c>
      <c r="C86" s="141"/>
      <c r="D86" s="143" t="n">
        <v>8</v>
      </c>
      <c r="E86" s="143" t="n">
        <v>2</v>
      </c>
      <c r="F86" s="143" t="s">
        <v>85</v>
      </c>
      <c r="G86" s="142" t="n">
        <v>2</v>
      </c>
      <c r="H86" s="143" t="s">
        <v>85</v>
      </c>
      <c r="I86" s="138"/>
      <c r="J86" s="140" t="s">
        <v>366</v>
      </c>
      <c r="K86" s="141" t="s">
        <v>367</v>
      </c>
      <c r="L86" s="142" t="n">
        <v>8</v>
      </c>
      <c r="M86" s="142" t="n">
        <v>3</v>
      </c>
      <c r="N86" s="143" t="s">
        <v>97</v>
      </c>
      <c r="O86" s="143" t="s">
        <v>85</v>
      </c>
      <c r="P86" s="143" t="n">
        <v>3</v>
      </c>
    </row>
    <row r="87" s="125" customFormat="true" ht="13.8" hidden="false" customHeight="false" outlineLevel="0" collapsed="false">
      <c r="A87" s="134"/>
      <c r="B87" s="135" t="s">
        <v>368</v>
      </c>
      <c r="C87" s="136"/>
      <c r="D87" s="137" t="n">
        <v>4</v>
      </c>
      <c r="E87" s="137" t="s">
        <v>92</v>
      </c>
      <c r="F87" s="139" t="s">
        <v>85</v>
      </c>
      <c r="G87" s="137" t="s">
        <v>92</v>
      </c>
      <c r="H87" s="137" t="n">
        <v>2</v>
      </c>
      <c r="I87" s="138"/>
      <c r="J87" s="135" t="s">
        <v>369</v>
      </c>
      <c r="K87" s="136"/>
      <c r="L87" s="137" t="n">
        <v>5</v>
      </c>
      <c r="M87" s="137" t="s">
        <v>97</v>
      </c>
      <c r="N87" s="137" t="s">
        <v>166</v>
      </c>
      <c r="O87" s="137" t="s">
        <v>97</v>
      </c>
      <c r="P87" s="137" t="s">
        <v>166</v>
      </c>
      <c r="Q87" s="121"/>
      <c r="R87" s="121"/>
      <c r="S87" s="121"/>
      <c r="T87" s="121"/>
      <c r="U87" s="121"/>
      <c r="V87" s="121"/>
      <c r="W87" s="121"/>
      <c r="X87" s="121"/>
      <c r="Y87" s="121"/>
      <c r="Z87" s="121"/>
      <c r="AA87" s="121"/>
      <c r="AB87" s="121"/>
      <c r="AC87" s="121"/>
      <c r="AD87" s="121"/>
      <c r="AE87" s="121"/>
      <c r="AF87" s="121"/>
      <c r="AG87" s="121"/>
      <c r="AH87" s="121"/>
      <c r="AI87" s="121"/>
    </row>
    <row r="88" customFormat="false" ht="13.8" hidden="false" customHeight="false" outlineLevel="0" collapsed="false">
      <c r="A88" s="134"/>
      <c r="B88" s="140" t="s">
        <v>370</v>
      </c>
      <c r="C88" s="141" t="s">
        <v>290</v>
      </c>
      <c r="D88" s="143" t="n">
        <v>1</v>
      </c>
      <c r="E88" s="143" t="n">
        <v>1</v>
      </c>
      <c r="F88" s="142" t="n">
        <v>1</v>
      </c>
      <c r="G88" s="142" t="n">
        <v>1</v>
      </c>
      <c r="H88" s="142" t="n">
        <v>1</v>
      </c>
      <c r="I88" s="138"/>
      <c r="J88" s="140" t="s">
        <v>371</v>
      </c>
      <c r="K88" s="141"/>
      <c r="L88" s="142" t="n">
        <v>8</v>
      </c>
      <c r="M88" s="142" t="n">
        <v>3</v>
      </c>
      <c r="N88" s="143" t="n">
        <v>4</v>
      </c>
      <c r="O88" s="142" t="s">
        <v>85</v>
      </c>
      <c r="P88" s="142" t="s">
        <v>97</v>
      </c>
    </row>
    <row r="89" s="125" customFormat="true" ht="13.8" hidden="false" customHeight="false" outlineLevel="0" collapsed="false">
      <c r="A89" s="134"/>
      <c r="B89" s="135" t="s">
        <v>372</v>
      </c>
      <c r="C89" s="136" t="s">
        <v>373</v>
      </c>
      <c r="D89" s="137" t="n">
        <v>2</v>
      </c>
      <c r="E89" s="137" t="n">
        <v>1</v>
      </c>
      <c r="F89" s="137" t="n">
        <v>1</v>
      </c>
      <c r="G89" s="137" t="n">
        <v>1</v>
      </c>
      <c r="H89" s="137" t="n">
        <v>1</v>
      </c>
      <c r="I89" s="138"/>
      <c r="J89" s="135" t="s">
        <v>374</v>
      </c>
      <c r="K89" s="136" t="s">
        <v>375</v>
      </c>
      <c r="L89" s="137" t="n">
        <v>8</v>
      </c>
      <c r="M89" s="137" t="s">
        <v>85</v>
      </c>
      <c r="N89" s="137" t="n">
        <v>4</v>
      </c>
      <c r="O89" s="137" t="n">
        <v>2</v>
      </c>
      <c r="P89" s="139" t="n">
        <v>3</v>
      </c>
      <c r="Q89" s="121"/>
      <c r="R89" s="121"/>
      <c r="S89" s="121"/>
      <c r="T89" s="121"/>
      <c r="U89" s="121"/>
      <c r="V89" s="121"/>
      <c r="W89" s="121"/>
      <c r="X89" s="121"/>
      <c r="Y89" s="121"/>
      <c r="Z89" s="121"/>
      <c r="AA89" s="121"/>
      <c r="AB89" s="121"/>
      <c r="AC89" s="121"/>
      <c r="AD89" s="121"/>
      <c r="AE89" s="121"/>
      <c r="AF89" s="121"/>
      <c r="AG89" s="121"/>
      <c r="AH89" s="121"/>
      <c r="AI89" s="121"/>
    </row>
    <row r="90" customFormat="false" ht="13.8" hidden="false" customHeight="false" outlineLevel="0" collapsed="false">
      <c r="A90" s="134"/>
      <c r="B90" s="140" t="s">
        <v>376</v>
      </c>
      <c r="C90" s="141" t="s">
        <v>377</v>
      </c>
      <c r="D90" s="142" t="n">
        <v>8</v>
      </c>
      <c r="E90" s="142" t="n">
        <v>3</v>
      </c>
      <c r="F90" s="142" t="n">
        <v>4</v>
      </c>
      <c r="G90" s="142" t="s">
        <v>85</v>
      </c>
      <c r="H90" s="142" t="s">
        <v>97</v>
      </c>
      <c r="I90" s="138"/>
      <c r="J90" s="140" t="s">
        <v>378</v>
      </c>
      <c r="K90" s="141" t="s">
        <v>379</v>
      </c>
      <c r="L90" s="142" t="n">
        <v>2</v>
      </c>
      <c r="M90" s="142" t="n">
        <v>1</v>
      </c>
      <c r="N90" s="142" t="n">
        <v>1</v>
      </c>
      <c r="O90" s="143" t="n">
        <v>1</v>
      </c>
      <c r="P90" s="143" t="n">
        <v>1</v>
      </c>
    </row>
    <row r="91" s="125" customFormat="true" ht="13.8" hidden="false" customHeight="false" outlineLevel="0" collapsed="false">
      <c r="A91" s="134"/>
      <c r="B91" s="135" t="s">
        <v>380</v>
      </c>
      <c r="C91" s="136" t="s">
        <v>381</v>
      </c>
      <c r="D91" s="139" t="n">
        <v>8</v>
      </c>
      <c r="E91" s="139" t="s">
        <v>97</v>
      </c>
      <c r="F91" s="139" t="s">
        <v>166</v>
      </c>
      <c r="G91" s="137" t="s">
        <v>264</v>
      </c>
      <c r="H91" s="139" t="s">
        <v>264</v>
      </c>
      <c r="I91" s="138"/>
      <c r="J91" s="135" t="s">
        <v>382</v>
      </c>
      <c r="K91" s="136" t="s">
        <v>383</v>
      </c>
      <c r="L91" s="139" t="n">
        <v>4</v>
      </c>
      <c r="M91" s="139" t="n">
        <v>1</v>
      </c>
      <c r="N91" s="139" t="s">
        <v>89</v>
      </c>
      <c r="O91" s="139" t="n">
        <v>1</v>
      </c>
      <c r="P91" s="139" t="s">
        <v>89</v>
      </c>
      <c r="Q91" s="121"/>
      <c r="R91" s="121"/>
      <c r="S91" s="121"/>
      <c r="T91" s="121"/>
      <c r="U91" s="121"/>
      <c r="V91" s="121"/>
      <c r="W91" s="121"/>
      <c r="X91" s="121"/>
      <c r="Y91" s="121"/>
      <c r="Z91" s="121"/>
      <c r="AA91" s="121"/>
      <c r="AB91" s="121"/>
      <c r="AC91" s="121"/>
      <c r="AD91" s="121"/>
      <c r="AE91" s="121"/>
      <c r="AF91" s="121"/>
      <c r="AG91" s="121"/>
      <c r="AH91" s="121"/>
      <c r="AI91" s="121"/>
    </row>
    <row r="92" customFormat="false" ht="13.8" hidden="false" customHeight="false" outlineLevel="0" collapsed="false">
      <c r="A92" s="134"/>
      <c r="B92" s="140" t="s">
        <v>384</v>
      </c>
      <c r="C92" s="141"/>
      <c r="D92" s="142" t="n">
        <v>6</v>
      </c>
      <c r="E92" s="142" t="n">
        <v>2</v>
      </c>
      <c r="F92" s="143" t="n">
        <v>3</v>
      </c>
      <c r="G92" s="142" t="n">
        <v>2</v>
      </c>
      <c r="H92" s="142" t="n">
        <v>3</v>
      </c>
      <c r="I92" s="138"/>
      <c r="J92" s="140" t="s">
        <v>385</v>
      </c>
      <c r="K92" s="141" t="s">
        <v>386</v>
      </c>
      <c r="L92" s="143" t="n">
        <v>8</v>
      </c>
      <c r="M92" s="143" t="s">
        <v>85</v>
      </c>
      <c r="N92" s="143" t="s">
        <v>97</v>
      </c>
      <c r="O92" s="143" t="s">
        <v>85</v>
      </c>
      <c r="P92" s="143" t="s">
        <v>97</v>
      </c>
    </row>
    <row r="93" s="125" customFormat="true" ht="13.8" hidden="false" customHeight="false" outlineLevel="0" collapsed="false">
      <c r="A93" s="134"/>
      <c r="B93" s="135" t="s">
        <v>387</v>
      </c>
      <c r="C93" s="136"/>
      <c r="D93" s="137" t="n">
        <v>8</v>
      </c>
      <c r="E93" s="137" t="s">
        <v>85</v>
      </c>
      <c r="F93" s="137" t="n">
        <v>4</v>
      </c>
      <c r="G93" s="137" t="n">
        <v>3</v>
      </c>
      <c r="H93" s="137" t="s">
        <v>97</v>
      </c>
      <c r="I93" s="138"/>
      <c r="J93" s="135" t="s">
        <v>388</v>
      </c>
      <c r="K93" s="136"/>
      <c r="L93" s="137" t="n">
        <v>8</v>
      </c>
      <c r="M93" s="137" t="n">
        <v>2</v>
      </c>
      <c r="N93" s="137" t="n">
        <v>3</v>
      </c>
      <c r="O93" s="137" t="n">
        <v>2</v>
      </c>
      <c r="P93" s="137" t="n">
        <v>3</v>
      </c>
      <c r="Q93" s="121"/>
      <c r="R93" s="121"/>
      <c r="S93" s="121"/>
      <c r="T93" s="121"/>
      <c r="U93" s="121"/>
      <c r="V93" s="121"/>
      <c r="W93" s="121"/>
      <c r="X93" s="121"/>
      <c r="Y93" s="121"/>
      <c r="Z93" s="121"/>
      <c r="AA93" s="121"/>
      <c r="AB93" s="121"/>
      <c r="AC93" s="121"/>
      <c r="AD93" s="121"/>
      <c r="AE93" s="121"/>
      <c r="AF93" s="121"/>
      <c r="AG93" s="121"/>
      <c r="AH93" s="121"/>
      <c r="AI93" s="121"/>
    </row>
    <row r="94" customFormat="false" ht="13.8" hidden="false" customHeight="false" outlineLevel="0" collapsed="false">
      <c r="A94" s="134"/>
      <c r="B94" s="140" t="s">
        <v>389</v>
      </c>
      <c r="C94" s="141"/>
      <c r="D94" s="142" t="n">
        <v>8</v>
      </c>
      <c r="E94" s="142" t="s">
        <v>92</v>
      </c>
      <c r="F94" s="143" t="n">
        <v>3</v>
      </c>
      <c r="G94" s="142" t="n">
        <v>2</v>
      </c>
      <c r="H94" s="142" t="n">
        <v>3</v>
      </c>
      <c r="I94" s="138"/>
      <c r="J94" s="140" t="s">
        <v>390</v>
      </c>
      <c r="K94" s="141" t="s">
        <v>391</v>
      </c>
      <c r="L94" s="142" t="n">
        <v>8</v>
      </c>
      <c r="M94" s="142" t="s">
        <v>92</v>
      </c>
      <c r="N94" s="143" t="n">
        <v>3</v>
      </c>
      <c r="O94" s="142" t="n">
        <v>2</v>
      </c>
      <c r="P94" s="142" t="s">
        <v>92</v>
      </c>
    </row>
    <row r="95" s="125" customFormat="true" ht="13.8" hidden="false" customHeight="false" outlineLevel="0" collapsed="false">
      <c r="A95" s="134"/>
      <c r="B95" s="135" t="s">
        <v>392</v>
      </c>
      <c r="C95" s="136" t="s">
        <v>393</v>
      </c>
      <c r="D95" s="137" t="n">
        <v>4</v>
      </c>
      <c r="E95" s="137" t="s">
        <v>89</v>
      </c>
      <c r="F95" s="139" t="s">
        <v>92</v>
      </c>
      <c r="G95" s="137" t="n">
        <v>1</v>
      </c>
      <c r="H95" s="139" t="n">
        <v>2</v>
      </c>
      <c r="I95" s="138"/>
      <c r="J95" s="135" t="s">
        <v>394</v>
      </c>
      <c r="K95" s="136" t="s">
        <v>395</v>
      </c>
      <c r="L95" s="137" t="n">
        <v>8</v>
      </c>
      <c r="M95" s="137" t="s">
        <v>85</v>
      </c>
      <c r="N95" s="137" t="s">
        <v>97</v>
      </c>
      <c r="O95" s="137" t="n">
        <v>4</v>
      </c>
      <c r="P95" s="137" t="n">
        <v>4</v>
      </c>
      <c r="Q95" s="121"/>
      <c r="R95" s="121"/>
      <c r="S95" s="121"/>
      <c r="T95" s="121"/>
      <c r="U95" s="121"/>
      <c r="V95" s="121"/>
      <c r="W95" s="121"/>
      <c r="X95" s="121"/>
      <c r="Y95" s="121"/>
      <c r="Z95" s="121"/>
      <c r="AA95" s="121"/>
      <c r="AB95" s="121"/>
      <c r="AC95" s="121"/>
      <c r="AD95" s="121"/>
      <c r="AE95" s="121"/>
      <c r="AF95" s="121"/>
      <c r="AG95" s="121"/>
      <c r="AH95" s="121"/>
      <c r="AI95" s="121"/>
    </row>
    <row r="96" customFormat="false" ht="13.8" hidden="false" customHeight="false" outlineLevel="0" collapsed="false">
      <c r="A96" s="134"/>
      <c r="B96" s="140" t="s">
        <v>396</v>
      </c>
      <c r="C96" s="141" t="s">
        <v>397</v>
      </c>
      <c r="D96" s="142" t="n">
        <v>8</v>
      </c>
      <c r="E96" s="142" t="s">
        <v>97</v>
      </c>
      <c r="F96" s="142" t="s">
        <v>97</v>
      </c>
      <c r="G96" s="142" t="s">
        <v>85</v>
      </c>
      <c r="H96" s="142" t="s">
        <v>85</v>
      </c>
      <c r="I96" s="138"/>
      <c r="J96" s="140" t="s">
        <v>398</v>
      </c>
      <c r="K96" s="141"/>
      <c r="L96" s="143" t="n">
        <v>8</v>
      </c>
      <c r="M96" s="143" t="n">
        <v>3</v>
      </c>
      <c r="N96" s="143" t="n">
        <v>4</v>
      </c>
      <c r="O96" s="143" t="n">
        <v>4</v>
      </c>
      <c r="P96" s="143" t="n">
        <v>5</v>
      </c>
    </row>
    <row r="97" s="125" customFormat="true" ht="13.8" hidden="false" customHeight="false" outlineLevel="0" collapsed="false">
      <c r="A97" s="134"/>
      <c r="B97" s="135" t="s">
        <v>399</v>
      </c>
      <c r="C97" s="136" t="s">
        <v>400</v>
      </c>
      <c r="D97" s="139" t="n">
        <v>8</v>
      </c>
      <c r="E97" s="139" t="s">
        <v>85</v>
      </c>
      <c r="F97" s="139" t="s">
        <v>97</v>
      </c>
      <c r="G97" s="137" t="n">
        <v>2</v>
      </c>
      <c r="H97" s="137" t="s">
        <v>85</v>
      </c>
      <c r="I97" s="138"/>
      <c r="J97" s="135" t="s">
        <v>401</v>
      </c>
      <c r="K97" s="136" t="s">
        <v>402</v>
      </c>
      <c r="L97" s="139" t="n">
        <v>6</v>
      </c>
      <c r="M97" s="139" t="s">
        <v>92</v>
      </c>
      <c r="N97" s="139" t="s">
        <v>85</v>
      </c>
      <c r="O97" s="139" t="s">
        <v>92</v>
      </c>
      <c r="P97" s="139" t="s">
        <v>92</v>
      </c>
      <c r="Q97" s="121"/>
      <c r="R97" s="121"/>
      <c r="S97" s="121"/>
      <c r="T97" s="121"/>
      <c r="U97" s="121"/>
      <c r="V97" s="121"/>
      <c r="W97" s="121"/>
      <c r="X97" s="121"/>
      <c r="Y97" s="121"/>
      <c r="Z97" s="121"/>
      <c r="AA97" s="121"/>
      <c r="AB97" s="121"/>
      <c r="AC97" s="121"/>
      <c r="AD97" s="121"/>
      <c r="AE97" s="121"/>
      <c r="AF97" s="121"/>
      <c r="AG97" s="121"/>
      <c r="AH97" s="121"/>
      <c r="AI97" s="121"/>
    </row>
    <row r="98" customFormat="false" ht="13.8" hidden="false" customHeight="false" outlineLevel="0" collapsed="false">
      <c r="A98" s="134"/>
      <c r="B98" s="140" t="s">
        <v>403</v>
      </c>
      <c r="C98" s="141" t="s">
        <v>404</v>
      </c>
      <c r="D98" s="142" t="n">
        <v>8</v>
      </c>
      <c r="E98" s="142" t="s">
        <v>92</v>
      </c>
      <c r="F98" s="142" t="n">
        <v>3</v>
      </c>
      <c r="G98" s="142" t="s">
        <v>85</v>
      </c>
      <c r="H98" s="142" t="s">
        <v>85</v>
      </c>
      <c r="I98" s="138"/>
      <c r="J98" s="140" t="s">
        <v>405</v>
      </c>
      <c r="K98" s="141" t="s">
        <v>406</v>
      </c>
      <c r="L98" s="143" t="n">
        <v>8</v>
      </c>
      <c r="M98" s="143" t="n">
        <v>2</v>
      </c>
      <c r="N98" s="143" t="n">
        <v>3</v>
      </c>
      <c r="O98" s="142" t="s">
        <v>92</v>
      </c>
      <c r="P98" s="142" t="s">
        <v>85</v>
      </c>
    </row>
    <row r="99" s="125" customFormat="true" ht="13.8" hidden="false" customHeight="false" outlineLevel="0" collapsed="false">
      <c r="A99" s="134"/>
      <c r="B99" s="135" t="s">
        <v>407</v>
      </c>
      <c r="C99" s="136" t="s">
        <v>408</v>
      </c>
      <c r="D99" s="137" t="n">
        <v>8</v>
      </c>
      <c r="E99" s="137" t="s">
        <v>85</v>
      </c>
      <c r="F99" s="137" t="s">
        <v>97</v>
      </c>
      <c r="G99" s="137" t="s">
        <v>85</v>
      </c>
      <c r="H99" s="137" t="s">
        <v>97</v>
      </c>
      <c r="I99" s="138"/>
      <c r="J99" s="135" t="s">
        <v>409</v>
      </c>
      <c r="K99" s="136" t="s">
        <v>410</v>
      </c>
      <c r="L99" s="139" t="n">
        <v>8</v>
      </c>
      <c r="M99" s="139" t="s">
        <v>85</v>
      </c>
      <c r="N99" s="139" t="s">
        <v>97</v>
      </c>
      <c r="O99" s="139" t="n">
        <v>2</v>
      </c>
      <c r="P99" s="139" t="n">
        <v>3</v>
      </c>
      <c r="Q99" s="121"/>
      <c r="R99" s="121"/>
      <c r="S99" s="121"/>
      <c r="T99" s="121"/>
      <c r="U99" s="121"/>
      <c r="V99" s="121"/>
      <c r="W99" s="121"/>
      <c r="X99" s="121"/>
      <c r="Y99" s="121"/>
      <c r="Z99" s="121"/>
      <c r="AA99" s="121"/>
      <c r="AB99" s="121"/>
      <c r="AC99" s="121"/>
      <c r="AD99" s="121"/>
      <c r="AE99" s="121"/>
      <c r="AF99" s="121"/>
      <c r="AG99" s="121"/>
      <c r="AH99" s="121"/>
      <c r="AI99" s="121"/>
    </row>
    <row r="100" customFormat="false" ht="13.8" hidden="false" customHeight="false" outlineLevel="0" collapsed="false">
      <c r="A100" s="134"/>
      <c r="B100" s="140" t="s">
        <v>411</v>
      </c>
      <c r="C100" s="141" t="s">
        <v>412</v>
      </c>
      <c r="D100" s="142" t="n">
        <v>6</v>
      </c>
      <c r="E100" s="142" t="s">
        <v>92</v>
      </c>
      <c r="F100" s="142" t="s">
        <v>85</v>
      </c>
      <c r="G100" s="142" t="n">
        <v>2</v>
      </c>
      <c r="H100" s="142" t="n">
        <v>3</v>
      </c>
      <c r="I100" s="138"/>
      <c r="J100" s="140" t="s">
        <v>413</v>
      </c>
      <c r="K100" s="141" t="s">
        <v>414</v>
      </c>
      <c r="L100" s="142" t="n">
        <v>3</v>
      </c>
      <c r="M100" s="142" t="n">
        <v>1</v>
      </c>
      <c r="N100" s="142" t="s">
        <v>89</v>
      </c>
      <c r="O100" s="142" t="n">
        <v>1</v>
      </c>
      <c r="P100" s="142" t="n">
        <v>1</v>
      </c>
    </row>
    <row r="101" s="125" customFormat="true" ht="13.8" hidden="false" customHeight="false" outlineLevel="0" collapsed="false">
      <c r="A101" s="134"/>
      <c r="B101" s="135" t="s">
        <v>415</v>
      </c>
      <c r="C101" s="136"/>
      <c r="D101" s="137" t="n">
        <v>8</v>
      </c>
      <c r="E101" s="137" t="s">
        <v>92</v>
      </c>
      <c r="F101" s="137" t="s">
        <v>85</v>
      </c>
      <c r="G101" s="137" t="s">
        <v>92</v>
      </c>
      <c r="H101" s="137" t="s">
        <v>85</v>
      </c>
      <c r="I101" s="138"/>
      <c r="J101" s="135" t="s">
        <v>416</v>
      </c>
      <c r="K101" s="136" t="s">
        <v>417</v>
      </c>
      <c r="L101" s="137" t="n">
        <v>6</v>
      </c>
      <c r="M101" s="137" t="n">
        <v>2</v>
      </c>
      <c r="N101" s="137" t="s">
        <v>85</v>
      </c>
      <c r="O101" s="137" t="n">
        <v>1</v>
      </c>
      <c r="P101" s="137" t="n">
        <v>2</v>
      </c>
      <c r="Q101" s="121"/>
      <c r="R101" s="121"/>
      <c r="S101" s="121"/>
      <c r="T101" s="121"/>
      <c r="U101" s="121"/>
      <c r="V101" s="121"/>
      <c r="W101" s="121"/>
      <c r="X101" s="121"/>
      <c r="Y101" s="121"/>
      <c r="Z101" s="121"/>
      <c r="AA101" s="121"/>
      <c r="AB101" s="121"/>
      <c r="AC101" s="121"/>
      <c r="AD101" s="121"/>
      <c r="AE101" s="121"/>
      <c r="AF101" s="121"/>
      <c r="AG101" s="121"/>
      <c r="AH101" s="121"/>
      <c r="AI101" s="121"/>
    </row>
    <row r="102" customFormat="false" ht="13.8" hidden="false" customHeight="false" outlineLevel="0" collapsed="false">
      <c r="A102" s="134"/>
      <c r="B102" s="140" t="s">
        <v>418</v>
      </c>
      <c r="C102" s="141" t="s">
        <v>419</v>
      </c>
      <c r="D102" s="143" t="n">
        <v>8</v>
      </c>
      <c r="E102" s="143" t="s">
        <v>92</v>
      </c>
      <c r="F102" s="142" t="n">
        <v>3</v>
      </c>
      <c r="G102" s="142" t="n">
        <v>2</v>
      </c>
      <c r="H102" s="142" t="n">
        <v>3</v>
      </c>
      <c r="I102" s="138"/>
      <c r="J102" s="140" t="s">
        <v>420</v>
      </c>
      <c r="K102" s="141" t="s">
        <v>421</v>
      </c>
      <c r="L102" s="142" t="n">
        <v>6</v>
      </c>
      <c r="M102" s="142" t="s">
        <v>97</v>
      </c>
      <c r="N102" s="142" t="n">
        <v>5</v>
      </c>
      <c r="O102" s="142" t="n">
        <v>3</v>
      </c>
      <c r="P102" s="142" t="s">
        <v>97</v>
      </c>
    </row>
    <row r="103" s="125" customFormat="true" ht="13.8" hidden="false" customHeight="false" outlineLevel="0" collapsed="false">
      <c r="A103" s="134"/>
      <c r="B103" s="135" t="s">
        <v>422</v>
      </c>
      <c r="C103" s="136"/>
      <c r="D103" s="137" t="n">
        <v>6</v>
      </c>
      <c r="E103" s="137" t="n">
        <v>2</v>
      </c>
      <c r="F103" s="137" t="n">
        <v>2</v>
      </c>
      <c r="G103" s="137" t="n">
        <v>2</v>
      </c>
      <c r="H103" s="137" t="n">
        <v>2</v>
      </c>
      <c r="I103" s="138"/>
      <c r="J103" s="135" t="s">
        <v>423</v>
      </c>
      <c r="K103" s="136"/>
      <c r="L103" s="137" t="n">
        <v>8</v>
      </c>
      <c r="M103" s="137" t="n">
        <v>2</v>
      </c>
      <c r="N103" s="137" t="n">
        <v>2</v>
      </c>
      <c r="O103" s="137" t="n">
        <v>2</v>
      </c>
      <c r="P103" s="137" t="n">
        <v>2</v>
      </c>
      <c r="Q103" s="121"/>
      <c r="R103" s="121"/>
      <c r="S103" s="121"/>
      <c r="T103" s="121"/>
      <c r="U103" s="121"/>
      <c r="V103" s="121"/>
      <c r="W103" s="121"/>
      <c r="X103" s="121"/>
      <c r="Y103" s="121"/>
      <c r="Z103" s="121"/>
      <c r="AA103" s="121"/>
      <c r="AB103" s="121"/>
      <c r="AC103" s="121"/>
      <c r="AD103" s="121"/>
      <c r="AE103" s="121"/>
      <c r="AF103" s="121"/>
      <c r="AG103" s="121"/>
      <c r="AH103" s="121"/>
      <c r="AI103" s="121"/>
    </row>
    <row r="104" customFormat="false" ht="13.8" hidden="false" customHeight="false" outlineLevel="0" collapsed="false">
      <c r="A104" s="134"/>
      <c r="B104" s="140" t="s">
        <v>424</v>
      </c>
      <c r="C104" s="141" t="s">
        <v>425</v>
      </c>
      <c r="D104" s="142" t="n">
        <v>3</v>
      </c>
      <c r="E104" s="142" t="n">
        <v>1</v>
      </c>
      <c r="F104" s="142" t="n">
        <v>1</v>
      </c>
      <c r="G104" s="142" t="n">
        <v>1</v>
      </c>
      <c r="H104" s="142" t="n">
        <v>1</v>
      </c>
      <c r="I104" s="138"/>
      <c r="J104" s="140" t="s">
        <v>426</v>
      </c>
      <c r="K104" s="141"/>
      <c r="L104" s="142" t="n">
        <v>8</v>
      </c>
      <c r="M104" s="142" t="n">
        <v>4</v>
      </c>
      <c r="N104" s="142" t="n">
        <v>5</v>
      </c>
      <c r="O104" s="142" t="n">
        <v>4</v>
      </c>
      <c r="P104" s="143" t="n">
        <v>5</v>
      </c>
    </row>
    <row r="105" s="125" customFormat="true" ht="13.8" hidden="false" customHeight="false" outlineLevel="0" collapsed="false">
      <c r="A105" s="134"/>
      <c r="B105" s="135" t="s">
        <v>427</v>
      </c>
      <c r="C105" s="136" t="s">
        <v>428</v>
      </c>
      <c r="D105" s="139" t="n">
        <v>6</v>
      </c>
      <c r="E105" s="139" t="s">
        <v>92</v>
      </c>
      <c r="F105" s="137" t="s">
        <v>85</v>
      </c>
      <c r="G105" s="137" t="n">
        <v>2</v>
      </c>
      <c r="H105" s="137" t="s">
        <v>85</v>
      </c>
      <c r="I105" s="138"/>
      <c r="J105" s="135" t="s">
        <v>429</v>
      </c>
      <c r="K105" s="136" t="s">
        <v>430</v>
      </c>
      <c r="L105" s="137" t="n">
        <v>8</v>
      </c>
      <c r="M105" s="137" t="s">
        <v>92</v>
      </c>
      <c r="N105" s="137" t="s">
        <v>85</v>
      </c>
      <c r="O105" s="139" t="s">
        <v>85</v>
      </c>
      <c r="P105" s="139" t="n">
        <v>3</v>
      </c>
      <c r="Q105" s="121"/>
      <c r="R105" s="121"/>
      <c r="S105" s="121"/>
      <c r="T105" s="121"/>
      <c r="U105" s="121"/>
      <c r="V105" s="121"/>
      <c r="W105" s="121"/>
      <c r="X105" s="121"/>
      <c r="Y105" s="121"/>
      <c r="Z105" s="121"/>
      <c r="AA105" s="121"/>
      <c r="AB105" s="121"/>
      <c r="AC105" s="121"/>
      <c r="AD105" s="121"/>
      <c r="AE105" s="121"/>
      <c r="AF105" s="121"/>
      <c r="AG105" s="121"/>
      <c r="AH105" s="121"/>
      <c r="AI105" s="121"/>
    </row>
    <row r="106" customFormat="false" ht="13.8" hidden="false" customHeight="false" outlineLevel="0" collapsed="false">
      <c r="A106" s="134"/>
      <c r="B106" s="121" t="s">
        <v>431</v>
      </c>
      <c r="C106" s="144" t="s">
        <v>432</v>
      </c>
      <c r="D106" s="142" t="n">
        <v>6</v>
      </c>
      <c r="E106" s="142" t="s">
        <v>92</v>
      </c>
      <c r="F106" s="142" t="s">
        <v>85</v>
      </c>
      <c r="G106" s="142" t="n">
        <v>2</v>
      </c>
      <c r="H106" s="142" t="s">
        <v>85</v>
      </c>
      <c r="I106" s="138"/>
      <c r="J106" s="140" t="s">
        <v>433</v>
      </c>
      <c r="K106" s="141" t="s">
        <v>434</v>
      </c>
      <c r="L106" s="142" t="n">
        <v>6</v>
      </c>
      <c r="M106" s="142" t="s">
        <v>92</v>
      </c>
      <c r="N106" s="143" t="s">
        <v>85</v>
      </c>
      <c r="O106" s="142" t="s">
        <v>264</v>
      </c>
      <c r="P106" s="143" t="s">
        <v>264</v>
      </c>
    </row>
    <row r="107" s="125" customFormat="true" ht="13.8" hidden="false" customHeight="false" outlineLevel="0" collapsed="false">
      <c r="A107" s="121"/>
      <c r="B107" s="135" t="s">
        <v>435</v>
      </c>
      <c r="C107" s="136" t="s">
        <v>436</v>
      </c>
      <c r="D107" s="139" t="n">
        <v>8</v>
      </c>
      <c r="E107" s="139" t="s">
        <v>85</v>
      </c>
      <c r="F107" s="137" t="s">
        <v>97</v>
      </c>
      <c r="G107" s="137" t="s">
        <v>97</v>
      </c>
      <c r="H107" s="137" t="s">
        <v>166</v>
      </c>
      <c r="I107" s="138"/>
      <c r="J107" s="135" t="s">
        <v>437</v>
      </c>
      <c r="K107" s="136"/>
      <c r="L107" s="137" t="n">
        <v>8</v>
      </c>
      <c r="M107" s="137" t="s">
        <v>92</v>
      </c>
      <c r="N107" s="137" t="n">
        <v>3</v>
      </c>
      <c r="O107" s="139" t="n">
        <v>2</v>
      </c>
      <c r="P107" s="139" t="n">
        <v>2</v>
      </c>
      <c r="Q107" s="121"/>
      <c r="R107" s="121"/>
      <c r="S107" s="121"/>
      <c r="T107" s="121"/>
      <c r="U107" s="121"/>
      <c r="V107" s="121"/>
      <c r="W107" s="121"/>
      <c r="X107" s="121"/>
      <c r="Y107" s="121"/>
      <c r="Z107" s="121"/>
      <c r="AA107" s="121"/>
      <c r="AB107" s="121"/>
      <c r="AC107" s="121"/>
      <c r="AD107" s="121"/>
      <c r="AE107" s="121"/>
      <c r="AF107" s="121"/>
      <c r="AG107" s="121"/>
      <c r="AH107" s="121"/>
      <c r="AI107" s="121"/>
    </row>
    <row r="108" customFormat="false" ht="13.8" hidden="false" customHeight="false" outlineLevel="0" collapsed="false">
      <c r="B108" s="121" t="s">
        <v>438</v>
      </c>
      <c r="C108" s="144" t="s">
        <v>439</v>
      </c>
      <c r="D108" s="143" t="n">
        <v>8</v>
      </c>
      <c r="E108" s="143" t="s">
        <v>85</v>
      </c>
      <c r="F108" s="142" t="s">
        <v>97</v>
      </c>
      <c r="G108" s="142" t="n">
        <v>2</v>
      </c>
      <c r="H108" s="142" t="s">
        <v>92</v>
      </c>
      <c r="I108" s="138"/>
      <c r="J108" s="121" t="s">
        <v>440</v>
      </c>
      <c r="K108" s="144" t="s">
        <v>441</v>
      </c>
      <c r="L108" s="142" t="n">
        <v>8</v>
      </c>
      <c r="M108" s="142" t="s">
        <v>92</v>
      </c>
      <c r="N108" s="142" t="s">
        <v>85</v>
      </c>
      <c r="O108" s="142" t="n">
        <v>2</v>
      </c>
      <c r="P108" s="142" t="n">
        <v>3</v>
      </c>
    </row>
    <row r="109" s="125" customFormat="true" ht="13.8" hidden="false" customHeight="false" outlineLevel="0" collapsed="false">
      <c r="A109" s="134"/>
      <c r="B109" s="135" t="s">
        <v>442</v>
      </c>
      <c r="C109" s="136" t="s">
        <v>443</v>
      </c>
      <c r="D109" s="137" t="n">
        <v>2</v>
      </c>
      <c r="E109" s="137" t="n">
        <v>1</v>
      </c>
      <c r="F109" s="137" t="n">
        <v>1</v>
      </c>
      <c r="G109" s="137" t="n">
        <v>1</v>
      </c>
      <c r="H109" s="137" t="n">
        <v>1</v>
      </c>
      <c r="I109" s="138"/>
      <c r="J109" s="135" t="s">
        <v>444</v>
      </c>
      <c r="K109" s="136" t="s">
        <v>445</v>
      </c>
      <c r="L109" s="139" t="n">
        <v>4</v>
      </c>
      <c r="M109" s="139" t="s">
        <v>89</v>
      </c>
      <c r="N109" s="137" t="n">
        <v>2</v>
      </c>
      <c r="O109" s="139" t="n">
        <v>1</v>
      </c>
      <c r="P109" s="137" t="s">
        <v>92</v>
      </c>
      <c r="Q109" s="121"/>
      <c r="R109" s="121"/>
      <c r="S109" s="121"/>
      <c r="T109" s="121"/>
      <c r="U109" s="121"/>
      <c r="V109" s="121"/>
      <c r="W109" s="121"/>
      <c r="X109" s="121"/>
      <c r="Y109" s="121"/>
      <c r="Z109" s="121"/>
      <c r="AA109" s="121"/>
      <c r="AB109" s="121"/>
      <c r="AC109" s="121"/>
      <c r="AD109" s="121"/>
      <c r="AE109" s="121"/>
      <c r="AF109" s="121"/>
      <c r="AG109" s="121"/>
      <c r="AH109" s="121"/>
      <c r="AI109" s="121"/>
    </row>
    <row r="110" customFormat="false" ht="13.8" hidden="false" customHeight="false" outlineLevel="0" collapsed="false">
      <c r="A110" s="134"/>
      <c r="B110" s="140" t="s">
        <v>446</v>
      </c>
      <c r="C110" s="141" t="s">
        <v>447</v>
      </c>
      <c r="D110" s="143" t="n">
        <v>8</v>
      </c>
      <c r="E110" s="143" t="s">
        <v>89</v>
      </c>
      <c r="F110" s="143" t="s">
        <v>92</v>
      </c>
      <c r="G110" s="142" t="n">
        <v>1</v>
      </c>
      <c r="H110" s="143" t="n">
        <v>1</v>
      </c>
      <c r="I110" s="138"/>
      <c r="J110" s="140" t="s">
        <v>448</v>
      </c>
      <c r="K110" s="141"/>
      <c r="L110" s="142" t="n">
        <v>8</v>
      </c>
      <c r="M110" s="142" t="s">
        <v>97</v>
      </c>
      <c r="N110" s="143" t="n">
        <v>5</v>
      </c>
      <c r="O110" s="143" t="n">
        <v>4</v>
      </c>
      <c r="P110" s="143" t="n">
        <v>4</v>
      </c>
    </row>
    <row r="111" s="125" customFormat="true" ht="13.8" hidden="false" customHeight="false" outlineLevel="0" collapsed="false">
      <c r="A111" s="134"/>
      <c r="B111" s="135" t="s">
        <v>449</v>
      </c>
      <c r="C111" s="136" t="s">
        <v>450</v>
      </c>
      <c r="D111" s="137" t="n">
        <v>8</v>
      </c>
      <c r="E111" s="137" t="s">
        <v>92</v>
      </c>
      <c r="F111" s="139" t="s">
        <v>92</v>
      </c>
      <c r="G111" s="137" t="n">
        <v>2</v>
      </c>
      <c r="H111" s="137" t="n">
        <v>2</v>
      </c>
      <c r="I111" s="138"/>
      <c r="J111" s="135" t="s">
        <v>451</v>
      </c>
      <c r="K111" s="136"/>
      <c r="L111" s="137" t="n">
        <v>7</v>
      </c>
      <c r="M111" s="137" t="n">
        <v>2</v>
      </c>
      <c r="N111" s="137" t="s">
        <v>85</v>
      </c>
      <c r="O111" s="137" t="s">
        <v>92</v>
      </c>
      <c r="P111" s="137" t="s">
        <v>92</v>
      </c>
      <c r="Q111" s="121"/>
      <c r="R111" s="121"/>
      <c r="S111" s="121"/>
      <c r="T111" s="121"/>
      <c r="U111" s="121"/>
      <c r="V111" s="121"/>
      <c r="W111" s="121"/>
      <c r="X111" s="121"/>
      <c r="Y111" s="121"/>
      <c r="Z111" s="121"/>
      <c r="AA111" s="121"/>
      <c r="AB111" s="121"/>
      <c r="AC111" s="121"/>
      <c r="AD111" s="121"/>
      <c r="AE111" s="121"/>
      <c r="AF111" s="121"/>
      <c r="AG111" s="121"/>
      <c r="AH111" s="121"/>
      <c r="AI111" s="121"/>
    </row>
    <row r="112" customFormat="false" ht="13.8" hidden="false" customHeight="false" outlineLevel="0" collapsed="false">
      <c r="A112" s="134"/>
      <c r="B112" s="140" t="s">
        <v>452</v>
      </c>
      <c r="C112" s="141" t="s">
        <v>453</v>
      </c>
      <c r="D112" s="143" t="n">
        <v>1</v>
      </c>
      <c r="E112" s="143" t="n">
        <v>1</v>
      </c>
      <c r="F112" s="142" t="n">
        <v>1</v>
      </c>
      <c r="G112" s="142" t="n">
        <v>1</v>
      </c>
      <c r="H112" s="142" t="n">
        <v>1</v>
      </c>
      <c r="I112" s="138"/>
      <c r="J112" s="140" t="s">
        <v>454</v>
      </c>
      <c r="K112" s="141"/>
      <c r="L112" s="142" t="n">
        <v>8</v>
      </c>
      <c r="M112" s="142" t="n">
        <v>2</v>
      </c>
      <c r="N112" s="143" t="n">
        <v>3</v>
      </c>
      <c r="O112" s="142" t="n">
        <v>3</v>
      </c>
      <c r="P112" s="142" t="n">
        <v>3</v>
      </c>
    </row>
    <row r="113" s="125" customFormat="true" ht="13.8" hidden="false" customHeight="false" outlineLevel="0" collapsed="false">
      <c r="A113" s="134"/>
      <c r="B113" s="135" t="s">
        <v>455</v>
      </c>
      <c r="C113" s="136" t="s">
        <v>456</v>
      </c>
      <c r="D113" s="137" t="n">
        <v>8</v>
      </c>
      <c r="E113" s="137" t="s">
        <v>92</v>
      </c>
      <c r="F113" s="137" t="s">
        <v>85</v>
      </c>
      <c r="G113" s="137" t="s">
        <v>92</v>
      </c>
      <c r="H113" s="137" t="s">
        <v>85</v>
      </c>
      <c r="I113" s="138"/>
      <c r="J113" s="135" t="s">
        <v>457</v>
      </c>
      <c r="K113" s="136"/>
      <c r="L113" s="137" t="n">
        <v>8</v>
      </c>
      <c r="M113" s="137" t="n">
        <v>5</v>
      </c>
      <c r="N113" s="137" t="n">
        <v>6</v>
      </c>
      <c r="O113" s="137" t="n">
        <v>4</v>
      </c>
      <c r="P113" s="139" t="n">
        <v>5</v>
      </c>
      <c r="Q113" s="121"/>
      <c r="R113" s="121"/>
      <c r="S113" s="121"/>
      <c r="T113" s="121"/>
      <c r="U113" s="121"/>
      <c r="V113" s="121"/>
      <c r="W113" s="121"/>
      <c r="X113" s="121"/>
      <c r="Y113" s="121"/>
      <c r="Z113" s="121"/>
      <c r="AA113" s="121"/>
      <c r="AB113" s="121"/>
      <c r="AC113" s="121"/>
      <c r="AD113" s="121"/>
      <c r="AE113" s="121"/>
      <c r="AF113" s="121"/>
      <c r="AG113" s="121"/>
      <c r="AH113" s="121"/>
      <c r="AI113" s="121"/>
    </row>
    <row r="114" customFormat="false" ht="13.8" hidden="false" customHeight="false" outlineLevel="0" collapsed="false">
      <c r="A114" s="134"/>
      <c r="B114" s="140" t="s">
        <v>458</v>
      </c>
      <c r="C114" s="141" t="s">
        <v>459</v>
      </c>
      <c r="D114" s="142" t="n">
        <v>6</v>
      </c>
      <c r="E114" s="142" t="s">
        <v>92</v>
      </c>
      <c r="F114" s="142" t="s">
        <v>85</v>
      </c>
      <c r="G114" s="142" t="n">
        <v>2</v>
      </c>
      <c r="H114" s="142" t="s">
        <v>92</v>
      </c>
      <c r="I114" s="138"/>
      <c r="J114" s="140" t="s">
        <v>460</v>
      </c>
      <c r="K114" s="141"/>
      <c r="L114" s="142" t="n">
        <v>4</v>
      </c>
      <c r="M114" s="142" t="n">
        <v>1</v>
      </c>
      <c r="N114" s="142" t="n">
        <v>1</v>
      </c>
      <c r="O114" s="143" t="n">
        <v>1</v>
      </c>
      <c r="P114" s="143" t="n">
        <v>1</v>
      </c>
    </row>
    <row r="115" s="125" customFormat="true" ht="13.8" hidden="false" customHeight="false" outlineLevel="0" collapsed="false">
      <c r="A115" s="134"/>
      <c r="B115" s="135" t="s">
        <v>461</v>
      </c>
      <c r="C115" s="136"/>
      <c r="D115" s="139" t="n">
        <v>4</v>
      </c>
      <c r="E115" s="139" t="s">
        <v>85</v>
      </c>
      <c r="F115" s="139" t="s">
        <v>85</v>
      </c>
      <c r="G115" s="137" t="n">
        <v>1</v>
      </c>
      <c r="H115" s="139" t="n">
        <v>2</v>
      </c>
      <c r="I115" s="138"/>
      <c r="J115" s="135" t="s">
        <v>462</v>
      </c>
      <c r="K115" s="136" t="s">
        <v>463</v>
      </c>
      <c r="L115" s="139" t="n">
        <v>8</v>
      </c>
      <c r="M115" s="139" t="s">
        <v>85</v>
      </c>
      <c r="N115" s="139" t="s">
        <v>97</v>
      </c>
      <c r="O115" s="139" t="s">
        <v>85</v>
      </c>
      <c r="P115" s="139" t="s">
        <v>97</v>
      </c>
      <c r="Q115" s="121"/>
      <c r="R115" s="121"/>
      <c r="S115" s="121"/>
      <c r="T115" s="121"/>
      <c r="U115" s="121"/>
      <c r="V115" s="121"/>
      <c r="W115" s="121"/>
      <c r="X115" s="121"/>
      <c r="Y115" s="121"/>
      <c r="Z115" s="121"/>
      <c r="AA115" s="121"/>
      <c r="AB115" s="121"/>
      <c r="AC115" s="121"/>
      <c r="AD115" s="121"/>
      <c r="AE115" s="121"/>
      <c r="AF115" s="121"/>
      <c r="AG115" s="121"/>
      <c r="AH115" s="121"/>
      <c r="AI115" s="121"/>
    </row>
    <row r="116" customFormat="false" ht="13.8" hidden="false" customHeight="false" outlineLevel="0" collapsed="false">
      <c r="A116" s="134"/>
      <c r="B116" s="140" t="s">
        <v>464</v>
      </c>
      <c r="C116" s="141" t="s">
        <v>465</v>
      </c>
      <c r="D116" s="142" t="n">
        <v>8</v>
      </c>
      <c r="E116" s="142" t="n">
        <v>2</v>
      </c>
      <c r="F116" s="143" t="s">
        <v>85</v>
      </c>
      <c r="G116" s="142" t="n">
        <v>2</v>
      </c>
      <c r="H116" s="142" t="n">
        <v>2</v>
      </c>
      <c r="I116" s="138"/>
      <c r="J116" s="140" t="s">
        <v>466</v>
      </c>
      <c r="K116" s="141" t="s">
        <v>467</v>
      </c>
      <c r="L116" s="143" t="n">
        <v>8</v>
      </c>
      <c r="M116" s="143" t="n">
        <v>3</v>
      </c>
      <c r="N116" s="143" t="n">
        <v>4</v>
      </c>
      <c r="O116" s="143" t="n">
        <v>2</v>
      </c>
      <c r="P116" s="143" t="n">
        <v>3</v>
      </c>
    </row>
    <row r="117" s="125" customFormat="true" ht="13.8" hidden="false" customHeight="false" outlineLevel="0" collapsed="false">
      <c r="A117" s="134"/>
      <c r="B117" s="135" t="s">
        <v>468</v>
      </c>
      <c r="C117" s="136"/>
      <c r="D117" s="137" t="n">
        <v>8</v>
      </c>
      <c r="E117" s="137" t="n">
        <v>2</v>
      </c>
      <c r="F117" s="137" t="n">
        <v>3</v>
      </c>
      <c r="G117" s="137" t="n">
        <v>2</v>
      </c>
      <c r="H117" s="137" t="n">
        <v>3</v>
      </c>
      <c r="I117" s="138"/>
      <c r="J117" s="135" t="s">
        <v>469</v>
      </c>
      <c r="K117" s="136" t="s">
        <v>470</v>
      </c>
      <c r="L117" s="137" t="n">
        <v>8</v>
      </c>
      <c r="M117" s="137" t="s">
        <v>85</v>
      </c>
      <c r="N117" s="137" t="n">
        <v>4</v>
      </c>
      <c r="O117" s="137" t="n">
        <v>2</v>
      </c>
      <c r="P117" s="137" t="n">
        <v>3</v>
      </c>
      <c r="Q117" s="121"/>
      <c r="R117" s="121"/>
      <c r="S117" s="121"/>
      <c r="T117" s="121"/>
      <c r="U117" s="121"/>
      <c r="V117" s="121"/>
      <c r="W117" s="121"/>
      <c r="X117" s="121"/>
      <c r="Y117" s="121"/>
      <c r="Z117" s="121"/>
      <c r="AA117" s="121"/>
      <c r="AB117" s="121"/>
      <c r="AC117" s="121"/>
      <c r="AD117" s="121"/>
      <c r="AE117" s="121"/>
      <c r="AF117" s="121"/>
      <c r="AG117" s="121"/>
      <c r="AH117" s="121"/>
      <c r="AI117" s="121"/>
    </row>
    <row r="118" customFormat="false" ht="13.8" hidden="false" customHeight="false" outlineLevel="0" collapsed="false">
      <c r="A118" s="134"/>
      <c r="B118" s="140" t="s">
        <v>471</v>
      </c>
      <c r="C118" s="141"/>
      <c r="D118" s="142" t="n">
        <v>8</v>
      </c>
      <c r="E118" s="142" t="n">
        <v>2</v>
      </c>
      <c r="F118" s="143" t="s">
        <v>85</v>
      </c>
      <c r="G118" s="142" t="n">
        <v>2</v>
      </c>
      <c r="H118" s="142" t="s">
        <v>85</v>
      </c>
      <c r="I118" s="138"/>
      <c r="J118" s="140" t="s">
        <v>472</v>
      </c>
      <c r="K118" s="141"/>
      <c r="L118" s="142" t="s">
        <v>154</v>
      </c>
      <c r="M118" s="142" t="s">
        <v>92</v>
      </c>
      <c r="N118" s="143" t="s">
        <v>97</v>
      </c>
      <c r="O118" s="142" t="n">
        <v>2</v>
      </c>
      <c r="P118" s="142" t="n">
        <v>2</v>
      </c>
    </row>
    <row r="119" s="125" customFormat="true" ht="13.8" hidden="false" customHeight="false" outlineLevel="0" collapsed="false">
      <c r="A119" s="134"/>
      <c r="B119" s="135" t="s">
        <v>473</v>
      </c>
      <c r="C119" s="136"/>
      <c r="D119" s="137" t="n">
        <v>8</v>
      </c>
      <c r="E119" s="137" t="s">
        <v>92</v>
      </c>
      <c r="F119" s="139" t="s">
        <v>85</v>
      </c>
      <c r="G119" s="137" t="s">
        <v>92</v>
      </c>
      <c r="H119" s="139" t="n">
        <v>3</v>
      </c>
      <c r="I119" s="138"/>
      <c r="J119" s="135" t="s">
        <v>474</v>
      </c>
      <c r="K119" s="136"/>
      <c r="L119" s="137" t="n">
        <v>8</v>
      </c>
      <c r="M119" s="137" t="s">
        <v>154</v>
      </c>
      <c r="N119" s="137" t="s">
        <v>313</v>
      </c>
      <c r="O119" s="137" t="s">
        <v>154</v>
      </c>
      <c r="P119" s="137" t="s">
        <v>313</v>
      </c>
      <c r="Q119" s="121"/>
      <c r="R119" s="121"/>
      <c r="S119" s="121"/>
      <c r="T119" s="121"/>
      <c r="U119" s="121"/>
      <c r="V119" s="121"/>
      <c r="W119" s="121"/>
      <c r="X119" s="121"/>
      <c r="Y119" s="121"/>
      <c r="Z119" s="121"/>
      <c r="AA119" s="121"/>
      <c r="AB119" s="121"/>
      <c r="AC119" s="121"/>
      <c r="AD119" s="121"/>
      <c r="AE119" s="121"/>
      <c r="AF119" s="121"/>
      <c r="AG119" s="121"/>
      <c r="AH119" s="121"/>
      <c r="AI119" s="121"/>
    </row>
    <row r="120" customFormat="false" ht="13.8" hidden="false" customHeight="false" outlineLevel="0" collapsed="false">
      <c r="A120" s="134"/>
      <c r="B120" s="140" t="s">
        <v>475</v>
      </c>
      <c r="C120" s="141" t="s">
        <v>476</v>
      </c>
      <c r="D120" s="142" t="n">
        <v>8</v>
      </c>
      <c r="E120" s="142" t="s">
        <v>97</v>
      </c>
      <c r="F120" s="142" t="s">
        <v>166</v>
      </c>
      <c r="G120" s="142" t="n">
        <v>4</v>
      </c>
      <c r="H120" s="142" t="n">
        <v>5</v>
      </c>
      <c r="I120" s="138"/>
      <c r="J120" s="140" t="s">
        <v>477</v>
      </c>
      <c r="K120" s="141"/>
      <c r="L120" s="143" t="n">
        <v>8</v>
      </c>
      <c r="M120" s="143" t="s">
        <v>85</v>
      </c>
      <c r="N120" s="143" t="s">
        <v>97</v>
      </c>
      <c r="O120" s="143" t="s">
        <v>85</v>
      </c>
      <c r="P120" s="143" t="s">
        <v>85</v>
      </c>
    </row>
    <row r="121" s="125" customFormat="true" ht="13.8" hidden="false" customHeight="false" outlineLevel="0" collapsed="false">
      <c r="A121" s="134"/>
      <c r="B121" s="135" t="s">
        <v>478</v>
      </c>
      <c r="C121" s="136"/>
      <c r="D121" s="139" t="s">
        <v>97</v>
      </c>
      <c r="E121" s="139" t="s">
        <v>89</v>
      </c>
      <c r="F121" s="139" t="s">
        <v>92</v>
      </c>
      <c r="G121" s="137" t="s">
        <v>89</v>
      </c>
      <c r="H121" s="137" t="s">
        <v>92</v>
      </c>
      <c r="I121" s="138"/>
      <c r="J121" s="135" t="s">
        <v>479</v>
      </c>
      <c r="K121" s="136" t="s">
        <v>480</v>
      </c>
      <c r="L121" s="139" t="n">
        <v>8</v>
      </c>
      <c r="M121" s="139" t="s">
        <v>85</v>
      </c>
      <c r="N121" s="139" t="s">
        <v>97</v>
      </c>
      <c r="O121" s="139" t="s">
        <v>92</v>
      </c>
      <c r="P121" s="139" t="s">
        <v>85</v>
      </c>
      <c r="Q121" s="121"/>
      <c r="R121" s="121"/>
      <c r="S121" s="121"/>
      <c r="T121" s="121"/>
      <c r="U121" s="121"/>
      <c r="V121" s="121"/>
      <c r="W121" s="121"/>
      <c r="X121" s="121"/>
      <c r="Y121" s="121"/>
      <c r="Z121" s="121"/>
      <c r="AA121" s="121"/>
      <c r="AB121" s="121"/>
      <c r="AC121" s="121"/>
      <c r="AD121" s="121"/>
      <c r="AE121" s="121"/>
      <c r="AF121" s="121"/>
      <c r="AG121" s="121"/>
      <c r="AH121" s="121"/>
      <c r="AI121" s="121"/>
    </row>
    <row r="122" customFormat="false" ht="13.8" hidden="false" customHeight="false" outlineLevel="0" collapsed="false">
      <c r="A122" s="134"/>
      <c r="B122" s="140" t="s">
        <v>481</v>
      </c>
      <c r="C122" s="141" t="s">
        <v>482</v>
      </c>
      <c r="D122" s="142" t="n">
        <v>8</v>
      </c>
      <c r="E122" s="142" t="n">
        <v>2</v>
      </c>
      <c r="F122" s="142" t="s">
        <v>85</v>
      </c>
      <c r="G122" s="142" t="n">
        <v>2</v>
      </c>
      <c r="H122" s="142" t="s">
        <v>85</v>
      </c>
      <c r="I122" s="138"/>
      <c r="J122" s="140" t="s">
        <v>483</v>
      </c>
      <c r="K122" s="141"/>
      <c r="L122" s="143" t="n">
        <v>8</v>
      </c>
      <c r="M122" s="143" t="s">
        <v>92</v>
      </c>
      <c r="N122" s="143" t="s">
        <v>85</v>
      </c>
      <c r="O122" s="142" t="n">
        <v>2</v>
      </c>
      <c r="P122" s="142" t="n">
        <v>3</v>
      </c>
    </row>
    <row r="123" s="125" customFormat="true" ht="13.8" hidden="false" customHeight="false" outlineLevel="0" collapsed="false">
      <c r="A123" s="134"/>
      <c r="B123" s="135" t="s">
        <v>484</v>
      </c>
      <c r="C123" s="136" t="s">
        <v>485</v>
      </c>
      <c r="D123" s="137" t="n">
        <v>8</v>
      </c>
      <c r="E123" s="137" t="s">
        <v>85</v>
      </c>
      <c r="F123" s="137" t="n">
        <v>4</v>
      </c>
      <c r="G123" s="137" t="n">
        <v>2</v>
      </c>
      <c r="H123" s="137" t="n">
        <v>3</v>
      </c>
      <c r="I123" s="138"/>
      <c r="J123" s="135"/>
      <c r="K123" s="136"/>
      <c r="L123" s="139"/>
      <c r="M123" s="139"/>
      <c r="N123" s="139"/>
      <c r="O123" s="139"/>
      <c r="P123" s="139"/>
      <c r="Q123" s="121"/>
      <c r="R123" s="121"/>
      <c r="S123" s="121"/>
      <c r="T123" s="121"/>
      <c r="U123" s="121"/>
      <c r="V123" s="121"/>
      <c r="W123" s="121"/>
      <c r="X123" s="121"/>
      <c r="Y123" s="121"/>
      <c r="Z123" s="121"/>
      <c r="AA123" s="121"/>
      <c r="AB123" s="121"/>
      <c r="AC123" s="121"/>
      <c r="AD123" s="121"/>
      <c r="AE123" s="121"/>
      <c r="AF123" s="121"/>
      <c r="AG123" s="121"/>
      <c r="AH123" s="121"/>
      <c r="AI123" s="121"/>
    </row>
    <row r="124" customFormat="false" ht="13.8" hidden="false" customHeight="false" outlineLevel="0" collapsed="false">
      <c r="I124" s="138"/>
    </row>
    <row r="125" customFormat="false" ht="13.8" hidden="false" customHeight="false" outlineLevel="0" collapsed="false">
      <c r="B125" s="145" t="s">
        <v>486</v>
      </c>
      <c r="C125" s="145"/>
    </row>
    <row r="126" customFormat="false" ht="13.8" hidden="false" customHeight="false" outlineLevel="0" collapsed="false">
      <c r="B126" s="145" t="s">
        <v>487</v>
      </c>
      <c r="C126" s="145"/>
    </row>
    <row r="127" customFormat="false" ht="13.8" hidden="false" customHeight="false" outlineLevel="0" collapsed="false">
      <c r="B127" s="145" t="s">
        <v>488</v>
      </c>
      <c r="C127" s="145"/>
    </row>
    <row r="128" customFormat="false" ht="13.8" hidden="false" customHeight="false" outlineLevel="0" collapsed="false">
      <c r="B128" s="145"/>
      <c r="C128" s="145"/>
    </row>
    <row r="129" customFormat="false" ht="13.8" hidden="false" customHeight="false" outlineLevel="0" collapsed="false">
      <c r="B129" s="145"/>
      <c r="C129" s="145"/>
    </row>
  </sheetData>
  <sheetProtection sheet="true" password="cbb5" objects="true" scenarios="true"/>
  <mergeCells count="9">
    <mergeCell ref="B1:P1"/>
    <mergeCell ref="B3:C4"/>
    <mergeCell ref="D3:D4"/>
    <mergeCell ref="E3:F3"/>
    <mergeCell ref="G3:H3"/>
    <mergeCell ref="J3:K4"/>
    <mergeCell ref="L3:L4"/>
    <mergeCell ref="M3:N3"/>
    <mergeCell ref="O3:P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8" activeCellId="0" sqref="A88:I88"/>
    </sheetView>
  </sheetViews>
  <sheetFormatPr defaultColWidth="9.1015625" defaultRowHeight="13.8" zeroHeight="false" outlineLevelRow="0" outlineLevelCol="0"/>
  <cols>
    <col collapsed="false" customWidth="true" hidden="false" outlineLevel="0" max="1" min="1" style="146" width="14.66"/>
    <col collapsed="false" customWidth="true" hidden="false" outlineLevel="0" max="8" min="2" style="146" width="13.66"/>
    <col collapsed="false" customWidth="true" hidden="false" outlineLevel="0" max="9" min="9" style="147" width="13.66"/>
    <col collapsed="false" customWidth="true" hidden="false" outlineLevel="0" max="14" min="10" style="148" width="13.66"/>
    <col collapsed="false" customWidth="false" hidden="false" outlineLevel="0" max="257" min="15" style="148" width="9.1"/>
  </cols>
  <sheetData>
    <row r="1" customFormat="false" ht="6" hidden="false" customHeight="true" outlineLevel="0" collapsed="false"/>
    <row r="2" s="150" customFormat="true" ht="24" hidden="false" customHeight="true" outlineLevel="0" collapsed="false">
      <c r="A2" s="149"/>
      <c r="B2" s="149"/>
      <c r="C2" s="149"/>
      <c r="D2" s="149" t="s">
        <v>489</v>
      </c>
      <c r="E2" s="149" t="s">
        <v>490</v>
      </c>
      <c r="F2" s="149" t="s">
        <v>53</v>
      </c>
      <c r="G2" s="149"/>
      <c r="H2" s="149"/>
      <c r="I2" s="149"/>
    </row>
    <row r="3" customFormat="false" ht="6" hidden="false" customHeight="true" outlineLevel="0" collapsed="false"/>
    <row r="4" customFormat="false" ht="36" hidden="false" customHeight="true" outlineLevel="0" collapsed="false">
      <c r="A4" s="151" t="s">
        <v>491</v>
      </c>
      <c r="B4" s="151" t="s">
        <v>3</v>
      </c>
      <c r="C4" s="151"/>
      <c r="D4" s="151"/>
      <c r="E4" s="151"/>
      <c r="F4" s="151"/>
      <c r="G4" s="151"/>
      <c r="H4" s="152" t="s">
        <v>492</v>
      </c>
      <c r="I4" s="151" t="s">
        <v>17</v>
      </c>
    </row>
    <row r="5" customFormat="false" ht="6" hidden="false" customHeight="true" outlineLevel="0" collapsed="false"/>
    <row r="6" customFormat="false" ht="15.6" hidden="false" customHeight="false" outlineLevel="0" collapsed="false">
      <c r="A6" s="153" t="s">
        <v>37</v>
      </c>
      <c r="B6" s="154"/>
      <c r="C6" s="154"/>
      <c r="D6" s="154"/>
      <c r="E6" s="154"/>
      <c r="F6" s="154"/>
      <c r="G6" s="154"/>
      <c r="H6" s="154"/>
      <c r="I6" s="155"/>
    </row>
    <row r="7" customFormat="false" ht="13.8" hidden="false" customHeight="false" outlineLevel="0" collapsed="false">
      <c r="A7" s="156" t="s">
        <v>493</v>
      </c>
    </row>
    <row r="8" customFormat="false" ht="13.2" hidden="false" customHeight="false" outlineLevel="0" collapsed="false">
      <c r="A8" s="0"/>
      <c r="B8" s="0"/>
      <c r="C8" s="0"/>
      <c r="D8" s="0"/>
      <c r="E8" s="0"/>
      <c r="F8" s="0"/>
      <c r="G8" s="0"/>
      <c r="H8" s="0"/>
      <c r="I8" s="15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8" hidden="false" customHeight="false" outlineLevel="0" collapsed="false">
      <c r="A9" s="158" t="s">
        <v>494</v>
      </c>
      <c r="B9" s="159" t="s">
        <v>495</v>
      </c>
      <c r="C9" s="159" t="s">
        <v>496</v>
      </c>
      <c r="D9" s="159" t="s">
        <v>497</v>
      </c>
      <c r="E9" s="159" t="s">
        <v>498</v>
      </c>
      <c r="F9" s="159" t="s">
        <v>499</v>
      </c>
      <c r="G9" s="159" t="s">
        <v>500</v>
      </c>
      <c r="H9" s="159" t="s">
        <v>501</v>
      </c>
      <c r="I9" s="159" t="s">
        <v>502</v>
      </c>
    </row>
    <row r="10" s="164" customFormat="true" ht="13.8" hidden="false" customHeight="false" outlineLevel="0" collapsed="false">
      <c r="A10" s="160" t="s">
        <v>503</v>
      </c>
      <c r="B10" s="161" t="s">
        <v>504</v>
      </c>
      <c r="C10" s="161" t="s">
        <v>505</v>
      </c>
      <c r="D10" s="161" t="s">
        <v>506</v>
      </c>
      <c r="E10" s="161" t="s">
        <v>507</v>
      </c>
      <c r="F10" s="161" t="s">
        <v>508</v>
      </c>
      <c r="G10" s="161" t="s">
        <v>509</v>
      </c>
      <c r="H10" s="161" t="s">
        <v>510</v>
      </c>
      <c r="I10" s="161" t="s">
        <v>511</v>
      </c>
      <c r="J10" s="162"/>
      <c r="K10" s="163"/>
      <c r="L10" s="163"/>
      <c r="M10" s="162"/>
      <c r="N10" s="162"/>
    </row>
    <row r="11" customFormat="false" ht="13.8" hidden="false" customHeight="false" outlineLevel="0" collapsed="false">
      <c r="A11" s="165" t="s">
        <v>512</v>
      </c>
      <c r="B11" s="166" t="s">
        <v>513</v>
      </c>
      <c r="C11" s="166" t="s">
        <v>514</v>
      </c>
      <c r="D11" s="166" t="s">
        <v>515</v>
      </c>
      <c r="E11" s="166" t="s">
        <v>516</v>
      </c>
      <c r="F11" s="166" t="s">
        <v>517</v>
      </c>
      <c r="G11" s="166" t="s">
        <v>518</v>
      </c>
      <c r="H11" s="166" t="s">
        <v>519</v>
      </c>
      <c r="I11" s="166" t="s">
        <v>520</v>
      </c>
      <c r="J11" s="167"/>
      <c r="K11" s="167"/>
      <c r="L11" s="168"/>
      <c r="M11" s="167"/>
      <c r="N11" s="167"/>
    </row>
    <row r="12" customFormat="false" ht="13.8" hidden="false" customHeight="false" outlineLevel="0" collapsed="false">
      <c r="A12" s="160" t="s">
        <v>521</v>
      </c>
      <c r="B12" s="169" t="s">
        <v>522</v>
      </c>
      <c r="C12" s="169" t="s">
        <v>523</v>
      </c>
      <c r="D12" s="169" t="s">
        <v>524</v>
      </c>
      <c r="E12" s="169" t="s">
        <v>525</v>
      </c>
      <c r="F12" s="169" t="s">
        <v>526</v>
      </c>
      <c r="G12" s="169" t="s">
        <v>527</v>
      </c>
      <c r="H12" s="169" t="s">
        <v>528</v>
      </c>
      <c r="I12" s="169" t="s">
        <v>529</v>
      </c>
      <c r="J12" s="167"/>
      <c r="K12" s="167"/>
      <c r="L12" s="167"/>
      <c r="M12" s="167"/>
      <c r="N12" s="167"/>
    </row>
    <row r="13" customFormat="false" ht="13.8" hidden="false" customHeight="false" outlineLevel="0" collapsed="false">
      <c r="A13" s="165" t="s">
        <v>530</v>
      </c>
      <c r="B13" s="166" t="s">
        <v>531</v>
      </c>
      <c r="C13" s="166" t="s">
        <v>532</v>
      </c>
      <c r="D13" s="166" t="s">
        <v>533</v>
      </c>
      <c r="E13" s="166" t="s">
        <v>534</v>
      </c>
      <c r="F13" s="166" t="s">
        <v>535</v>
      </c>
      <c r="G13" s="166" t="s">
        <v>536</v>
      </c>
      <c r="H13" s="166" t="s">
        <v>537</v>
      </c>
      <c r="I13" s="166" t="s">
        <v>538</v>
      </c>
      <c r="J13" s="167"/>
      <c r="K13" s="167"/>
      <c r="L13" s="167"/>
      <c r="M13" s="167"/>
      <c r="N13" s="167"/>
    </row>
    <row r="14" customFormat="false" ht="13.8" hidden="false" customHeight="false" outlineLevel="0" collapsed="false">
      <c r="A14" s="170"/>
      <c r="B14" s="171"/>
      <c r="C14" s="171"/>
      <c r="D14" s="171"/>
      <c r="E14" s="171"/>
      <c r="F14" s="171"/>
      <c r="G14" s="171"/>
      <c r="H14" s="171"/>
      <c r="I14" s="171"/>
      <c r="J14" s="167"/>
      <c r="K14" s="167"/>
      <c r="L14" s="167"/>
      <c r="M14" s="167"/>
      <c r="N14" s="167"/>
    </row>
    <row r="15" customFormat="false" ht="15.6" hidden="false" customHeight="false" outlineLevel="0" collapsed="false">
      <c r="A15" s="172" t="s">
        <v>37</v>
      </c>
      <c r="B15" s="154"/>
      <c r="C15" s="154"/>
      <c r="D15" s="154"/>
      <c r="E15" s="154"/>
      <c r="F15" s="154"/>
      <c r="G15" s="154"/>
      <c r="H15" s="154"/>
      <c r="I15" s="155"/>
    </row>
    <row r="16" customFormat="false" ht="13.8" hidden="false" customHeight="false" outlineLevel="0" collapsed="false">
      <c r="A16" s="156" t="s">
        <v>539</v>
      </c>
      <c r="B16" s="171"/>
      <c r="C16" s="171"/>
      <c r="D16" s="171"/>
      <c r="E16" s="171"/>
      <c r="F16" s="171"/>
      <c r="G16" s="171"/>
      <c r="H16" s="171"/>
      <c r="I16" s="171"/>
      <c r="J16" s="167"/>
      <c r="K16" s="167"/>
      <c r="L16" s="167"/>
      <c r="M16" s="167"/>
      <c r="N16" s="167"/>
    </row>
    <row r="17" customFormat="false" ht="12.75" hidden="false" customHeight="true" outlineLevel="0" collapsed="false">
      <c r="A17" s="0"/>
      <c r="B17" s="0"/>
      <c r="C17" s="0"/>
      <c r="D17" s="0"/>
      <c r="E17" s="0"/>
      <c r="F17" s="0"/>
      <c r="G17" s="0"/>
      <c r="H17" s="0"/>
      <c r="I17" s="15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8" hidden="false" customHeight="false" outlineLevel="0" collapsed="false">
      <c r="A18" s="158" t="s">
        <v>494</v>
      </c>
      <c r="B18" s="159" t="s">
        <v>495</v>
      </c>
      <c r="C18" s="159" t="s">
        <v>496</v>
      </c>
      <c r="D18" s="159" t="s">
        <v>497</v>
      </c>
      <c r="E18" s="159" t="s">
        <v>498</v>
      </c>
      <c r="F18" s="159" t="s">
        <v>499</v>
      </c>
      <c r="G18" s="159" t="s">
        <v>500</v>
      </c>
      <c r="H18" s="159" t="s">
        <v>501</v>
      </c>
      <c r="I18" s="159" t="s">
        <v>502</v>
      </c>
      <c r="J18" s="167"/>
      <c r="K18" s="167"/>
      <c r="L18" s="167"/>
      <c r="M18" s="167"/>
      <c r="N18" s="167"/>
    </row>
    <row r="19" s="164" customFormat="true" ht="13.8" hidden="false" customHeight="false" outlineLevel="0" collapsed="false">
      <c r="A19" s="173" t="s">
        <v>503</v>
      </c>
      <c r="B19" s="174" t="s">
        <v>504</v>
      </c>
      <c r="C19" s="174" t="s">
        <v>505</v>
      </c>
      <c r="D19" s="174" t="s">
        <v>506</v>
      </c>
      <c r="E19" s="174" t="s">
        <v>531</v>
      </c>
      <c r="F19" s="174" t="s">
        <v>540</v>
      </c>
      <c r="G19" s="174" t="s">
        <v>541</v>
      </c>
      <c r="H19" s="174" t="s">
        <v>542</v>
      </c>
      <c r="I19" s="174" t="s">
        <v>543</v>
      </c>
      <c r="J19" s="162"/>
      <c r="K19" s="162"/>
      <c r="L19" s="162"/>
      <c r="M19" s="162"/>
      <c r="N19" s="162"/>
    </row>
    <row r="20" customFormat="false" ht="13.8" hidden="false" customHeight="false" outlineLevel="0" collapsed="false">
      <c r="A20" s="175" t="s">
        <v>512</v>
      </c>
      <c r="B20" s="176" t="s">
        <v>513</v>
      </c>
      <c r="C20" s="176" t="s">
        <v>514</v>
      </c>
      <c r="D20" s="176" t="s">
        <v>515</v>
      </c>
      <c r="E20" s="176" t="s">
        <v>544</v>
      </c>
      <c r="F20" s="176" t="s">
        <v>545</v>
      </c>
      <c r="G20" s="176" t="s">
        <v>546</v>
      </c>
      <c r="H20" s="176" t="s">
        <v>547</v>
      </c>
      <c r="I20" s="176" t="s">
        <v>548</v>
      </c>
      <c r="J20" s="167"/>
      <c r="K20" s="167"/>
      <c r="L20" s="167"/>
      <c r="M20" s="167"/>
      <c r="N20" s="167"/>
    </row>
    <row r="21" customFormat="false" ht="13.8" hidden="false" customHeight="false" outlineLevel="0" collapsed="false">
      <c r="A21" s="177" t="s">
        <v>521</v>
      </c>
      <c r="B21" s="178" t="s">
        <v>522</v>
      </c>
      <c r="C21" s="178" t="s">
        <v>523</v>
      </c>
      <c r="D21" s="178" t="s">
        <v>524</v>
      </c>
      <c r="E21" s="178" t="s">
        <v>549</v>
      </c>
      <c r="F21" s="178" t="s">
        <v>550</v>
      </c>
      <c r="G21" s="178" t="s">
        <v>551</v>
      </c>
      <c r="H21" s="178" t="s">
        <v>552</v>
      </c>
      <c r="I21" s="178" t="s">
        <v>553</v>
      </c>
      <c r="J21" s="167"/>
      <c r="K21" s="167"/>
      <c r="L21" s="167"/>
      <c r="M21" s="167"/>
      <c r="N21" s="167"/>
    </row>
    <row r="22" customFormat="false" ht="13.8" hidden="false" customHeight="false" outlineLevel="0" collapsed="false">
      <c r="A22" s="175" t="s">
        <v>530</v>
      </c>
      <c r="B22" s="176" t="s">
        <v>531</v>
      </c>
      <c r="C22" s="176" t="s">
        <v>532</v>
      </c>
      <c r="D22" s="176" t="s">
        <v>533</v>
      </c>
      <c r="E22" s="176" t="s">
        <v>554</v>
      </c>
      <c r="F22" s="176" t="s">
        <v>555</v>
      </c>
      <c r="G22" s="176" t="s">
        <v>556</v>
      </c>
      <c r="H22" s="176" t="s">
        <v>557</v>
      </c>
      <c r="I22" s="176" t="s">
        <v>558</v>
      </c>
      <c r="J22" s="167"/>
      <c r="K22" s="167"/>
      <c r="L22" s="167"/>
      <c r="M22" s="167"/>
      <c r="N22" s="167"/>
    </row>
    <row r="23" s="164" customFormat="true" ht="13.8" hidden="false" customHeight="false" outlineLevel="0" collapsed="false">
      <c r="A23" s="177" t="s">
        <v>559</v>
      </c>
      <c r="B23" s="178" t="s">
        <v>560</v>
      </c>
      <c r="C23" s="178" t="s">
        <v>561</v>
      </c>
      <c r="D23" s="178" t="s">
        <v>562</v>
      </c>
      <c r="E23" s="178" t="s">
        <v>563</v>
      </c>
      <c r="F23" s="178" t="s">
        <v>564</v>
      </c>
      <c r="G23" s="178" t="s">
        <v>565</v>
      </c>
      <c r="H23" s="178" t="s">
        <v>566</v>
      </c>
      <c r="I23" s="178" t="s">
        <v>567</v>
      </c>
      <c r="J23" s="167"/>
      <c r="K23" s="162"/>
      <c r="L23" s="162"/>
      <c r="M23" s="162"/>
      <c r="N23" s="162"/>
    </row>
    <row r="24" customFormat="false" ht="13.8" hidden="false" customHeight="false" outlineLevel="0" collapsed="false">
      <c r="A24" s="175" t="s">
        <v>568</v>
      </c>
      <c r="B24" s="176" t="s">
        <v>569</v>
      </c>
      <c r="C24" s="176" t="s">
        <v>570</v>
      </c>
      <c r="D24" s="176" t="s">
        <v>571</v>
      </c>
      <c r="E24" s="176" t="s">
        <v>572</v>
      </c>
      <c r="F24" s="176" t="s">
        <v>573</v>
      </c>
      <c r="G24" s="176" t="s">
        <v>574</v>
      </c>
      <c r="H24" s="176" t="s">
        <v>575</v>
      </c>
      <c r="I24" s="176" t="s">
        <v>576</v>
      </c>
      <c r="J24" s="167"/>
      <c r="K24" s="167"/>
      <c r="L24" s="167"/>
      <c r="M24" s="167"/>
      <c r="N24" s="167"/>
    </row>
    <row r="25" customFormat="false" ht="13.8" hidden="false" customHeight="false" outlineLevel="0" collapsed="false">
      <c r="A25" s="177" t="s">
        <v>577</v>
      </c>
      <c r="B25" s="178" t="s">
        <v>578</v>
      </c>
      <c r="C25" s="178" t="s">
        <v>579</v>
      </c>
      <c r="D25" s="178" t="s">
        <v>580</v>
      </c>
      <c r="E25" s="178" t="s">
        <v>581</v>
      </c>
      <c r="F25" s="178" t="s">
        <v>582</v>
      </c>
      <c r="G25" s="178" t="s">
        <v>583</v>
      </c>
      <c r="H25" s="178" t="s">
        <v>584</v>
      </c>
      <c r="I25" s="178" t="s">
        <v>585</v>
      </c>
      <c r="J25" s="167"/>
      <c r="K25" s="167"/>
      <c r="L25" s="167"/>
      <c r="M25" s="167"/>
      <c r="N25" s="167"/>
    </row>
    <row r="26" customFormat="false" ht="13.8" hidden="false" customHeight="false" outlineLevel="0" collapsed="false">
      <c r="A26" s="175" t="s">
        <v>586</v>
      </c>
      <c r="B26" s="176" t="s">
        <v>587</v>
      </c>
      <c r="C26" s="176" t="s">
        <v>588</v>
      </c>
      <c r="D26" s="176" t="s">
        <v>589</v>
      </c>
      <c r="E26" s="176" t="s">
        <v>590</v>
      </c>
      <c r="F26" s="176" t="s">
        <v>591</v>
      </c>
      <c r="G26" s="176" t="s">
        <v>592</v>
      </c>
      <c r="H26" s="176" t="s">
        <v>593</v>
      </c>
      <c r="I26" s="176" t="s">
        <v>594</v>
      </c>
      <c r="J26" s="167"/>
      <c r="K26" s="167"/>
      <c r="L26" s="167"/>
      <c r="M26" s="167"/>
      <c r="N26" s="167"/>
    </row>
    <row r="27" customFormat="false" ht="13.8" hidden="false" customHeight="false" outlineLevel="0" collapsed="false">
      <c r="A27" s="177" t="s">
        <v>595</v>
      </c>
      <c r="B27" s="178" t="s">
        <v>596</v>
      </c>
      <c r="C27" s="178" t="s">
        <v>597</v>
      </c>
      <c r="D27" s="178" t="s">
        <v>598</v>
      </c>
      <c r="E27" s="178" t="s">
        <v>599</v>
      </c>
      <c r="F27" s="178" t="s">
        <v>600</v>
      </c>
      <c r="G27" s="178" t="s">
        <v>601</v>
      </c>
      <c r="H27" s="178" t="s">
        <v>602</v>
      </c>
      <c r="I27" s="178" t="s">
        <v>603</v>
      </c>
      <c r="J27" s="167"/>
      <c r="K27" s="167"/>
      <c r="L27" s="167"/>
      <c r="M27" s="167"/>
      <c r="N27" s="167"/>
    </row>
    <row r="28" s="164" customFormat="true" ht="13.8" hidden="false" customHeight="false" outlineLevel="0" collapsed="false">
      <c r="A28" s="179" t="s">
        <v>604</v>
      </c>
      <c r="B28" s="180" t="s">
        <v>605</v>
      </c>
      <c r="C28" s="180" t="s">
        <v>606</v>
      </c>
      <c r="D28" s="180" t="s">
        <v>607</v>
      </c>
      <c r="E28" s="180" t="s">
        <v>608</v>
      </c>
      <c r="F28" s="180" t="s">
        <v>609</v>
      </c>
      <c r="G28" s="180" t="s">
        <v>610</v>
      </c>
      <c r="H28" s="180" t="s">
        <v>611</v>
      </c>
      <c r="I28" s="180" t="s">
        <v>612</v>
      </c>
      <c r="J28" s="162"/>
      <c r="K28" s="162"/>
      <c r="L28" s="162"/>
      <c r="M28" s="162"/>
      <c r="N28" s="162"/>
    </row>
    <row r="29" customFormat="false" ht="13.8" hidden="false" customHeight="false" outlineLevel="0" collapsed="false">
      <c r="A29" s="177" t="s">
        <v>613</v>
      </c>
      <c r="B29" s="178" t="s">
        <v>535</v>
      </c>
      <c r="C29" s="178" t="s">
        <v>614</v>
      </c>
      <c r="D29" s="178" t="s">
        <v>615</v>
      </c>
      <c r="E29" s="178" t="s">
        <v>616</v>
      </c>
      <c r="F29" s="178" t="s">
        <v>617</v>
      </c>
      <c r="G29" s="178" t="s">
        <v>618</v>
      </c>
      <c r="H29" s="178" t="s">
        <v>619</v>
      </c>
      <c r="I29" s="178" t="s">
        <v>620</v>
      </c>
      <c r="J29" s="167"/>
      <c r="K29" s="167"/>
      <c r="L29" s="167"/>
      <c r="M29" s="167"/>
      <c r="N29" s="167"/>
    </row>
    <row r="30" customFormat="false" ht="13.8" hidden="false" customHeight="false" outlineLevel="0" collapsed="false">
      <c r="A30" s="175" t="s">
        <v>621</v>
      </c>
      <c r="B30" s="176" t="s">
        <v>622</v>
      </c>
      <c r="C30" s="176" t="s">
        <v>623</v>
      </c>
      <c r="D30" s="176" t="s">
        <v>624</v>
      </c>
      <c r="E30" s="176" t="s">
        <v>625</v>
      </c>
      <c r="F30" s="176" t="s">
        <v>626</v>
      </c>
      <c r="G30" s="176" t="s">
        <v>627</v>
      </c>
      <c r="H30" s="176" t="s">
        <v>628</v>
      </c>
      <c r="I30" s="176" t="s">
        <v>629</v>
      </c>
      <c r="J30" s="167"/>
      <c r="K30" s="167"/>
      <c r="L30" s="167"/>
      <c r="M30" s="167"/>
      <c r="N30" s="167"/>
    </row>
    <row r="31" customFormat="false" ht="13.8" hidden="false" customHeight="false" outlineLevel="0" collapsed="false">
      <c r="A31" s="177" t="s">
        <v>630</v>
      </c>
      <c r="B31" s="178" t="s">
        <v>631</v>
      </c>
      <c r="C31" s="178" t="s">
        <v>632</v>
      </c>
      <c r="D31" s="178" t="s">
        <v>633</v>
      </c>
      <c r="E31" s="178" t="s">
        <v>634</v>
      </c>
      <c r="F31" s="178" t="s">
        <v>635</v>
      </c>
      <c r="G31" s="178" t="s">
        <v>636</v>
      </c>
      <c r="H31" s="178" t="s">
        <v>637</v>
      </c>
      <c r="I31" s="178" t="s">
        <v>638</v>
      </c>
      <c r="J31" s="167"/>
      <c r="K31" s="167"/>
      <c r="L31" s="167"/>
      <c r="M31" s="167"/>
      <c r="N31" s="167"/>
    </row>
    <row r="32" customFormat="false" ht="13.8" hidden="false" customHeight="false" outlineLevel="0" collapsed="false">
      <c r="A32" s="181" t="s">
        <v>639</v>
      </c>
      <c r="B32" s="182" t="s">
        <v>640</v>
      </c>
      <c r="C32" s="182" t="s">
        <v>641</v>
      </c>
      <c r="D32" s="182" t="s">
        <v>642</v>
      </c>
      <c r="E32" s="182" t="s">
        <v>643</v>
      </c>
      <c r="F32" s="182" t="s">
        <v>644</v>
      </c>
      <c r="G32" s="182" t="s">
        <v>645</v>
      </c>
      <c r="H32" s="182" t="s">
        <v>646</v>
      </c>
      <c r="I32" s="182" t="s">
        <v>647</v>
      </c>
      <c r="J32" s="167"/>
      <c r="K32" s="167"/>
      <c r="L32" s="167"/>
      <c r="M32" s="167"/>
      <c r="N32" s="167"/>
    </row>
    <row r="33" customFormat="false" ht="13.8" hidden="false" customHeight="false" outlineLevel="0" collapsed="false">
      <c r="A33" s="177" t="s">
        <v>648</v>
      </c>
      <c r="B33" s="178" t="s">
        <v>649</v>
      </c>
      <c r="C33" s="178" t="s">
        <v>650</v>
      </c>
      <c r="D33" s="178" t="s">
        <v>651</v>
      </c>
      <c r="E33" s="178" t="s">
        <v>652</v>
      </c>
      <c r="F33" s="178" t="s">
        <v>653</v>
      </c>
      <c r="G33" s="178" t="s">
        <v>654</v>
      </c>
      <c r="H33" s="178" t="s">
        <v>655</v>
      </c>
      <c r="I33" s="178" t="s">
        <v>656</v>
      </c>
      <c r="J33" s="167"/>
      <c r="K33" s="167"/>
      <c r="L33" s="167"/>
      <c r="M33" s="167"/>
      <c r="N33" s="167"/>
    </row>
    <row r="34" customFormat="false" ht="13.8" hidden="false" customHeight="false" outlineLevel="0" collapsed="false">
      <c r="A34" s="175" t="s">
        <v>657</v>
      </c>
      <c r="B34" s="176" t="s">
        <v>658</v>
      </c>
      <c r="C34" s="176" t="s">
        <v>659</v>
      </c>
      <c r="D34" s="176" t="s">
        <v>660</v>
      </c>
      <c r="E34" s="176" t="s">
        <v>661</v>
      </c>
      <c r="F34" s="176" t="s">
        <v>662</v>
      </c>
      <c r="G34" s="176" t="s">
        <v>663</v>
      </c>
      <c r="H34" s="176" t="s">
        <v>664</v>
      </c>
      <c r="I34" s="176" t="s">
        <v>665</v>
      </c>
      <c r="J34" s="167"/>
      <c r="K34" s="167"/>
      <c r="L34" s="167"/>
      <c r="M34" s="167"/>
      <c r="N34" s="167"/>
    </row>
    <row r="35" customFormat="false" ht="13.8" hidden="false" customHeight="false" outlineLevel="0" collapsed="false">
      <c r="A35" s="177" t="s">
        <v>666</v>
      </c>
      <c r="B35" s="178" t="s">
        <v>667</v>
      </c>
      <c r="C35" s="178" t="s">
        <v>668</v>
      </c>
      <c r="D35" s="178" t="s">
        <v>669</v>
      </c>
      <c r="E35" s="178" t="s">
        <v>670</v>
      </c>
      <c r="F35" s="178" t="s">
        <v>671</v>
      </c>
      <c r="G35" s="178" t="s">
        <v>672</v>
      </c>
      <c r="H35" s="178" t="s">
        <v>673</v>
      </c>
      <c r="I35" s="178" t="s">
        <v>674</v>
      </c>
      <c r="J35" s="167"/>
      <c r="K35" s="167"/>
      <c r="L35" s="167"/>
      <c r="M35" s="167"/>
      <c r="N35" s="167"/>
    </row>
    <row r="36" customFormat="false" ht="13.8" hidden="false" customHeight="false" outlineLevel="0" collapsed="false">
      <c r="A36" s="175" t="s">
        <v>675</v>
      </c>
      <c r="B36" s="176" t="s">
        <v>676</v>
      </c>
      <c r="C36" s="176" t="s">
        <v>677</v>
      </c>
      <c r="D36" s="176" t="s">
        <v>678</v>
      </c>
      <c r="E36" s="176" t="s">
        <v>679</v>
      </c>
      <c r="F36" s="176" t="s">
        <v>680</v>
      </c>
      <c r="G36" s="176" t="s">
        <v>681</v>
      </c>
      <c r="H36" s="176" t="s">
        <v>682</v>
      </c>
      <c r="I36" s="176" t="s">
        <v>683</v>
      </c>
      <c r="J36" s="167"/>
      <c r="K36" s="167"/>
      <c r="L36" s="167"/>
      <c r="M36" s="167"/>
      <c r="N36" s="167"/>
    </row>
    <row r="37" customFormat="false" ht="13.8" hidden="false" customHeight="false" outlineLevel="0" collapsed="false">
      <c r="A37" s="177" t="s">
        <v>684</v>
      </c>
      <c r="B37" s="178" t="s">
        <v>685</v>
      </c>
      <c r="C37" s="178" t="s">
        <v>686</v>
      </c>
      <c r="D37" s="178" t="s">
        <v>687</v>
      </c>
      <c r="E37" s="178" t="s">
        <v>688</v>
      </c>
      <c r="F37" s="178" t="s">
        <v>689</v>
      </c>
      <c r="G37" s="178" t="s">
        <v>690</v>
      </c>
      <c r="H37" s="178" t="s">
        <v>691</v>
      </c>
      <c r="I37" s="178" t="s">
        <v>692</v>
      </c>
      <c r="J37" s="167"/>
      <c r="K37" s="167"/>
      <c r="L37" s="167"/>
      <c r="M37" s="167"/>
      <c r="N37" s="167"/>
    </row>
    <row r="38" s="164" customFormat="true" ht="13.8" hidden="false" customHeight="false" outlineLevel="0" collapsed="false">
      <c r="A38" s="179" t="s">
        <v>693</v>
      </c>
      <c r="B38" s="180" t="s">
        <v>694</v>
      </c>
      <c r="C38" s="180" t="s">
        <v>695</v>
      </c>
      <c r="D38" s="180" t="s">
        <v>696</v>
      </c>
      <c r="E38" s="180" t="s">
        <v>697</v>
      </c>
      <c r="F38" s="180" t="s">
        <v>698</v>
      </c>
      <c r="G38" s="180" t="s">
        <v>699</v>
      </c>
      <c r="H38" s="180" t="s">
        <v>700</v>
      </c>
      <c r="I38" s="180" t="s">
        <v>701</v>
      </c>
      <c r="J38" s="162"/>
      <c r="K38" s="162"/>
      <c r="L38" s="162"/>
      <c r="M38" s="162"/>
      <c r="N38" s="162"/>
    </row>
    <row r="39" customFormat="false" ht="13.8" hidden="false" customHeight="false" outlineLevel="0" collapsed="false">
      <c r="A39" s="177" t="s">
        <v>702</v>
      </c>
      <c r="B39" s="178" t="s">
        <v>703</v>
      </c>
      <c r="C39" s="178" t="s">
        <v>704</v>
      </c>
      <c r="D39" s="178" t="s">
        <v>705</v>
      </c>
      <c r="E39" s="178" t="s">
        <v>706</v>
      </c>
      <c r="F39" s="178" t="s">
        <v>707</v>
      </c>
      <c r="G39" s="178" t="s">
        <v>708</v>
      </c>
      <c r="H39" s="178" t="s">
        <v>709</v>
      </c>
      <c r="I39" s="178" t="s">
        <v>710</v>
      </c>
      <c r="J39" s="167"/>
      <c r="K39" s="167"/>
      <c r="L39" s="167"/>
      <c r="M39" s="167"/>
      <c r="N39" s="167"/>
    </row>
    <row r="40" customFormat="false" ht="13.8" hidden="false" customHeight="false" outlineLevel="0" collapsed="false">
      <c r="A40" s="175" t="s">
        <v>711</v>
      </c>
      <c r="B40" s="176" t="s">
        <v>712</v>
      </c>
      <c r="C40" s="176" t="s">
        <v>713</v>
      </c>
      <c r="D40" s="176" t="s">
        <v>714</v>
      </c>
      <c r="E40" s="176" t="s">
        <v>715</v>
      </c>
      <c r="F40" s="176" t="s">
        <v>716</v>
      </c>
      <c r="G40" s="176" t="s">
        <v>717</v>
      </c>
      <c r="H40" s="176" t="s">
        <v>718</v>
      </c>
      <c r="I40" s="176" t="s">
        <v>719</v>
      </c>
      <c r="J40" s="167"/>
      <c r="K40" s="167"/>
      <c r="L40" s="167"/>
      <c r="M40" s="167"/>
      <c r="N40" s="167"/>
    </row>
    <row r="41" customFormat="false" ht="13.8" hidden="false" customHeight="false" outlineLevel="0" collapsed="false">
      <c r="A41" s="177" t="s">
        <v>720</v>
      </c>
      <c r="B41" s="178" t="s">
        <v>721</v>
      </c>
      <c r="C41" s="178" t="s">
        <v>722</v>
      </c>
      <c r="D41" s="178" t="s">
        <v>723</v>
      </c>
      <c r="E41" s="178" t="s">
        <v>724</v>
      </c>
      <c r="F41" s="178" t="s">
        <v>725</v>
      </c>
      <c r="G41" s="178" t="s">
        <v>726</v>
      </c>
      <c r="H41" s="178" t="s">
        <v>727</v>
      </c>
      <c r="I41" s="178" t="s">
        <v>728</v>
      </c>
      <c r="J41" s="167"/>
      <c r="K41" s="167"/>
      <c r="L41" s="167"/>
      <c r="M41" s="167"/>
      <c r="N41" s="167"/>
    </row>
    <row r="42" customFormat="false" ht="13.8" hidden="false" customHeight="false" outlineLevel="0" collapsed="false">
      <c r="A42" s="175" t="s">
        <v>729</v>
      </c>
      <c r="B42" s="176" t="s">
        <v>730</v>
      </c>
      <c r="C42" s="176" t="s">
        <v>731</v>
      </c>
      <c r="D42" s="176" t="s">
        <v>732</v>
      </c>
      <c r="E42" s="176" t="s">
        <v>733</v>
      </c>
      <c r="F42" s="176" t="s">
        <v>734</v>
      </c>
      <c r="G42" s="176" t="s">
        <v>735</v>
      </c>
      <c r="H42" s="176" t="s">
        <v>736</v>
      </c>
      <c r="I42" s="176" t="s">
        <v>737</v>
      </c>
      <c r="J42" s="167"/>
      <c r="K42" s="167"/>
      <c r="L42" s="167"/>
      <c r="M42" s="167"/>
      <c r="N42" s="167"/>
    </row>
    <row r="43" customFormat="false" ht="13.8" hidden="false" customHeight="false" outlineLevel="0" collapsed="false">
      <c r="A43" s="177" t="s">
        <v>738</v>
      </c>
      <c r="B43" s="178" t="s">
        <v>624</v>
      </c>
      <c r="C43" s="178" t="s">
        <v>739</v>
      </c>
      <c r="D43" s="178" t="s">
        <v>740</v>
      </c>
      <c r="E43" s="178" t="s">
        <v>741</v>
      </c>
      <c r="F43" s="178" t="s">
        <v>742</v>
      </c>
      <c r="G43" s="178" t="s">
        <v>743</v>
      </c>
      <c r="H43" s="178" t="s">
        <v>744</v>
      </c>
      <c r="I43" s="178" t="s">
        <v>745</v>
      </c>
      <c r="J43" s="167"/>
      <c r="K43" s="167"/>
      <c r="L43" s="167"/>
      <c r="M43" s="167"/>
      <c r="N43" s="167"/>
    </row>
    <row r="44" customFormat="false" ht="13.8" hidden="false" customHeight="false" outlineLevel="0" collapsed="false">
      <c r="A44" s="175" t="s">
        <v>746</v>
      </c>
      <c r="B44" s="176" t="s">
        <v>747</v>
      </c>
      <c r="C44" s="176" t="s">
        <v>748</v>
      </c>
      <c r="D44" s="176" t="s">
        <v>749</v>
      </c>
      <c r="E44" s="176" t="s">
        <v>750</v>
      </c>
      <c r="F44" s="176" t="s">
        <v>751</v>
      </c>
      <c r="G44" s="176" t="s">
        <v>752</v>
      </c>
      <c r="H44" s="176" t="s">
        <v>753</v>
      </c>
      <c r="I44" s="176" t="s">
        <v>754</v>
      </c>
      <c r="J44" s="167"/>
      <c r="K44" s="167"/>
      <c r="L44" s="167"/>
      <c r="M44" s="167"/>
      <c r="N44" s="167"/>
    </row>
    <row r="45" customFormat="false" ht="13.8" hidden="false" customHeight="false" outlineLevel="0" collapsed="false">
      <c r="A45" s="177" t="s">
        <v>755</v>
      </c>
      <c r="B45" s="178" t="s">
        <v>756</v>
      </c>
      <c r="C45" s="178" t="s">
        <v>757</v>
      </c>
      <c r="D45" s="178" t="s">
        <v>758</v>
      </c>
      <c r="E45" s="178" t="s">
        <v>759</v>
      </c>
      <c r="F45" s="178" t="s">
        <v>760</v>
      </c>
      <c r="G45" s="178" t="s">
        <v>761</v>
      </c>
      <c r="H45" s="178" t="s">
        <v>762</v>
      </c>
      <c r="I45" s="178" t="s">
        <v>763</v>
      </c>
      <c r="J45" s="167"/>
      <c r="K45" s="167"/>
      <c r="L45" s="167"/>
      <c r="M45" s="167"/>
      <c r="N45" s="167"/>
    </row>
    <row r="46" customFormat="false" ht="13.8" hidden="false" customHeight="false" outlineLevel="0" collapsed="false">
      <c r="A46" s="175" t="s">
        <v>764</v>
      </c>
      <c r="B46" s="176" t="s">
        <v>765</v>
      </c>
      <c r="C46" s="176" t="s">
        <v>766</v>
      </c>
      <c r="D46" s="176" t="s">
        <v>767</v>
      </c>
      <c r="E46" s="176" t="s">
        <v>768</v>
      </c>
      <c r="F46" s="176" t="s">
        <v>769</v>
      </c>
      <c r="G46" s="176" t="s">
        <v>770</v>
      </c>
      <c r="H46" s="176" t="s">
        <v>771</v>
      </c>
      <c r="I46" s="176" t="s">
        <v>772</v>
      </c>
      <c r="J46" s="167"/>
      <c r="K46" s="167"/>
      <c r="L46" s="167"/>
      <c r="M46" s="167"/>
      <c r="N46" s="167"/>
    </row>
    <row r="47" customFormat="false" ht="13.8" hidden="false" customHeight="false" outlineLevel="0" collapsed="false">
      <c r="A47" s="177" t="s">
        <v>773</v>
      </c>
      <c r="B47" s="178" t="s">
        <v>774</v>
      </c>
      <c r="C47" s="178" t="s">
        <v>775</v>
      </c>
      <c r="D47" s="178" t="s">
        <v>776</v>
      </c>
      <c r="E47" s="178" t="s">
        <v>777</v>
      </c>
      <c r="F47" s="178" t="s">
        <v>778</v>
      </c>
      <c r="G47" s="178" t="s">
        <v>779</v>
      </c>
      <c r="H47" s="178" t="s">
        <v>780</v>
      </c>
      <c r="I47" s="178" t="s">
        <v>781</v>
      </c>
      <c r="J47" s="167"/>
      <c r="K47" s="167"/>
      <c r="L47" s="167"/>
      <c r="M47" s="167"/>
      <c r="N47" s="167"/>
    </row>
    <row r="48" customFormat="false" ht="13.8" hidden="false" customHeight="false" outlineLevel="0" collapsed="false">
      <c r="A48" s="175" t="s">
        <v>782</v>
      </c>
      <c r="B48" s="176" t="s">
        <v>783</v>
      </c>
      <c r="C48" s="176" t="s">
        <v>784</v>
      </c>
      <c r="D48" s="176" t="s">
        <v>785</v>
      </c>
      <c r="E48" s="176" t="s">
        <v>786</v>
      </c>
      <c r="F48" s="176" t="s">
        <v>787</v>
      </c>
      <c r="G48" s="176" t="s">
        <v>788</v>
      </c>
      <c r="H48" s="176" t="s">
        <v>789</v>
      </c>
      <c r="I48" s="176" t="s">
        <v>790</v>
      </c>
      <c r="J48" s="167"/>
      <c r="K48" s="167"/>
      <c r="L48" s="167"/>
      <c r="M48" s="167"/>
      <c r="N48" s="167"/>
    </row>
    <row r="49" customFormat="false" ht="13.8" hidden="false" customHeight="false" outlineLevel="0" collapsed="false">
      <c r="A49" s="177" t="s">
        <v>791</v>
      </c>
      <c r="B49" s="178" t="s">
        <v>792</v>
      </c>
      <c r="C49" s="178" t="s">
        <v>793</v>
      </c>
      <c r="D49" s="178" t="s">
        <v>794</v>
      </c>
      <c r="E49" s="178" t="s">
        <v>795</v>
      </c>
      <c r="F49" s="178" t="s">
        <v>796</v>
      </c>
      <c r="G49" s="178" t="s">
        <v>797</v>
      </c>
      <c r="H49" s="178" t="s">
        <v>798</v>
      </c>
      <c r="I49" s="178" t="s">
        <v>799</v>
      </c>
      <c r="J49" s="167"/>
      <c r="K49" s="167"/>
      <c r="L49" s="167"/>
      <c r="M49" s="167"/>
      <c r="N49" s="167"/>
    </row>
    <row r="50" customFormat="false" ht="13.8" hidden="false" customHeight="false" outlineLevel="0" collapsed="false">
      <c r="A50" s="175" t="s">
        <v>800</v>
      </c>
      <c r="B50" s="176" t="s">
        <v>801</v>
      </c>
      <c r="C50" s="176" t="s">
        <v>802</v>
      </c>
      <c r="D50" s="176" t="s">
        <v>803</v>
      </c>
      <c r="E50" s="176" t="s">
        <v>804</v>
      </c>
      <c r="F50" s="176" t="s">
        <v>805</v>
      </c>
      <c r="G50" s="176" t="s">
        <v>806</v>
      </c>
      <c r="H50" s="176" t="s">
        <v>807</v>
      </c>
      <c r="I50" s="176" t="s">
        <v>808</v>
      </c>
      <c r="J50" s="167"/>
      <c r="K50" s="167"/>
      <c r="L50" s="167"/>
      <c r="M50" s="167"/>
      <c r="N50" s="167"/>
    </row>
    <row r="51" customFormat="false" ht="13.8" hidden="false" customHeight="false" outlineLevel="0" collapsed="false">
      <c r="A51" s="177" t="s">
        <v>622</v>
      </c>
      <c r="B51" s="178" t="s">
        <v>809</v>
      </c>
      <c r="C51" s="178" t="s">
        <v>645</v>
      </c>
      <c r="D51" s="178" t="s">
        <v>810</v>
      </c>
      <c r="E51" s="178" t="s">
        <v>811</v>
      </c>
      <c r="F51" s="178" t="s">
        <v>812</v>
      </c>
      <c r="G51" s="178" t="s">
        <v>813</v>
      </c>
      <c r="H51" s="178" t="s">
        <v>814</v>
      </c>
      <c r="I51" s="178" t="s">
        <v>815</v>
      </c>
      <c r="J51" s="167"/>
      <c r="K51" s="167"/>
      <c r="L51" s="167"/>
      <c r="M51" s="167"/>
      <c r="N51" s="167"/>
    </row>
    <row r="52" customFormat="false" ht="13.8" hidden="false" customHeight="false" outlineLevel="0" collapsed="false">
      <c r="A52" s="175" t="s">
        <v>816</v>
      </c>
      <c r="B52" s="176" t="s">
        <v>817</v>
      </c>
      <c r="C52" s="176" t="s">
        <v>818</v>
      </c>
      <c r="D52" s="176" t="s">
        <v>819</v>
      </c>
      <c r="E52" s="176" t="s">
        <v>820</v>
      </c>
      <c r="F52" s="176" t="s">
        <v>821</v>
      </c>
      <c r="G52" s="176" t="s">
        <v>822</v>
      </c>
      <c r="H52" s="176" t="s">
        <v>823</v>
      </c>
      <c r="I52" s="176" t="s">
        <v>824</v>
      </c>
      <c r="J52" s="167"/>
      <c r="K52" s="167"/>
      <c r="L52" s="167"/>
      <c r="M52" s="167"/>
      <c r="N52" s="167"/>
    </row>
    <row r="53" customFormat="false" ht="13.8" hidden="false" customHeight="false" outlineLevel="0" collapsed="false">
      <c r="A53" s="177" t="s">
        <v>825</v>
      </c>
      <c r="B53" s="178" t="s">
        <v>826</v>
      </c>
      <c r="C53" s="178" t="s">
        <v>827</v>
      </c>
      <c r="D53" s="178" t="s">
        <v>828</v>
      </c>
      <c r="E53" s="178" t="s">
        <v>672</v>
      </c>
      <c r="F53" s="178" t="s">
        <v>829</v>
      </c>
      <c r="G53" s="178" t="s">
        <v>830</v>
      </c>
      <c r="H53" s="178" t="s">
        <v>831</v>
      </c>
      <c r="I53" s="178" t="s">
        <v>832</v>
      </c>
      <c r="J53" s="167"/>
      <c r="K53" s="167"/>
      <c r="L53" s="167"/>
      <c r="M53" s="167"/>
      <c r="N53" s="167"/>
    </row>
    <row r="54" customFormat="false" ht="13.8" hidden="false" customHeight="false" outlineLevel="0" collapsed="false">
      <c r="A54" s="175" t="s">
        <v>833</v>
      </c>
      <c r="B54" s="176" t="s">
        <v>834</v>
      </c>
      <c r="C54" s="176" t="s">
        <v>835</v>
      </c>
      <c r="D54" s="176" t="s">
        <v>836</v>
      </c>
      <c r="E54" s="176" t="s">
        <v>837</v>
      </c>
      <c r="F54" s="176" t="s">
        <v>838</v>
      </c>
      <c r="G54" s="176" t="s">
        <v>839</v>
      </c>
      <c r="H54" s="176" t="s">
        <v>840</v>
      </c>
      <c r="I54" s="176" t="s">
        <v>841</v>
      </c>
      <c r="J54" s="167"/>
      <c r="K54" s="167"/>
      <c r="L54" s="167"/>
      <c r="M54" s="167"/>
      <c r="N54" s="167"/>
    </row>
    <row r="55" customFormat="false" ht="13.8" hidden="false" customHeight="false" outlineLevel="0" collapsed="false">
      <c r="A55" s="177" t="s">
        <v>842</v>
      </c>
      <c r="B55" s="178" t="s">
        <v>843</v>
      </c>
      <c r="C55" s="178" t="s">
        <v>844</v>
      </c>
      <c r="D55" s="178" t="s">
        <v>845</v>
      </c>
      <c r="E55" s="178" t="s">
        <v>846</v>
      </c>
      <c r="F55" s="178" t="s">
        <v>847</v>
      </c>
      <c r="G55" s="178" t="s">
        <v>848</v>
      </c>
      <c r="H55" s="178" t="s">
        <v>849</v>
      </c>
      <c r="I55" s="178" t="s">
        <v>850</v>
      </c>
      <c r="J55" s="167"/>
      <c r="K55" s="167"/>
      <c r="L55" s="167"/>
      <c r="M55" s="167"/>
      <c r="N55" s="167"/>
    </row>
    <row r="56" customFormat="false" ht="13.8" hidden="false" customHeight="false" outlineLevel="0" collapsed="false">
      <c r="A56" s="175" t="s">
        <v>851</v>
      </c>
      <c r="B56" s="176" t="s">
        <v>852</v>
      </c>
      <c r="C56" s="176" t="s">
        <v>853</v>
      </c>
      <c r="D56" s="176" t="s">
        <v>854</v>
      </c>
      <c r="E56" s="176" t="s">
        <v>855</v>
      </c>
      <c r="F56" s="176" t="s">
        <v>856</v>
      </c>
      <c r="G56" s="176" t="s">
        <v>857</v>
      </c>
      <c r="H56" s="176" t="s">
        <v>858</v>
      </c>
      <c r="I56" s="176" t="s">
        <v>859</v>
      </c>
      <c r="J56" s="167"/>
      <c r="K56" s="167"/>
      <c r="L56" s="167"/>
      <c r="M56" s="167"/>
      <c r="N56" s="167"/>
    </row>
    <row r="57" customFormat="false" ht="13.8" hidden="false" customHeight="false" outlineLevel="0" collapsed="false">
      <c r="A57" s="177" t="s">
        <v>860</v>
      </c>
      <c r="B57" s="178" t="s">
        <v>627</v>
      </c>
      <c r="C57" s="178" t="s">
        <v>861</v>
      </c>
      <c r="D57" s="178" t="s">
        <v>862</v>
      </c>
      <c r="E57" s="178" t="s">
        <v>863</v>
      </c>
      <c r="F57" s="178" t="s">
        <v>864</v>
      </c>
      <c r="G57" s="178" t="s">
        <v>865</v>
      </c>
      <c r="H57" s="178" t="s">
        <v>866</v>
      </c>
      <c r="I57" s="178" t="s">
        <v>867</v>
      </c>
      <c r="J57" s="167"/>
      <c r="K57" s="167"/>
      <c r="L57" s="167"/>
      <c r="M57" s="167"/>
      <c r="N57" s="167"/>
    </row>
    <row r="58" s="164" customFormat="true" ht="13.8" hidden="false" customHeight="false" outlineLevel="0" collapsed="false">
      <c r="A58" s="179" t="s">
        <v>868</v>
      </c>
      <c r="B58" s="180" t="s">
        <v>869</v>
      </c>
      <c r="C58" s="180" t="s">
        <v>870</v>
      </c>
      <c r="D58" s="180" t="s">
        <v>871</v>
      </c>
      <c r="E58" s="180" t="s">
        <v>872</v>
      </c>
      <c r="F58" s="180" t="s">
        <v>873</v>
      </c>
      <c r="G58" s="180" t="s">
        <v>874</v>
      </c>
      <c r="H58" s="180" t="s">
        <v>875</v>
      </c>
      <c r="I58" s="180" t="s">
        <v>876</v>
      </c>
      <c r="J58" s="162"/>
      <c r="K58" s="162"/>
      <c r="L58" s="162"/>
      <c r="M58" s="162"/>
      <c r="N58" s="162"/>
    </row>
    <row r="59" customFormat="false" ht="13.8" hidden="false" customHeight="false" outlineLevel="0" collapsed="false">
      <c r="A59" s="177" t="s">
        <v>877</v>
      </c>
      <c r="B59" s="178" t="s">
        <v>878</v>
      </c>
      <c r="C59" s="178" t="s">
        <v>879</v>
      </c>
      <c r="D59" s="178" t="s">
        <v>880</v>
      </c>
      <c r="E59" s="178" t="s">
        <v>881</v>
      </c>
      <c r="F59" s="178" t="s">
        <v>882</v>
      </c>
      <c r="G59" s="178" t="s">
        <v>883</v>
      </c>
      <c r="H59" s="178" t="s">
        <v>884</v>
      </c>
      <c r="I59" s="178" t="s">
        <v>885</v>
      </c>
      <c r="J59" s="167"/>
      <c r="K59" s="167"/>
      <c r="L59" s="167"/>
      <c r="M59" s="167"/>
      <c r="N59" s="167"/>
    </row>
    <row r="60" s="164" customFormat="true" ht="13.8" hidden="false" customHeight="false" outlineLevel="0" collapsed="false">
      <c r="A60" s="175" t="s">
        <v>886</v>
      </c>
      <c r="B60" s="176" t="s">
        <v>887</v>
      </c>
      <c r="C60" s="176" t="s">
        <v>888</v>
      </c>
      <c r="D60" s="176" t="s">
        <v>889</v>
      </c>
      <c r="E60" s="176" t="s">
        <v>890</v>
      </c>
      <c r="F60" s="176" t="s">
        <v>891</v>
      </c>
      <c r="G60" s="176" t="s">
        <v>892</v>
      </c>
      <c r="H60" s="176" t="s">
        <v>893</v>
      </c>
      <c r="I60" s="176" t="s">
        <v>894</v>
      </c>
      <c r="J60" s="167"/>
      <c r="K60" s="162"/>
      <c r="L60" s="162"/>
      <c r="M60" s="162"/>
      <c r="N60" s="162"/>
    </row>
    <row r="61" customFormat="false" ht="13.8" hidden="false" customHeight="false" outlineLevel="0" collapsed="false">
      <c r="A61" s="177" t="s">
        <v>895</v>
      </c>
      <c r="B61" s="178" t="s">
        <v>896</v>
      </c>
      <c r="C61" s="178" t="s">
        <v>897</v>
      </c>
      <c r="D61" s="178" t="s">
        <v>898</v>
      </c>
      <c r="E61" s="178" t="s">
        <v>899</v>
      </c>
      <c r="F61" s="178" t="s">
        <v>900</v>
      </c>
      <c r="G61" s="178" t="s">
        <v>901</v>
      </c>
      <c r="H61" s="178" t="s">
        <v>902</v>
      </c>
      <c r="I61" s="178" t="s">
        <v>903</v>
      </c>
      <c r="J61" s="167"/>
      <c r="K61" s="167"/>
      <c r="L61" s="167"/>
      <c r="M61" s="167"/>
      <c r="N61" s="167"/>
    </row>
    <row r="62" customFormat="false" ht="13.8" hidden="false" customHeight="false" outlineLevel="0" collapsed="false">
      <c r="A62" s="175" t="s">
        <v>904</v>
      </c>
      <c r="B62" s="176" t="s">
        <v>905</v>
      </c>
      <c r="C62" s="176" t="s">
        <v>906</v>
      </c>
      <c r="D62" s="176" t="s">
        <v>907</v>
      </c>
      <c r="E62" s="176" t="s">
        <v>908</v>
      </c>
      <c r="F62" s="176" t="s">
        <v>909</v>
      </c>
      <c r="G62" s="176" t="s">
        <v>910</v>
      </c>
      <c r="H62" s="176" t="s">
        <v>911</v>
      </c>
      <c r="I62" s="176" t="s">
        <v>912</v>
      </c>
      <c r="J62" s="167"/>
      <c r="K62" s="167"/>
      <c r="L62" s="167"/>
      <c r="M62" s="167"/>
      <c r="N62" s="167"/>
    </row>
    <row r="63" customFormat="false" ht="13.8" hidden="false" customHeight="false" outlineLevel="0" collapsed="false">
      <c r="A63" s="177" t="s">
        <v>913</v>
      </c>
      <c r="B63" s="178" t="s">
        <v>914</v>
      </c>
      <c r="C63" s="178" t="s">
        <v>915</v>
      </c>
      <c r="D63" s="178" t="s">
        <v>916</v>
      </c>
      <c r="E63" s="178" t="s">
        <v>917</v>
      </c>
      <c r="F63" s="178" t="s">
        <v>918</v>
      </c>
      <c r="G63" s="178" t="s">
        <v>919</v>
      </c>
      <c r="H63" s="178" t="s">
        <v>920</v>
      </c>
      <c r="I63" s="178" t="s">
        <v>921</v>
      </c>
      <c r="J63" s="167"/>
      <c r="K63" s="167"/>
      <c r="L63" s="167"/>
      <c r="M63" s="167"/>
      <c r="N63" s="167"/>
    </row>
    <row r="64" customFormat="false" ht="13.8" hidden="false" customHeight="false" outlineLevel="0" collapsed="false">
      <c r="A64" s="175" t="s">
        <v>922</v>
      </c>
      <c r="B64" s="176" t="s">
        <v>923</v>
      </c>
      <c r="C64" s="176" t="s">
        <v>924</v>
      </c>
      <c r="D64" s="176" t="s">
        <v>925</v>
      </c>
      <c r="E64" s="176" t="s">
        <v>926</v>
      </c>
      <c r="F64" s="176" t="s">
        <v>927</v>
      </c>
      <c r="G64" s="176" t="s">
        <v>928</v>
      </c>
      <c r="H64" s="176" t="s">
        <v>929</v>
      </c>
      <c r="I64" s="176" t="s">
        <v>930</v>
      </c>
      <c r="J64" s="167"/>
      <c r="K64" s="167"/>
      <c r="L64" s="167"/>
      <c r="M64" s="167"/>
      <c r="N64" s="167"/>
    </row>
    <row r="65" customFormat="false" ht="13.8" hidden="false" customHeight="false" outlineLevel="0" collapsed="false">
      <c r="A65" s="177" t="s">
        <v>931</v>
      </c>
      <c r="B65" s="178" t="s">
        <v>932</v>
      </c>
      <c r="C65" s="178" t="s">
        <v>933</v>
      </c>
      <c r="D65" s="178" t="s">
        <v>934</v>
      </c>
      <c r="E65" s="178" t="s">
        <v>935</v>
      </c>
      <c r="F65" s="178" t="s">
        <v>936</v>
      </c>
      <c r="G65" s="178" t="s">
        <v>937</v>
      </c>
      <c r="H65" s="178" t="s">
        <v>938</v>
      </c>
      <c r="I65" s="178" t="s">
        <v>939</v>
      </c>
      <c r="J65" s="167"/>
      <c r="K65" s="167"/>
      <c r="L65" s="167"/>
      <c r="M65" s="167"/>
      <c r="N65" s="167"/>
    </row>
    <row r="66" s="164" customFormat="true" ht="13.8" hidden="false" customHeight="false" outlineLevel="0" collapsed="false">
      <c r="A66" s="179" t="s">
        <v>940</v>
      </c>
      <c r="B66" s="180" t="s">
        <v>941</v>
      </c>
      <c r="C66" s="180" t="s">
        <v>942</v>
      </c>
      <c r="D66" s="180" t="s">
        <v>943</v>
      </c>
      <c r="E66" s="180" t="s">
        <v>944</v>
      </c>
      <c r="F66" s="180" t="s">
        <v>945</v>
      </c>
      <c r="G66" s="180" t="s">
        <v>946</v>
      </c>
      <c r="H66" s="180" t="s">
        <v>947</v>
      </c>
      <c r="I66" s="180" t="s">
        <v>948</v>
      </c>
      <c r="J66" s="162"/>
      <c r="K66" s="162"/>
      <c r="L66" s="162"/>
      <c r="M66" s="162"/>
      <c r="N66" s="162"/>
    </row>
    <row r="67" customFormat="false" ht="13.8" hidden="false" customHeight="false" outlineLevel="0" collapsed="false">
      <c r="A67" s="177" t="s">
        <v>949</v>
      </c>
      <c r="B67" s="178" t="s">
        <v>950</v>
      </c>
      <c r="C67" s="178" t="s">
        <v>951</v>
      </c>
      <c r="D67" s="178" t="s">
        <v>952</v>
      </c>
      <c r="E67" s="178" t="s">
        <v>953</v>
      </c>
      <c r="F67" s="178" t="s">
        <v>954</v>
      </c>
      <c r="G67" s="178" t="s">
        <v>955</v>
      </c>
      <c r="H67" s="178" t="s">
        <v>956</v>
      </c>
      <c r="I67" s="178" t="s">
        <v>957</v>
      </c>
      <c r="J67" s="167"/>
      <c r="K67" s="167"/>
      <c r="L67" s="167"/>
      <c r="M67" s="167"/>
      <c r="N67" s="167"/>
    </row>
    <row r="68" customFormat="false" ht="13.8" hidden="false" customHeight="false" outlineLevel="0" collapsed="false">
      <c r="A68" s="175" t="s">
        <v>958</v>
      </c>
      <c r="B68" s="176" t="s">
        <v>959</v>
      </c>
      <c r="C68" s="176" t="s">
        <v>960</v>
      </c>
      <c r="D68" s="176" t="s">
        <v>961</v>
      </c>
      <c r="E68" s="176" t="s">
        <v>962</v>
      </c>
      <c r="F68" s="176" t="s">
        <v>963</v>
      </c>
      <c r="G68" s="176" t="s">
        <v>964</v>
      </c>
      <c r="H68" s="176" t="s">
        <v>965</v>
      </c>
      <c r="I68" s="176" t="s">
        <v>966</v>
      </c>
      <c r="J68" s="167"/>
      <c r="K68" s="167"/>
      <c r="L68" s="167"/>
      <c r="M68" s="167"/>
      <c r="N68" s="167"/>
    </row>
    <row r="69" customFormat="false" ht="13.8" hidden="false" customHeight="false" outlineLevel="0" collapsed="false">
      <c r="A69" s="177" t="s">
        <v>967</v>
      </c>
      <c r="B69" s="178" t="s">
        <v>968</v>
      </c>
      <c r="C69" s="178" t="s">
        <v>969</v>
      </c>
      <c r="D69" s="178" t="s">
        <v>970</v>
      </c>
      <c r="E69" s="178" t="s">
        <v>971</v>
      </c>
      <c r="F69" s="178" t="s">
        <v>972</v>
      </c>
      <c r="G69" s="178" t="s">
        <v>973</v>
      </c>
      <c r="H69" s="178" t="s">
        <v>974</v>
      </c>
      <c r="I69" s="178" t="s">
        <v>975</v>
      </c>
      <c r="J69" s="167"/>
      <c r="K69" s="167"/>
      <c r="L69" s="167"/>
      <c r="M69" s="167"/>
      <c r="N69" s="167"/>
    </row>
    <row r="70" s="184" customFormat="true" ht="33" hidden="false" customHeight="true" outlineLevel="0" collapsed="false">
      <c r="A70" s="183" t="s">
        <v>976</v>
      </c>
      <c r="B70" s="183"/>
      <c r="C70" s="183"/>
      <c r="D70" s="183"/>
      <c r="E70" s="183"/>
      <c r="F70" s="183"/>
      <c r="G70" s="183"/>
      <c r="H70" s="183"/>
      <c r="I70" s="183"/>
    </row>
    <row r="71" s="164" customFormat="true" ht="13.8" hidden="false" customHeight="false" outlineLevel="0" collapsed="false">
      <c r="A71" s="185" t="s">
        <v>977</v>
      </c>
      <c r="B71" s="161" t="s">
        <v>978</v>
      </c>
      <c r="C71" s="161" t="s">
        <v>979</v>
      </c>
      <c r="D71" s="161" t="s">
        <v>980</v>
      </c>
      <c r="E71" s="161" t="s">
        <v>979</v>
      </c>
      <c r="F71" s="161" t="s">
        <v>981</v>
      </c>
      <c r="G71" s="161" t="s">
        <v>982</v>
      </c>
      <c r="H71" s="161" t="s">
        <v>983</v>
      </c>
      <c r="I71" s="161" t="s">
        <v>984</v>
      </c>
      <c r="J71" s="162"/>
      <c r="K71" s="162"/>
      <c r="L71" s="162"/>
    </row>
    <row r="72" customFormat="false" ht="13.8" hidden="false" customHeight="false" outlineLevel="0" collapsed="false">
      <c r="A72" s="186" t="s">
        <v>985</v>
      </c>
      <c r="B72" s="166" t="s">
        <v>986</v>
      </c>
      <c r="C72" s="166" t="s">
        <v>979</v>
      </c>
      <c r="D72" s="166" t="s">
        <v>987</v>
      </c>
      <c r="E72" s="166" t="s">
        <v>988</v>
      </c>
      <c r="F72" s="166" t="s">
        <v>989</v>
      </c>
      <c r="G72" s="166" t="s">
        <v>990</v>
      </c>
      <c r="H72" s="166" t="s">
        <v>983</v>
      </c>
      <c r="I72" s="166" t="s">
        <v>984</v>
      </c>
      <c r="J72" s="167"/>
      <c r="K72" s="167"/>
      <c r="L72" s="167"/>
    </row>
    <row r="73" customFormat="false" ht="13.8" hidden="false" customHeight="false" outlineLevel="0" collapsed="false">
      <c r="A73" s="187" t="s">
        <v>991</v>
      </c>
      <c r="B73" s="169" t="s">
        <v>992</v>
      </c>
      <c r="C73" s="169" t="s">
        <v>993</v>
      </c>
      <c r="D73" s="169" t="s">
        <v>987</v>
      </c>
      <c r="E73" s="169" t="s">
        <v>994</v>
      </c>
      <c r="F73" s="169" t="s">
        <v>989</v>
      </c>
      <c r="G73" s="169" t="s">
        <v>995</v>
      </c>
      <c r="H73" s="169" t="s">
        <v>996</v>
      </c>
      <c r="I73" s="169" t="s">
        <v>997</v>
      </c>
      <c r="J73" s="167"/>
      <c r="K73" s="167"/>
      <c r="L73" s="167"/>
    </row>
    <row r="74" customFormat="false" ht="13.8" hidden="false" customHeight="false" outlineLevel="0" collapsed="false">
      <c r="A74" s="188" t="s">
        <v>998</v>
      </c>
      <c r="B74" s="189" t="s">
        <v>999</v>
      </c>
      <c r="C74" s="189" t="s">
        <v>1000</v>
      </c>
      <c r="D74" s="189" t="s">
        <v>1001</v>
      </c>
      <c r="E74" s="189" t="s">
        <v>1002</v>
      </c>
      <c r="F74" s="189" t="s">
        <v>1003</v>
      </c>
      <c r="G74" s="189" t="s">
        <v>1004</v>
      </c>
      <c r="H74" s="189" t="s">
        <v>1005</v>
      </c>
      <c r="I74" s="189" t="s">
        <v>1006</v>
      </c>
      <c r="J74" s="167"/>
      <c r="K74" s="167"/>
      <c r="L74" s="167"/>
    </row>
    <row r="75" customFormat="false" ht="13.8" hidden="false" customHeight="false" outlineLevel="0" collapsed="false">
      <c r="A75" s="187" t="s">
        <v>1007</v>
      </c>
      <c r="B75" s="169" t="s">
        <v>988</v>
      </c>
      <c r="C75" s="169" t="s">
        <v>1008</v>
      </c>
      <c r="D75" s="169" t="s">
        <v>1009</v>
      </c>
      <c r="E75" s="169" t="s">
        <v>1010</v>
      </c>
      <c r="F75" s="169" t="s">
        <v>1011</v>
      </c>
      <c r="G75" s="169" t="s">
        <v>1004</v>
      </c>
      <c r="H75" s="169" t="s">
        <v>1005</v>
      </c>
      <c r="I75" s="169" t="s">
        <v>1006</v>
      </c>
      <c r="J75" s="167"/>
      <c r="K75" s="167"/>
      <c r="L75" s="167"/>
    </row>
    <row r="76" customFormat="false" ht="12.75" hidden="false" customHeight="true" outlineLevel="0" collapsed="false">
      <c r="A76" s="190"/>
      <c r="B76" s="190"/>
      <c r="C76" s="190"/>
      <c r="D76" s="190"/>
      <c r="E76" s="190"/>
      <c r="F76" s="190"/>
      <c r="G76" s="190"/>
      <c r="H76" s="190"/>
      <c r="I76" s="190"/>
      <c r="J76" s="190"/>
      <c r="K76" s="167"/>
      <c r="L76" s="167"/>
      <c r="M76" s="167"/>
      <c r="N76" s="167"/>
    </row>
    <row r="77" customFormat="false" ht="13.8" hidden="false" customHeight="false" outlineLevel="0" collapsed="false">
      <c r="A77" s="191" t="s">
        <v>1012</v>
      </c>
      <c r="B77" s="192"/>
      <c r="C77" s="192"/>
      <c r="D77" s="192"/>
      <c r="E77" s="192"/>
      <c r="F77" s="193"/>
      <c r="G77" s="194"/>
      <c r="H77" s="194"/>
      <c r="I77" s="192"/>
      <c r="J77" s="167"/>
      <c r="K77" s="167"/>
      <c r="L77" s="167"/>
      <c r="M77" s="167"/>
      <c r="N77" s="167"/>
    </row>
    <row r="78" customFormat="false" ht="13.8" hidden="false" customHeight="false" outlineLevel="0" collapsed="false">
      <c r="A78" s="191" t="s">
        <v>1013</v>
      </c>
      <c r="B78" s="192"/>
      <c r="C78" s="192"/>
      <c r="D78" s="192"/>
      <c r="E78" s="192"/>
      <c r="F78" s="193"/>
      <c r="G78" s="194"/>
      <c r="H78" s="194"/>
      <c r="I78" s="192"/>
      <c r="J78" s="167"/>
      <c r="K78" s="167"/>
      <c r="L78" s="167"/>
      <c r="M78" s="167"/>
      <c r="N78" s="167"/>
    </row>
    <row r="79" customFormat="false" ht="13.8" hidden="false" customHeight="false" outlineLevel="0" collapsed="false">
      <c r="A79" s="191" t="s">
        <v>1014</v>
      </c>
      <c r="B79" s="192"/>
      <c r="C79" s="192"/>
      <c r="D79" s="192"/>
      <c r="E79" s="192"/>
      <c r="F79" s="193"/>
      <c r="G79" s="194"/>
      <c r="H79" s="194"/>
      <c r="I79" s="192"/>
      <c r="J79" s="167"/>
      <c r="K79" s="167"/>
      <c r="L79" s="167"/>
      <c r="M79" s="167"/>
      <c r="N79" s="167"/>
    </row>
    <row r="80" customFormat="false" ht="13.8" hidden="false" customHeight="true" outlineLevel="0" collapsed="false">
      <c r="A80" s="195" t="s">
        <v>1015</v>
      </c>
      <c r="B80" s="195"/>
      <c r="C80" s="195"/>
      <c r="D80" s="195"/>
      <c r="E80" s="195"/>
      <c r="F80" s="195"/>
      <c r="G80" s="195"/>
      <c r="H80" s="195"/>
      <c r="I80" s="195"/>
      <c r="J80" s="167"/>
      <c r="K80" s="167"/>
      <c r="L80" s="167"/>
      <c r="M80" s="167"/>
      <c r="N80" s="167"/>
    </row>
    <row r="81" customFormat="false" ht="13.8" hidden="false" customHeight="false" outlineLevel="0" collapsed="false">
      <c r="A81" s="195"/>
      <c r="B81" s="196"/>
      <c r="C81" s="196"/>
      <c r="D81" s="196"/>
      <c r="E81" s="196"/>
      <c r="F81" s="196"/>
      <c r="G81" s="196"/>
      <c r="H81" s="196"/>
      <c r="I81" s="196"/>
      <c r="J81" s="167"/>
      <c r="K81" s="167"/>
      <c r="L81" s="167"/>
      <c r="M81" s="167"/>
      <c r="N81" s="167"/>
    </row>
    <row r="82" customFormat="false" ht="41.4" hidden="false" customHeight="true" outlineLevel="0" collapsed="false">
      <c r="A82" s="197" t="s">
        <v>1016</v>
      </c>
      <c r="B82" s="197"/>
      <c r="C82" s="197"/>
      <c r="D82" s="197"/>
      <c r="E82" s="197"/>
      <c r="F82" s="197"/>
      <c r="G82" s="197"/>
      <c r="H82" s="197"/>
      <c r="I82" s="197"/>
      <c r="J82" s="167"/>
      <c r="K82" s="167"/>
      <c r="L82" s="167"/>
      <c r="M82" s="167"/>
      <c r="N82" s="167"/>
    </row>
    <row r="83" customFormat="false" ht="13.8" hidden="false" customHeight="false" outlineLevel="0" collapsed="false">
      <c r="A83" s="198"/>
      <c r="B83" s="198"/>
      <c r="C83" s="198"/>
      <c r="D83" s="198"/>
      <c r="E83" s="198"/>
      <c r="F83" s="199"/>
      <c r="G83" s="200"/>
      <c r="H83" s="200"/>
      <c r="I83" s="198"/>
      <c r="J83" s="167"/>
      <c r="K83" s="167"/>
      <c r="L83" s="167"/>
      <c r="M83" s="167"/>
      <c r="N83" s="167"/>
    </row>
    <row r="84" customFormat="false" ht="15.6" hidden="false" customHeight="false" outlineLevel="0" collapsed="false">
      <c r="A84" s="201"/>
      <c r="B84" s="202" t="s">
        <v>1017</v>
      </c>
      <c r="C84" s="203"/>
      <c r="D84" s="203"/>
      <c r="E84" s="203"/>
      <c r="F84" s="203"/>
      <c r="G84" s="203"/>
      <c r="H84" s="203"/>
      <c r="I84" s="203"/>
      <c r="J84" s="167"/>
      <c r="K84" s="167"/>
      <c r="L84" s="167"/>
      <c r="M84" s="167"/>
      <c r="N84" s="167"/>
    </row>
    <row r="85" customFormat="false" ht="13.8" hidden="false" customHeight="false" outlineLevel="0" collapsed="false">
      <c r="A85" s="204" t="s">
        <v>1018</v>
      </c>
      <c r="B85" s="204"/>
      <c r="C85" s="204"/>
      <c r="D85" s="204"/>
      <c r="E85" s="204"/>
      <c r="F85" s="204"/>
      <c r="G85" s="204"/>
      <c r="H85" s="204"/>
      <c r="I85" s="204"/>
      <c r="J85" s="167"/>
      <c r="K85" s="167"/>
      <c r="L85" s="167"/>
      <c r="M85" s="167"/>
      <c r="N85" s="167"/>
    </row>
    <row r="86" customFormat="false" ht="13.8" hidden="false" customHeight="false" outlineLevel="0" collapsed="false">
      <c r="A86" s="205" t="s">
        <v>1019</v>
      </c>
      <c r="B86" s="204"/>
      <c r="C86" s="204"/>
      <c r="D86" s="204"/>
      <c r="E86" s="204"/>
      <c r="F86" s="204"/>
      <c r="G86" s="204"/>
      <c r="H86" s="204"/>
      <c r="I86" s="204"/>
    </row>
    <row r="87" customFormat="false" ht="13.8" hidden="false" customHeight="false" outlineLevel="0" collapsed="false">
      <c r="A87" s="206"/>
      <c r="B87" s="206"/>
      <c r="C87" s="206"/>
      <c r="D87" s="206"/>
      <c r="E87" s="206"/>
      <c r="F87" s="206"/>
      <c r="G87" s="206"/>
      <c r="H87" s="206"/>
      <c r="I87" s="206"/>
    </row>
    <row r="88" customFormat="false" ht="15.6" hidden="false" customHeight="false" outlineLevel="0" collapsed="false">
      <c r="A88" s="201"/>
      <c r="B88" s="202" t="s">
        <v>1020</v>
      </c>
      <c r="C88" s="203"/>
      <c r="D88" s="203"/>
      <c r="E88" s="203"/>
      <c r="F88" s="203"/>
      <c r="G88" s="203"/>
      <c r="H88" s="203"/>
      <c r="I88" s="203"/>
    </row>
    <row r="89" customFormat="false" ht="13.8" hidden="false" customHeight="false" outlineLevel="0" collapsed="false">
      <c r="A89" s="204" t="s">
        <v>1021</v>
      </c>
      <c r="B89" s="204"/>
      <c r="C89" s="204"/>
      <c r="D89" s="204"/>
      <c r="E89" s="204"/>
      <c r="F89" s="204"/>
      <c r="G89" s="204"/>
      <c r="H89" s="204"/>
      <c r="I89" s="204"/>
    </row>
    <row r="90" customFormat="false" ht="13.8" hidden="false" customHeight="false" outlineLevel="0" collapsed="false">
      <c r="A90" s="205" t="s">
        <v>1022</v>
      </c>
      <c r="B90" s="204"/>
      <c r="C90" s="204"/>
      <c r="D90" s="204"/>
      <c r="E90" s="204"/>
      <c r="F90" s="204"/>
      <c r="G90" s="204"/>
      <c r="H90" s="204"/>
      <c r="I90" s="204"/>
    </row>
    <row r="91" customFormat="false" ht="13.8" hidden="false" customHeight="false" outlineLevel="0" collapsed="false">
      <c r="A91" s="205"/>
      <c r="B91" s="204"/>
      <c r="C91" s="204"/>
      <c r="D91" s="204"/>
      <c r="E91" s="204"/>
      <c r="F91" s="204"/>
      <c r="G91" s="204"/>
      <c r="H91" s="204"/>
      <c r="I91" s="204"/>
    </row>
    <row r="92" customFormat="false" ht="13.8" hidden="false" customHeight="false" outlineLevel="0" collapsed="false">
      <c r="A92" s="207" t="s">
        <v>1023</v>
      </c>
      <c r="B92" s="207"/>
      <c r="C92" s="207"/>
      <c r="D92" s="207"/>
      <c r="E92" s="207"/>
      <c r="F92" s="207"/>
      <c r="G92" s="207"/>
      <c r="H92" s="207"/>
      <c r="I92" s="207"/>
    </row>
    <row r="93" customFormat="false" ht="13.8" hidden="false" customHeight="false" outlineLevel="0" collapsed="false">
      <c r="A93" s="208" t="s">
        <v>1012</v>
      </c>
      <c r="B93" s="209"/>
      <c r="C93" s="209"/>
      <c r="D93" s="209"/>
      <c r="E93" s="209"/>
      <c r="F93" s="210"/>
      <c r="G93" s="211"/>
      <c r="H93" s="211"/>
      <c r="I93" s="209"/>
    </row>
    <row r="94" customFormat="false" ht="13.8" hidden="false" customHeight="false" outlineLevel="0" collapsed="false">
      <c r="A94" s="208" t="s">
        <v>1024</v>
      </c>
      <c r="B94" s="209"/>
      <c r="C94" s="209"/>
      <c r="D94" s="209"/>
      <c r="E94" s="209"/>
      <c r="F94" s="210"/>
      <c r="G94" s="211"/>
      <c r="H94" s="211"/>
      <c r="I94" s="209"/>
    </row>
    <row r="95" customFormat="false" ht="13.8" hidden="false" customHeight="false" outlineLevel="0" collapsed="false">
      <c r="A95" s="208" t="s">
        <v>1025</v>
      </c>
      <c r="B95" s="209"/>
      <c r="C95" s="209"/>
      <c r="D95" s="209"/>
      <c r="E95" s="209"/>
      <c r="F95" s="210"/>
      <c r="G95" s="211"/>
      <c r="H95" s="211"/>
      <c r="I95" s="209"/>
    </row>
    <row r="96" customFormat="false" ht="13.8" hidden="false" customHeight="true" outlineLevel="0" collapsed="false">
      <c r="A96" s="212" t="s">
        <v>1015</v>
      </c>
      <c r="B96" s="212"/>
      <c r="C96" s="212"/>
      <c r="D96" s="212"/>
      <c r="E96" s="212"/>
      <c r="F96" s="212"/>
      <c r="G96" s="212"/>
      <c r="H96" s="212"/>
      <c r="I96" s="212"/>
    </row>
    <row r="97" customFormat="false" ht="13.8" hidden="false" customHeight="false" outlineLevel="0" collapsed="false">
      <c r="A97" s="212"/>
      <c r="B97" s="212"/>
      <c r="C97" s="212"/>
      <c r="D97" s="212"/>
      <c r="E97" s="212"/>
      <c r="F97" s="212"/>
      <c r="G97" s="212"/>
      <c r="H97" s="212"/>
      <c r="I97" s="212"/>
    </row>
    <row r="98" customFormat="false" ht="66.6" hidden="false" customHeight="true" outlineLevel="0" collapsed="false">
      <c r="A98" s="190" t="s">
        <v>1026</v>
      </c>
      <c r="B98" s="190"/>
      <c r="C98" s="190"/>
      <c r="D98" s="190"/>
      <c r="E98" s="190"/>
      <c r="F98" s="190"/>
      <c r="G98" s="190"/>
      <c r="H98" s="190"/>
      <c r="I98" s="190"/>
    </row>
  </sheetData>
  <sheetProtection sheet="true" password="cbb5" objects="true" scenarios="true"/>
  <mergeCells count="6">
    <mergeCell ref="A70:I70"/>
    <mergeCell ref="A76:J76"/>
    <mergeCell ref="A80:I80"/>
    <mergeCell ref="A82:I82"/>
    <mergeCell ref="A96:I96"/>
    <mergeCell ref="A98:I98"/>
  </mergeCells>
  <conditionalFormatting sqref="A10:I13">
    <cfRule type="expression" priority="2" aboveAverage="0" equalAverage="0" bottom="0" percent="0" rank="0" text="" dxfId="0">
      <formula>AND(MOD(ROW(),2)=0,ROW()&gt;=9)</formula>
    </cfRule>
    <cfRule type="expression" priority="3" aboveAverage="0" equalAverage="0" bottom="0" percent="0" rank="0" text="" dxfId="1">
      <formula>AND(MOD(ROW(),2)&lt;&gt;0,ROW()&gt;=9)</formula>
    </cfRule>
  </conditionalFormatting>
  <conditionalFormatting sqref="A2:I2">
    <cfRule type="expression" priority="4" aboveAverage="0" equalAverage="0" bottom="0" percent="0" rank="0" text="" dxfId="2">
      <formula>COLUMN()=5</formula>
    </cfRule>
    <cfRule type="expression" priority="5" aboveAverage="0" equalAverage="0" bottom="0" percent="0" rank="0" text="" dxfId="3">
      <formula>COLUMN()&lt;&gt;5</formula>
    </cfRule>
  </conditionalFormatting>
  <conditionalFormatting sqref="A19:I69 A71:I75">
    <cfRule type="expression" priority="6" aboveAverage="0" equalAverage="0" bottom="0" percent="0" rank="0" text="" dxfId="4">
      <formula>AND(MOD(ROW(),2)&lt;&gt;0,ROW()&gt;=25)</formula>
    </cfRule>
    <cfRule type="expression" priority="7" aboveAverage="0" equalAverage="0" bottom="0" percent="0" rank="0" text="" dxfId="5">
      <formula>AND(MOD(ROW(),2)=0,ROW()&gt;=25)</formula>
    </cfRule>
  </conditionalFormatting>
  <conditionalFormatting sqref="A70:I70">
    <cfRule type="expression" priority="8" aboveAverage="0" equalAverage="0" bottom="0" percent="0" rank="0" text="" dxfId="6">
      <formula>AND(MOD(ROW(),2)=0,ROW()&gt;=25)</formula>
    </cfRule>
    <cfRule type="expression" priority="9" aboveAverage="0" equalAverage="0" bottom="0" percent="0" rank="0" text="" dxfId="7">
      <formula>AND(MOD(ROW(),2)&lt;&gt;0,ROW()&gt;=25)</formula>
    </cfRule>
  </conditionalFormatting>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1"/>
  <sheetViews>
    <sheetView showFormulas="false" showGridLines="true" showRowColHeaders="true" showZeros="true" rightToLeft="false" tabSelected="false" showOutlineSymbols="true" defaultGridColor="true" view="normal" topLeftCell="A35" colorId="64" zoomScale="80" zoomScaleNormal="80" zoomScalePageLayoutView="100" workbookViewId="0">
      <selection pane="topLeft" activeCell="K40" activeCellId="0" sqref="K40"/>
    </sheetView>
  </sheetViews>
  <sheetFormatPr defaultColWidth="9.1015625" defaultRowHeight="13.8" zeroHeight="false" outlineLevelRow="0" outlineLevelCol="0"/>
  <cols>
    <col collapsed="false" customWidth="true" hidden="false" outlineLevel="0" max="1" min="1" style="213" width="20.66"/>
    <col collapsed="false" customWidth="true" hidden="false" outlineLevel="0" max="2" min="2" style="213" width="69.88"/>
    <col collapsed="false" customWidth="true" hidden="false" outlineLevel="0" max="4" min="3" style="213" width="24.66"/>
    <col collapsed="false" customWidth="false" hidden="false" outlineLevel="0" max="5" min="5" style="213" width="9.1"/>
    <col collapsed="false" customWidth="true" hidden="false" outlineLevel="0" max="6" min="6" style="213" width="15.99"/>
    <col collapsed="false" customWidth="true" hidden="false" outlineLevel="0" max="7" min="7" style="213" width="19.1"/>
    <col collapsed="false" customWidth="false" hidden="false" outlineLevel="0" max="257" min="8" style="213" width="9.1"/>
  </cols>
  <sheetData>
    <row r="1" s="220" customFormat="true" ht="30.75" hidden="false" customHeight="true" outlineLevel="0" collapsed="false">
      <c r="A1" s="214"/>
      <c r="B1" s="215"/>
      <c r="C1" s="214" t="s">
        <v>489</v>
      </c>
      <c r="D1" s="216" t="s">
        <v>490</v>
      </c>
      <c r="E1" s="217" t="s">
        <v>53</v>
      </c>
      <c r="F1" s="217"/>
      <c r="G1" s="217"/>
      <c r="H1" s="218"/>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row>
    <row r="2" customFormat="false" ht="9" hidden="false" customHeight="true" outlineLevel="0" collapsed="false">
      <c r="A2" s="221"/>
      <c r="B2" s="222"/>
      <c r="C2" s="221"/>
      <c r="D2" s="223"/>
      <c r="E2" s="223"/>
    </row>
    <row r="3" s="225" customFormat="true" ht="25.5" hidden="false" customHeight="true" outlineLevel="0" collapsed="false">
      <c r="A3" s="224" t="s">
        <v>1027</v>
      </c>
      <c r="B3" s="224"/>
      <c r="C3" s="224"/>
      <c r="D3" s="224"/>
      <c r="E3" s="224"/>
      <c r="F3" s="224"/>
      <c r="G3" s="224"/>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row>
    <row r="4" s="231" customFormat="true" ht="18" hidden="false" customHeight="true" outlineLevel="0" collapsed="false">
      <c r="A4" s="226"/>
      <c r="B4" s="226"/>
      <c r="C4" s="227"/>
      <c r="D4" s="228"/>
      <c r="E4" s="228"/>
      <c r="F4" s="228"/>
      <c r="G4" s="229"/>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row>
    <row r="5" s="225" customFormat="true" ht="39.9" hidden="false" customHeight="true" outlineLevel="0" collapsed="false">
      <c r="A5" s="232" t="s">
        <v>1028</v>
      </c>
      <c r="B5" s="232"/>
      <c r="C5" s="232"/>
      <c r="D5" s="232"/>
      <c r="E5" s="232"/>
      <c r="F5" s="232"/>
      <c r="G5" s="232"/>
      <c r="H5" s="219"/>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row>
    <row r="6" s="225" customFormat="true" ht="39.9" hidden="false" customHeight="true" outlineLevel="0" collapsed="false">
      <c r="A6" s="233" t="s">
        <v>70</v>
      </c>
      <c r="B6" s="234" t="s">
        <v>1029</v>
      </c>
      <c r="C6" s="234"/>
      <c r="D6" s="234"/>
      <c r="E6" s="234"/>
      <c r="F6" s="234" t="s">
        <v>1030</v>
      </c>
      <c r="G6" s="234" t="s">
        <v>1031</v>
      </c>
      <c r="H6" s="219"/>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row>
    <row r="7" s="225" customFormat="true" ht="39.9" hidden="false" customHeight="true" outlineLevel="0" collapsed="false">
      <c r="A7" s="235" t="s">
        <v>1032</v>
      </c>
      <c r="B7" s="236" t="s">
        <v>1033</v>
      </c>
      <c r="C7" s="236"/>
      <c r="D7" s="236"/>
      <c r="E7" s="236"/>
      <c r="F7" s="237" t="s">
        <v>1034</v>
      </c>
      <c r="G7" s="238" t="n">
        <v>40</v>
      </c>
      <c r="H7" s="219"/>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row>
    <row r="8" s="225" customFormat="true" ht="39.9" hidden="false" customHeight="true" outlineLevel="0" collapsed="false">
      <c r="A8" s="239" t="s">
        <v>1035</v>
      </c>
      <c r="B8" s="240" t="s">
        <v>1036</v>
      </c>
      <c r="C8" s="240"/>
      <c r="D8" s="240"/>
      <c r="E8" s="240"/>
      <c r="F8" s="241" t="s">
        <v>1034</v>
      </c>
      <c r="G8" s="242" t="n">
        <v>20</v>
      </c>
      <c r="H8" s="219"/>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row>
    <row r="9" s="225" customFormat="true" ht="50.1" hidden="false" customHeight="true" outlineLevel="0" collapsed="false">
      <c r="A9" s="235" t="s">
        <v>1037</v>
      </c>
      <c r="B9" s="243" t="s">
        <v>1038</v>
      </c>
      <c r="C9" s="243"/>
      <c r="D9" s="243"/>
      <c r="E9" s="243"/>
      <c r="F9" s="237" t="s">
        <v>1034</v>
      </c>
      <c r="G9" s="237" t="s">
        <v>1039</v>
      </c>
      <c r="H9" s="219"/>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row>
    <row r="10" s="225" customFormat="true" ht="50.1" hidden="false" customHeight="true" outlineLevel="0" collapsed="false">
      <c r="A10" s="239" t="s">
        <v>1040</v>
      </c>
      <c r="B10" s="240" t="s">
        <v>1041</v>
      </c>
      <c r="C10" s="240"/>
      <c r="D10" s="240"/>
      <c r="E10" s="240"/>
      <c r="F10" s="241" t="s">
        <v>1034</v>
      </c>
      <c r="G10" s="241" t="s">
        <v>1039</v>
      </c>
      <c r="H10" s="219"/>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row>
    <row r="11" s="225" customFormat="true" ht="39.9" hidden="false" customHeight="true" outlineLevel="0" collapsed="false">
      <c r="A11" s="235" t="s">
        <v>1042</v>
      </c>
      <c r="B11" s="243" t="s">
        <v>1043</v>
      </c>
      <c r="C11" s="243"/>
      <c r="D11" s="243"/>
      <c r="E11" s="243"/>
      <c r="F11" s="237" t="s">
        <v>1044</v>
      </c>
      <c r="G11" s="237" t="s">
        <v>1045</v>
      </c>
      <c r="H11" s="219"/>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row>
    <row r="12" s="225" customFormat="true" ht="39.9" hidden="false" customHeight="true" outlineLevel="0" collapsed="false">
      <c r="A12" s="244" t="s">
        <v>1046</v>
      </c>
      <c r="B12" s="245" t="s">
        <v>1047</v>
      </c>
      <c r="C12" s="245"/>
      <c r="D12" s="245"/>
      <c r="E12" s="245"/>
      <c r="F12" s="246" t="s">
        <v>1048</v>
      </c>
      <c r="G12" s="247" t="n">
        <v>1000</v>
      </c>
      <c r="H12" s="219"/>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row>
    <row r="13" s="225" customFormat="true" ht="54.9" hidden="false" customHeight="true" outlineLevel="0" collapsed="false">
      <c r="A13" s="248" t="s">
        <v>1049</v>
      </c>
      <c r="B13" s="249" t="s">
        <v>1050</v>
      </c>
      <c r="C13" s="249"/>
      <c r="D13" s="249"/>
      <c r="E13" s="249"/>
      <c r="F13" s="250" t="s">
        <v>1048</v>
      </c>
      <c r="G13" s="251" t="n">
        <v>100</v>
      </c>
      <c r="H13" s="219"/>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row>
    <row r="14" s="225" customFormat="true" ht="39.9" hidden="false" customHeight="true" outlineLevel="0" collapsed="false">
      <c r="A14" s="239" t="s">
        <v>1051</v>
      </c>
      <c r="B14" s="240" t="s">
        <v>1052</v>
      </c>
      <c r="C14" s="240"/>
      <c r="D14" s="240"/>
      <c r="E14" s="240"/>
      <c r="F14" s="241" t="s">
        <v>1053</v>
      </c>
      <c r="G14" s="241" t="s">
        <v>1054</v>
      </c>
      <c r="H14" s="219"/>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row>
    <row r="15" s="225" customFormat="true" ht="39.9" hidden="false" customHeight="true" outlineLevel="0" collapsed="false">
      <c r="A15" s="235" t="s">
        <v>1055</v>
      </c>
      <c r="B15" s="243" t="s">
        <v>1056</v>
      </c>
      <c r="C15" s="243"/>
      <c r="D15" s="243"/>
      <c r="E15" s="243"/>
      <c r="F15" s="237" t="s">
        <v>1057</v>
      </c>
      <c r="G15" s="237" t="s">
        <v>1058</v>
      </c>
      <c r="H15" s="219"/>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row>
    <row r="16" s="225" customFormat="true" ht="39.9" hidden="false" customHeight="true" outlineLevel="0" collapsed="false">
      <c r="A16" s="239" t="s">
        <v>1059</v>
      </c>
      <c r="B16" s="240" t="s">
        <v>1060</v>
      </c>
      <c r="C16" s="240"/>
      <c r="D16" s="240"/>
      <c r="E16" s="240"/>
      <c r="F16" s="241" t="s">
        <v>1034</v>
      </c>
      <c r="G16" s="242" t="n">
        <v>10</v>
      </c>
      <c r="H16" s="219"/>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row>
    <row r="17" s="225" customFormat="true" ht="39.9" hidden="false" customHeight="true" outlineLevel="0" collapsed="false">
      <c r="A17" s="235" t="s">
        <v>1061</v>
      </c>
      <c r="B17" s="243" t="s">
        <v>1062</v>
      </c>
      <c r="C17" s="243"/>
      <c r="D17" s="243"/>
      <c r="E17" s="243"/>
      <c r="F17" s="237" t="s">
        <v>1034</v>
      </c>
      <c r="G17" s="238" t="n">
        <v>20</v>
      </c>
      <c r="H17" s="219"/>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row>
    <row r="18" s="225" customFormat="true" ht="60" hidden="false" customHeight="true" outlineLevel="0" collapsed="false">
      <c r="A18" s="239" t="s">
        <v>1063</v>
      </c>
      <c r="B18" s="240" t="s">
        <v>1064</v>
      </c>
      <c r="C18" s="240"/>
      <c r="D18" s="240"/>
      <c r="E18" s="240"/>
      <c r="F18" s="241" t="s">
        <v>1034</v>
      </c>
      <c r="G18" s="242" t="n">
        <v>20</v>
      </c>
      <c r="H18" s="219"/>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row>
    <row r="19" s="225" customFormat="true" ht="39.9" hidden="false" customHeight="true" outlineLevel="0" collapsed="false">
      <c r="A19" s="235" t="s">
        <v>1065</v>
      </c>
      <c r="B19" s="243" t="s">
        <v>1066</v>
      </c>
      <c r="C19" s="243"/>
      <c r="D19" s="243"/>
      <c r="E19" s="243"/>
      <c r="F19" s="237" t="s">
        <v>1034</v>
      </c>
      <c r="G19" s="238" t="n">
        <v>40</v>
      </c>
      <c r="H19" s="219"/>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row>
    <row r="20" s="225" customFormat="true" ht="39.9" hidden="false" customHeight="true" outlineLevel="0" collapsed="false">
      <c r="A20" s="239" t="s">
        <v>1067</v>
      </c>
      <c r="B20" s="240" t="s">
        <v>1068</v>
      </c>
      <c r="C20" s="240"/>
      <c r="D20" s="240"/>
      <c r="E20" s="240"/>
      <c r="F20" s="241" t="s">
        <v>1034</v>
      </c>
      <c r="G20" s="242" t="n">
        <v>20</v>
      </c>
      <c r="H20" s="219"/>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row>
    <row r="21" s="225" customFormat="true" ht="25.5" hidden="false" customHeight="true" outlineLevel="0" collapsed="false">
      <c r="A21" s="235" t="s">
        <v>1069</v>
      </c>
      <c r="B21" s="243" t="s">
        <v>1070</v>
      </c>
      <c r="C21" s="243"/>
      <c r="D21" s="243"/>
      <c r="E21" s="243"/>
      <c r="F21" s="237" t="s">
        <v>1034</v>
      </c>
      <c r="G21" s="238" t="n">
        <v>10</v>
      </c>
      <c r="H21" s="219"/>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row>
    <row r="22" s="253" customFormat="true" ht="17.25" hidden="false" customHeight="true" outlineLevel="0" collapsed="false">
      <c r="A22" s="239" t="s">
        <v>1071</v>
      </c>
      <c r="B22" s="240" t="s">
        <v>1072</v>
      </c>
      <c r="C22" s="240"/>
      <c r="D22" s="240"/>
      <c r="E22" s="240"/>
      <c r="F22" s="241" t="s">
        <v>1034</v>
      </c>
      <c r="G22" s="242" t="s">
        <v>1073</v>
      </c>
      <c r="H22" s="219"/>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row>
    <row r="23" s="225" customFormat="true" ht="30" hidden="false" customHeight="true" outlineLevel="0" collapsed="false">
      <c r="A23" s="248" t="s">
        <v>1074</v>
      </c>
      <c r="B23" s="249" t="s">
        <v>1075</v>
      </c>
      <c r="C23" s="249"/>
      <c r="D23" s="249"/>
      <c r="E23" s="249"/>
      <c r="F23" s="250" t="s">
        <v>1076</v>
      </c>
      <c r="G23" s="251" t="n">
        <v>3</v>
      </c>
      <c r="H23" s="219"/>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row>
    <row r="24" s="225" customFormat="true" ht="30" hidden="false" customHeight="true" outlineLevel="0" collapsed="false">
      <c r="A24" s="244" t="s">
        <v>1077</v>
      </c>
      <c r="B24" s="245" t="s">
        <v>1078</v>
      </c>
      <c r="C24" s="245"/>
      <c r="D24" s="245"/>
      <c r="E24" s="245"/>
      <c r="F24" s="246" t="s">
        <v>1079</v>
      </c>
      <c r="G24" s="247" t="n">
        <v>3</v>
      </c>
      <c r="H24" s="219"/>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row>
    <row r="25" s="225" customFormat="true" ht="30" hidden="false" customHeight="true" outlineLevel="0" collapsed="false">
      <c r="A25" s="243" t="s">
        <v>1080</v>
      </c>
      <c r="B25" s="243" t="s">
        <v>1081</v>
      </c>
      <c r="C25" s="243"/>
      <c r="D25" s="243"/>
      <c r="E25" s="243"/>
      <c r="F25" s="250" t="s">
        <v>1034</v>
      </c>
      <c r="G25" s="251" t="n">
        <v>28</v>
      </c>
      <c r="H25" s="219"/>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row>
    <row r="26" s="225" customFormat="true" ht="30" hidden="false" customHeight="true" outlineLevel="0" collapsed="false">
      <c r="A26" s="243"/>
      <c r="B26" s="243" t="s">
        <v>1082</v>
      </c>
      <c r="C26" s="243"/>
      <c r="D26" s="243"/>
      <c r="E26" s="243"/>
      <c r="F26" s="250" t="s">
        <v>1034</v>
      </c>
      <c r="G26" s="251" t="n">
        <v>40</v>
      </c>
      <c r="H26" s="219"/>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row>
    <row r="27" s="225" customFormat="true" ht="35.1" hidden="false" customHeight="true" outlineLevel="0" collapsed="false">
      <c r="A27" s="243"/>
      <c r="B27" s="243" t="s">
        <v>1083</v>
      </c>
      <c r="C27" s="243"/>
      <c r="D27" s="243"/>
      <c r="E27" s="243"/>
      <c r="F27" s="250" t="s">
        <v>1034</v>
      </c>
      <c r="G27" s="251" t="n">
        <v>40</v>
      </c>
      <c r="H27" s="219"/>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row>
    <row r="28" s="225" customFormat="true" ht="35.1" hidden="false" customHeight="true" outlineLevel="0" collapsed="false">
      <c r="A28" s="243"/>
      <c r="B28" s="243" t="s">
        <v>1084</v>
      </c>
      <c r="C28" s="243"/>
      <c r="D28" s="243"/>
      <c r="E28" s="243"/>
      <c r="F28" s="250" t="s">
        <v>1034</v>
      </c>
      <c r="G28" s="251" t="n">
        <v>20</v>
      </c>
      <c r="H28" s="219"/>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row>
    <row r="29" customFormat="false" ht="26.4" hidden="false" customHeight="true" outlineLevel="0" collapsed="false">
      <c r="A29" s="244" t="s">
        <v>1085</v>
      </c>
      <c r="B29" s="240" t="s">
        <v>1086</v>
      </c>
      <c r="C29" s="240"/>
      <c r="D29" s="240"/>
      <c r="E29" s="240"/>
      <c r="F29" s="246" t="s">
        <v>1034</v>
      </c>
      <c r="G29" s="242" t="s">
        <v>1087</v>
      </c>
      <c r="H29" s="219"/>
    </row>
    <row r="30" customFormat="false" ht="42" hidden="false" customHeight="true" outlineLevel="0" collapsed="false">
      <c r="A30" s="248" t="s">
        <v>1088</v>
      </c>
      <c r="B30" s="243" t="s">
        <v>1089</v>
      </c>
      <c r="C30" s="243"/>
      <c r="D30" s="243"/>
      <c r="E30" s="243"/>
      <c r="F30" s="237" t="s">
        <v>1034</v>
      </c>
      <c r="G30" s="251" t="s">
        <v>1087</v>
      </c>
      <c r="H30" s="219"/>
    </row>
    <row r="31" customFormat="false" ht="42" hidden="false" customHeight="true" outlineLevel="0" collapsed="false">
      <c r="A31" s="244" t="s">
        <v>1090</v>
      </c>
      <c r="B31" s="240" t="s">
        <v>1091</v>
      </c>
      <c r="C31" s="240"/>
      <c r="D31" s="240"/>
      <c r="E31" s="240"/>
      <c r="F31" s="246" t="s">
        <v>1092</v>
      </c>
      <c r="G31" s="242" t="n">
        <v>20</v>
      </c>
      <c r="H31" s="219"/>
    </row>
    <row r="32" s="225" customFormat="true" ht="30" hidden="false" customHeight="true" outlineLevel="0" collapsed="false">
      <c r="A32" s="248" t="s">
        <v>1093</v>
      </c>
      <c r="B32" s="243" t="s">
        <v>1094</v>
      </c>
      <c r="C32" s="243"/>
      <c r="D32" s="243"/>
      <c r="E32" s="243"/>
      <c r="F32" s="237" t="s">
        <v>1095</v>
      </c>
      <c r="G32" s="251" t="n">
        <v>4</v>
      </c>
      <c r="H32" s="219"/>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row>
    <row r="33" s="225" customFormat="true" ht="13.8" hidden="false" customHeight="false" outlineLevel="0" collapsed="false">
      <c r="A33" s="254" t="s">
        <v>1096</v>
      </c>
      <c r="B33" s="254"/>
      <c r="C33" s="254"/>
      <c r="D33" s="254"/>
      <c r="E33" s="254"/>
      <c r="F33" s="255"/>
      <c r="G33" s="255"/>
      <c r="H33" s="219"/>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row>
    <row r="34" customFormat="false" ht="30" hidden="false" customHeight="true" outlineLevel="0" collapsed="false">
      <c r="A34" s="233" t="s">
        <v>1097</v>
      </c>
      <c r="B34" s="234" t="s">
        <v>1098</v>
      </c>
      <c r="C34" s="234"/>
      <c r="D34" s="234"/>
      <c r="E34" s="234"/>
      <c r="F34" s="234" t="s">
        <v>1099</v>
      </c>
      <c r="G34" s="234" t="s">
        <v>1100</v>
      </c>
      <c r="H34" s="219"/>
    </row>
    <row r="35" customFormat="false" ht="30" hidden="false" customHeight="true" outlineLevel="0" collapsed="false">
      <c r="A35" s="244" t="s">
        <v>1101</v>
      </c>
      <c r="B35" s="256" t="s">
        <v>1102</v>
      </c>
      <c r="C35" s="256"/>
      <c r="D35" s="256"/>
      <c r="E35" s="256"/>
      <c r="F35" s="246"/>
      <c r="G35" s="246" t="s">
        <v>1103</v>
      </c>
      <c r="H35" s="219"/>
    </row>
    <row r="36" s="225" customFormat="true" ht="25.5" hidden="false" customHeight="true" outlineLevel="0" collapsed="false">
      <c r="A36" s="248" t="s">
        <v>1104</v>
      </c>
      <c r="B36" s="257" t="s">
        <v>1105</v>
      </c>
      <c r="C36" s="257"/>
      <c r="D36" s="257"/>
      <c r="E36" s="257"/>
      <c r="F36" s="250" t="s">
        <v>1034</v>
      </c>
      <c r="G36" s="251" t="s">
        <v>1106</v>
      </c>
      <c r="H36" s="219"/>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row>
    <row r="37" customFormat="false" ht="26.4" hidden="false" customHeight="true" outlineLevel="0" collapsed="false">
      <c r="A37" s="244" t="s">
        <v>1107</v>
      </c>
      <c r="B37" s="258" t="s">
        <v>1108</v>
      </c>
      <c r="C37" s="258"/>
      <c r="D37" s="258"/>
      <c r="E37" s="258"/>
      <c r="F37" s="246" t="s">
        <v>1034</v>
      </c>
      <c r="G37" s="247" t="s">
        <v>1106</v>
      </c>
      <c r="H37" s="219"/>
    </row>
    <row r="38" customFormat="false" ht="24.75" hidden="false" customHeight="true" outlineLevel="0" collapsed="false">
      <c r="A38" s="248" t="s">
        <v>1109</v>
      </c>
      <c r="B38" s="259" t="s">
        <v>1110</v>
      </c>
      <c r="C38" s="259"/>
      <c r="D38" s="259"/>
      <c r="E38" s="259"/>
      <c r="F38" s="250" t="s">
        <v>1034</v>
      </c>
      <c r="G38" s="251" t="n">
        <v>5</v>
      </c>
      <c r="H38" s="219"/>
    </row>
    <row r="39" customFormat="false" ht="27" hidden="false" customHeight="true" outlineLevel="0" collapsed="false">
      <c r="A39" s="244" t="s">
        <v>1111</v>
      </c>
      <c r="B39" s="258" t="s">
        <v>1112</v>
      </c>
      <c r="C39" s="258"/>
      <c r="D39" s="258"/>
      <c r="E39" s="258"/>
      <c r="F39" s="246" t="s">
        <v>1034</v>
      </c>
      <c r="G39" s="247" t="n">
        <v>80</v>
      </c>
      <c r="H39" s="219"/>
    </row>
    <row r="40" customFormat="false" ht="24" hidden="false" customHeight="true" outlineLevel="0" collapsed="false">
      <c r="A40" s="248" t="s">
        <v>1113</v>
      </c>
      <c r="B40" s="257" t="s">
        <v>1114</v>
      </c>
      <c r="C40" s="257"/>
      <c r="D40" s="257"/>
      <c r="E40" s="257"/>
      <c r="F40" s="250" t="s">
        <v>1034</v>
      </c>
      <c r="G40" s="251" t="n">
        <v>10</v>
      </c>
      <c r="H40" s="219"/>
    </row>
    <row r="41" customFormat="false" ht="24" hidden="false" customHeight="true" outlineLevel="0" collapsed="false">
      <c r="A41" s="260" t="s">
        <v>1115</v>
      </c>
      <c r="B41" s="261" t="s">
        <v>1116</v>
      </c>
      <c r="C41" s="260" t="s">
        <v>1117</v>
      </c>
      <c r="D41" s="260"/>
      <c r="E41" s="262"/>
      <c r="F41" s="246" t="s">
        <v>1034</v>
      </c>
      <c r="G41" s="247" t="n">
        <v>5</v>
      </c>
      <c r="H41" s="219"/>
    </row>
    <row r="42" customFormat="false" ht="24" hidden="false" customHeight="true" outlineLevel="0" collapsed="false">
      <c r="A42" s="260"/>
      <c r="B42" s="261"/>
      <c r="C42" s="261" t="s">
        <v>1118</v>
      </c>
      <c r="D42" s="261"/>
      <c r="E42" s="263"/>
      <c r="F42" s="250" t="s">
        <v>1034</v>
      </c>
      <c r="G42" s="251" t="n">
        <v>80</v>
      </c>
      <c r="H42" s="219"/>
    </row>
    <row r="43" customFormat="false" ht="23.25" hidden="false" customHeight="true" outlineLevel="0" collapsed="false">
      <c r="A43" s="244" t="s">
        <v>1119</v>
      </c>
      <c r="B43" s="258" t="s">
        <v>1120</v>
      </c>
      <c r="C43" s="258"/>
      <c r="D43" s="258"/>
      <c r="E43" s="258"/>
      <c r="F43" s="246" t="s">
        <v>1034</v>
      </c>
      <c r="G43" s="247" t="n">
        <v>40</v>
      </c>
      <c r="H43" s="219"/>
    </row>
    <row r="44" customFormat="false" ht="24" hidden="false" customHeight="true" outlineLevel="0" collapsed="false">
      <c r="A44" s="248" t="s">
        <v>1121</v>
      </c>
      <c r="B44" s="257" t="s">
        <v>1122</v>
      </c>
      <c r="C44" s="257"/>
      <c r="D44" s="257"/>
      <c r="E44" s="257"/>
      <c r="F44" s="250" t="s">
        <v>1034</v>
      </c>
      <c r="G44" s="251" t="n">
        <v>40</v>
      </c>
      <c r="H44" s="219"/>
    </row>
    <row r="45" customFormat="false" ht="13.8" hidden="false" customHeight="true" outlineLevel="0" collapsed="false">
      <c r="A45" s="244" t="s">
        <v>1123</v>
      </c>
      <c r="B45" s="258" t="s">
        <v>1124</v>
      </c>
      <c r="C45" s="258"/>
      <c r="D45" s="258"/>
      <c r="E45" s="258"/>
      <c r="F45" s="246" t="s">
        <v>1034</v>
      </c>
      <c r="G45" s="247" t="n">
        <v>80</v>
      </c>
      <c r="H45" s="219"/>
    </row>
    <row r="46" customFormat="false" ht="26.4" hidden="false" customHeight="true" outlineLevel="0" collapsed="false">
      <c r="A46" s="248" t="s">
        <v>1125</v>
      </c>
      <c r="B46" s="257" t="s">
        <v>1126</v>
      </c>
      <c r="C46" s="257"/>
      <c r="D46" s="257"/>
      <c r="E46" s="257"/>
      <c r="F46" s="250" t="s">
        <v>1127</v>
      </c>
      <c r="G46" s="251" t="s">
        <v>1128</v>
      </c>
      <c r="H46" s="219"/>
    </row>
    <row r="47" customFormat="false" ht="25.5" hidden="false" customHeight="true" outlineLevel="0" collapsed="false">
      <c r="A47" s="244" t="s">
        <v>1129</v>
      </c>
      <c r="B47" s="258" t="s">
        <v>1130</v>
      </c>
      <c r="C47" s="258"/>
      <c r="D47" s="258"/>
      <c r="E47" s="258"/>
      <c r="F47" s="246" t="s">
        <v>1079</v>
      </c>
      <c r="G47" s="247" t="s">
        <v>1131</v>
      </c>
      <c r="H47" s="219"/>
    </row>
    <row r="48" customFormat="false" ht="23.25" hidden="false" customHeight="true" outlineLevel="0" collapsed="false">
      <c r="A48" s="248" t="s">
        <v>1132</v>
      </c>
      <c r="B48" s="257" t="s">
        <v>1133</v>
      </c>
      <c r="C48" s="257"/>
      <c r="D48" s="257"/>
      <c r="E48" s="257"/>
      <c r="F48" s="250" t="s">
        <v>1034</v>
      </c>
      <c r="G48" s="251" t="n">
        <v>40</v>
      </c>
      <c r="H48" s="219"/>
    </row>
    <row r="49" customFormat="false" ht="43.95" hidden="false" customHeight="true" outlineLevel="0" collapsed="false">
      <c r="A49" s="244" t="s">
        <v>1134</v>
      </c>
      <c r="B49" s="258" t="s">
        <v>1135</v>
      </c>
      <c r="C49" s="258"/>
      <c r="D49" s="258"/>
      <c r="E49" s="258"/>
      <c r="F49" s="246" t="s">
        <v>1034</v>
      </c>
      <c r="G49" s="247" t="n">
        <v>20</v>
      </c>
      <c r="H49" s="219"/>
    </row>
    <row r="50" customFormat="false" ht="40.2" hidden="false" customHeight="true" outlineLevel="0" collapsed="false">
      <c r="A50" s="248" t="s">
        <v>1136</v>
      </c>
      <c r="B50" s="257" t="s">
        <v>1137</v>
      </c>
      <c r="C50" s="257"/>
      <c r="D50" s="257"/>
      <c r="E50" s="257"/>
      <c r="F50" s="250" t="s">
        <v>1034</v>
      </c>
      <c r="G50" s="251" t="n">
        <v>30</v>
      </c>
      <c r="H50" s="219"/>
    </row>
    <row r="51" customFormat="false" ht="40.95" hidden="false" customHeight="true" outlineLevel="0" collapsed="false">
      <c r="A51" s="244" t="s">
        <v>1138</v>
      </c>
      <c r="B51" s="258" t="s">
        <v>1139</v>
      </c>
      <c r="C51" s="258"/>
      <c r="D51" s="258"/>
      <c r="E51" s="258"/>
      <c r="F51" s="246" t="s">
        <v>1034</v>
      </c>
      <c r="G51" s="247" t="n">
        <v>30</v>
      </c>
      <c r="H51" s="219"/>
    </row>
    <row r="52" customFormat="false" ht="25.5" hidden="false" customHeight="true" outlineLevel="0" collapsed="false">
      <c r="A52" s="248" t="s">
        <v>1140</v>
      </c>
      <c r="B52" s="257" t="s">
        <v>1141</v>
      </c>
      <c r="C52" s="257"/>
      <c r="D52" s="257"/>
      <c r="E52" s="257"/>
      <c r="F52" s="250" t="s">
        <v>1034</v>
      </c>
      <c r="G52" s="251" t="s">
        <v>1142</v>
      </c>
      <c r="H52" s="219"/>
    </row>
    <row r="53" customFormat="false" ht="26.4" hidden="false" customHeight="true" outlineLevel="0" collapsed="false">
      <c r="A53" s="244"/>
      <c r="B53" s="258"/>
      <c r="C53" s="258"/>
      <c r="D53" s="258"/>
      <c r="E53" s="258"/>
      <c r="F53" s="246"/>
      <c r="G53" s="247" t="s">
        <v>1143</v>
      </c>
      <c r="H53" s="219"/>
    </row>
    <row r="54" customFormat="false" ht="13.95" hidden="false" customHeight="true" outlineLevel="0" collapsed="false">
      <c r="A54" s="264" t="s">
        <v>1144</v>
      </c>
      <c r="B54" s="264"/>
      <c r="C54" s="264"/>
      <c r="D54" s="264"/>
      <c r="E54" s="264"/>
      <c r="F54" s="264"/>
      <c r="G54" s="264"/>
      <c r="H54" s="219"/>
    </row>
    <row r="55" customFormat="false" ht="13.8" hidden="false" customHeight="true" outlineLevel="0" collapsed="false">
      <c r="A55" s="239" t="s">
        <v>1145</v>
      </c>
      <c r="B55" s="265" t="s">
        <v>1146</v>
      </c>
      <c r="C55" s="265"/>
      <c r="D55" s="265"/>
      <c r="E55" s="265"/>
      <c r="F55" s="241" t="s">
        <v>1147</v>
      </c>
      <c r="G55" s="241" t="n">
        <v>5000</v>
      </c>
    </row>
    <row r="56" customFormat="false" ht="13.95" hidden="false" customHeight="true" outlineLevel="0" collapsed="false">
      <c r="A56" s="266"/>
      <c r="B56" s="266"/>
      <c r="C56" s="267"/>
      <c r="D56" s="267"/>
      <c r="E56" s="267"/>
      <c r="F56" s="267"/>
      <c r="G56" s="267"/>
    </row>
    <row r="57" customFormat="false" ht="13.8" hidden="false" customHeight="true" outlineLevel="0" collapsed="false">
      <c r="A57" s="268" t="s">
        <v>1148</v>
      </c>
      <c r="B57" s="268"/>
      <c r="C57" s="268"/>
      <c r="D57" s="268"/>
      <c r="E57" s="268"/>
      <c r="F57" s="268"/>
    </row>
    <row r="58" customFormat="false" ht="13.8" hidden="false" customHeight="false" outlineLevel="0" collapsed="false">
      <c r="A58" s="269"/>
      <c r="B58" s="269"/>
      <c r="C58" s="269"/>
      <c r="D58" s="269"/>
    </row>
    <row r="60" customFormat="false" ht="16.2" hidden="false" customHeight="false" outlineLevel="0" collapsed="false">
      <c r="A60" s="270" t="s">
        <v>1149</v>
      </c>
      <c r="B60" s="270"/>
      <c r="C60" s="270"/>
      <c r="D60" s="270"/>
    </row>
    <row r="61" customFormat="false" ht="13.8" hidden="false" customHeight="true" outlineLevel="0" collapsed="false">
      <c r="A61" s="271" t="s">
        <v>1150</v>
      </c>
      <c r="B61" s="272"/>
      <c r="C61" s="273" t="s">
        <v>1151</v>
      </c>
      <c r="D61" s="273"/>
    </row>
    <row r="62" customFormat="false" ht="13.8" hidden="false" customHeight="true" outlineLevel="0" collapsed="false">
      <c r="A62" s="274" t="s">
        <v>1152</v>
      </c>
      <c r="B62" s="275"/>
      <c r="C62" s="276" t="s">
        <v>1153</v>
      </c>
      <c r="D62" s="276"/>
    </row>
    <row r="63" customFormat="false" ht="13.8" hidden="false" customHeight="false" outlineLevel="0" collapsed="false">
      <c r="A63" s="277" t="s">
        <v>1154</v>
      </c>
      <c r="B63" s="278" t="s">
        <v>1155</v>
      </c>
      <c r="C63" s="279"/>
      <c r="D63" s="279"/>
    </row>
    <row r="64" customFormat="false" ht="13.5" hidden="false" customHeight="true" outlineLevel="0" collapsed="false">
      <c r="A64" s="280" t="n">
        <v>15</v>
      </c>
      <c r="B64" s="281" t="n">
        <v>149</v>
      </c>
      <c r="C64" s="282" t="n">
        <v>3.8</v>
      </c>
      <c r="D64" s="282"/>
    </row>
    <row r="65" customFormat="false" ht="13.8" hidden="false" customHeight="false" outlineLevel="0" collapsed="false">
      <c r="A65" s="283" t="n">
        <v>150</v>
      </c>
      <c r="B65" s="284" t="n">
        <v>349</v>
      </c>
      <c r="C65" s="285" t="n">
        <v>8.5</v>
      </c>
      <c r="D65" s="285"/>
    </row>
    <row r="66" customFormat="false" ht="13.5" hidden="false" customHeight="true" outlineLevel="0" collapsed="false">
      <c r="A66" s="280" t="n">
        <v>350</v>
      </c>
      <c r="B66" s="281" t="n">
        <v>699</v>
      </c>
      <c r="C66" s="282" t="n">
        <v>17.5</v>
      </c>
      <c r="D66" s="282"/>
    </row>
    <row r="67" customFormat="false" ht="13.8" hidden="false" customHeight="false" outlineLevel="0" collapsed="false">
      <c r="A67" s="283" t="n">
        <v>700</v>
      </c>
      <c r="B67" s="284" t="n">
        <v>1499</v>
      </c>
      <c r="C67" s="285" t="n">
        <v>33</v>
      </c>
      <c r="D67" s="285"/>
    </row>
    <row r="68" customFormat="false" ht="13.8" hidden="false" customHeight="false" outlineLevel="0" collapsed="false">
      <c r="A68" s="280" t="n">
        <v>1500</v>
      </c>
      <c r="B68" s="281" t="n">
        <v>2999</v>
      </c>
      <c r="C68" s="282" t="n">
        <v>48</v>
      </c>
      <c r="D68" s="282"/>
    </row>
    <row r="69" customFormat="false" ht="13.8" hidden="false" customHeight="false" outlineLevel="0" collapsed="false">
      <c r="A69" s="283" t="n">
        <v>3000</v>
      </c>
      <c r="B69" s="284" t="n">
        <v>4499</v>
      </c>
      <c r="C69" s="285" t="n">
        <v>65</v>
      </c>
      <c r="D69" s="285"/>
    </row>
    <row r="70" customFormat="false" ht="13.8" hidden="false" customHeight="false" outlineLevel="0" collapsed="false">
      <c r="A70" s="280" t="n">
        <v>4500</v>
      </c>
      <c r="B70" s="281" t="n">
        <v>6999</v>
      </c>
      <c r="C70" s="282" t="n">
        <v>100</v>
      </c>
      <c r="D70" s="282"/>
    </row>
    <row r="71" customFormat="false" ht="13.8" hidden="false" customHeight="false" outlineLevel="0" collapsed="false">
      <c r="A71" s="283" t="n">
        <v>7000</v>
      </c>
      <c r="B71" s="284"/>
      <c r="C71" s="285" t="n">
        <v>135</v>
      </c>
      <c r="D71" s="285"/>
    </row>
    <row r="72" customFormat="false" ht="13.8" hidden="false" customHeight="false" outlineLevel="0" collapsed="false">
      <c r="A72" s="267"/>
      <c r="B72" s="267"/>
      <c r="C72" s="267"/>
    </row>
    <row r="73" customFormat="false" ht="14.4" hidden="false" customHeight="false" outlineLevel="0" collapsed="false">
      <c r="A73" s="267"/>
      <c r="B73" s="267"/>
      <c r="C73" s="286"/>
    </row>
    <row r="74" customFormat="false" ht="13.8" hidden="false" customHeight="false" outlineLevel="0" collapsed="false">
      <c r="A74" s="271" t="s">
        <v>1156</v>
      </c>
      <c r="B74" s="272"/>
      <c r="C74" s="273" t="s">
        <v>1151</v>
      </c>
      <c r="D74" s="273"/>
    </row>
    <row r="75" customFormat="false" ht="13.8" hidden="false" customHeight="true" outlineLevel="0" collapsed="false">
      <c r="A75" s="274" t="s">
        <v>1152</v>
      </c>
      <c r="B75" s="275"/>
      <c r="C75" s="276" t="s">
        <v>1153</v>
      </c>
      <c r="D75" s="276"/>
    </row>
    <row r="76" customFormat="false" ht="13.8" hidden="false" customHeight="false" outlineLevel="0" collapsed="false">
      <c r="A76" s="277" t="s">
        <v>1154</v>
      </c>
      <c r="B76" s="278" t="s">
        <v>1155</v>
      </c>
      <c r="C76" s="279"/>
      <c r="D76" s="279"/>
    </row>
    <row r="77" customFormat="false" ht="13.8" hidden="false" customHeight="false" outlineLevel="0" collapsed="false">
      <c r="A77" s="280" t="n">
        <v>15</v>
      </c>
      <c r="B77" s="281" t="n">
        <v>149</v>
      </c>
      <c r="C77" s="282" t="n">
        <v>3.8</v>
      </c>
      <c r="D77" s="282"/>
    </row>
    <row r="78" customFormat="false" ht="13.8" hidden="false" customHeight="false" outlineLevel="0" collapsed="false">
      <c r="A78" s="283" t="n">
        <f aca="false">+B77+1</f>
        <v>150</v>
      </c>
      <c r="B78" s="284" t="n">
        <v>349</v>
      </c>
      <c r="C78" s="285" t="n">
        <v>8.5</v>
      </c>
      <c r="D78" s="285"/>
    </row>
    <row r="79" customFormat="false" ht="13.8" hidden="false" customHeight="false" outlineLevel="0" collapsed="false">
      <c r="A79" s="280" t="n">
        <f aca="false">+B78+1</f>
        <v>350</v>
      </c>
      <c r="B79" s="281" t="n">
        <v>699</v>
      </c>
      <c r="C79" s="282" t="n">
        <v>17.5</v>
      </c>
      <c r="D79" s="282"/>
    </row>
    <row r="80" customFormat="false" ht="13.8" hidden="false" customHeight="false" outlineLevel="0" collapsed="false">
      <c r="A80" s="283" t="n">
        <f aca="false">+B79+1</f>
        <v>700</v>
      </c>
      <c r="B80" s="284" t="n">
        <v>1499</v>
      </c>
      <c r="C80" s="285" t="n">
        <v>25</v>
      </c>
      <c r="D80" s="285"/>
    </row>
    <row r="81" customFormat="false" ht="13.8" hidden="false" customHeight="false" outlineLevel="0" collapsed="false">
      <c r="A81" s="213" t="n">
        <v>1500</v>
      </c>
      <c r="C81" s="282" t="n">
        <v>34</v>
      </c>
      <c r="D81" s="282"/>
    </row>
  </sheetData>
  <mergeCells count="75">
    <mergeCell ref="E1:G1"/>
    <mergeCell ref="A3:G3"/>
    <mergeCell ref="A5:G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A25:A28"/>
    <mergeCell ref="B25:E25"/>
    <mergeCell ref="B26:E26"/>
    <mergeCell ref="B27:E27"/>
    <mergeCell ref="B28:E28"/>
    <mergeCell ref="B29:E29"/>
    <mergeCell ref="B30:E30"/>
    <mergeCell ref="B31:E31"/>
    <mergeCell ref="B32:E32"/>
    <mergeCell ref="B34:E34"/>
    <mergeCell ref="B35:E35"/>
    <mergeCell ref="B36:E36"/>
    <mergeCell ref="B37:E37"/>
    <mergeCell ref="B38:E38"/>
    <mergeCell ref="B39:E39"/>
    <mergeCell ref="B40:E40"/>
    <mergeCell ref="A41:A42"/>
    <mergeCell ref="B41:B42"/>
    <mergeCell ref="C41:D41"/>
    <mergeCell ref="C42:D42"/>
    <mergeCell ref="B43:E43"/>
    <mergeCell ref="B44:E44"/>
    <mergeCell ref="B45:E45"/>
    <mergeCell ref="B46:E46"/>
    <mergeCell ref="B47:E47"/>
    <mergeCell ref="B48:E48"/>
    <mergeCell ref="B49:E49"/>
    <mergeCell ref="B50:E50"/>
    <mergeCell ref="B51:E51"/>
    <mergeCell ref="B52:E52"/>
    <mergeCell ref="B53:E53"/>
    <mergeCell ref="A54:G54"/>
    <mergeCell ref="B55:E55"/>
    <mergeCell ref="A57:F57"/>
    <mergeCell ref="C61:D61"/>
    <mergeCell ref="C62:D62"/>
    <mergeCell ref="C63:D63"/>
    <mergeCell ref="C64:D64"/>
    <mergeCell ref="C65:D65"/>
    <mergeCell ref="C66:D66"/>
    <mergeCell ref="C67:D67"/>
    <mergeCell ref="C68:D68"/>
    <mergeCell ref="C69:D69"/>
    <mergeCell ref="C70:D70"/>
    <mergeCell ref="C71:D71"/>
    <mergeCell ref="C74:D74"/>
    <mergeCell ref="C75:D75"/>
    <mergeCell ref="C76:D76"/>
    <mergeCell ref="C77:D77"/>
    <mergeCell ref="C78:D78"/>
    <mergeCell ref="C79:D79"/>
    <mergeCell ref="C80:D80"/>
    <mergeCell ref="C81:D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015625" defaultRowHeight="13.8" zeroHeight="false" outlineLevelRow="0" outlineLevelCol="0"/>
  <cols>
    <col collapsed="false" customWidth="true" hidden="false" outlineLevel="0" max="1" min="1" style="225" width="35.87"/>
    <col collapsed="false" customWidth="true" hidden="false" outlineLevel="0" max="2" min="2" style="225" width="63.66"/>
    <col collapsed="false" customWidth="true" hidden="false" outlineLevel="0" max="3" min="3" style="225" width="37.66"/>
    <col collapsed="false" customWidth="false" hidden="false" outlineLevel="0" max="6" min="4" style="213" width="9.1"/>
    <col collapsed="false" customWidth="false" hidden="false" outlineLevel="0" max="257" min="7" style="225" width="9.1"/>
  </cols>
  <sheetData>
    <row r="1" s="220" customFormat="true" ht="30.75" hidden="false" customHeight="true" outlineLevel="0" collapsed="false">
      <c r="A1" s="287" t="s">
        <v>1157</v>
      </c>
      <c r="B1" s="287"/>
      <c r="C1" s="287"/>
      <c r="D1" s="219"/>
      <c r="E1" s="219"/>
      <c r="F1" s="219"/>
      <c r="K1" s="288" t="s">
        <v>1158</v>
      </c>
    </row>
    <row r="2" s="213" customFormat="true" ht="9" hidden="false" customHeight="true" outlineLevel="0" collapsed="false"/>
    <row r="3" customFormat="false" ht="25.5" hidden="false" customHeight="true" outlineLevel="0" collapsed="false">
      <c r="A3" s="289" t="s">
        <v>1159</v>
      </c>
      <c r="B3" s="289"/>
      <c r="C3" s="289"/>
    </row>
    <row r="4" s="231" customFormat="true" ht="18" hidden="false" customHeight="true" outlineLevel="0" collapsed="false">
      <c r="A4" s="290" t="s">
        <v>70</v>
      </c>
      <c r="B4" s="290" t="s">
        <v>1029</v>
      </c>
      <c r="C4" s="290" t="s">
        <v>1160</v>
      </c>
      <c r="D4" s="230"/>
      <c r="E4" s="230"/>
      <c r="F4" s="230"/>
    </row>
    <row r="5" customFormat="false" ht="58.5" hidden="false" customHeight="true" outlineLevel="0" collapsed="false">
      <c r="A5" s="291" t="s">
        <v>1161</v>
      </c>
      <c r="B5" s="292" t="s">
        <v>1162</v>
      </c>
      <c r="C5" s="293" t="n">
        <v>40</v>
      </c>
    </row>
    <row r="6" customFormat="false" ht="41.25" hidden="false" customHeight="true" outlineLevel="0" collapsed="false">
      <c r="A6" s="294" t="s">
        <v>1163</v>
      </c>
      <c r="B6" s="295" t="s">
        <v>1164</v>
      </c>
      <c r="C6" s="296" t="n">
        <v>18</v>
      </c>
    </row>
    <row r="7" customFormat="false" ht="45.75" hidden="false" customHeight="true" outlineLevel="0" collapsed="false">
      <c r="A7" s="291" t="s">
        <v>1165</v>
      </c>
      <c r="B7" s="292" t="s">
        <v>1166</v>
      </c>
      <c r="C7" s="296" t="n">
        <v>18</v>
      </c>
    </row>
    <row r="8" customFormat="false" ht="57" hidden="false" customHeight="true" outlineLevel="0" collapsed="false">
      <c r="A8" s="294" t="s">
        <v>1167</v>
      </c>
      <c r="B8" s="295" t="s">
        <v>1168</v>
      </c>
      <c r="C8" s="297" t="s">
        <v>1169</v>
      </c>
    </row>
    <row r="9" customFormat="false" ht="19.5" hidden="false" customHeight="true" outlineLevel="0" collapsed="false">
      <c r="A9" s="291" t="s">
        <v>1170</v>
      </c>
      <c r="B9" s="292" t="s">
        <v>1171</v>
      </c>
      <c r="C9" s="293"/>
    </row>
    <row r="10" customFormat="false" ht="19.5" hidden="false" customHeight="true" outlineLevel="0" collapsed="false">
      <c r="A10" s="294" t="s">
        <v>1172</v>
      </c>
      <c r="B10" s="295" t="s">
        <v>1171</v>
      </c>
      <c r="C10" s="298"/>
    </row>
    <row r="11" customFormat="false" ht="19.5" hidden="false" customHeight="true" outlineLevel="0" collapsed="false">
      <c r="A11" s="299" t="s">
        <v>1173</v>
      </c>
      <c r="B11" s="292" t="s">
        <v>1174</v>
      </c>
      <c r="C11" s="300" t="n">
        <v>28</v>
      </c>
    </row>
    <row r="12" customFormat="false" ht="19.5" hidden="false" customHeight="true" outlineLevel="0" collapsed="false">
      <c r="A12" s="299"/>
      <c r="B12" s="292" t="s">
        <v>1175</v>
      </c>
      <c r="C12" s="300" t="n">
        <v>40</v>
      </c>
    </row>
    <row r="13" customFormat="false" ht="19.5" hidden="false" customHeight="true" outlineLevel="0" collapsed="false">
      <c r="A13" s="299"/>
      <c r="B13" s="292" t="s">
        <v>1176</v>
      </c>
      <c r="C13" s="300" t="n">
        <v>40</v>
      </c>
    </row>
    <row r="14" s="213" customFormat="true" ht="26.25" hidden="false" customHeight="true" outlineLevel="0" collapsed="false"/>
    <row r="15" customFormat="false" ht="25.5" hidden="false" customHeight="true" outlineLevel="0" collapsed="false">
      <c r="A15" s="289" t="s">
        <v>1096</v>
      </c>
      <c r="B15" s="289"/>
      <c r="C15" s="289"/>
    </row>
    <row r="16" s="253" customFormat="true" ht="17.25" hidden="false" customHeight="true" outlineLevel="0" collapsed="false">
      <c r="A16" s="290" t="s">
        <v>70</v>
      </c>
      <c r="B16" s="290" t="s">
        <v>1029</v>
      </c>
      <c r="C16" s="290" t="s">
        <v>1160</v>
      </c>
      <c r="D16" s="252"/>
      <c r="E16" s="252"/>
      <c r="F16" s="252"/>
    </row>
    <row r="17" customFormat="false" ht="67.5" hidden="false" customHeight="true" outlineLevel="0" collapsed="false">
      <c r="A17" s="291" t="s">
        <v>1177</v>
      </c>
      <c r="B17" s="292" t="s">
        <v>1178</v>
      </c>
      <c r="C17" s="301" t="s">
        <v>1179</v>
      </c>
    </row>
    <row r="18" customFormat="false" ht="47.25" hidden="false" customHeight="true" outlineLevel="0" collapsed="false">
      <c r="A18" s="294" t="s">
        <v>1180</v>
      </c>
      <c r="B18" s="295" t="s">
        <v>1181</v>
      </c>
      <c r="C18" s="302" t="s">
        <v>1182</v>
      </c>
    </row>
    <row r="19" customFormat="false" ht="22.5" hidden="false" customHeight="true" outlineLevel="0" collapsed="false">
      <c r="A19" s="291" t="s">
        <v>1119</v>
      </c>
      <c r="B19" s="292" t="s">
        <v>1183</v>
      </c>
      <c r="C19" s="301" t="s">
        <v>1184</v>
      </c>
    </row>
    <row r="20" customFormat="false" ht="22.5" hidden="false" customHeight="true" outlineLevel="0" collapsed="false">
      <c r="A20" s="291" t="s">
        <v>1121</v>
      </c>
      <c r="B20" s="292" t="s">
        <v>1185</v>
      </c>
      <c r="C20" s="301"/>
    </row>
    <row r="21" customFormat="false" ht="13.8" hidden="false" customHeight="false" outlineLevel="0" collapsed="false">
      <c r="A21" s="213"/>
      <c r="B21" s="213"/>
      <c r="C21" s="213"/>
    </row>
    <row r="22" customFormat="false" ht="13.8" hidden="false" customHeight="false" outlineLevel="0" collapsed="false">
      <c r="A22" s="303"/>
      <c r="B22" s="213"/>
      <c r="C22" s="213"/>
    </row>
    <row r="23" customFormat="false" ht="13.8" hidden="false" customHeight="false" outlineLevel="0" collapsed="false">
      <c r="A23" s="213"/>
      <c r="B23" s="213"/>
      <c r="C23" s="213"/>
    </row>
    <row r="24" customFormat="false" ht="16.2" hidden="false" customHeight="false" outlineLevel="0" collapsed="false">
      <c r="A24" s="270" t="s">
        <v>1149</v>
      </c>
      <c r="B24" s="270"/>
      <c r="C24" s="270"/>
    </row>
    <row r="25" customFormat="false" ht="13.8" hidden="false" customHeight="false" outlineLevel="0" collapsed="false">
      <c r="A25" s="271" t="s">
        <v>1150</v>
      </c>
      <c r="B25" s="272"/>
      <c r="C25" s="304" t="s">
        <v>1151</v>
      </c>
    </row>
    <row r="26" customFormat="false" ht="13.8" hidden="false" customHeight="false" outlineLevel="0" collapsed="false">
      <c r="A26" s="274" t="s">
        <v>1152</v>
      </c>
      <c r="B26" s="275"/>
      <c r="C26" s="305" t="s">
        <v>1153</v>
      </c>
    </row>
    <row r="27" customFormat="false" ht="13.8" hidden="false" customHeight="false" outlineLevel="0" collapsed="false">
      <c r="A27" s="277" t="s">
        <v>1154</v>
      </c>
      <c r="B27" s="278" t="s">
        <v>1155</v>
      </c>
      <c r="C27" s="306"/>
    </row>
    <row r="28" customFormat="false" ht="13.8" hidden="false" customHeight="false" outlineLevel="0" collapsed="false">
      <c r="A28" s="280" t="n">
        <v>15</v>
      </c>
      <c r="B28" s="281" t="n">
        <v>149</v>
      </c>
      <c r="C28" s="307" t="n">
        <v>3.5</v>
      </c>
    </row>
    <row r="29" customFormat="false" ht="13.8" hidden="false" customHeight="false" outlineLevel="0" collapsed="false">
      <c r="A29" s="283" t="n">
        <f aca="false">+B28+1</f>
        <v>150</v>
      </c>
      <c r="B29" s="284" t="n">
        <v>349</v>
      </c>
      <c r="C29" s="308" t="n">
        <v>8</v>
      </c>
    </row>
    <row r="30" customFormat="false" ht="13.8" hidden="false" customHeight="false" outlineLevel="0" collapsed="false">
      <c r="A30" s="280" t="n">
        <f aca="false">+B29+1</f>
        <v>350</v>
      </c>
      <c r="B30" s="281" t="n">
        <v>699</v>
      </c>
      <c r="C30" s="307" t="n">
        <v>16</v>
      </c>
    </row>
    <row r="31" customFormat="false" ht="13.8" hidden="false" customHeight="false" outlineLevel="0" collapsed="false">
      <c r="A31" s="283" t="n">
        <f aca="false">+B30+1</f>
        <v>700</v>
      </c>
      <c r="B31" s="284" t="n">
        <v>1499</v>
      </c>
      <c r="C31" s="308" t="n">
        <v>31</v>
      </c>
    </row>
    <row r="32" customFormat="false" ht="13.8" hidden="false" customHeight="false" outlineLevel="0" collapsed="false">
      <c r="A32" s="280" t="n">
        <f aca="false">+B31+1</f>
        <v>1500</v>
      </c>
      <c r="B32" s="281" t="n">
        <v>2999</v>
      </c>
      <c r="C32" s="307" t="n">
        <v>45</v>
      </c>
    </row>
    <row r="33" customFormat="false" ht="13.8" hidden="false" customHeight="false" outlineLevel="0" collapsed="false">
      <c r="A33" s="283" t="n">
        <f aca="false">+B32+1</f>
        <v>3000</v>
      </c>
      <c r="B33" s="284" t="n">
        <v>4499</v>
      </c>
      <c r="C33" s="308" t="n">
        <v>60</v>
      </c>
    </row>
    <row r="34" customFormat="false" ht="13.8" hidden="false" customHeight="false" outlineLevel="0" collapsed="false">
      <c r="A34" s="280" t="n">
        <f aca="false">+B33+1</f>
        <v>4500</v>
      </c>
      <c r="B34" s="281" t="n">
        <v>6999</v>
      </c>
      <c r="C34" s="307" t="n">
        <v>92</v>
      </c>
    </row>
    <row r="35" customFormat="false" ht="13.8" hidden="false" customHeight="false" outlineLevel="0" collapsed="false">
      <c r="A35" s="283" t="n">
        <f aca="false">+B34+1</f>
        <v>7000</v>
      </c>
      <c r="B35" s="284"/>
      <c r="C35" s="308" t="n">
        <v>125</v>
      </c>
    </row>
    <row r="36" customFormat="false" ht="13.8" hidden="false" customHeight="false" outlineLevel="0" collapsed="false">
      <c r="A36" s="267"/>
      <c r="B36" s="267"/>
      <c r="C36" s="267"/>
    </row>
    <row r="37" customFormat="false" ht="14.4" hidden="false" customHeight="false" outlineLevel="0" collapsed="false">
      <c r="A37" s="267"/>
      <c r="B37" s="267"/>
      <c r="C37" s="286"/>
    </row>
    <row r="38" customFormat="false" ht="13.8" hidden="false" customHeight="false" outlineLevel="0" collapsed="false">
      <c r="A38" s="271" t="s">
        <v>1156</v>
      </c>
      <c r="B38" s="272"/>
      <c r="C38" s="304" t="s">
        <v>1151</v>
      </c>
    </row>
    <row r="39" customFormat="false" ht="13.8" hidden="false" customHeight="false" outlineLevel="0" collapsed="false">
      <c r="A39" s="274" t="s">
        <v>1152</v>
      </c>
      <c r="B39" s="275"/>
      <c r="C39" s="305" t="s">
        <v>1153</v>
      </c>
    </row>
    <row r="40" customFormat="false" ht="13.8" hidden="false" customHeight="false" outlineLevel="0" collapsed="false">
      <c r="A40" s="277" t="s">
        <v>1154</v>
      </c>
      <c r="B40" s="278" t="s">
        <v>1155</v>
      </c>
      <c r="C40" s="306"/>
    </row>
    <row r="41" customFormat="false" ht="13.8" hidden="false" customHeight="false" outlineLevel="0" collapsed="false">
      <c r="A41" s="280" t="n">
        <v>15</v>
      </c>
      <c r="B41" s="281" t="n">
        <v>149</v>
      </c>
      <c r="C41" s="307" t="n">
        <v>2.6</v>
      </c>
    </row>
    <row r="42" customFormat="false" ht="13.8" hidden="false" customHeight="false" outlineLevel="0" collapsed="false">
      <c r="A42" s="283" t="n">
        <f aca="false">+B41+1</f>
        <v>150</v>
      </c>
      <c r="B42" s="284" t="n">
        <v>349</v>
      </c>
      <c r="C42" s="308" t="n">
        <v>4.9</v>
      </c>
    </row>
    <row r="43" customFormat="false" ht="13.8" hidden="false" customHeight="false" outlineLevel="0" collapsed="false">
      <c r="A43" s="280" t="n">
        <f aca="false">+B42+1</f>
        <v>350</v>
      </c>
      <c r="B43" s="281" t="n">
        <v>699</v>
      </c>
      <c r="C43" s="307" t="n">
        <v>9.9</v>
      </c>
    </row>
    <row r="44" customFormat="false" ht="13.8" hidden="false" customHeight="false" outlineLevel="0" collapsed="false">
      <c r="A44" s="283" t="n">
        <f aca="false">+B43+1</f>
        <v>700</v>
      </c>
      <c r="B44" s="284" t="n">
        <v>1499</v>
      </c>
      <c r="C44" s="308" t="n">
        <v>16.8</v>
      </c>
    </row>
    <row r="45" customFormat="false" ht="13.8" hidden="false" customHeight="false" outlineLevel="0" collapsed="false">
      <c r="A45" s="280" t="n">
        <f aca="false">+B44+1</f>
        <v>1500</v>
      </c>
      <c r="B45" s="281"/>
      <c r="C45" s="307" t="n">
        <v>23.6</v>
      </c>
    </row>
  </sheetData>
  <mergeCells count="5">
    <mergeCell ref="A1:C1"/>
    <mergeCell ref="A3:C3"/>
    <mergeCell ref="A11:A13"/>
    <mergeCell ref="A15:C15"/>
    <mergeCell ref="C19: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4T12:40:35Z</dcterms:created>
  <dc:creator>Valentin</dc:creator>
  <dc:description/>
  <dc:language>en-US</dc:language>
  <cp:lastModifiedBy>BASTIEN TUFFERY (DHL FR)</cp:lastModifiedBy>
  <cp:lastPrinted>2012-12-17T08:11:29Z</cp:lastPrinted>
  <dcterms:modified xsi:type="dcterms:W3CDTF">2016-05-12T08: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