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France</t>
  </si>
  <si>
    <t xml:space="preserve">Afrique</t>
  </si>
  <si>
    <t xml:space="preserve">C I</t>
  </si>
  <si>
    <t xml:space="preserve">Poids</t>
  </si>
  <si>
    <t xml:space="preserve">UPS</t>
  </si>
  <si>
    <t xml:space="preserve">CHR</t>
  </si>
  <si>
    <t xml:space="preserve">DHL</t>
  </si>
  <si>
    <t xml:space="preserve">TARIFS CHRONOPOST</t>
  </si>
  <si>
    <t xml:space="preserve"> </t>
  </si>
  <si>
    <t xml:space="preserve">POIDS</t>
  </si>
  <si>
    <t xml:space="preserve">TA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  <font>
      <sz val="14"/>
      <color rgb="FF996600"/>
      <name val="Arial"/>
      <family val="2"/>
    </font>
    <font>
      <b val="true"/>
      <sz val="16"/>
      <color rgb="FF993366"/>
      <name val="Arial"/>
      <family val="2"/>
    </font>
    <font>
      <sz val="14"/>
      <name val="Arial"/>
      <family val="2"/>
    </font>
    <font>
      <sz val="11"/>
      <name val="Calibri"/>
      <family val="0"/>
      <charset val="1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101010"/>
      </left>
      <right style="thick">
        <color rgb="FF101010"/>
      </right>
      <top style="thick">
        <color rgb="FF101010"/>
      </top>
      <bottom style="thick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ck">
        <color rgb="FF101010"/>
      </top>
      <bottom style="thin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n">
        <color rgb="FF101010"/>
      </top>
      <bottom style="thick">
        <color rgb="FF101010"/>
      </bottom>
      <diagonal/>
    </border>
    <border diagonalUp="false" diagonalDown="false">
      <left style="thick">
        <color rgb="FF101010"/>
      </left>
      <right style="thick">
        <color rgb="FF101010"/>
      </right>
      <top style="thin">
        <color rgb="FF101010"/>
      </top>
      <bottom style="medium">
        <color rgb="FF10101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6.83"/>
    <col collapsed="false" customWidth="true" hidden="false" outlineLevel="0" max="3" min="3" style="0" width="7.11"/>
    <col collapsed="false" customWidth="true" hidden="false" outlineLevel="0" max="5" min="5" style="0" width="6.83"/>
    <col collapsed="false" customWidth="true" hidden="false" outlineLevel="0" max="6" min="6" style="0" width="7.11"/>
    <col collapsed="false" customWidth="true" hidden="false" outlineLevel="0" max="7" min="7" style="0" width="6.88"/>
    <col collapsed="false" customWidth="true" hidden="false" outlineLevel="0" max="8" min="8" style="0" width="6.83"/>
    <col collapsed="false" customWidth="true" hidden="false" outlineLevel="0" max="11" min="11" style="0" width="6.83"/>
  </cols>
  <sheetData>
    <row r="1" customFormat="false" ht="26.45" hidden="false" customHeight="false" outlineLevel="0" collapsed="false">
      <c r="B1" s="1" t="s">
        <v>0</v>
      </c>
      <c r="C1" s="1"/>
      <c r="E1" s="2" t="s">
        <v>1</v>
      </c>
      <c r="F1" s="2"/>
      <c r="G1" s="2"/>
      <c r="H1" s="3" t="s">
        <v>2</v>
      </c>
    </row>
    <row r="2" customFormat="false" ht="19.35" hidden="false" customHeight="false" outlineLevel="0" collapsed="false">
      <c r="A2" s="4" t="s">
        <v>3</v>
      </c>
      <c r="B2" s="5" t="s">
        <v>4</v>
      </c>
      <c r="C2" s="6" t="s">
        <v>5</v>
      </c>
      <c r="E2" s="7" t="s">
        <v>4</v>
      </c>
      <c r="F2" s="8" t="s">
        <v>5</v>
      </c>
      <c r="G2" s="9" t="s">
        <v>6</v>
      </c>
      <c r="H2" s="7" t="s">
        <v>4</v>
      </c>
    </row>
    <row r="3" customFormat="false" ht="21.7" hidden="false" customHeight="false" outlineLevel="0" collapsed="false">
      <c r="A3" s="10" t="n">
        <v>0.5</v>
      </c>
      <c r="B3" s="11" t="n">
        <v>13.65</v>
      </c>
      <c r="C3" s="12" t="n">
        <v>22</v>
      </c>
      <c r="D3" s="13"/>
      <c r="E3" s="14" t="n">
        <v>23.42</v>
      </c>
      <c r="F3" s="12" t="n">
        <v>29.37</v>
      </c>
      <c r="G3" s="15" t="n">
        <v>24.44</v>
      </c>
      <c r="H3" s="14" t="n">
        <v>19.29</v>
      </c>
    </row>
    <row r="4" customFormat="false" ht="21.7" hidden="false" customHeight="false" outlineLevel="0" collapsed="false">
      <c r="A4" s="10" t="n">
        <v>1</v>
      </c>
      <c r="B4" s="11" t="n">
        <v>14.18</v>
      </c>
      <c r="C4" s="12" t="n">
        <v>23</v>
      </c>
      <c r="D4" s="13"/>
      <c r="E4" s="14" t="n">
        <v>28.55</v>
      </c>
      <c r="F4" s="12" t="n">
        <v>36</v>
      </c>
      <c r="G4" s="15" t="n">
        <v>24.44</v>
      </c>
      <c r="H4" s="14" t="n">
        <v>21.17</v>
      </c>
    </row>
    <row r="5" customFormat="false" ht="21.7" hidden="false" customHeight="false" outlineLevel="0" collapsed="false">
      <c r="A5" s="10" t="n">
        <v>1.5</v>
      </c>
      <c r="B5" s="11" t="n">
        <v>14.7</v>
      </c>
      <c r="C5" s="12" t="n">
        <f aca="false">(C4+C6)/2</f>
        <v>24</v>
      </c>
      <c r="D5" s="13"/>
      <c r="E5" s="14" t="n">
        <v>32.2</v>
      </c>
      <c r="F5" s="12" t="n">
        <v>42</v>
      </c>
      <c r="G5" s="15" t="n">
        <v>24.44</v>
      </c>
      <c r="H5" s="14" t="n">
        <v>23.06</v>
      </c>
    </row>
    <row r="6" customFormat="false" ht="21.7" hidden="false" customHeight="false" outlineLevel="0" collapsed="false">
      <c r="A6" s="10" t="n">
        <v>2</v>
      </c>
      <c r="B6" s="11" t="n">
        <v>15.2</v>
      </c>
      <c r="C6" s="12" t="n">
        <v>25</v>
      </c>
      <c r="D6" s="13"/>
      <c r="E6" s="14" t="n">
        <v>35.88</v>
      </c>
      <c r="F6" s="12" t="n">
        <v>42</v>
      </c>
      <c r="G6" s="15" t="n">
        <v>24.44</v>
      </c>
      <c r="H6" s="14" t="n">
        <v>24.92</v>
      </c>
    </row>
    <row r="7" customFormat="false" ht="21.7" hidden="false" customHeight="false" outlineLevel="0" collapsed="false">
      <c r="A7" s="10" t="n">
        <v>2.5</v>
      </c>
      <c r="B7" s="11" t="n">
        <v>15.7</v>
      </c>
      <c r="C7" s="12" t="n">
        <f aca="false">(C6+C8)/2</f>
        <v>25.5</v>
      </c>
      <c r="D7" s="13"/>
      <c r="E7" s="14" t="n">
        <v>39.56</v>
      </c>
      <c r="F7" s="12" t="n">
        <v>52</v>
      </c>
      <c r="G7" s="15" t="n">
        <v>33.24</v>
      </c>
      <c r="H7" s="14" t="n">
        <v>26.81</v>
      </c>
    </row>
    <row r="8" customFormat="false" ht="21.7" hidden="false" customHeight="false" outlineLevel="0" collapsed="false">
      <c r="A8" s="10" t="n">
        <v>3</v>
      </c>
      <c r="B8" s="11" t="n">
        <v>16.25</v>
      </c>
      <c r="C8" s="12" t="n">
        <v>26</v>
      </c>
      <c r="D8" s="13"/>
      <c r="E8" s="14" t="n">
        <v>43.18</v>
      </c>
      <c r="F8" s="12" t="n">
        <v>56</v>
      </c>
      <c r="G8" s="15" t="n">
        <v>33.24</v>
      </c>
      <c r="H8" s="14" t="n">
        <v>27.23</v>
      </c>
    </row>
    <row r="9" customFormat="false" ht="21.7" hidden="false" customHeight="false" outlineLevel="0" collapsed="false">
      <c r="A9" s="10" t="n">
        <v>3.5</v>
      </c>
      <c r="B9" s="11" t="n">
        <v>16.73</v>
      </c>
      <c r="C9" s="12" t="n">
        <f aca="false">(C8+C10)/2</f>
        <v>26.5</v>
      </c>
      <c r="D9" s="13"/>
      <c r="E9" s="14" t="n">
        <v>46.36</v>
      </c>
      <c r="F9" s="12" t="n">
        <v>60</v>
      </c>
      <c r="G9" s="15" t="n">
        <v>33.24</v>
      </c>
      <c r="H9" s="14" t="n">
        <v>27.67</v>
      </c>
    </row>
    <row r="10" customFormat="false" ht="21.7" hidden="false" customHeight="false" outlineLevel="0" collapsed="false">
      <c r="A10" s="10" t="n">
        <v>4</v>
      </c>
      <c r="B10" s="11" t="n">
        <v>17.28</v>
      </c>
      <c r="C10" s="12" t="n">
        <v>27</v>
      </c>
      <c r="D10" s="13"/>
      <c r="E10" s="14" t="n">
        <v>49.55</v>
      </c>
      <c r="F10" s="12" t="n">
        <v>64</v>
      </c>
      <c r="G10" s="15" t="n">
        <v>33.24</v>
      </c>
      <c r="H10" s="14" t="n">
        <v>28.12</v>
      </c>
    </row>
    <row r="11" customFormat="false" ht="21.7" hidden="false" customHeight="false" outlineLevel="0" collapsed="false">
      <c r="A11" s="10" t="n">
        <v>4.5</v>
      </c>
      <c r="B11" s="11" t="n">
        <v>17.8</v>
      </c>
      <c r="C11" s="12" t="n">
        <f aca="false">(C10+C12)/2</f>
        <v>28</v>
      </c>
      <c r="D11" s="13"/>
      <c r="E11" s="14" t="n">
        <v>52.75</v>
      </c>
      <c r="F11" s="12" t="n">
        <v>68</v>
      </c>
      <c r="G11" s="15" t="n">
        <v>33.24</v>
      </c>
      <c r="H11" s="14" t="n">
        <v>28.54</v>
      </c>
    </row>
    <row r="12" customFormat="false" ht="21.7" hidden="false" customHeight="false" outlineLevel="0" collapsed="false">
      <c r="A12" s="10" t="n">
        <v>5</v>
      </c>
      <c r="B12" s="11" t="n">
        <v>18.28</v>
      </c>
      <c r="C12" s="12" t="n">
        <v>29</v>
      </c>
      <c r="D12" s="13"/>
      <c r="E12" s="14" t="n">
        <v>55.94</v>
      </c>
      <c r="F12" s="12" t="n">
        <v>72</v>
      </c>
      <c r="G12" s="15" t="n">
        <v>33.24</v>
      </c>
      <c r="H12" s="14" t="n">
        <v>28.98</v>
      </c>
    </row>
    <row r="13" customFormat="false" ht="21.7" hidden="false" customHeight="false" outlineLevel="0" collapsed="false">
      <c r="A13" s="10" t="n">
        <v>5.5</v>
      </c>
      <c r="B13" s="11" t="n">
        <v>18.88</v>
      </c>
      <c r="C13" s="12" t="n">
        <f aca="false">(C12+C14)/2</f>
        <v>29.5</v>
      </c>
      <c r="D13" s="13"/>
      <c r="E13" s="14" t="n">
        <v>58.7</v>
      </c>
      <c r="F13" s="12" t="n">
        <v>76</v>
      </c>
      <c r="G13" s="15" t="n">
        <v>34.16</v>
      </c>
      <c r="H13" s="14" t="n">
        <v>29.4</v>
      </c>
    </row>
    <row r="14" customFormat="false" ht="21.7" hidden="false" customHeight="false" outlineLevel="0" collapsed="false">
      <c r="A14" s="10" t="n">
        <v>6</v>
      </c>
      <c r="B14" s="11" t="n">
        <v>19.48</v>
      </c>
      <c r="C14" s="12" t="n">
        <v>30</v>
      </c>
      <c r="D14" s="13"/>
      <c r="E14" s="14" t="n">
        <v>61.46</v>
      </c>
      <c r="F14" s="12" t="n">
        <v>80</v>
      </c>
      <c r="G14" s="15" t="n">
        <v>35.08</v>
      </c>
      <c r="H14" s="14" t="n">
        <v>29.85</v>
      </c>
    </row>
    <row r="15" customFormat="false" ht="21.7" hidden="false" customHeight="false" outlineLevel="0" collapsed="false">
      <c r="A15" s="10" t="n">
        <v>6.5</v>
      </c>
      <c r="B15" s="11" t="n">
        <v>20.08</v>
      </c>
      <c r="C15" s="12" t="n">
        <f aca="false">(C14+C16)/2</f>
        <v>31</v>
      </c>
      <c r="D15" s="13"/>
      <c r="E15" s="14" t="n">
        <v>64.22</v>
      </c>
      <c r="F15" s="12" t="n">
        <v>84</v>
      </c>
      <c r="G15" s="15" t="n">
        <v>36</v>
      </c>
      <c r="H15" s="14" t="n">
        <v>30.29</v>
      </c>
    </row>
    <row r="16" customFormat="false" ht="21.7" hidden="false" customHeight="false" outlineLevel="0" collapsed="false">
      <c r="A16" s="10" t="n">
        <v>7</v>
      </c>
      <c r="B16" s="11" t="n">
        <v>20.63</v>
      </c>
      <c r="C16" s="12" t="n">
        <v>32</v>
      </c>
      <c r="D16" s="13"/>
      <c r="E16" s="14" t="n">
        <v>66.99</v>
      </c>
      <c r="F16" s="12" t="n">
        <v>88</v>
      </c>
      <c r="G16" s="15" t="n">
        <v>36.92</v>
      </c>
      <c r="H16" s="14" t="n">
        <v>30.72</v>
      </c>
    </row>
    <row r="17" customFormat="false" ht="21.7" hidden="false" customHeight="false" outlineLevel="0" collapsed="false">
      <c r="A17" s="10" t="n">
        <v>7.5</v>
      </c>
      <c r="B17" s="11" t="n">
        <v>21.23</v>
      </c>
      <c r="C17" s="12" t="n">
        <f aca="false">(C16+C18)/2</f>
        <v>32.5</v>
      </c>
      <c r="D17" s="13"/>
      <c r="E17" s="14" t="n">
        <v>69.74</v>
      </c>
      <c r="F17" s="12" t="n">
        <v>92</v>
      </c>
      <c r="G17" s="15" t="n">
        <v>37.84</v>
      </c>
      <c r="H17" s="14" t="n">
        <v>31.16</v>
      </c>
    </row>
    <row r="18" customFormat="false" ht="21.7" hidden="false" customHeight="false" outlineLevel="0" collapsed="false">
      <c r="A18" s="10" t="n">
        <v>8</v>
      </c>
      <c r="B18" s="11" t="n">
        <v>21.83</v>
      </c>
      <c r="C18" s="12" t="n">
        <v>33</v>
      </c>
      <c r="D18" s="13"/>
      <c r="E18" s="14" t="n">
        <v>72.5</v>
      </c>
      <c r="F18" s="12" t="n">
        <v>96</v>
      </c>
      <c r="G18" s="15" t="n">
        <v>38.76</v>
      </c>
      <c r="H18" s="14" t="n">
        <v>31.6</v>
      </c>
    </row>
    <row r="19" customFormat="false" ht="21.7" hidden="false" customHeight="false" outlineLevel="0" collapsed="false">
      <c r="A19" s="10" t="n">
        <v>8.5</v>
      </c>
      <c r="B19" s="11" t="n">
        <v>22.43</v>
      </c>
      <c r="C19" s="12" t="n">
        <f aca="false">(C18+C20)/2</f>
        <v>34</v>
      </c>
      <c r="D19" s="13"/>
      <c r="E19" s="14" t="n">
        <v>75.28</v>
      </c>
      <c r="F19" s="12" t="n">
        <v>100</v>
      </c>
      <c r="G19" s="15" t="n">
        <v>39.68</v>
      </c>
      <c r="H19" s="14" t="n">
        <v>32.04</v>
      </c>
    </row>
    <row r="20" customFormat="false" ht="21.7" hidden="false" customHeight="false" outlineLevel="0" collapsed="false">
      <c r="A20" s="10" t="n">
        <v>9</v>
      </c>
      <c r="B20" s="11" t="n">
        <v>22.98</v>
      </c>
      <c r="C20" s="12" t="n">
        <v>35</v>
      </c>
      <c r="D20" s="13"/>
      <c r="E20" s="14" t="n">
        <v>78.04</v>
      </c>
      <c r="F20" s="12" t="n">
        <v>104</v>
      </c>
      <c r="G20" s="15" t="n">
        <v>40.6</v>
      </c>
      <c r="H20" s="14" t="n">
        <v>32.46</v>
      </c>
    </row>
    <row r="21" customFormat="false" ht="21.7" hidden="false" customHeight="false" outlineLevel="0" collapsed="false">
      <c r="A21" s="10" t="n">
        <v>9.5</v>
      </c>
      <c r="B21" s="11" t="n">
        <v>23.58</v>
      </c>
      <c r="C21" s="12" t="n">
        <f aca="false">(C20+C22)/2</f>
        <v>35.5</v>
      </c>
      <c r="D21" s="13"/>
      <c r="E21" s="14" t="n">
        <v>80.8</v>
      </c>
      <c r="F21" s="12" t="n">
        <v>108</v>
      </c>
      <c r="G21" s="15" t="n">
        <v>41.52</v>
      </c>
      <c r="H21" s="14" t="n">
        <v>32.9</v>
      </c>
    </row>
    <row r="22" customFormat="false" ht="21.7" hidden="false" customHeight="false" outlineLevel="0" collapsed="false">
      <c r="A22" s="10" t="n">
        <v>10</v>
      </c>
      <c r="B22" s="11" t="n">
        <v>24.18</v>
      </c>
      <c r="C22" s="12" t="n">
        <v>36</v>
      </c>
      <c r="D22" s="13"/>
      <c r="E22" s="14" t="n">
        <v>83.57</v>
      </c>
      <c r="F22" s="12" t="n">
        <v>112</v>
      </c>
      <c r="G22" s="15" t="n">
        <v>42.44</v>
      </c>
      <c r="H22" s="14" t="n">
        <v>33.34</v>
      </c>
    </row>
    <row r="23" customFormat="false" ht="21.7" hidden="false" customHeight="false" outlineLevel="0" collapsed="false">
      <c r="A23" s="10" t="n">
        <v>11</v>
      </c>
      <c r="B23" s="11" t="n">
        <v>24.7</v>
      </c>
      <c r="C23" s="16" t="n">
        <v>38</v>
      </c>
      <c r="D23" s="13"/>
      <c r="E23" s="14" t="n">
        <v>89.34</v>
      </c>
      <c r="F23" s="12" t="n">
        <v>116</v>
      </c>
      <c r="G23" s="15" t="n">
        <v>54.62</v>
      </c>
      <c r="H23" s="14" t="n">
        <v>35.55</v>
      </c>
    </row>
    <row r="24" customFormat="false" ht="21.7" hidden="false" customHeight="false" outlineLevel="0" collapsed="false">
      <c r="A24" s="10" t="n">
        <v>12</v>
      </c>
      <c r="B24" s="11" t="n">
        <v>25.25</v>
      </c>
      <c r="C24" s="16" t="n">
        <v>39</v>
      </c>
      <c r="D24" s="13"/>
      <c r="E24" s="14" t="n">
        <v>95.66</v>
      </c>
      <c r="F24" s="12" t="n">
        <v>120</v>
      </c>
      <c r="G24" s="15" t="n">
        <v>66.8</v>
      </c>
      <c r="H24" s="14" t="n">
        <v>37.76</v>
      </c>
    </row>
    <row r="25" customFormat="false" ht="21.7" hidden="false" customHeight="false" outlineLevel="0" collapsed="false">
      <c r="A25" s="10" t="n">
        <v>13</v>
      </c>
      <c r="B25" s="11" t="n">
        <v>25.83</v>
      </c>
      <c r="C25" s="16" t="n">
        <v>42</v>
      </c>
      <c r="D25" s="13"/>
      <c r="E25" s="14" t="n">
        <v>101.99</v>
      </c>
      <c r="F25" s="12" t="n">
        <v>124</v>
      </c>
      <c r="G25" s="15" t="n">
        <v>78.98</v>
      </c>
      <c r="H25" s="14" t="n">
        <v>39.97</v>
      </c>
    </row>
    <row r="26" customFormat="false" ht="21.7" hidden="false" customHeight="false" outlineLevel="0" collapsed="false">
      <c r="A26" s="10" t="n">
        <v>14</v>
      </c>
      <c r="B26" s="11" t="n">
        <v>26.4</v>
      </c>
      <c r="C26" s="16" t="n">
        <v>43</v>
      </c>
      <c r="D26" s="13"/>
      <c r="E26" s="14" t="n">
        <v>108.32</v>
      </c>
      <c r="F26" s="12" t="n">
        <v>128</v>
      </c>
      <c r="G26" s="15" t="n">
        <v>91.16</v>
      </c>
      <c r="H26" s="14" t="n">
        <v>42.17</v>
      </c>
    </row>
    <row r="27" customFormat="false" ht="21.7" hidden="false" customHeight="false" outlineLevel="0" collapsed="false">
      <c r="A27" s="10" t="n">
        <v>15</v>
      </c>
      <c r="B27" s="11" t="n">
        <v>26.93</v>
      </c>
      <c r="C27" s="16" t="n">
        <v>45</v>
      </c>
      <c r="D27" s="13"/>
      <c r="E27" s="14" t="n">
        <v>114.65</v>
      </c>
      <c r="F27" s="12" t="n">
        <v>132</v>
      </c>
      <c r="G27" s="15" t="n">
        <v>103.34</v>
      </c>
      <c r="H27" s="14" t="n">
        <v>44.39</v>
      </c>
    </row>
    <row r="28" customFormat="false" ht="21.7" hidden="false" customHeight="false" outlineLevel="0" collapsed="false">
      <c r="A28" s="10" t="n">
        <v>16</v>
      </c>
      <c r="B28" s="11" t="n">
        <v>27.5</v>
      </c>
      <c r="C28" s="16" t="n">
        <v>46</v>
      </c>
      <c r="D28" s="13"/>
      <c r="E28" s="14" t="n">
        <v>120.97</v>
      </c>
      <c r="F28" s="12" t="n">
        <v>136</v>
      </c>
      <c r="G28" s="15" t="n">
        <v>115.52</v>
      </c>
      <c r="H28" s="14" t="n">
        <v>46.59</v>
      </c>
    </row>
    <row r="29" customFormat="false" ht="21.7" hidden="false" customHeight="false" outlineLevel="0" collapsed="false">
      <c r="A29" s="10" t="n">
        <v>17</v>
      </c>
      <c r="B29" s="11" t="n">
        <v>28.08</v>
      </c>
      <c r="C29" s="16" t="n">
        <v>48</v>
      </c>
      <c r="D29" s="13"/>
      <c r="E29" s="14" t="n">
        <v>127.3</v>
      </c>
      <c r="F29" s="12" t="n">
        <v>140</v>
      </c>
      <c r="G29" s="15" t="n">
        <v>127.7</v>
      </c>
      <c r="H29" s="14" t="n">
        <v>48.81</v>
      </c>
    </row>
    <row r="30" customFormat="false" ht="21.7" hidden="false" customHeight="false" outlineLevel="0" collapsed="false">
      <c r="A30" s="10" t="n">
        <v>18</v>
      </c>
      <c r="B30" s="11" t="n">
        <v>28.63</v>
      </c>
      <c r="C30" s="16" t="n">
        <v>49</v>
      </c>
      <c r="D30" s="13"/>
      <c r="E30" s="14" t="n">
        <v>133.63</v>
      </c>
      <c r="F30" s="12" t="n">
        <v>144</v>
      </c>
      <c r="G30" s="15" t="n">
        <v>139.88</v>
      </c>
      <c r="H30" s="14" t="n">
        <v>51.02</v>
      </c>
    </row>
    <row r="31" customFormat="false" ht="21.7" hidden="false" customHeight="false" outlineLevel="0" collapsed="false">
      <c r="A31" s="10" t="n">
        <v>19</v>
      </c>
      <c r="B31" s="11" t="n">
        <v>29.15</v>
      </c>
      <c r="C31" s="16" t="n">
        <v>51</v>
      </c>
      <c r="D31" s="13"/>
      <c r="E31" s="14" t="n">
        <v>139.95</v>
      </c>
      <c r="F31" s="12" t="n">
        <v>148</v>
      </c>
      <c r="G31" s="15" t="n">
        <v>152.06</v>
      </c>
      <c r="H31" s="14" t="n">
        <v>53.22</v>
      </c>
    </row>
    <row r="32" customFormat="false" ht="21.7" hidden="false" customHeight="false" outlineLevel="0" collapsed="false">
      <c r="A32" s="10" t="n">
        <v>20</v>
      </c>
      <c r="B32" s="11" t="n">
        <v>29.73</v>
      </c>
      <c r="C32" s="16" t="n">
        <v>52</v>
      </c>
      <c r="D32" s="13"/>
      <c r="E32" s="14" t="n">
        <v>146.27</v>
      </c>
      <c r="F32" s="12" t="n">
        <v>152</v>
      </c>
      <c r="G32" s="15" t="n">
        <v>164.24</v>
      </c>
      <c r="H32" s="14" t="n">
        <v>55.43</v>
      </c>
    </row>
    <row r="33" customFormat="false" ht="21.7" hidden="false" customHeight="false" outlineLevel="0" collapsed="false">
      <c r="A33" s="10" t="n">
        <v>22</v>
      </c>
      <c r="B33" s="11" t="n">
        <v>30.78</v>
      </c>
      <c r="C33" s="16" t="n">
        <v>54</v>
      </c>
      <c r="D33" s="13"/>
      <c r="E33" s="14" t="n">
        <v>158</v>
      </c>
      <c r="F33" s="12" t="n">
        <v>160</v>
      </c>
      <c r="G33" s="15" t="n">
        <v>188.6</v>
      </c>
      <c r="H33" s="14" t="n">
        <v>58.74</v>
      </c>
    </row>
    <row r="34" customFormat="false" ht="21.7" hidden="false" customHeight="false" outlineLevel="0" collapsed="false">
      <c r="A34" s="10" t="n">
        <v>24</v>
      </c>
      <c r="B34" s="11" t="n">
        <v>31.85</v>
      </c>
      <c r="C34" s="16" t="n">
        <v>55</v>
      </c>
      <c r="D34" s="13"/>
      <c r="E34" s="14" t="n">
        <v>169.7</v>
      </c>
      <c r="F34" s="12" t="n">
        <v>168</v>
      </c>
      <c r="G34" s="15" t="n">
        <v>212.96</v>
      </c>
      <c r="H34" s="14" t="n">
        <v>62.05</v>
      </c>
    </row>
    <row r="35" customFormat="false" ht="21.7" hidden="false" customHeight="false" outlineLevel="0" collapsed="false">
      <c r="A35" s="10" t="n">
        <v>26</v>
      </c>
      <c r="B35" s="11" t="n">
        <v>32.9</v>
      </c>
      <c r="C35" s="16" t="n">
        <v>57</v>
      </c>
      <c r="D35" s="13"/>
      <c r="E35" s="14" t="n">
        <v>181.42</v>
      </c>
      <c r="F35" s="12" t="n">
        <v>176</v>
      </c>
      <c r="G35" s="15" t="n">
        <v>237.32</v>
      </c>
      <c r="H35" s="14" t="n">
        <v>65.35</v>
      </c>
    </row>
    <row r="36" customFormat="false" ht="21.7" hidden="false" customHeight="false" outlineLevel="0" collapsed="false">
      <c r="A36" s="10" t="n">
        <v>28</v>
      </c>
      <c r="B36" s="11" t="n">
        <v>33.98</v>
      </c>
      <c r="C36" s="16" t="n">
        <v>58</v>
      </c>
      <c r="D36" s="13"/>
      <c r="E36" s="14" t="n">
        <v>193.13</v>
      </c>
      <c r="F36" s="12" t="n">
        <v>184</v>
      </c>
      <c r="G36" s="15" t="n">
        <v>261.68</v>
      </c>
      <c r="H36" s="14" t="n">
        <v>68.66</v>
      </c>
    </row>
    <row r="37" customFormat="false" ht="21.7" hidden="false" customHeight="false" outlineLevel="0" collapsed="false">
      <c r="A37" s="17" t="n">
        <v>30</v>
      </c>
      <c r="B37" s="18" t="n">
        <v>35.03</v>
      </c>
      <c r="C37" s="19" t="n">
        <v>60</v>
      </c>
      <c r="D37" s="13"/>
      <c r="E37" s="20" t="n">
        <v>204.84</v>
      </c>
      <c r="F37" s="21" t="n">
        <v>192</v>
      </c>
      <c r="G37" s="22" t="n">
        <v>286.04</v>
      </c>
      <c r="H37" s="20" t="n">
        <v>71.96</v>
      </c>
    </row>
    <row r="39" customFormat="false" ht="15.8" hidden="false" customHeight="false" outlineLevel="0" collapsed="false">
      <c r="G39" s="23"/>
    </row>
    <row r="40" customFormat="false" ht="15.8" hidden="false" customHeight="false" outlineLevel="0" collapsed="false">
      <c r="G40" s="23"/>
    </row>
    <row r="41" customFormat="false" ht="15.8" hidden="false" customHeight="false" outlineLevel="0" collapsed="false">
      <c r="G41" s="23"/>
    </row>
    <row r="43" customFormat="false" ht="15.8" hidden="false" customHeight="false" outlineLevel="0" collapsed="false">
      <c r="G43" s="23"/>
    </row>
    <row r="44" customFormat="false" ht="15.8" hidden="false" customHeight="false" outlineLevel="0" collapsed="false">
      <c r="G44" s="23"/>
    </row>
    <row r="45" customFormat="false" ht="15.8" hidden="false" customHeight="false" outlineLevel="0" collapsed="false">
      <c r="G45" s="23"/>
    </row>
    <row r="47" customFormat="false" ht="15.8" hidden="false" customHeight="false" outlineLevel="0" collapsed="false">
      <c r="G47" s="23"/>
    </row>
    <row r="48" customFormat="false" ht="15.8" hidden="false" customHeight="false" outlineLevel="0" collapsed="false">
      <c r="G48" s="23"/>
    </row>
    <row r="49" customFormat="false" ht="15.8" hidden="false" customHeight="false" outlineLevel="0" collapsed="false">
      <c r="G49" s="23"/>
    </row>
    <row r="50" customFormat="false" ht="15.8" hidden="false" customHeight="false" outlineLevel="0" collapsed="false">
      <c r="G50" s="23"/>
    </row>
    <row r="51" customFormat="false" ht="15.8" hidden="false" customHeight="false" outlineLevel="0" collapsed="false">
      <c r="G51" s="23"/>
    </row>
    <row r="52" customFormat="false" ht="15.8" hidden="false" customHeight="false" outlineLevel="0" collapsed="false">
      <c r="G52" s="23"/>
    </row>
    <row r="53" customFormat="false" ht="15.8" hidden="false" customHeight="false" outlineLevel="0" collapsed="false">
      <c r="G53" s="23"/>
    </row>
    <row r="54" customFormat="false" ht="15.8" hidden="false" customHeight="false" outlineLevel="0" collapsed="false">
      <c r="G54" s="23"/>
    </row>
    <row r="55" customFormat="false" ht="15.8" hidden="false" customHeight="false" outlineLevel="0" collapsed="false">
      <c r="G55" s="23"/>
    </row>
    <row r="56" customFormat="false" ht="15.8" hidden="false" customHeight="false" outlineLevel="0" collapsed="false">
      <c r="G56" s="23"/>
    </row>
    <row r="57" customFormat="false" ht="15.8" hidden="false" customHeight="false" outlineLevel="0" collapsed="false">
      <c r="G57" s="23"/>
    </row>
    <row r="58" customFormat="false" ht="15.8" hidden="false" customHeight="false" outlineLevel="0" collapsed="false">
      <c r="G58" s="23"/>
    </row>
    <row r="59" customFormat="false" ht="15.8" hidden="false" customHeight="false" outlineLevel="0" collapsed="false">
      <c r="G59" s="23"/>
    </row>
    <row r="60" customFormat="false" ht="15.8" hidden="false" customHeight="false" outlineLevel="0" collapsed="false">
      <c r="G60" s="23"/>
    </row>
    <row r="61" customFormat="false" ht="15.8" hidden="false" customHeight="false" outlineLevel="0" collapsed="false">
      <c r="G61" s="23"/>
    </row>
    <row r="62" customFormat="false" ht="15.8" hidden="false" customHeight="false" outlineLevel="0" collapsed="false">
      <c r="G62" s="23"/>
    </row>
    <row r="63" customFormat="false" ht="15.8" hidden="false" customHeight="false" outlineLevel="0" collapsed="false">
      <c r="G63" s="23"/>
    </row>
    <row r="64" customFormat="false" ht="15.8" hidden="false" customHeight="false" outlineLevel="0" collapsed="false">
      <c r="G64" s="23"/>
    </row>
    <row r="65" customFormat="false" ht="15.8" hidden="false" customHeight="false" outlineLevel="0" collapsed="false">
      <c r="G65" s="23"/>
    </row>
    <row r="66" customFormat="false" ht="15.8" hidden="false" customHeight="false" outlineLevel="0" collapsed="false">
      <c r="G66" s="23"/>
    </row>
    <row r="67" customFormat="false" ht="15.8" hidden="false" customHeight="false" outlineLevel="0" collapsed="false">
      <c r="G67" s="23"/>
    </row>
    <row r="68" customFormat="false" ht="15.8" hidden="false" customHeight="false" outlineLevel="0" collapsed="false">
      <c r="G68" s="23"/>
    </row>
    <row r="69" customFormat="false" ht="15.8" hidden="false" customHeight="false" outlineLevel="0" collapsed="false">
      <c r="G69" s="23"/>
    </row>
    <row r="70" customFormat="false" ht="15.8" hidden="false" customHeight="false" outlineLevel="0" collapsed="false">
      <c r="G70" s="23"/>
    </row>
    <row r="71" customFormat="false" ht="15.8" hidden="false" customHeight="false" outlineLevel="0" collapsed="false">
      <c r="G71" s="23"/>
    </row>
    <row r="72" customFormat="false" ht="15.8" hidden="false" customHeight="false" outlineLevel="0" collapsed="false">
      <c r="G72" s="23"/>
    </row>
    <row r="73" customFormat="false" ht="15.8" hidden="false" customHeight="false" outlineLevel="0" collapsed="false">
      <c r="G73" s="23"/>
    </row>
    <row r="74" customFormat="false" ht="15.8" hidden="false" customHeight="false" outlineLevel="0" collapsed="false">
      <c r="G74" s="23"/>
    </row>
    <row r="75" customFormat="false" ht="15.8" hidden="false" customHeight="false" outlineLevel="0" collapsed="false">
      <c r="G75" s="23"/>
    </row>
    <row r="76" customFormat="false" ht="15.8" hidden="false" customHeight="false" outlineLevel="0" collapsed="false">
      <c r="G76" s="23"/>
    </row>
    <row r="77" customFormat="false" ht="15.8" hidden="false" customHeight="false" outlineLevel="0" collapsed="false">
      <c r="G77" s="23"/>
    </row>
    <row r="78" customFormat="false" ht="15.8" hidden="false" customHeight="false" outlineLevel="0" collapsed="false">
      <c r="G78" s="23"/>
    </row>
    <row r="79" customFormat="false" ht="15.8" hidden="false" customHeight="false" outlineLevel="0" collapsed="false">
      <c r="G79" s="23"/>
    </row>
    <row r="80" customFormat="false" ht="15.8" hidden="false" customHeight="false" outlineLevel="0" collapsed="false">
      <c r="G80" s="23"/>
    </row>
    <row r="81" customFormat="false" ht="15.8" hidden="false" customHeight="false" outlineLevel="0" collapsed="false">
      <c r="G81" s="23"/>
    </row>
    <row r="82" customFormat="false" ht="15.8" hidden="false" customHeight="false" outlineLevel="0" collapsed="false">
      <c r="G82" s="23"/>
    </row>
    <row r="83" customFormat="false" ht="15.8" hidden="false" customHeight="false" outlineLevel="0" collapsed="false">
      <c r="G83" s="23"/>
    </row>
    <row r="84" customFormat="false" ht="15.8" hidden="false" customHeight="false" outlineLevel="0" collapsed="false">
      <c r="G84" s="23"/>
    </row>
    <row r="85" customFormat="false" ht="15.8" hidden="false" customHeight="false" outlineLevel="0" collapsed="false">
      <c r="G85" s="23"/>
    </row>
    <row r="86" customFormat="false" ht="15.8" hidden="false" customHeight="false" outlineLevel="0" collapsed="false">
      <c r="G86" s="23"/>
    </row>
  </sheetData>
  <mergeCells count="2">
    <mergeCell ref="B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390625" defaultRowHeight="14.65" zeroHeight="false" outlineLevelRow="0" outlineLevelCol="0"/>
  <sheetData>
    <row r="1" customFormat="false" ht="14.65" hidden="false" customHeight="false" outlineLevel="0" collapsed="false">
      <c r="A1" s="24"/>
      <c r="C1" s="24"/>
    </row>
    <row r="2" customFormat="false" ht="26.45" hidden="false" customHeight="false" outlineLevel="0" collapsed="false">
      <c r="A2" s="25" t="s">
        <v>7</v>
      </c>
      <c r="C2" s="26"/>
    </row>
    <row r="3" customFormat="false" ht="14.65" hidden="false" customHeight="false" outlineLevel="0" collapsed="false">
      <c r="A3" s="27" t="s">
        <v>8</v>
      </c>
      <c r="B3" s="27" t="s">
        <v>8</v>
      </c>
      <c r="C3" s="27" t="s">
        <v>8</v>
      </c>
      <c r="D3" s="27" t="s">
        <v>8</v>
      </c>
      <c r="E3" s="27" t="s">
        <v>8</v>
      </c>
      <c r="F3" s="28" t="s">
        <v>8</v>
      </c>
    </row>
    <row r="4" customFormat="false" ht="21.7" hidden="false" customHeight="false" outlineLevel="0" collapsed="false">
      <c r="A4" s="29" t="s">
        <v>9</v>
      </c>
      <c r="B4" s="29" t="s">
        <v>10</v>
      </c>
      <c r="C4" s="29" t="s">
        <v>9</v>
      </c>
      <c r="D4" s="29" t="s">
        <v>10</v>
      </c>
      <c r="E4" s="29" t="s">
        <v>9</v>
      </c>
      <c r="F4" s="30" t="s">
        <v>10</v>
      </c>
    </row>
    <row r="5" customFormat="false" ht="24.05" hidden="false" customHeight="false" outlineLevel="0" collapsed="false">
      <c r="A5" s="31" t="n">
        <v>0.5</v>
      </c>
      <c r="B5" s="31" t="n">
        <v>43</v>
      </c>
      <c r="C5" s="31" t="n">
        <v>10.5</v>
      </c>
      <c r="D5" s="31" t="n">
        <v>166</v>
      </c>
      <c r="E5" s="31" t="n">
        <v>20.5</v>
      </c>
      <c r="F5" s="32" t="n">
        <v>279</v>
      </c>
    </row>
    <row r="6" customFormat="false" ht="24.05" hidden="false" customHeight="false" outlineLevel="0" collapsed="false">
      <c r="A6" s="31" t="n">
        <v>1</v>
      </c>
      <c r="B6" s="31" t="n">
        <v>53</v>
      </c>
      <c r="C6" s="31" t="n">
        <v>11</v>
      </c>
      <c r="D6" s="31" t="n">
        <v>172</v>
      </c>
      <c r="E6" s="31" t="n">
        <v>21</v>
      </c>
      <c r="F6" s="32" t="n">
        <v>286</v>
      </c>
    </row>
    <row r="7" customFormat="false" ht="24.05" hidden="false" customHeight="false" outlineLevel="0" collapsed="false">
      <c r="A7" s="31" t="n">
        <v>1.5</v>
      </c>
      <c r="B7" s="31" t="n">
        <v>63</v>
      </c>
      <c r="C7" s="31" t="n">
        <v>11.5</v>
      </c>
      <c r="D7" s="31" t="n">
        <v>177</v>
      </c>
      <c r="E7" s="31" t="n">
        <v>21.5</v>
      </c>
      <c r="F7" s="32" t="n">
        <v>291</v>
      </c>
    </row>
    <row r="8" customFormat="false" ht="24.05" hidden="false" customHeight="false" outlineLevel="0" collapsed="false">
      <c r="A8" s="31" t="n">
        <v>2</v>
      </c>
      <c r="B8" s="31" t="n">
        <v>70</v>
      </c>
      <c r="C8" s="31" t="n">
        <v>12</v>
      </c>
      <c r="D8" s="31" t="n">
        <v>183</v>
      </c>
      <c r="E8" s="31" t="n">
        <v>22</v>
      </c>
      <c r="F8" s="32" t="n">
        <v>296</v>
      </c>
    </row>
    <row r="9" customFormat="false" ht="24.05" hidden="false" customHeight="false" outlineLevel="0" collapsed="false">
      <c r="A9" s="31" t="n">
        <v>2.5</v>
      </c>
      <c r="B9" s="31" t="n">
        <v>76</v>
      </c>
      <c r="C9" s="31" t="n">
        <v>12.5</v>
      </c>
      <c r="D9" s="31" t="n">
        <v>188</v>
      </c>
      <c r="E9" s="31" t="n">
        <v>22.5</v>
      </c>
      <c r="F9" s="32" t="n">
        <v>301</v>
      </c>
    </row>
    <row r="10" customFormat="false" ht="24.05" hidden="false" customHeight="false" outlineLevel="0" collapsed="false">
      <c r="A10" s="31" t="n">
        <v>3</v>
      </c>
      <c r="B10" s="31" t="n">
        <v>82</v>
      </c>
      <c r="C10" s="31" t="n">
        <v>13</v>
      </c>
      <c r="D10" s="31" t="n">
        <v>194</v>
      </c>
      <c r="E10" s="31" t="n">
        <v>23</v>
      </c>
      <c r="F10" s="32" t="n">
        <v>309</v>
      </c>
    </row>
    <row r="11" customFormat="false" ht="24.05" hidden="false" customHeight="false" outlineLevel="0" collapsed="false">
      <c r="A11" s="31" t="n">
        <v>3.5</v>
      </c>
      <c r="B11" s="31" t="n">
        <v>87</v>
      </c>
      <c r="C11" s="31" t="n">
        <v>13.5</v>
      </c>
      <c r="D11" s="31" t="n">
        <v>201</v>
      </c>
      <c r="E11" s="31" t="n">
        <v>23.5</v>
      </c>
      <c r="F11" s="32" t="n">
        <v>314</v>
      </c>
    </row>
    <row r="12" customFormat="false" ht="24.05" hidden="false" customHeight="false" outlineLevel="0" collapsed="false">
      <c r="A12" s="31" t="n">
        <v>4</v>
      </c>
      <c r="B12" s="31" t="n">
        <v>93</v>
      </c>
      <c r="C12" s="31" t="n">
        <v>14</v>
      </c>
      <c r="D12" s="31" t="n">
        <v>206</v>
      </c>
      <c r="E12" s="31" t="n">
        <v>24</v>
      </c>
      <c r="F12" s="32" t="n">
        <v>319</v>
      </c>
    </row>
    <row r="13" customFormat="false" ht="24.05" hidden="false" customHeight="false" outlineLevel="0" collapsed="false">
      <c r="A13" s="31" t="n">
        <v>4.5</v>
      </c>
      <c r="B13" s="31" t="n">
        <v>100</v>
      </c>
      <c r="C13" s="31" t="n">
        <v>14.5</v>
      </c>
      <c r="D13" s="31" t="n">
        <v>211</v>
      </c>
      <c r="E13" s="31" t="n">
        <v>24.5</v>
      </c>
      <c r="F13" s="32" t="n">
        <v>324</v>
      </c>
    </row>
    <row r="14" customFormat="false" ht="24.05" hidden="false" customHeight="false" outlineLevel="0" collapsed="false">
      <c r="A14" s="31" t="n">
        <v>5</v>
      </c>
      <c r="B14" s="31" t="n">
        <v>105</v>
      </c>
      <c r="C14" s="31" t="n">
        <v>15</v>
      </c>
      <c r="D14" s="31" t="n">
        <v>217</v>
      </c>
      <c r="E14" s="31" t="n">
        <v>25</v>
      </c>
      <c r="F14" s="32" t="n">
        <v>331</v>
      </c>
    </row>
    <row r="15" customFormat="false" ht="24.05" hidden="false" customHeight="false" outlineLevel="0" collapsed="false">
      <c r="A15" s="31" t="n">
        <v>5.5</v>
      </c>
      <c r="B15" s="31" t="n">
        <v>110</v>
      </c>
      <c r="C15" s="31" t="n">
        <v>15.5</v>
      </c>
      <c r="D15" s="31" t="n">
        <v>223</v>
      </c>
      <c r="E15" s="31" t="n">
        <v>25.5</v>
      </c>
      <c r="F15" s="32" t="n">
        <v>336</v>
      </c>
    </row>
    <row r="16" customFormat="false" ht="24.05" hidden="false" customHeight="false" outlineLevel="0" collapsed="false">
      <c r="A16" s="31" t="n">
        <v>6</v>
      </c>
      <c r="B16" s="31" t="n">
        <v>114</v>
      </c>
      <c r="C16" s="31" t="n">
        <v>16</v>
      </c>
      <c r="D16" s="31" t="n">
        <v>228</v>
      </c>
      <c r="E16" s="31" t="n">
        <v>26</v>
      </c>
      <c r="F16" s="32" t="n">
        <v>341</v>
      </c>
    </row>
    <row r="17" customFormat="false" ht="24.05" hidden="false" customHeight="false" outlineLevel="0" collapsed="false">
      <c r="A17" s="31" t="n">
        <v>6.5</v>
      </c>
      <c r="B17" s="31" t="n">
        <v>120</v>
      </c>
      <c r="C17" s="31" t="n">
        <v>16.5</v>
      </c>
      <c r="D17" s="31" t="n">
        <v>233</v>
      </c>
      <c r="E17" s="31" t="n">
        <v>26.5</v>
      </c>
      <c r="F17" s="32" t="n">
        <v>348</v>
      </c>
    </row>
    <row r="18" customFormat="false" ht="24.05" hidden="false" customHeight="false" outlineLevel="0" collapsed="false">
      <c r="A18" s="31" t="n">
        <v>7</v>
      </c>
      <c r="B18" s="31" t="n">
        <v>127</v>
      </c>
      <c r="C18" s="31" t="n">
        <v>17</v>
      </c>
      <c r="D18" s="31" t="n">
        <v>242</v>
      </c>
      <c r="E18" s="31" t="n">
        <v>27</v>
      </c>
      <c r="F18" s="32" t="n">
        <v>354</v>
      </c>
    </row>
    <row r="19" customFormat="false" ht="24.05" hidden="false" customHeight="false" outlineLevel="0" collapsed="false">
      <c r="A19" s="31" t="n">
        <v>7.5</v>
      </c>
      <c r="B19" s="31" t="n">
        <v>132</v>
      </c>
      <c r="C19" s="31" t="n">
        <v>17.5</v>
      </c>
      <c r="D19" s="31" t="n">
        <v>247</v>
      </c>
      <c r="E19" s="31" t="n">
        <v>27.5</v>
      </c>
      <c r="F19" s="32" t="n">
        <v>359</v>
      </c>
    </row>
    <row r="20" customFormat="false" ht="24.05" hidden="false" customHeight="false" outlineLevel="0" collapsed="false">
      <c r="A20" s="31" t="n">
        <v>8</v>
      </c>
      <c r="B20" s="31" t="n">
        <v>138</v>
      </c>
      <c r="C20" s="31" t="n">
        <v>18</v>
      </c>
      <c r="D20" s="31" t="n">
        <v>252</v>
      </c>
      <c r="E20" s="31" t="n">
        <v>28</v>
      </c>
      <c r="F20" s="32" t="n">
        <v>364</v>
      </c>
    </row>
    <row r="21" customFormat="false" ht="24.05" hidden="false" customHeight="false" outlineLevel="0" collapsed="false">
      <c r="A21" s="31" t="n">
        <v>8.5</v>
      </c>
      <c r="B21" s="31" t="n">
        <v>143</v>
      </c>
      <c r="C21" s="31" t="n">
        <v>18.5</v>
      </c>
      <c r="D21" s="31" t="n">
        <v>258</v>
      </c>
      <c r="E21" s="31" t="n">
        <v>28.5</v>
      </c>
      <c r="F21" s="32" t="n">
        <v>370</v>
      </c>
    </row>
    <row r="22" customFormat="false" ht="24.05" hidden="false" customHeight="false" outlineLevel="0" collapsed="false">
      <c r="A22" s="31" t="n">
        <v>9</v>
      </c>
      <c r="B22" s="31" t="n">
        <v>149</v>
      </c>
      <c r="C22" s="31" t="n">
        <v>19</v>
      </c>
      <c r="D22" s="31" t="n">
        <v>264</v>
      </c>
      <c r="E22" s="31" t="n">
        <v>29</v>
      </c>
      <c r="F22" s="32" t="n">
        <v>376</v>
      </c>
    </row>
    <row r="23" customFormat="false" ht="24.05" hidden="false" customHeight="false" outlineLevel="0" collapsed="false">
      <c r="A23" s="31" t="n">
        <v>9.5</v>
      </c>
      <c r="B23" s="31" t="n">
        <v>154</v>
      </c>
      <c r="C23" s="31" t="n">
        <v>19.5</v>
      </c>
      <c r="D23" s="31" t="n">
        <v>268</v>
      </c>
      <c r="E23" s="31" t="n">
        <v>29.5</v>
      </c>
      <c r="F23" s="32" t="n">
        <v>382</v>
      </c>
    </row>
    <row r="24" customFormat="false" ht="24.05" hidden="false" customHeight="false" outlineLevel="0" collapsed="false">
      <c r="A24" s="31" t="n">
        <v>10</v>
      </c>
      <c r="B24" s="31" t="n">
        <v>160</v>
      </c>
      <c r="C24" s="31" t="n">
        <v>20</v>
      </c>
      <c r="D24" s="31" t="n">
        <v>274</v>
      </c>
      <c r="E24" s="31" t="n">
        <v>30</v>
      </c>
      <c r="F24" s="32" t="n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2:24Z</dcterms:created>
  <dc:creator>yjkfyuk</dc:creator>
  <dc:description/>
  <dc:language>en-US</dc:language>
  <cp:lastModifiedBy/>
  <dcterms:modified xsi:type="dcterms:W3CDTF">2019-03-20T16:13:05Z</dcterms:modified>
  <cp:revision>11</cp:revision>
  <dc:subject/>
  <dc:title/>
</cp:coreProperties>
</file>