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AT" sheetId="1" state="visible" r:id="rId2"/>
    <sheet name="GENERATEUR" sheetId="2" state="visible" r:id="rId3"/>
    <sheet name="Feuil3" sheetId="3" state="visible" r:id="rId4"/>
  </sheets>
  <definedNames>
    <definedName function="false" hidden="false" localSheetId="0" name="_xlnm.Print_Titles" vbProcedure="false">RESULT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7" uniqueCount="4630">
  <si>
    <t xml:space="preserve">Identifiant</t>
  </si>
  <si>
    <t xml:space="preserve">Mot de Passe</t>
  </si>
  <si>
    <t xml:space="preserve">laborex</t>
  </si>
  <si>
    <t xml:space="preserve">6911</t>
  </si>
  <si>
    <t xml:space="preserve">0002</t>
  </si>
  <si>
    <t xml:space="preserve">22297766</t>
  </si>
  <si>
    <t xml:space="preserve">5595</t>
  </si>
  <si>
    <t xml:space="preserve">0003</t>
  </si>
  <si>
    <t xml:space="preserve">62511712</t>
  </si>
  <si>
    <t xml:space="preserve">6421</t>
  </si>
  <si>
    <t xml:space="preserve">0004</t>
  </si>
  <si>
    <t xml:space="preserve">12757344</t>
  </si>
  <si>
    <t xml:space="preserve">0005</t>
  </si>
  <si>
    <t xml:space="preserve">77155378</t>
  </si>
  <si>
    <t xml:space="preserve">0006</t>
  </si>
  <si>
    <t xml:space="preserve">57508544</t>
  </si>
  <si>
    <t xml:space="preserve">0007</t>
  </si>
  <si>
    <t xml:space="preserve">97863205</t>
  </si>
  <si>
    <t xml:space="preserve">0008</t>
  </si>
  <si>
    <t xml:space="preserve">42692401</t>
  </si>
  <si>
    <t xml:space="preserve">0009</t>
  </si>
  <si>
    <t xml:space="preserve">67486609</t>
  </si>
  <si>
    <t xml:space="preserve">0010</t>
  </si>
  <si>
    <t xml:space="preserve">86043957</t>
  </si>
  <si>
    <t xml:space="preserve">0011</t>
  </si>
  <si>
    <t xml:space="preserve">88776649</t>
  </si>
  <si>
    <t xml:space="preserve">0012</t>
  </si>
  <si>
    <t xml:space="preserve">57859729</t>
  </si>
  <si>
    <t xml:space="preserve">0013</t>
  </si>
  <si>
    <t xml:space="preserve">67065401</t>
  </si>
  <si>
    <t xml:space="preserve">0014</t>
  </si>
  <si>
    <t xml:space="preserve">59399498</t>
  </si>
  <si>
    <t xml:space="preserve">0015</t>
  </si>
  <si>
    <t xml:space="preserve">25613272</t>
  </si>
  <si>
    <t xml:space="preserve">0016</t>
  </si>
  <si>
    <t xml:space="preserve">96291411</t>
  </si>
  <si>
    <t xml:space="preserve">0017</t>
  </si>
  <si>
    <t xml:space="preserve">56342798</t>
  </si>
  <si>
    <t xml:space="preserve">0018</t>
  </si>
  <si>
    <t xml:space="preserve">25235490</t>
  </si>
  <si>
    <t xml:space="preserve">0019</t>
  </si>
  <si>
    <t xml:space="preserve">80566005</t>
  </si>
  <si>
    <t xml:space="preserve">0020</t>
  </si>
  <si>
    <t xml:space="preserve">53975570</t>
  </si>
  <si>
    <t xml:space="preserve">1427</t>
  </si>
  <si>
    <t xml:space="preserve">0021</t>
  </si>
  <si>
    <t xml:space="preserve">92115345</t>
  </si>
  <si>
    <t xml:space="preserve">9957</t>
  </si>
  <si>
    <t xml:space="preserve">0022</t>
  </si>
  <si>
    <t xml:space="preserve">74034409</t>
  </si>
  <si>
    <t xml:space="preserve">2313</t>
  </si>
  <si>
    <t xml:space="preserve">0023</t>
  </si>
  <si>
    <t xml:space="preserve">16613060</t>
  </si>
  <si>
    <t xml:space="preserve">7781</t>
  </si>
  <si>
    <t xml:space="preserve">0024</t>
  </si>
  <si>
    <t xml:space="preserve">19588133</t>
  </si>
  <si>
    <t xml:space="preserve">4977</t>
  </si>
  <si>
    <t xml:space="preserve">0025</t>
  </si>
  <si>
    <t xml:space="preserve">56497776</t>
  </si>
  <si>
    <t xml:space="preserve">4436</t>
  </si>
  <si>
    <t xml:space="preserve">0026</t>
  </si>
  <si>
    <t xml:space="preserve">61574142</t>
  </si>
  <si>
    <t xml:space="preserve">6658</t>
  </si>
  <si>
    <t xml:space="preserve">0027</t>
  </si>
  <si>
    <t xml:space="preserve">43955685</t>
  </si>
  <si>
    <t xml:space="preserve">2739</t>
  </si>
  <si>
    <t xml:space="preserve">0028</t>
  </si>
  <si>
    <t xml:space="preserve">73611654</t>
  </si>
  <si>
    <t xml:space="preserve">3451</t>
  </si>
  <si>
    <t xml:space="preserve">0029</t>
  </si>
  <si>
    <t xml:space="preserve">93655741</t>
  </si>
  <si>
    <t xml:space="preserve">5721</t>
  </si>
  <si>
    <t xml:space="preserve">0030</t>
  </si>
  <si>
    <t xml:space="preserve">99717832</t>
  </si>
  <si>
    <t xml:space="preserve">5683</t>
  </si>
  <si>
    <t xml:space="preserve">0031</t>
  </si>
  <si>
    <t xml:space="preserve">17219325</t>
  </si>
  <si>
    <t xml:space="preserve">4435</t>
  </si>
  <si>
    <t xml:space="preserve">0032</t>
  </si>
  <si>
    <t xml:space="preserve">62791658</t>
  </si>
  <si>
    <t xml:space="preserve">7133</t>
  </si>
  <si>
    <t xml:space="preserve">0033</t>
  </si>
  <si>
    <t xml:space="preserve">68524926</t>
  </si>
  <si>
    <t xml:space="preserve">4366</t>
  </si>
  <si>
    <t xml:space="preserve">0034</t>
  </si>
  <si>
    <t xml:space="preserve">68833677</t>
  </si>
  <si>
    <t xml:space="preserve">7619</t>
  </si>
  <si>
    <t xml:space="preserve">0035</t>
  </si>
  <si>
    <t xml:space="preserve">41355722</t>
  </si>
  <si>
    <t xml:space="preserve">9638</t>
  </si>
  <si>
    <t xml:space="preserve">0036</t>
  </si>
  <si>
    <t xml:space="preserve">17175195</t>
  </si>
  <si>
    <t xml:space="preserve">5493</t>
  </si>
  <si>
    <t xml:space="preserve">0037</t>
  </si>
  <si>
    <t xml:space="preserve">68623492</t>
  </si>
  <si>
    <t xml:space="preserve">9581</t>
  </si>
  <si>
    <t xml:space="preserve">0038</t>
  </si>
  <si>
    <t xml:space="preserve">26443321</t>
  </si>
  <si>
    <t xml:space="preserve">9254</t>
  </si>
  <si>
    <t xml:space="preserve">0039</t>
  </si>
  <si>
    <t xml:space="preserve">93151816</t>
  </si>
  <si>
    <t xml:space="preserve">4126</t>
  </si>
  <si>
    <t xml:space="preserve">0040</t>
  </si>
  <si>
    <t xml:space="preserve">17584745</t>
  </si>
  <si>
    <t xml:space="preserve">9266</t>
  </si>
  <si>
    <t xml:space="preserve">0041</t>
  </si>
  <si>
    <t xml:space="preserve">53665132</t>
  </si>
  <si>
    <t xml:space="preserve">7412</t>
  </si>
  <si>
    <t xml:space="preserve">0042</t>
  </si>
  <si>
    <t xml:space="preserve">73448955</t>
  </si>
  <si>
    <t xml:space="preserve">6231</t>
  </si>
  <si>
    <t xml:space="preserve">0043</t>
  </si>
  <si>
    <t xml:space="preserve">81668164</t>
  </si>
  <si>
    <t xml:space="preserve">9643</t>
  </si>
  <si>
    <t xml:space="preserve">0044</t>
  </si>
  <si>
    <t xml:space="preserve">96374733</t>
  </si>
  <si>
    <t xml:space="preserve">7768</t>
  </si>
  <si>
    <t xml:space="preserve">0045</t>
  </si>
  <si>
    <t xml:space="preserve">73319155</t>
  </si>
  <si>
    <t xml:space="preserve">7268</t>
  </si>
  <si>
    <t xml:space="preserve">0046</t>
  </si>
  <si>
    <t xml:space="preserve">65412298</t>
  </si>
  <si>
    <t xml:space="preserve">8243</t>
  </si>
  <si>
    <t xml:space="preserve">0047</t>
  </si>
  <si>
    <t xml:space="preserve">76784819</t>
  </si>
  <si>
    <t xml:space="preserve">5316</t>
  </si>
  <si>
    <t xml:space="preserve">0048</t>
  </si>
  <si>
    <t xml:space="preserve">97226974</t>
  </si>
  <si>
    <t xml:space="preserve">5374</t>
  </si>
  <si>
    <t xml:space="preserve">0049</t>
  </si>
  <si>
    <t xml:space="preserve">16924158</t>
  </si>
  <si>
    <t xml:space="preserve">3692</t>
  </si>
  <si>
    <t xml:space="preserve">0050</t>
  </si>
  <si>
    <t xml:space="preserve">33499289</t>
  </si>
  <si>
    <t xml:space="preserve">4365</t>
  </si>
  <si>
    <t xml:space="preserve">0051</t>
  </si>
  <si>
    <t xml:space="preserve">86286181</t>
  </si>
  <si>
    <t xml:space="preserve">4714</t>
  </si>
  <si>
    <t xml:space="preserve">0052</t>
  </si>
  <si>
    <t xml:space="preserve">26536834</t>
  </si>
  <si>
    <t xml:space="preserve">4231</t>
  </si>
  <si>
    <t xml:space="preserve">0053</t>
  </si>
  <si>
    <t xml:space="preserve">16693624</t>
  </si>
  <si>
    <t xml:space="preserve">5289</t>
  </si>
  <si>
    <t xml:space="preserve">0054</t>
  </si>
  <si>
    <t xml:space="preserve">51496457</t>
  </si>
  <si>
    <t xml:space="preserve">2807</t>
  </si>
  <si>
    <t xml:space="preserve">0055</t>
  </si>
  <si>
    <t xml:space="preserve">98729976</t>
  </si>
  <si>
    <t xml:space="preserve">6491</t>
  </si>
  <si>
    <t xml:space="preserve">0056</t>
  </si>
  <si>
    <t xml:space="preserve">83619332</t>
  </si>
  <si>
    <t xml:space="preserve">3989</t>
  </si>
  <si>
    <t xml:space="preserve">0057</t>
  </si>
  <si>
    <t xml:space="preserve">32689564</t>
  </si>
  <si>
    <t xml:space="preserve">2436</t>
  </si>
  <si>
    <t xml:space="preserve">0058</t>
  </si>
  <si>
    <t xml:space="preserve">15588396</t>
  </si>
  <si>
    <t xml:space="preserve">6457</t>
  </si>
  <si>
    <t xml:space="preserve">0059</t>
  </si>
  <si>
    <t xml:space="preserve">81357628</t>
  </si>
  <si>
    <t xml:space="preserve">2698</t>
  </si>
  <si>
    <t xml:space="preserve">0060</t>
  </si>
  <si>
    <t xml:space="preserve">58395452</t>
  </si>
  <si>
    <t xml:space="preserve">9478</t>
  </si>
  <si>
    <t xml:space="preserve">0061</t>
  </si>
  <si>
    <t xml:space="preserve">22987756</t>
  </si>
  <si>
    <t xml:space="preserve">6912</t>
  </si>
  <si>
    <t xml:space="preserve">0062</t>
  </si>
  <si>
    <t xml:space="preserve">22194846</t>
  </si>
  <si>
    <t xml:space="preserve">4476</t>
  </si>
  <si>
    <t xml:space="preserve">0063</t>
  </si>
  <si>
    <t xml:space="preserve">33425837</t>
  </si>
  <si>
    <t xml:space="preserve">4591</t>
  </si>
  <si>
    <t xml:space="preserve">0064</t>
  </si>
  <si>
    <t xml:space="preserve">51714628</t>
  </si>
  <si>
    <t xml:space="preserve">5519</t>
  </si>
  <si>
    <t xml:space="preserve">0065</t>
  </si>
  <si>
    <t xml:space="preserve">22791483</t>
  </si>
  <si>
    <t xml:space="preserve">8898</t>
  </si>
  <si>
    <t xml:space="preserve">0066</t>
  </si>
  <si>
    <t xml:space="preserve">56751387</t>
  </si>
  <si>
    <t xml:space="preserve">4213</t>
  </si>
  <si>
    <t xml:space="preserve">0067</t>
  </si>
  <si>
    <t xml:space="preserve">51741335</t>
  </si>
  <si>
    <t xml:space="preserve">2528</t>
  </si>
  <si>
    <t xml:space="preserve">0068</t>
  </si>
  <si>
    <t xml:space="preserve">89819197</t>
  </si>
  <si>
    <t xml:space="preserve">6469</t>
  </si>
  <si>
    <t xml:space="preserve">0069</t>
  </si>
  <si>
    <t xml:space="preserve">36299582</t>
  </si>
  <si>
    <t xml:space="preserve">7996</t>
  </si>
  <si>
    <t xml:space="preserve">0070</t>
  </si>
  <si>
    <t xml:space="preserve">63793533</t>
  </si>
  <si>
    <t xml:space="preserve">1196</t>
  </si>
  <si>
    <t xml:space="preserve">0071</t>
  </si>
  <si>
    <t xml:space="preserve">99137963</t>
  </si>
  <si>
    <t xml:space="preserve">1418</t>
  </si>
  <si>
    <t xml:space="preserve">0072</t>
  </si>
  <si>
    <t xml:space="preserve">13158492</t>
  </si>
  <si>
    <t xml:space="preserve">1231</t>
  </si>
  <si>
    <t xml:space="preserve">0073</t>
  </si>
  <si>
    <t xml:space="preserve">86234224</t>
  </si>
  <si>
    <t xml:space="preserve">5512</t>
  </si>
  <si>
    <t xml:space="preserve">0074</t>
  </si>
  <si>
    <t xml:space="preserve">71624728</t>
  </si>
  <si>
    <t xml:space="preserve">6799</t>
  </si>
  <si>
    <t xml:space="preserve">0075</t>
  </si>
  <si>
    <t xml:space="preserve">42671754</t>
  </si>
  <si>
    <t xml:space="preserve">3399</t>
  </si>
  <si>
    <t xml:space="preserve">0076</t>
  </si>
  <si>
    <t xml:space="preserve">68276834</t>
  </si>
  <si>
    <t xml:space="preserve">8754</t>
  </si>
  <si>
    <t xml:space="preserve">0077</t>
  </si>
  <si>
    <t xml:space="preserve">39654326</t>
  </si>
  <si>
    <t xml:space="preserve">3463</t>
  </si>
  <si>
    <t xml:space="preserve">0078</t>
  </si>
  <si>
    <t xml:space="preserve">84922345</t>
  </si>
  <si>
    <t xml:space="preserve">3117</t>
  </si>
  <si>
    <t xml:space="preserve">0079</t>
  </si>
  <si>
    <t xml:space="preserve">48452774</t>
  </si>
  <si>
    <t xml:space="preserve">9989</t>
  </si>
  <si>
    <t xml:space="preserve">0080</t>
  </si>
  <si>
    <t xml:space="preserve">32164843</t>
  </si>
  <si>
    <t xml:space="preserve">4933</t>
  </si>
  <si>
    <t xml:space="preserve">0081</t>
  </si>
  <si>
    <t xml:space="preserve">94592145</t>
  </si>
  <si>
    <t xml:space="preserve">1483</t>
  </si>
  <si>
    <t xml:space="preserve">0082</t>
  </si>
  <si>
    <t xml:space="preserve">55798291</t>
  </si>
  <si>
    <t xml:space="preserve">1759</t>
  </si>
  <si>
    <t xml:space="preserve">0083</t>
  </si>
  <si>
    <t xml:space="preserve">86578559</t>
  </si>
  <si>
    <t xml:space="preserve">8533</t>
  </si>
  <si>
    <t xml:space="preserve">0084</t>
  </si>
  <si>
    <t xml:space="preserve">26489944</t>
  </si>
  <si>
    <t xml:space="preserve">4549</t>
  </si>
  <si>
    <t xml:space="preserve">0085</t>
  </si>
  <si>
    <t xml:space="preserve">43138294</t>
  </si>
  <si>
    <t xml:space="preserve">2786</t>
  </si>
  <si>
    <t xml:space="preserve">0086</t>
  </si>
  <si>
    <t xml:space="preserve">21551481</t>
  </si>
  <si>
    <t xml:space="preserve">9425</t>
  </si>
  <si>
    <t xml:space="preserve">0087</t>
  </si>
  <si>
    <t xml:space="preserve">81199131</t>
  </si>
  <si>
    <t xml:space="preserve">7393</t>
  </si>
  <si>
    <t xml:space="preserve">0088</t>
  </si>
  <si>
    <t xml:space="preserve">31474464</t>
  </si>
  <si>
    <t xml:space="preserve">9662</t>
  </si>
  <si>
    <t xml:space="preserve">0089</t>
  </si>
  <si>
    <t xml:space="preserve">92542671</t>
  </si>
  <si>
    <t xml:space="preserve">2731</t>
  </si>
  <si>
    <t xml:space="preserve">0090</t>
  </si>
  <si>
    <t xml:space="preserve">79638468</t>
  </si>
  <si>
    <t xml:space="preserve">3538</t>
  </si>
  <si>
    <t xml:space="preserve">0091</t>
  </si>
  <si>
    <t xml:space="preserve">95843692</t>
  </si>
  <si>
    <t xml:space="preserve">8513</t>
  </si>
  <si>
    <t xml:space="preserve">0092</t>
  </si>
  <si>
    <t xml:space="preserve">64265977</t>
  </si>
  <si>
    <t xml:space="preserve">4141</t>
  </si>
  <si>
    <t xml:space="preserve">0093</t>
  </si>
  <si>
    <t xml:space="preserve">63413329</t>
  </si>
  <si>
    <t xml:space="preserve">2216</t>
  </si>
  <si>
    <t xml:space="preserve">0094</t>
  </si>
  <si>
    <t xml:space="preserve">85479434</t>
  </si>
  <si>
    <t xml:space="preserve">9673</t>
  </si>
  <si>
    <t xml:space="preserve">0095</t>
  </si>
  <si>
    <t xml:space="preserve">97283945</t>
  </si>
  <si>
    <t xml:space="preserve">7973</t>
  </si>
  <si>
    <t xml:space="preserve">0096</t>
  </si>
  <si>
    <t xml:space="preserve">36891166</t>
  </si>
  <si>
    <t xml:space="preserve">4438</t>
  </si>
  <si>
    <t xml:space="preserve">0097</t>
  </si>
  <si>
    <t xml:space="preserve">72867814</t>
  </si>
  <si>
    <t xml:space="preserve">4992</t>
  </si>
  <si>
    <t xml:space="preserve">0098</t>
  </si>
  <si>
    <t xml:space="preserve">15433561</t>
  </si>
  <si>
    <t xml:space="preserve">8486</t>
  </si>
  <si>
    <t xml:space="preserve">0099</t>
  </si>
  <si>
    <t xml:space="preserve">85611323</t>
  </si>
  <si>
    <t xml:space="preserve">5782</t>
  </si>
  <si>
    <t xml:space="preserve">0100</t>
  </si>
  <si>
    <t xml:space="preserve">43526659</t>
  </si>
  <si>
    <t xml:space="preserve">4382</t>
  </si>
  <si>
    <t xml:space="preserve">0101</t>
  </si>
  <si>
    <t xml:space="preserve">84657681</t>
  </si>
  <si>
    <t xml:space="preserve">5888</t>
  </si>
  <si>
    <t xml:space="preserve">0102</t>
  </si>
  <si>
    <t xml:space="preserve">84361784</t>
  </si>
  <si>
    <t xml:space="preserve">6158</t>
  </si>
  <si>
    <t xml:space="preserve">0103</t>
  </si>
  <si>
    <t xml:space="preserve">73437363</t>
  </si>
  <si>
    <t xml:space="preserve">8736</t>
  </si>
  <si>
    <t xml:space="preserve">0104</t>
  </si>
  <si>
    <t xml:space="preserve">79637478</t>
  </si>
  <si>
    <t xml:space="preserve">1928</t>
  </si>
  <si>
    <t xml:space="preserve">0105</t>
  </si>
  <si>
    <t xml:space="preserve">71997625</t>
  </si>
  <si>
    <t xml:space="preserve">3856</t>
  </si>
  <si>
    <t xml:space="preserve">0106</t>
  </si>
  <si>
    <t xml:space="preserve">79939556</t>
  </si>
  <si>
    <t xml:space="preserve">8447</t>
  </si>
  <si>
    <t xml:space="preserve">0107</t>
  </si>
  <si>
    <t xml:space="preserve">84326126</t>
  </si>
  <si>
    <t xml:space="preserve">3375</t>
  </si>
  <si>
    <t xml:space="preserve">0108</t>
  </si>
  <si>
    <t xml:space="preserve">72982736</t>
  </si>
  <si>
    <t xml:space="preserve">9215</t>
  </si>
  <si>
    <t xml:space="preserve">0109</t>
  </si>
  <si>
    <t xml:space="preserve">54771252</t>
  </si>
  <si>
    <t xml:space="preserve">4431</t>
  </si>
  <si>
    <t xml:space="preserve">0110</t>
  </si>
  <si>
    <t xml:space="preserve">76526866</t>
  </si>
  <si>
    <t xml:space="preserve">1858</t>
  </si>
  <si>
    <t xml:space="preserve">0111</t>
  </si>
  <si>
    <t xml:space="preserve">99596232</t>
  </si>
  <si>
    <t xml:space="preserve">0112</t>
  </si>
  <si>
    <t xml:space="preserve">74128312</t>
  </si>
  <si>
    <t xml:space="preserve">6399</t>
  </si>
  <si>
    <t xml:space="preserve">0113</t>
  </si>
  <si>
    <t xml:space="preserve">64222548</t>
  </si>
  <si>
    <t xml:space="preserve">8953</t>
  </si>
  <si>
    <t xml:space="preserve">0114</t>
  </si>
  <si>
    <t xml:space="preserve">17127566</t>
  </si>
  <si>
    <t xml:space="preserve">4764</t>
  </si>
  <si>
    <t xml:space="preserve">0115</t>
  </si>
  <si>
    <t xml:space="preserve">39621374</t>
  </si>
  <si>
    <t xml:space="preserve">4594</t>
  </si>
  <si>
    <t xml:space="preserve">0116</t>
  </si>
  <si>
    <t xml:space="preserve">93739227</t>
  </si>
  <si>
    <t xml:space="preserve">5112</t>
  </si>
  <si>
    <t xml:space="preserve">0117</t>
  </si>
  <si>
    <t xml:space="preserve">87957863</t>
  </si>
  <si>
    <t xml:space="preserve">3778</t>
  </si>
  <si>
    <t xml:space="preserve">0118</t>
  </si>
  <si>
    <t xml:space="preserve">61843759</t>
  </si>
  <si>
    <t xml:space="preserve">4229</t>
  </si>
  <si>
    <t xml:space="preserve">0119</t>
  </si>
  <si>
    <t xml:space="preserve">75768237</t>
  </si>
  <si>
    <t xml:space="preserve">6296</t>
  </si>
  <si>
    <t xml:space="preserve">0120</t>
  </si>
  <si>
    <t xml:space="preserve">41135732</t>
  </si>
  <si>
    <t xml:space="preserve">6983</t>
  </si>
  <si>
    <t xml:space="preserve">0121</t>
  </si>
  <si>
    <t xml:space="preserve">23731241</t>
  </si>
  <si>
    <t xml:space="preserve">9636</t>
  </si>
  <si>
    <t xml:space="preserve">0122</t>
  </si>
  <si>
    <t xml:space="preserve">21579964</t>
  </si>
  <si>
    <t xml:space="preserve">6247</t>
  </si>
  <si>
    <t xml:space="preserve">0123</t>
  </si>
  <si>
    <t xml:space="preserve">22145699</t>
  </si>
  <si>
    <t xml:space="preserve">9871</t>
  </si>
  <si>
    <t xml:space="preserve">0124</t>
  </si>
  <si>
    <t xml:space="preserve">49149567</t>
  </si>
  <si>
    <t xml:space="preserve">3352</t>
  </si>
  <si>
    <t xml:space="preserve">0125</t>
  </si>
  <si>
    <t xml:space="preserve">39532751</t>
  </si>
  <si>
    <t xml:space="preserve">2296</t>
  </si>
  <si>
    <t xml:space="preserve">0126</t>
  </si>
  <si>
    <t xml:space="preserve">66574669</t>
  </si>
  <si>
    <t xml:space="preserve">9557</t>
  </si>
  <si>
    <t xml:space="preserve">0127</t>
  </si>
  <si>
    <t xml:space="preserve">93212261</t>
  </si>
  <si>
    <t xml:space="preserve">9522</t>
  </si>
  <si>
    <t xml:space="preserve">0128</t>
  </si>
  <si>
    <t xml:space="preserve">24653142</t>
  </si>
  <si>
    <t xml:space="preserve">0129</t>
  </si>
  <si>
    <t xml:space="preserve">48629558</t>
  </si>
  <si>
    <t xml:space="preserve">7814</t>
  </si>
  <si>
    <t xml:space="preserve">0130</t>
  </si>
  <si>
    <t xml:space="preserve">18165498</t>
  </si>
  <si>
    <t xml:space="preserve">1626</t>
  </si>
  <si>
    <t xml:space="preserve">0131</t>
  </si>
  <si>
    <t xml:space="preserve">68456641</t>
  </si>
  <si>
    <t xml:space="preserve">9435</t>
  </si>
  <si>
    <t xml:space="preserve">0132</t>
  </si>
  <si>
    <t xml:space="preserve">13791759</t>
  </si>
  <si>
    <t xml:space="preserve">1458</t>
  </si>
  <si>
    <t xml:space="preserve">0133</t>
  </si>
  <si>
    <t xml:space="preserve">22462798</t>
  </si>
  <si>
    <t xml:space="preserve">5538</t>
  </si>
  <si>
    <t xml:space="preserve">0134</t>
  </si>
  <si>
    <t xml:space="preserve">34336779</t>
  </si>
  <si>
    <t xml:space="preserve">7235</t>
  </si>
  <si>
    <t xml:space="preserve">0135</t>
  </si>
  <si>
    <t xml:space="preserve">15548114</t>
  </si>
  <si>
    <t xml:space="preserve">1755</t>
  </si>
  <si>
    <t xml:space="preserve">0136</t>
  </si>
  <si>
    <t xml:space="preserve">85728641</t>
  </si>
  <si>
    <t xml:space="preserve">6155</t>
  </si>
  <si>
    <t xml:space="preserve">0137</t>
  </si>
  <si>
    <t xml:space="preserve">29774588</t>
  </si>
  <si>
    <t xml:space="preserve">7612</t>
  </si>
  <si>
    <t xml:space="preserve">0138</t>
  </si>
  <si>
    <t xml:space="preserve">94786927</t>
  </si>
  <si>
    <t xml:space="preserve">5768</t>
  </si>
  <si>
    <t xml:space="preserve">0139</t>
  </si>
  <si>
    <t xml:space="preserve">96297232</t>
  </si>
  <si>
    <t xml:space="preserve">5523</t>
  </si>
  <si>
    <t xml:space="preserve">0140</t>
  </si>
  <si>
    <t xml:space="preserve">58893464</t>
  </si>
  <si>
    <t xml:space="preserve">3645</t>
  </si>
  <si>
    <t xml:space="preserve">0141</t>
  </si>
  <si>
    <t xml:space="preserve">89626851</t>
  </si>
  <si>
    <t xml:space="preserve">8788</t>
  </si>
  <si>
    <t xml:space="preserve">0142</t>
  </si>
  <si>
    <t xml:space="preserve">46842658</t>
  </si>
  <si>
    <t xml:space="preserve">8878</t>
  </si>
  <si>
    <t xml:space="preserve">0143</t>
  </si>
  <si>
    <t xml:space="preserve">73895734</t>
  </si>
  <si>
    <t xml:space="preserve">8568</t>
  </si>
  <si>
    <t xml:space="preserve">0144</t>
  </si>
  <si>
    <t xml:space="preserve">88947914</t>
  </si>
  <si>
    <t xml:space="preserve">6831</t>
  </si>
  <si>
    <t xml:space="preserve">0145</t>
  </si>
  <si>
    <t xml:space="preserve">32117344</t>
  </si>
  <si>
    <t xml:space="preserve">9657</t>
  </si>
  <si>
    <t xml:space="preserve">0146</t>
  </si>
  <si>
    <t xml:space="preserve">28275989</t>
  </si>
  <si>
    <t xml:space="preserve">4657</t>
  </si>
  <si>
    <t xml:space="preserve">0147</t>
  </si>
  <si>
    <t xml:space="preserve">96345315</t>
  </si>
  <si>
    <t xml:space="preserve">7691</t>
  </si>
  <si>
    <t xml:space="preserve">0148</t>
  </si>
  <si>
    <t xml:space="preserve">87151314</t>
  </si>
  <si>
    <t xml:space="preserve">1812</t>
  </si>
  <si>
    <t xml:space="preserve">0149</t>
  </si>
  <si>
    <t xml:space="preserve">53758216</t>
  </si>
  <si>
    <t xml:space="preserve">0150</t>
  </si>
  <si>
    <t xml:space="preserve">74184963</t>
  </si>
  <si>
    <t xml:space="preserve">5622</t>
  </si>
  <si>
    <t xml:space="preserve">0151</t>
  </si>
  <si>
    <t xml:space="preserve">98639726</t>
  </si>
  <si>
    <t xml:space="preserve">2532</t>
  </si>
  <si>
    <t xml:space="preserve">0152</t>
  </si>
  <si>
    <t xml:space="preserve">29951854</t>
  </si>
  <si>
    <t xml:space="preserve">4863</t>
  </si>
  <si>
    <t xml:space="preserve">0153</t>
  </si>
  <si>
    <t xml:space="preserve">85523372</t>
  </si>
  <si>
    <t xml:space="preserve">3784</t>
  </si>
  <si>
    <t xml:space="preserve">0154</t>
  </si>
  <si>
    <t xml:space="preserve">87261165</t>
  </si>
  <si>
    <t xml:space="preserve">7865</t>
  </si>
  <si>
    <t xml:space="preserve">0155</t>
  </si>
  <si>
    <t xml:space="preserve">68867369</t>
  </si>
  <si>
    <t xml:space="preserve">8763</t>
  </si>
  <si>
    <t xml:space="preserve">0156</t>
  </si>
  <si>
    <t xml:space="preserve">41699962</t>
  </si>
  <si>
    <t xml:space="preserve">9826</t>
  </si>
  <si>
    <t xml:space="preserve">0157</t>
  </si>
  <si>
    <t xml:space="preserve">52646548</t>
  </si>
  <si>
    <t xml:space="preserve">5724</t>
  </si>
  <si>
    <t xml:space="preserve">0158</t>
  </si>
  <si>
    <t xml:space="preserve">45345862</t>
  </si>
  <si>
    <t xml:space="preserve">7842</t>
  </si>
  <si>
    <t xml:space="preserve">0159</t>
  </si>
  <si>
    <t xml:space="preserve">87537834</t>
  </si>
  <si>
    <t xml:space="preserve">5717</t>
  </si>
  <si>
    <t xml:space="preserve">0160</t>
  </si>
  <si>
    <t xml:space="preserve">16765831</t>
  </si>
  <si>
    <t xml:space="preserve">1113</t>
  </si>
  <si>
    <t xml:space="preserve">0161</t>
  </si>
  <si>
    <t xml:space="preserve">66531172</t>
  </si>
  <si>
    <t xml:space="preserve">7997</t>
  </si>
  <si>
    <t xml:space="preserve">0162</t>
  </si>
  <si>
    <t xml:space="preserve">97398461</t>
  </si>
  <si>
    <t xml:space="preserve">2345</t>
  </si>
  <si>
    <t xml:space="preserve">0163</t>
  </si>
  <si>
    <t xml:space="preserve">53956198</t>
  </si>
  <si>
    <t xml:space="preserve">6571</t>
  </si>
  <si>
    <t xml:space="preserve">0164</t>
  </si>
  <si>
    <t xml:space="preserve">91563764</t>
  </si>
  <si>
    <t xml:space="preserve">1259</t>
  </si>
  <si>
    <t xml:space="preserve">0165</t>
  </si>
  <si>
    <t xml:space="preserve">94572527</t>
  </si>
  <si>
    <t xml:space="preserve">6366</t>
  </si>
  <si>
    <t xml:space="preserve">0166</t>
  </si>
  <si>
    <t xml:space="preserve">98772425</t>
  </si>
  <si>
    <t xml:space="preserve">4753</t>
  </si>
  <si>
    <t xml:space="preserve">0167</t>
  </si>
  <si>
    <t xml:space="preserve">73855167</t>
  </si>
  <si>
    <t xml:space="preserve">5751</t>
  </si>
  <si>
    <t xml:space="preserve">0168</t>
  </si>
  <si>
    <t xml:space="preserve">57476165</t>
  </si>
  <si>
    <t xml:space="preserve">5926</t>
  </si>
  <si>
    <t xml:space="preserve">0169</t>
  </si>
  <si>
    <t xml:space="preserve">53915542</t>
  </si>
  <si>
    <t xml:space="preserve">6255</t>
  </si>
  <si>
    <t xml:space="preserve">0170</t>
  </si>
  <si>
    <t xml:space="preserve">95729748</t>
  </si>
  <si>
    <t xml:space="preserve">2905</t>
  </si>
  <si>
    <t xml:space="preserve">0171</t>
  </si>
  <si>
    <t xml:space="preserve">44974985</t>
  </si>
  <si>
    <t xml:space="preserve">6657</t>
  </si>
  <si>
    <t xml:space="preserve">0172</t>
  </si>
  <si>
    <t xml:space="preserve">27427877</t>
  </si>
  <si>
    <t xml:space="preserve">2429</t>
  </si>
  <si>
    <t xml:space="preserve">0173</t>
  </si>
  <si>
    <t xml:space="preserve">41875399</t>
  </si>
  <si>
    <t xml:space="preserve">ancien :</t>
  </si>
  <si>
    <t xml:space="preserve">6279</t>
  </si>
  <si>
    <t xml:space="preserve">0174</t>
  </si>
  <si>
    <t xml:space="preserve">68829346</t>
  </si>
  <si>
    <t xml:space="preserve">1397</t>
  </si>
  <si>
    <t xml:space="preserve">0175</t>
  </si>
  <si>
    <t xml:space="preserve">46482591</t>
  </si>
  <si>
    <t xml:space="preserve">4269</t>
  </si>
  <si>
    <t xml:space="preserve">0176</t>
  </si>
  <si>
    <t xml:space="preserve">71561862</t>
  </si>
  <si>
    <t xml:space="preserve">8845</t>
  </si>
  <si>
    <t xml:space="preserve">0177</t>
  </si>
  <si>
    <t xml:space="preserve">53496568</t>
  </si>
  <si>
    <t xml:space="preserve">4286</t>
  </si>
  <si>
    <t xml:space="preserve">0178</t>
  </si>
  <si>
    <t xml:space="preserve">96567592</t>
  </si>
  <si>
    <t xml:space="preserve">1922</t>
  </si>
  <si>
    <t xml:space="preserve">0179</t>
  </si>
  <si>
    <t xml:space="preserve">12154918</t>
  </si>
  <si>
    <t xml:space="preserve">0180</t>
  </si>
  <si>
    <t xml:space="preserve">75306276</t>
  </si>
  <si>
    <t xml:space="preserve">8967</t>
  </si>
  <si>
    <t xml:space="preserve">0181</t>
  </si>
  <si>
    <t xml:space="preserve">28783388</t>
  </si>
  <si>
    <t xml:space="preserve">6086</t>
  </si>
  <si>
    <t xml:space="preserve">0182</t>
  </si>
  <si>
    <t xml:space="preserve">16436978</t>
  </si>
  <si>
    <t xml:space="preserve">3687</t>
  </si>
  <si>
    <t xml:space="preserve">0183</t>
  </si>
  <si>
    <t xml:space="preserve">37975599</t>
  </si>
  <si>
    <t xml:space="preserve">6328</t>
  </si>
  <si>
    <t xml:space="preserve">0184</t>
  </si>
  <si>
    <t xml:space="preserve">15664534</t>
  </si>
  <si>
    <t xml:space="preserve">7378</t>
  </si>
  <si>
    <t xml:space="preserve">0185</t>
  </si>
  <si>
    <t xml:space="preserve">47673624</t>
  </si>
  <si>
    <t xml:space="preserve">9246</t>
  </si>
  <si>
    <t xml:space="preserve">0186</t>
  </si>
  <si>
    <t xml:space="preserve">67841646</t>
  </si>
  <si>
    <t xml:space="preserve">5719</t>
  </si>
  <si>
    <t xml:space="preserve">0187</t>
  </si>
  <si>
    <t xml:space="preserve">77448171</t>
  </si>
  <si>
    <t xml:space="preserve">8921</t>
  </si>
  <si>
    <t xml:space="preserve">0188</t>
  </si>
  <si>
    <t xml:space="preserve">95454111</t>
  </si>
  <si>
    <t xml:space="preserve">1819</t>
  </si>
  <si>
    <t xml:space="preserve">0189</t>
  </si>
  <si>
    <t xml:space="preserve">95499179</t>
  </si>
  <si>
    <t xml:space="preserve">8767</t>
  </si>
  <si>
    <t xml:space="preserve">0190</t>
  </si>
  <si>
    <t xml:space="preserve">86719917</t>
  </si>
  <si>
    <t xml:space="preserve">6441</t>
  </si>
  <si>
    <t xml:space="preserve">0191</t>
  </si>
  <si>
    <t xml:space="preserve">56347386</t>
  </si>
  <si>
    <t xml:space="preserve">7398</t>
  </si>
  <si>
    <t xml:space="preserve">0192</t>
  </si>
  <si>
    <t xml:space="preserve">58863348</t>
  </si>
  <si>
    <t xml:space="preserve">1971</t>
  </si>
  <si>
    <t xml:space="preserve">0193</t>
  </si>
  <si>
    <t xml:space="preserve">59762333</t>
  </si>
  <si>
    <t xml:space="preserve">2323</t>
  </si>
  <si>
    <t xml:space="preserve">0194</t>
  </si>
  <si>
    <t xml:space="preserve">46965678</t>
  </si>
  <si>
    <t xml:space="preserve">1421</t>
  </si>
  <si>
    <t xml:space="preserve">0195</t>
  </si>
  <si>
    <t xml:space="preserve">82871159</t>
  </si>
  <si>
    <t xml:space="preserve">7237</t>
  </si>
  <si>
    <t xml:space="preserve">0196</t>
  </si>
  <si>
    <t xml:space="preserve">95731917</t>
  </si>
  <si>
    <t xml:space="preserve">1159</t>
  </si>
  <si>
    <t xml:space="preserve">0197</t>
  </si>
  <si>
    <t xml:space="preserve">74247998</t>
  </si>
  <si>
    <t xml:space="preserve">6764</t>
  </si>
  <si>
    <t xml:space="preserve">0198</t>
  </si>
  <si>
    <t xml:space="preserve">88611268</t>
  </si>
  <si>
    <t xml:space="preserve">5464</t>
  </si>
  <si>
    <t xml:space="preserve">0199</t>
  </si>
  <si>
    <t xml:space="preserve">93991581</t>
  </si>
  <si>
    <t xml:space="preserve">4727</t>
  </si>
  <si>
    <t xml:space="preserve">0200</t>
  </si>
  <si>
    <t xml:space="preserve">86888132</t>
  </si>
  <si>
    <t xml:space="preserve">1699</t>
  </si>
  <si>
    <t xml:space="preserve">0201</t>
  </si>
  <si>
    <t xml:space="preserve">81671833</t>
  </si>
  <si>
    <t xml:space="preserve">9465</t>
  </si>
  <si>
    <t xml:space="preserve">0202</t>
  </si>
  <si>
    <t xml:space="preserve">49961191</t>
  </si>
  <si>
    <t xml:space="preserve">6267</t>
  </si>
  <si>
    <t xml:space="preserve">0203</t>
  </si>
  <si>
    <t xml:space="preserve">91692823</t>
  </si>
  <si>
    <t xml:space="preserve">1883</t>
  </si>
  <si>
    <t xml:space="preserve">0204</t>
  </si>
  <si>
    <t xml:space="preserve">82782361</t>
  </si>
  <si>
    <t xml:space="preserve">6964</t>
  </si>
  <si>
    <t xml:space="preserve">0205</t>
  </si>
  <si>
    <t xml:space="preserve">54548257</t>
  </si>
  <si>
    <t xml:space="preserve">1372</t>
  </si>
  <si>
    <t xml:space="preserve">0206</t>
  </si>
  <si>
    <t xml:space="preserve">69174839</t>
  </si>
  <si>
    <t xml:space="preserve">1942</t>
  </si>
  <si>
    <t xml:space="preserve">0207</t>
  </si>
  <si>
    <t xml:space="preserve">41288598</t>
  </si>
  <si>
    <t xml:space="preserve">9864</t>
  </si>
  <si>
    <t xml:space="preserve">0208</t>
  </si>
  <si>
    <t xml:space="preserve">37949672</t>
  </si>
  <si>
    <t xml:space="preserve">1183</t>
  </si>
  <si>
    <t xml:space="preserve">0209</t>
  </si>
  <si>
    <t xml:space="preserve">19721645</t>
  </si>
  <si>
    <t xml:space="preserve">9682</t>
  </si>
  <si>
    <t xml:space="preserve">0210</t>
  </si>
  <si>
    <t xml:space="preserve">17797119</t>
  </si>
  <si>
    <t xml:space="preserve">4676</t>
  </si>
  <si>
    <t xml:space="preserve">0211</t>
  </si>
  <si>
    <t xml:space="preserve">62115786</t>
  </si>
  <si>
    <t xml:space="preserve">2658</t>
  </si>
  <si>
    <t xml:space="preserve">0212</t>
  </si>
  <si>
    <t xml:space="preserve">28317383</t>
  </si>
  <si>
    <t xml:space="preserve">1713</t>
  </si>
  <si>
    <t xml:space="preserve">0213</t>
  </si>
  <si>
    <t xml:space="preserve">75347552</t>
  </si>
  <si>
    <t xml:space="preserve">5773</t>
  </si>
  <si>
    <t xml:space="preserve">0214</t>
  </si>
  <si>
    <t xml:space="preserve">28388892</t>
  </si>
  <si>
    <t xml:space="preserve">1152</t>
  </si>
  <si>
    <t xml:space="preserve">0215</t>
  </si>
  <si>
    <t xml:space="preserve">84146518</t>
  </si>
  <si>
    <t xml:space="preserve">7519</t>
  </si>
  <si>
    <t xml:space="preserve">0216</t>
  </si>
  <si>
    <t xml:space="preserve">14879948</t>
  </si>
  <si>
    <t xml:space="preserve">5229</t>
  </si>
  <si>
    <t xml:space="preserve">0217</t>
  </si>
  <si>
    <t xml:space="preserve">66838839</t>
  </si>
  <si>
    <t xml:space="preserve">0218</t>
  </si>
  <si>
    <t xml:space="preserve">28942572</t>
  </si>
  <si>
    <t xml:space="preserve">8454</t>
  </si>
  <si>
    <t xml:space="preserve">0219</t>
  </si>
  <si>
    <t xml:space="preserve">24212655</t>
  </si>
  <si>
    <t xml:space="preserve">2238</t>
  </si>
  <si>
    <t xml:space="preserve">0220</t>
  </si>
  <si>
    <t xml:space="preserve">88392698</t>
  </si>
  <si>
    <t xml:space="preserve">3495</t>
  </si>
  <si>
    <t xml:space="preserve">0221</t>
  </si>
  <si>
    <t xml:space="preserve">86477783</t>
  </si>
  <si>
    <t xml:space="preserve">4257</t>
  </si>
  <si>
    <t xml:space="preserve">0222</t>
  </si>
  <si>
    <t xml:space="preserve">17371752</t>
  </si>
  <si>
    <t xml:space="preserve">1549</t>
  </si>
  <si>
    <t xml:space="preserve">0223</t>
  </si>
  <si>
    <t xml:space="preserve">99955976</t>
  </si>
  <si>
    <t xml:space="preserve">8986</t>
  </si>
  <si>
    <t xml:space="preserve">0224</t>
  </si>
  <si>
    <t xml:space="preserve">35834294</t>
  </si>
  <si>
    <t xml:space="preserve">1838</t>
  </si>
  <si>
    <t xml:space="preserve">0225</t>
  </si>
  <si>
    <t xml:space="preserve">16457873</t>
  </si>
  <si>
    <t xml:space="preserve">7114</t>
  </si>
  <si>
    <t xml:space="preserve">0226</t>
  </si>
  <si>
    <t xml:space="preserve">87534412</t>
  </si>
  <si>
    <t xml:space="preserve">9813</t>
  </si>
  <si>
    <t xml:space="preserve">0227</t>
  </si>
  <si>
    <t xml:space="preserve">88788236</t>
  </si>
  <si>
    <t xml:space="preserve">7518</t>
  </si>
  <si>
    <t xml:space="preserve">0228</t>
  </si>
  <si>
    <t xml:space="preserve">24547796</t>
  </si>
  <si>
    <t xml:space="preserve">0229</t>
  </si>
  <si>
    <t xml:space="preserve">85457148</t>
  </si>
  <si>
    <t xml:space="preserve">2353</t>
  </si>
  <si>
    <t xml:space="preserve">0230</t>
  </si>
  <si>
    <t xml:space="preserve">66383291</t>
  </si>
  <si>
    <t xml:space="preserve">4432</t>
  </si>
  <si>
    <t xml:space="preserve">0231</t>
  </si>
  <si>
    <t xml:space="preserve">76356968</t>
  </si>
  <si>
    <t xml:space="preserve">1568</t>
  </si>
  <si>
    <t xml:space="preserve">0232</t>
  </si>
  <si>
    <t xml:space="preserve">11121983</t>
  </si>
  <si>
    <t xml:space="preserve">8358</t>
  </si>
  <si>
    <t xml:space="preserve">0233</t>
  </si>
  <si>
    <t xml:space="preserve">66344116</t>
  </si>
  <si>
    <t xml:space="preserve">6318</t>
  </si>
  <si>
    <t xml:space="preserve">0234</t>
  </si>
  <si>
    <t xml:space="preserve">11661166</t>
  </si>
  <si>
    <t xml:space="preserve">3364</t>
  </si>
  <si>
    <t xml:space="preserve">0235</t>
  </si>
  <si>
    <t xml:space="preserve">43511852</t>
  </si>
  <si>
    <t xml:space="preserve">7937</t>
  </si>
  <si>
    <t xml:space="preserve">0236</t>
  </si>
  <si>
    <t xml:space="preserve">52241921</t>
  </si>
  <si>
    <t xml:space="preserve">1831</t>
  </si>
  <si>
    <t xml:space="preserve">0237</t>
  </si>
  <si>
    <t xml:space="preserve">99455579</t>
  </si>
  <si>
    <t xml:space="preserve">9589</t>
  </si>
  <si>
    <t xml:space="preserve">0238</t>
  </si>
  <si>
    <t xml:space="preserve">26819869</t>
  </si>
  <si>
    <t xml:space="preserve">9671</t>
  </si>
  <si>
    <t xml:space="preserve">0239</t>
  </si>
  <si>
    <t xml:space="preserve">54398715</t>
  </si>
  <si>
    <t xml:space="preserve">3369</t>
  </si>
  <si>
    <t xml:space="preserve">0240</t>
  </si>
  <si>
    <t xml:space="preserve">81197982</t>
  </si>
  <si>
    <t xml:space="preserve">1543</t>
  </si>
  <si>
    <t xml:space="preserve">0241</t>
  </si>
  <si>
    <t xml:space="preserve">87862186</t>
  </si>
  <si>
    <t xml:space="preserve">4588</t>
  </si>
  <si>
    <t xml:space="preserve">0242</t>
  </si>
  <si>
    <t xml:space="preserve">32656938</t>
  </si>
  <si>
    <t xml:space="preserve">9793</t>
  </si>
  <si>
    <t xml:space="preserve">0243</t>
  </si>
  <si>
    <t xml:space="preserve">23967257</t>
  </si>
  <si>
    <t xml:space="preserve">8747</t>
  </si>
  <si>
    <t xml:space="preserve">0244</t>
  </si>
  <si>
    <t xml:space="preserve">27555925</t>
  </si>
  <si>
    <t xml:space="preserve">2947</t>
  </si>
  <si>
    <t xml:space="preserve">0245</t>
  </si>
  <si>
    <t xml:space="preserve">47845851</t>
  </si>
  <si>
    <t xml:space="preserve">7877</t>
  </si>
  <si>
    <t xml:space="preserve">0246</t>
  </si>
  <si>
    <t xml:space="preserve">16776583</t>
  </si>
  <si>
    <t xml:space="preserve">1592</t>
  </si>
  <si>
    <t xml:space="preserve">0247</t>
  </si>
  <si>
    <t xml:space="preserve">73316354</t>
  </si>
  <si>
    <t xml:space="preserve">3848</t>
  </si>
  <si>
    <t xml:space="preserve">0248</t>
  </si>
  <si>
    <t xml:space="preserve">67393818</t>
  </si>
  <si>
    <t xml:space="preserve">8792</t>
  </si>
  <si>
    <t xml:space="preserve">0249</t>
  </si>
  <si>
    <t xml:space="preserve">82917722</t>
  </si>
  <si>
    <t xml:space="preserve">3497</t>
  </si>
  <si>
    <t xml:space="preserve">0250</t>
  </si>
  <si>
    <t xml:space="preserve">64884458</t>
  </si>
  <si>
    <t xml:space="preserve">4332</t>
  </si>
  <si>
    <t xml:space="preserve">0251</t>
  </si>
  <si>
    <t xml:space="preserve">68836183</t>
  </si>
  <si>
    <t xml:space="preserve">7469</t>
  </si>
  <si>
    <t xml:space="preserve">0252</t>
  </si>
  <si>
    <t xml:space="preserve">76484185</t>
  </si>
  <si>
    <t xml:space="preserve">5364</t>
  </si>
  <si>
    <t xml:space="preserve">0253</t>
  </si>
  <si>
    <t xml:space="preserve">42227318</t>
  </si>
  <si>
    <t xml:space="preserve">1726</t>
  </si>
  <si>
    <t xml:space="preserve">0254</t>
  </si>
  <si>
    <t xml:space="preserve">49177648</t>
  </si>
  <si>
    <t xml:space="preserve">8743</t>
  </si>
  <si>
    <t xml:space="preserve">0255</t>
  </si>
  <si>
    <t xml:space="preserve">17713323</t>
  </si>
  <si>
    <t xml:space="preserve">9944</t>
  </si>
  <si>
    <t xml:space="preserve">0256</t>
  </si>
  <si>
    <t xml:space="preserve">72699515</t>
  </si>
  <si>
    <t xml:space="preserve">4915</t>
  </si>
  <si>
    <t xml:space="preserve">0257</t>
  </si>
  <si>
    <t xml:space="preserve">22663846</t>
  </si>
  <si>
    <t xml:space="preserve">9554</t>
  </si>
  <si>
    <t xml:space="preserve">0258</t>
  </si>
  <si>
    <t xml:space="preserve">72291936</t>
  </si>
  <si>
    <t xml:space="preserve">9925</t>
  </si>
  <si>
    <t xml:space="preserve">0259</t>
  </si>
  <si>
    <t xml:space="preserve">58857399</t>
  </si>
  <si>
    <t xml:space="preserve">7626</t>
  </si>
  <si>
    <t xml:space="preserve">0260</t>
  </si>
  <si>
    <t xml:space="preserve">75525929</t>
  </si>
  <si>
    <t xml:space="preserve">0261</t>
  </si>
  <si>
    <t xml:space="preserve">59444831</t>
  </si>
  <si>
    <t xml:space="preserve">0262</t>
  </si>
  <si>
    <t xml:space="preserve">48537195</t>
  </si>
  <si>
    <t xml:space="preserve">6528</t>
  </si>
  <si>
    <t xml:space="preserve">0263</t>
  </si>
  <si>
    <t xml:space="preserve">22375413</t>
  </si>
  <si>
    <t xml:space="preserve">6263</t>
  </si>
  <si>
    <t xml:space="preserve">0264</t>
  </si>
  <si>
    <t xml:space="preserve">34328239</t>
  </si>
  <si>
    <t xml:space="preserve">7418</t>
  </si>
  <si>
    <t xml:space="preserve">0265</t>
  </si>
  <si>
    <t xml:space="preserve">63215488</t>
  </si>
  <si>
    <t xml:space="preserve">8914</t>
  </si>
  <si>
    <t xml:space="preserve">0266</t>
  </si>
  <si>
    <t xml:space="preserve">97217968</t>
  </si>
  <si>
    <t xml:space="preserve">6876</t>
  </si>
  <si>
    <t xml:space="preserve">0267</t>
  </si>
  <si>
    <t xml:space="preserve">63733335</t>
  </si>
  <si>
    <t xml:space="preserve">3478</t>
  </si>
  <si>
    <t xml:space="preserve">0268</t>
  </si>
  <si>
    <t xml:space="preserve">97979182</t>
  </si>
  <si>
    <t xml:space="preserve">1242</t>
  </si>
  <si>
    <t xml:space="preserve">0269</t>
  </si>
  <si>
    <t xml:space="preserve">27899799</t>
  </si>
  <si>
    <t xml:space="preserve">1634</t>
  </si>
  <si>
    <t xml:space="preserve">0270</t>
  </si>
  <si>
    <t xml:space="preserve">84952325</t>
  </si>
  <si>
    <t xml:space="preserve">2324</t>
  </si>
  <si>
    <t xml:space="preserve">0271</t>
  </si>
  <si>
    <t xml:space="preserve">45125736</t>
  </si>
  <si>
    <t xml:space="preserve">2329</t>
  </si>
  <si>
    <t xml:space="preserve">0272</t>
  </si>
  <si>
    <t xml:space="preserve">77264269</t>
  </si>
  <si>
    <t xml:space="preserve">3575</t>
  </si>
  <si>
    <t xml:space="preserve">0273</t>
  </si>
  <si>
    <t xml:space="preserve">98856393</t>
  </si>
  <si>
    <t xml:space="preserve">5973</t>
  </si>
  <si>
    <t xml:space="preserve">0274</t>
  </si>
  <si>
    <t xml:space="preserve">13579448</t>
  </si>
  <si>
    <t xml:space="preserve">1675</t>
  </si>
  <si>
    <t xml:space="preserve">0275</t>
  </si>
  <si>
    <t xml:space="preserve">32818844</t>
  </si>
  <si>
    <t xml:space="preserve">7831</t>
  </si>
  <si>
    <t xml:space="preserve">0276</t>
  </si>
  <si>
    <t xml:space="preserve">83452311</t>
  </si>
  <si>
    <t xml:space="preserve">2932</t>
  </si>
  <si>
    <t xml:space="preserve">0277</t>
  </si>
  <si>
    <t xml:space="preserve">88672919</t>
  </si>
  <si>
    <t xml:space="preserve">2321</t>
  </si>
  <si>
    <t xml:space="preserve">0278</t>
  </si>
  <si>
    <t xml:space="preserve">55299537</t>
  </si>
  <si>
    <t xml:space="preserve">4959</t>
  </si>
  <si>
    <t xml:space="preserve">0279</t>
  </si>
  <si>
    <t xml:space="preserve">72132652</t>
  </si>
  <si>
    <t xml:space="preserve">8529</t>
  </si>
  <si>
    <t xml:space="preserve">0280</t>
  </si>
  <si>
    <t xml:space="preserve">24149534</t>
  </si>
  <si>
    <t xml:space="preserve">5648</t>
  </si>
  <si>
    <t xml:space="preserve">0281</t>
  </si>
  <si>
    <t xml:space="preserve">54798567</t>
  </si>
  <si>
    <t xml:space="preserve">7738</t>
  </si>
  <si>
    <t xml:space="preserve">0282</t>
  </si>
  <si>
    <t xml:space="preserve">36645458</t>
  </si>
  <si>
    <t xml:space="preserve">7513</t>
  </si>
  <si>
    <t xml:space="preserve">0283</t>
  </si>
  <si>
    <t xml:space="preserve">62756185</t>
  </si>
  <si>
    <t xml:space="preserve">4865</t>
  </si>
  <si>
    <t xml:space="preserve">0284</t>
  </si>
  <si>
    <t xml:space="preserve">29748957</t>
  </si>
  <si>
    <t xml:space="preserve">9186</t>
  </si>
  <si>
    <t xml:space="preserve">0285</t>
  </si>
  <si>
    <t xml:space="preserve">87668544</t>
  </si>
  <si>
    <t xml:space="preserve">2782</t>
  </si>
  <si>
    <t xml:space="preserve">0286</t>
  </si>
  <si>
    <t xml:space="preserve">55189969</t>
  </si>
  <si>
    <t xml:space="preserve">0287</t>
  </si>
  <si>
    <t xml:space="preserve">31782394</t>
  </si>
  <si>
    <t xml:space="preserve">5938</t>
  </si>
  <si>
    <t xml:space="preserve">0288</t>
  </si>
  <si>
    <t xml:space="preserve">73997496</t>
  </si>
  <si>
    <t xml:space="preserve">5465</t>
  </si>
  <si>
    <t xml:space="preserve">0289</t>
  </si>
  <si>
    <t xml:space="preserve">82239397</t>
  </si>
  <si>
    <t xml:space="preserve">2458</t>
  </si>
  <si>
    <t xml:space="preserve">0290</t>
  </si>
  <si>
    <t xml:space="preserve">93791686</t>
  </si>
  <si>
    <t xml:space="preserve">2745</t>
  </si>
  <si>
    <t xml:space="preserve">0291</t>
  </si>
  <si>
    <t xml:space="preserve">77124811</t>
  </si>
  <si>
    <t xml:space="preserve">9946</t>
  </si>
  <si>
    <t xml:space="preserve">0292</t>
  </si>
  <si>
    <t xml:space="preserve">56883539</t>
  </si>
  <si>
    <t xml:space="preserve">7299</t>
  </si>
  <si>
    <t xml:space="preserve">0293</t>
  </si>
  <si>
    <t xml:space="preserve">88438719</t>
  </si>
  <si>
    <t xml:space="preserve">7746</t>
  </si>
  <si>
    <t xml:space="preserve">0294</t>
  </si>
  <si>
    <t xml:space="preserve">47393387</t>
  </si>
  <si>
    <t xml:space="preserve">3123</t>
  </si>
  <si>
    <t xml:space="preserve">0295</t>
  </si>
  <si>
    <t xml:space="preserve">77852528</t>
  </si>
  <si>
    <t xml:space="preserve">7911</t>
  </si>
  <si>
    <t xml:space="preserve">0296</t>
  </si>
  <si>
    <t xml:space="preserve">55487243</t>
  </si>
  <si>
    <t xml:space="preserve">3624</t>
  </si>
  <si>
    <t xml:space="preserve">0297</t>
  </si>
  <si>
    <t xml:space="preserve">64848442</t>
  </si>
  <si>
    <t xml:space="preserve">4626</t>
  </si>
  <si>
    <t xml:space="preserve">0298</t>
  </si>
  <si>
    <t xml:space="preserve">59368812</t>
  </si>
  <si>
    <t xml:space="preserve">1161</t>
  </si>
  <si>
    <t xml:space="preserve">0299</t>
  </si>
  <si>
    <t xml:space="preserve">19891378</t>
  </si>
  <si>
    <t xml:space="preserve">8593</t>
  </si>
  <si>
    <t xml:space="preserve">0300</t>
  </si>
  <si>
    <t xml:space="preserve">62125366</t>
  </si>
  <si>
    <t xml:space="preserve">8821</t>
  </si>
  <si>
    <t xml:space="preserve">0301</t>
  </si>
  <si>
    <t xml:space="preserve">91146366</t>
  </si>
  <si>
    <t xml:space="preserve">0302</t>
  </si>
  <si>
    <t xml:space="preserve">78875738</t>
  </si>
  <si>
    <t xml:space="preserve">1182</t>
  </si>
  <si>
    <t xml:space="preserve">0303</t>
  </si>
  <si>
    <t xml:space="preserve">77588746</t>
  </si>
  <si>
    <t xml:space="preserve">2561</t>
  </si>
  <si>
    <t xml:space="preserve">0304</t>
  </si>
  <si>
    <t xml:space="preserve">96383761</t>
  </si>
  <si>
    <t xml:space="preserve">6126</t>
  </si>
  <si>
    <t xml:space="preserve">0305</t>
  </si>
  <si>
    <t xml:space="preserve">84278338</t>
  </si>
  <si>
    <t xml:space="preserve">7566</t>
  </si>
  <si>
    <t xml:space="preserve">0306</t>
  </si>
  <si>
    <t xml:space="preserve">28642867</t>
  </si>
  <si>
    <t xml:space="preserve">3552</t>
  </si>
  <si>
    <t xml:space="preserve">0307</t>
  </si>
  <si>
    <t xml:space="preserve">42664451</t>
  </si>
  <si>
    <t xml:space="preserve">6832</t>
  </si>
  <si>
    <t xml:space="preserve">0308</t>
  </si>
  <si>
    <t xml:space="preserve">37994499</t>
  </si>
  <si>
    <t xml:space="preserve">7914</t>
  </si>
  <si>
    <t xml:space="preserve">0309</t>
  </si>
  <si>
    <t xml:space="preserve">55586119</t>
  </si>
  <si>
    <t xml:space="preserve">7421</t>
  </si>
  <si>
    <t xml:space="preserve">0310</t>
  </si>
  <si>
    <t xml:space="preserve">26988475</t>
  </si>
  <si>
    <t xml:space="preserve">8979</t>
  </si>
  <si>
    <t xml:space="preserve">0311</t>
  </si>
  <si>
    <t xml:space="preserve">35663658</t>
  </si>
  <si>
    <t xml:space="preserve">0312</t>
  </si>
  <si>
    <t xml:space="preserve">55711366</t>
  </si>
  <si>
    <t xml:space="preserve">7351</t>
  </si>
  <si>
    <t xml:space="preserve">0313</t>
  </si>
  <si>
    <t xml:space="preserve">55657635</t>
  </si>
  <si>
    <t xml:space="preserve">0314</t>
  </si>
  <si>
    <t xml:space="preserve">23899388</t>
  </si>
  <si>
    <t xml:space="preserve">5819</t>
  </si>
  <si>
    <t xml:space="preserve">0315</t>
  </si>
  <si>
    <t xml:space="preserve">81873968</t>
  </si>
  <si>
    <t xml:space="preserve">3499</t>
  </si>
  <si>
    <t xml:space="preserve">0316</t>
  </si>
  <si>
    <t xml:space="preserve">44549232</t>
  </si>
  <si>
    <t xml:space="preserve">8926</t>
  </si>
  <si>
    <t xml:space="preserve">0317</t>
  </si>
  <si>
    <t xml:space="preserve">21797381</t>
  </si>
  <si>
    <t xml:space="preserve">4394</t>
  </si>
  <si>
    <t xml:space="preserve">0318</t>
  </si>
  <si>
    <t xml:space="preserve">89463245</t>
  </si>
  <si>
    <t xml:space="preserve">5676</t>
  </si>
  <si>
    <t xml:space="preserve">0319</t>
  </si>
  <si>
    <t xml:space="preserve">55288359</t>
  </si>
  <si>
    <t xml:space="preserve">6345</t>
  </si>
  <si>
    <t xml:space="preserve">0320</t>
  </si>
  <si>
    <t xml:space="preserve">45795388</t>
  </si>
  <si>
    <t xml:space="preserve">3332</t>
  </si>
  <si>
    <t xml:space="preserve">0321</t>
  </si>
  <si>
    <t xml:space="preserve">86493176</t>
  </si>
  <si>
    <t xml:space="preserve">3168</t>
  </si>
  <si>
    <t xml:space="preserve">0322</t>
  </si>
  <si>
    <t xml:space="preserve">46672183</t>
  </si>
  <si>
    <t xml:space="preserve">4644</t>
  </si>
  <si>
    <t xml:space="preserve">0323</t>
  </si>
  <si>
    <t xml:space="preserve">59278278</t>
  </si>
  <si>
    <t xml:space="preserve">4547</t>
  </si>
  <si>
    <t xml:space="preserve">0324</t>
  </si>
  <si>
    <t xml:space="preserve">64218732</t>
  </si>
  <si>
    <t xml:space="preserve">3939</t>
  </si>
  <si>
    <t xml:space="preserve">0325</t>
  </si>
  <si>
    <t xml:space="preserve">84971837</t>
  </si>
  <si>
    <t xml:space="preserve">0326</t>
  </si>
  <si>
    <t xml:space="preserve">36695272</t>
  </si>
  <si>
    <t xml:space="preserve">6797</t>
  </si>
  <si>
    <t xml:space="preserve">0327</t>
  </si>
  <si>
    <t xml:space="preserve">42485265</t>
  </si>
  <si>
    <t xml:space="preserve">8638</t>
  </si>
  <si>
    <t xml:space="preserve">0328</t>
  </si>
  <si>
    <t xml:space="preserve">83192634</t>
  </si>
  <si>
    <t xml:space="preserve">7562</t>
  </si>
  <si>
    <t xml:space="preserve">0329</t>
  </si>
  <si>
    <t xml:space="preserve">14645224</t>
  </si>
  <si>
    <t xml:space="preserve">3161</t>
  </si>
  <si>
    <t xml:space="preserve">0330</t>
  </si>
  <si>
    <t xml:space="preserve">16524275</t>
  </si>
  <si>
    <t xml:space="preserve">5837</t>
  </si>
  <si>
    <t xml:space="preserve">0331</t>
  </si>
  <si>
    <t xml:space="preserve">39679218</t>
  </si>
  <si>
    <t xml:space="preserve">6927</t>
  </si>
  <si>
    <t xml:space="preserve">0332</t>
  </si>
  <si>
    <t xml:space="preserve">77127173</t>
  </si>
  <si>
    <t xml:space="preserve">6594</t>
  </si>
  <si>
    <t xml:space="preserve">0333</t>
  </si>
  <si>
    <t xml:space="preserve">68263553</t>
  </si>
  <si>
    <t xml:space="preserve">6713</t>
  </si>
  <si>
    <t xml:space="preserve">0334</t>
  </si>
  <si>
    <t xml:space="preserve">12187619</t>
  </si>
  <si>
    <t xml:space="preserve">1738</t>
  </si>
  <si>
    <t xml:space="preserve">0335</t>
  </si>
  <si>
    <t xml:space="preserve">45319417</t>
  </si>
  <si>
    <t xml:space="preserve">8381</t>
  </si>
  <si>
    <t xml:space="preserve">0336</t>
  </si>
  <si>
    <t xml:space="preserve">65476467</t>
  </si>
  <si>
    <t xml:space="preserve">7549</t>
  </si>
  <si>
    <t xml:space="preserve">0337</t>
  </si>
  <si>
    <t xml:space="preserve">95868659</t>
  </si>
  <si>
    <t xml:space="preserve">0338</t>
  </si>
  <si>
    <t xml:space="preserve">88276382</t>
  </si>
  <si>
    <t xml:space="preserve">4166</t>
  </si>
  <si>
    <t xml:space="preserve">0339</t>
  </si>
  <si>
    <t xml:space="preserve">45788427</t>
  </si>
  <si>
    <t xml:space="preserve">9311</t>
  </si>
  <si>
    <t xml:space="preserve">0340</t>
  </si>
  <si>
    <t xml:space="preserve">29783948</t>
  </si>
  <si>
    <t xml:space="preserve">4822</t>
  </si>
  <si>
    <t xml:space="preserve">0341</t>
  </si>
  <si>
    <t xml:space="preserve">65696256</t>
  </si>
  <si>
    <t xml:space="preserve">0342</t>
  </si>
  <si>
    <t xml:space="preserve">73668631</t>
  </si>
  <si>
    <t xml:space="preserve">8826</t>
  </si>
  <si>
    <t xml:space="preserve">0343</t>
  </si>
  <si>
    <t xml:space="preserve">91682924</t>
  </si>
  <si>
    <t xml:space="preserve">6737</t>
  </si>
  <si>
    <t xml:space="preserve">0344</t>
  </si>
  <si>
    <t xml:space="preserve">83923543</t>
  </si>
  <si>
    <t xml:space="preserve">7286</t>
  </si>
  <si>
    <t xml:space="preserve">0345</t>
  </si>
  <si>
    <t xml:space="preserve">89449323</t>
  </si>
  <si>
    <t xml:space="preserve">6233</t>
  </si>
  <si>
    <t xml:space="preserve">0346</t>
  </si>
  <si>
    <t xml:space="preserve">24244343</t>
  </si>
  <si>
    <t xml:space="preserve">3929</t>
  </si>
  <si>
    <t xml:space="preserve">0347</t>
  </si>
  <si>
    <t xml:space="preserve">58828197</t>
  </si>
  <si>
    <t xml:space="preserve">8499</t>
  </si>
  <si>
    <t xml:space="preserve">0348</t>
  </si>
  <si>
    <t xml:space="preserve">27275833</t>
  </si>
  <si>
    <t xml:space="preserve">1141</t>
  </si>
  <si>
    <t xml:space="preserve">0349</t>
  </si>
  <si>
    <t xml:space="preserve">54917428</t>
  </si>
  <si>
    <t xml:space="preserve">3247</t>
  </si>
  <si>
    <t xml:space="preserve">0350</t>
  </si>
  <si>
    <t xml:space="preserve">42686788</t>
  </si>
  <si>
    <t xml:space="preserve">2166</t>
  </si>
  <si>
    <t xml:space="preserve">0351</t>
  </si>
  <si>
    <t xml:space="preserve">56792515</t>
  </si>
  <si>
    <t xml:space="preserve">6862</t>
  </si>
  <si>
    <t xml:space="preserve">0352</t>
  </si>
  <si>
    <t xml:space="preserve">97712257</t>
  </si>
  <si>
    <t xml:space="preserve">0353</t>
  </si>
  <si>
    <t xml:space="preserve">92657525</t>
  </si>
  <si>
    <t xml:space="preserve">1172</t>
  </si>
  <si>
    <t xml:space="preserve">0354</t>
  </si>
  <si>
    <t xml:space="preserve">65197718</t>
  </si>
  <si>
    <t xml:space="preserve">1816</t>
  </si>
  <si>
    <t xml:space="preserve">0355</t>
  </si>
  <si>
    <t xml:space="preserve">66752323</t>
  </si>
  <si>
    <t xml:space="preserve">3772</t>
  </si>
  <si>
    <t xml:space="preserve">0356</t>
  </si>
  <si>
    <t xml:space="preserve">36512795</t>
  </si>
  <si>
    <t xml:space="preserve">0357</t>
  </si>
  <si>
    <t xml:space="preserve">57765136</t>
  </si>
  <si>
    <t xml:space="preserve">3618</t>
  </si>
  <si>
    <t xml:space="preserve">0358</t>
  </si>
  <si>
    <t xml:space="preserve">56429655</t>
  </si>
  <si>
    <t xml:space="preserve">8868</t>
  </si>
  <si>
    <t xml:space="preserve">0359</t>
  </si>
  <si>
    <t xml:space="preserve">23994378</t>
  </si>
  <si>
    <t xml:space="preserve">7841</t>
  </si>
  <si>
    <t xml:space="preserve">0360</t>
  </si>
  <si>
    <t xml:space="preserve">41398634</t>
  </si>
  <si>
    <t xml:space="preserve">3189</t>
  </si>
  <si>
    <t xml:space="preserve">0361</t>
  </si>
  <si>
    <t xml:space="preserve">77848372</t>
  </si>
  <si>
    <t xml:space="preserve">6813</t>
  </si>
  <si>
    <t xml:space="preserve">0362</t>
  </si>
  <si>
    <t xml:space="preserve">91158293</t>
  </si>
  <si>
    <t xml:space="preserve">8419</t>
  </si>
  <si>
    <t xml:space="preserve">0363</t>
  </si>
  <si>
    <t xml:space="preserve">18377284</t>
  </si>
  <si>
    <t xml:space="preserve">6236</t>
  </si>
  <si>
    <t xml:space="preserve">0364</t>
  </si>
  <si>
    <t xml:space="preserve">75617242</t>
  </si>
  <si>
    <t xml:space="preserve">6168</t>
  </si>
  <si>
    <t xml:space="preserve">0365</t>
  </si>
  <si>
    <t xml:space="preserve">31496585</t>
  </si>
  <si>
    <t xml:space="preserve">2483</t>
  </si>
  <si>
    <t xml:space="preserve">0366</t>
  </si>
  <si>
    <t xml:space="preserve">16366575</t>
  </si>
  <si>
    <t xml:space="preserve">4878</t>
  </si>
  <si>
    <t xml:space="preserve">0367</t>
  </si>
  <si>
    <t xml:space="preserve">94981227</t>
  </si>
  <si>
    <t xml:space="preserve">3384</t>
  </si>
  <si>
    <t xml:space="preserve">0368</t>
  </si>
  <si>
    <t xml:space="preserve">64328856</t>
  </si>
  <si>
    <t xml:space="preserve">9558</t>
  </si>
  <si>
    <t xml:space="preserve">0369</t>
  </si>
  <si>
    <t xml:space="preserve">28487735</t>
  </si>
  <si>
    <t xml:space="preserve">1826</t>
  </si>
  <si>
    <t xml:space="preserve">0370</t>
  </si>
  <si>
    <t xml:space="preserve">62394813</t>
  </si>
  <si>
    <t xml:space="preserve">1282</t>
  </si>
  <si>
    <t xml:space="preserve">0371</t>
  </si>
  <si>
    <t xml:space="preserve">75764257</t>
  </si>
  <si>
    <t xml:space="preserve">0372</t>
  </si>
  <si>
    <t xml:space="preserve">83538384</t>
  </si>
  <si>
    <t xml:space="preserve">2385</t>
  </si>
  <si>
    <t xml:space="preserve">0373</t>
  </si>
  <si>
    <t xml:space="preserve">24319756</t>
  </si>
  <si>
    <t xml:space="preserve">2438</t>
  </si>
  <si>
    <t xml:space="preserve">0374</t>
  </si>
  <si>
    <t xml:space="preserve">37191557</t>
  </si>
  <si>
    <t xml:space="preserve">3667</t>
  </si>
  <si>
    <t xml:space="preserve">0375</t>
  </si>
  <si>
    <t xml:space="preserve">58763385</t>
  </si>
  <si>
    <t xml:space="preserve">7849</t>
  </si>
  <si>
    <t xml:space="preserve">0376</t>
  </si>
  <si>
    <t xml:space="preserve">46836756</t>
  </si>
  <si>
    <t xml:space="preserve">7155</t>
  </si>
  <si>
    <t xml:space="preserve">0377</t>
  </si>
  <si>
    <t xml:space="preserve">67516914</t>
  </si>
  <si>
    <t xml:space="preserve">3728</t>
  </si>
  <si>
    <t xml:space="preserve">0378</t>
  </si>
  <si>
    <t xml:space="preserve">36778964</t>
  </si>
  <si>
    <t xml:space="preserve">4485</t>
  </si>
  <si>
    <t xml:space="preserve">0379</t>
  </si>
  <si>
    <t xml:space="preserve">18658175</t>
  </si>
  <si>
    <t xml:space="preserve">1175</t>
  </si>
  <si>
    <t xml:space="preserve">0380</t>
  </si>
  <si>
    <t xml:space="preserve">15874598</t>
  </si>
  <si>
    <t xml:space="preserve">1956</t>
  </si>
  <si>
    <t xml:space="preserve">0381</t>
  </si>
  <si>
    <t xml:space="preserve">89256727</t>
  </si>
  <si>
    <t xml:space="preserve">1232</t>
  </si>
  <si>
    <t xml:space="preserve">0382</t>
  </si>
  <si>
    <t xml:space="preserve">65235156</t>
  </si>
  <si>
    <t xml:space="preserve">2277</t>
  </si>
  <si>
    <t xml:space="preserve">0383</t>
  </si>
  <si>
    <t xml:space="preserve">21616827</t>
  </si>
  <si>
    <t xml:space="preserve">8650</t>
  </si>
  <si>
    <t xml:space="preserve">0384</t>
  </si>
  <si>
    <t xml:space="preserve">27785121</t>
  </si>
  <si>
    <t xml:space="preserve">7386</t>
  </si>
  <si>
    <t xml:space="preserve">0385</t>
  </si>
  <si>
    <t xml:space="preserve">69156984</t>
  </si>
  <si>
    <t xml:space="preserve">9881</t>
  </si>
  <si>
    <t xml:space="preserve">0386</t>
  </si>
  <si>
    <t xml:space="preserve">78113641</t>
  </si>
  <si>
    <t xml:space="preserve">3526</t>
  </si>
  <si>
    <t xml:space="preserve">0387</t>
  </si>
  <si>
    <t xml:space="preserve">19611942</t>
  </si>
  <si>
    <t xml:space="preserve">8566</t>
  </si>
  <si>
    <t xml:space="preserve">0388</t>
  </si>
  <si>
    <t xml:space="preserve">69134294</t>
  </si>
  <si>
    <t xml:space="preserve">1718</t>
  </si>
  <si>
    <t xml:space="preserve">0389</t>
  </si>
  <si>
    <t xml:space="preserve">19625622</t>
  </si>
  <si>
    <t xml:space="preserve">1786</t>
  </si>
  <si>
    <t xml:space="preserve">0390</t>
  </si>
  <si>
    <t xml:space="preserve">96653615</t>
  </si>
  <si>
    <t xml:space="preserve">7482</t>
  </si>
  <si>
    <t xml:space="preserve">0391</t>
  </si>
  <si>
    <t xml:space="preserve">83511763</t>
  </si>
  <si>
    <t xml:space="preserve">1532</t>
  </si>
  <si>
    <t xml:space="preserve">0392</t>
  </si>
  <si>
    <t xml:space="preserve">76191488</t>
  </si>
  <si>
    <t xml:space="preserve">1134</t>
  </si>
  <si>
    <t xml:space="preserve">0393</t>
  </si>
  <si>
    <t xml:space="preserve">43216993</t>
  </si>
  <si>
    <t xml:space="preserve">0394</t>
  </si>
  <si>
    <t xml:space="preserve">47978692</t>
  </si>
  <si>
    <t xml:space="preserve">5199</t>
  </si>
  <si>
    <t xml:space="preserve">0395</t>
  </si>
  <si>
    <t xml:space="preserve">65212364</t>
  </si>
  <si>
    <t xml:space="preserve">1847</t>
  </si>
  <si>
    <t xml:space="preserve">0396</t>
  </si>
  <si>
    <t xml:space="preserve">17281976</t>
  </si>
  <si>
    <t xml:space="preserve">5939</t>
  </si>
  <si>
    <t xml:space="preserve">0397</t>
  </si>
  <si>
    <t xml:space="preserve">39535247</t>
  </si>
  <si>
    <t xml:space="preserve">1834</t>
  </si>
  <si>
    <t xml:space="preserve">0398</t>
  </si>
  <si>
    <t xml:space="preserve">19992997</t>
  </si>
  <si>
    <t xml:space="preserve">4478</t>
  </si>
  <si>
    <t xml:space="preserve">0399</t>
  </si>
  <si>
    <t xml:space="preserve">61834644</t>
  </si>
  <si>
    <t xml:space="preserve">3847</t>
  </si>
  <si>
    <t xml:space="preserve">0400</t>
  </si>
  <si>
    <t xml:space="preserve">27291966</t>
  </si>
  <si>
    <t xml:space="preserve">1516</t>
  </si>
  <si>
    <t xml:space="preserve">0401</t>
  </si>
  <si>
    <t xml:space="preserve">76497544</t>
  </si>
  <si>
    <t xml:space="preserve">7825</t>
  </si>
  <si>
    <t xml:space="preserve">0402</t>
  </si>
  <si>
    <t xml:space="preserve">14494995</t>
  </si>
  <si>
    <t xml:space="preserve">1711</t>
  </si>
  <si>
    <t xml:space="preserve">0403</t>
  </si>
  <si>
    <t xml:space="preserve">54279653</t>
  </si>
  <si>
    <t xml:space="preserve">3464</t>
  </si>
  <si>
    <t xml:space="preserve">0404</t>
  </si>
  <si>
    <t xml:space="preserve">27753577</t>
  </si>
  <si>
    <t xml:space="preserve">6783</t>
  </si>
  <si>
    <t xml:space="preserve">0405</t>
  </si>
  <si>
    <t xml:space="preserve">46378599</t>
  </si>
  <si>
    <t xml:space="preserve">8397</t>
  </si>
  <si>
    <t xml:space="preserve">0406</t>
  </si>
  <si>
    <t xml:space="preserve">44269763</t>
  </si>
  <si>
    <t xml:space="preserve">9179</t>
  </si>
  <si>
    <t xml:space="preserve">0407</t>
  </si>
  <si>
    <t xml:space="preserve">17346866</t>
  </si>
  <si>
    <t xml:space="preserve">5862</t>
  </si>
  <si>
    <t xml:space="preserve">0408</t>
  </si>
  <si>
    <t xml:space="preserve">85928795</t>
  </si>
  <si>
    <t xml:space="preserve">8133</t>
  </si>
  <si>
    <t xml:space="preserve">0409</t>
  </si>
  <si>
    <t xml:space="preserve">22944127</t>
  </si>
  <si>
    <t xml:space="preserve">5322</t>
  </si>
  <si>
    <t xml:space="preserve">0410</t>
  </si>
  <si>
    <t xml:space="preserve">78614699</t>
  </si>
  <si>
    <t xml:space="preserve">3354</t>
  </si>
  <si>
    <t xml:space="preserve">0411</t>
  </si>
  <si>
    <t xml:space="preserve">28788587</t>
  </si>
  <si>
    <t xml:space="preserve">3486</t>
  </si>
  <si>
    <t xml:space="preserve">0412</t>
  </si>
  <si>
    <t xml:space="preserve">26315345</t>
  </si>
  <si>
    <t xml:space="preserve">5998</t>
  </si>
  <si>
    <t xml:space="preserve">0413</t>
  </si>
  <si>
    <t xml:space="preserve">36577244</t>
  </si>
  <si>
    <t xml:space="preserve">3227</t>
  </si>
  <si>
    <t xml:space="preserve">0414</t>
  </si>
  <si>
    <t xml:space="preserve">79288892</t>
  </si>
  <si>
    <t xml:space="preserve">9765</t>
  </si>
  <si>
    <t xml:space="preserve">0415</t>
  </si>
  <si>
    <t xml:space="preserve">95555677</t>
  </si>
  <si>
    <t xml:space="preserve">2924</t>
  </si>
  <si>
    <t xml:space="preserve">0416</t>
  </si>
  <si>
    <t xml:space="preserve">35463726</t>
  </si>
  <si>
    <t xml:space="preserve">3516</t>
  </si>
  <si>
    <t xml:space="preserve">0417</t>
  </si>
  <si>
    <t xml:space="preserve">82471688</t>
  </si>
  <si>
    <t xml:space="preserve">4169</t>
  </si>
  <si>
    <t xml:space="preserve">0418</t>
  </si>
  <si>
    <t xml:space="preserve">45467182</t>
  </si>
  <si>
    <t xml:space="preserve">1879</t>
  </si>
  <si>
    <t xml:space="preserve">0419</t>
  </si>
  <si>
    <t xml:space="preserve">14665715</t>
  </si>
  <si>
    <t xml:space="preserve">8780</t>
  </si>
  <si>
    <t xml:space="preserve">0420</t>
  </si>
  <si>
    <t xml:space="preserve">61783108</t>
  </si>
  <si>
    <t xml:space="preserve">7833</t>
  </si>
  <si>
    <t xml:space="preserve">0421</t>
  </si>
  <si>
    <t xml:space="preserve">49168363</t>
  </si>
  <si>
    <t xml:space="preserve">7181</t>
  </si>
  <si>
    <t xml:space="preserve">0422</t>
  </si>
  <si>
    <t xml:space="preserve">71393162</t>
  </si>
  <si>
    <t xml:space="preserve">4821</t>
  </si>
  <si>
    <t xml:space="preserve">0423</t>
  </si>
  <si>
    <t xml:space="preserve">93676983</t>
  </si>
  <si>
    <t xml:space="preserve">5439</t>
  </si>
  <si>
    <t xml:space="preserve">0424</t>
  </si>
  <si>
    <t xml:space="preserve">51286918</t>
  </si>
  <si>
    <t xml:space="preserve">5365</t>
  </si>
  <si>
    <t xml:space="preserve">0425</t>
  </si>
  <si>
    <t xml:space="preserve">45489671</t>
  </si>
  <si>
    <t xml:space="preserve">8468</t>
  </si>
  <si>
    <t xml:space="preserve">0426</t>
  </si>
  <si>
    <t xml:space="preserve">98726821</t>
  </si>
  <si>
    <t xml:space="preserve">2411</t>
  </si>
  <si>
    <t xml:space="preserve">0427</t>
  </si>
  <si>
    <t xml:space="preserve">26198672</t>
  </si>
  <si>
    <t xml:space="preserve">6435</t>
  </si>
  <si>
    <t xml:space="preserve">0428</t>
  </si>
  <si>
    <t xml:space="preserve">97861285</t>
  </si>
  <si>
    <t xml:space="preserve">8245</t>
  </si>
  <si>
    <t xml:space="preserve">0429</t>
  </si>
  <si>
    <t xml:space="preserve">92832771</t>
  </si>
  <si>
    <t xml:space="preserve">9759</t>
  </si>
  <si>
    <t xml:space="preserve">0430</t>
  </si>
  <si>
    <t xml:space="preserve">88153474</t>
  </si>
  <si>
    <t xml:space="preserve">5317</t>
  </si>
  <si>
    <t xml:space="preserve">0431</t>
  </si>
  <si>
    <t xml:space="preserve">24195722</t>
  </si>
  <si>
    <t xml:space="preserve">8247</t>
  </si>
  <si>
    <t xml:space="preserve">0432</t>
  </si>
  <si>
    <t xml:space="preserve">52498576</t>
  </si>
  <si>
    <t xml:space="preserve">6111</t>
  </si>
  <si>
    <t xml:space="preserve">0433</t>
  </si>
  <si>
    <t xml:space="preserve">94125826</t>
  </si>
  <si>
    <t xml:space="preserve">1119</t>
  </si>
  <si>
    <t xml:space="preserve">0434</t>
  </si>
  <si>
    <t xml:space="preserve">61812241</t>
  </si>
  <si>
    <t xml:space="preserve">1142</t>
  </si>
  <si>
    <t xml:space="preserve">0435</t>
  </si>
  <si>
    <t xml:space="preserve">84449523</t>
  </si>
  <si>
    <t xml:space="preserve">9785</t>
  </si>
  <si>
    <t xml:space="preserve">0436</t>
  </si>
  <si>
    <t xml:space="preserve">35676429</t>
  </si>
  <si>
    <t xml:space="preserve">1419</t>
  </si>
  <si>
    <t xml:space="preserve">0437</t>
  </si>
  <si>
    <t xml:space="preserve">69399354</t>
  </si>
  <si>
    <t xml:space="preserve">7236</t>
  </si>
  <si>
    <t xml:space="preserve">0438</t>
  </si>
  <si>
    <t xml:space="preserve">85712243</t>
  </si>
  <si>
    <t xml:space="preserve">5663</t>
  </si>
  <si>
    <t xml:space="preserve">0439</t>
  </si>
  <si>
    <t xml:space="preserve">23869162</t>
  </si>
  <si>
    <t xml:space="preserve">2388</t>
  </si>
  <si>
    <t xml:space="preserve">0440</t>
  </si>
  <si>
    <t xml:space="preserve">63983462</t>
  </si>
  <si>
    <t xml:space="preserve">4698</t>
  </si>
  <si>
    <t xml:space="preserve">0441</t>
  </si>
  <si>
    <t xml:space="preserve">38139524</t>
  </si>
  <si>
    <t xml:space="preserve">3525</t>
  </si>
  <si>
    <t xml:space="preserve">0442</t>
  </si>
  <si>
    <t xml:space="preserve">39836168</t>
  </si>
  <si>
    <t xml:space="preserve">1693</t>
  </si>
  <si>
    <t xml:space="preserve">0443</t>
  </si>
  <si>
    <t xml:space="preserve">46771456</t>
  </si>
  <si>
    <t xml:space="preserve">6459</t>
  </si>
  <si>
    <t xml:space="preserve">0444</t>
  </si>
  <si>
    <t xml:space="preserve">88165148</t>
  </si>
  <si>
    <t xml:space="preserve">9549</t>
  </si>
  <si>
    <t xml:space="preserve">0445</t>
  </si>
  <si>
    <t xml:space="preserve">99937139</t>
  </si>
  <si>
    <t xml:space="preserve">6336</t>
  </si>
  <si>
    <t xml:space="preserve">0446</t>
  </si>
  <si>
    <t xml:space="preserve">44252479</t>
  </si>
  <si>
    <t xml:space="preserve">3562</t>
  </si>
  <si>
    <t xml:space="preserve">0447</t>
  </si>
  <si>
    <t xml:space="preserve">21135895</t>
  </si>
  <si>
    <t xml:space="preserve">1178</t>
  </si>
  <si>
    <t xml:space="preserve">0448</t>
  </si>
  <si>
    <t xml:space="preserve">75145257</t>
  </si>
  <si>
    <t xml:space="preserve">3971</t>
  </si>
  <si>
    <t xml:space="preserve">0449</t>
  </si>
  <si>
    <t xml:space="preserve">48953164</t>
  </si>
  <si>
    <t xml:space="preserve">2283</t>
  </si>
  <si>
    <t xml:space="preserve">0450</t>
  </si>
  <si>
    <t xml:space="preserve">83328744</t>
  </si>
  <si>
    <t xml:space="preserve">8619</t>
  </si>
  <si>
    <t xml:space="preserve">0451</t>
  </si>
  <si>
    <t xml:space="preserve">54655875</t>
  </si>
  <si>
    <t xml:space="preserve">1251</t>
  </si>
  <si>
    <t xml:space="preserve">0452</t>
  </si>
  <si>
    <t xml:space="preserve">74539481</t>
  </si>
  <si>
    <t xml:space="preserve">8377</t>
  </si>
  <si>
    <t xml:space="preserve">0453</t>
  </si>
  <si>
    <t xml:space="preserve">75988422</t>
  </si>
  <si>
    <t xml:space="preserve">7548</t>
  </si>
  <si>
    <t xml:space="preserve">0454</t>
  </si>
  <si>
    <t xml:space="preserve">78624296</t>
  </si>
  <si>
    <t xml:space="preserve">8929</t>
  </si>
  <si>
    <t xml:space="preserve">0455</t>
  </si>
  <si>
    <t xml:space="preserve">57254139</t>
  </si>
  <si>
    <t xml:space="preserve">8546</t>
  </si>
  <si>
    <t xml:space="preserve">0456</t>
  </si>
  <si>
    <t xml:space="preserve">17131976</t>
  </si>
  <si>
    <t xml:space="preserve">4453</t>
  </si>
  <si>
    <t xml:space="preserve">0457</t>
  </si>
  <si>
    <t xml:space="preserve">41693776</t>
  </si>
  <si>
    <t xml:space="preserve">4162</t>
  </si>
  <si>
    <t xml:space="preserve">0458</t>
  </si>
  <si>
    <t xml:space="preserve">23855583</t>
  </si>
  <si>
    <t xml:space="preserve">2234</t>
  </si>
  <si>
    <t xml:space="preserve">0459</t>
  </si>
  <si>
    <t xml:space="preserve">33796622</t>
  </si>
  <si>
    <t xml:space="preserve">8541</t>
  </si>
  <si>
    <t xml:space="preserve">0460</t>
  </si>
  <si>
    <t xml:space="preserve">37771285</t>
  </si>
  <si>
    <t xml:space="preserve">4792</t>
  </si>
  <si>
    <t xml:space="preserve">0461</t>
  </si>
  <si>
    <t xml:space="preserve">65961447</t>
  </si>
  <si>
    <t xml:space="preserve">0462</t>
  </si>
  <si>
    <t xml:space="preserve">21126599</t>
  </si>
  <si>
    <t xml:space="preserve">1173</t>
  </si>
  <si>
    <t xml:space="preserve">0463</t>
  </si>
  <si>
    <t xml:space="preserve">15449177</t>
  </si>
  <si>
    <t xml:space="preserve">9473</t>
  </si>
  <si>
    <t xml:space="preserve">0464</t>
  </si>
  <si>
    <t xml:space="preserve">93267646</t>
  </si>
  <si>
    <t xml:space="preserve">2644</t>
  </si>
  <si>
    <t xml:space="preserve">0465</t>
  </si>
  <si>
    <t xml:space="preserve">99724202</t>
  </si>
  <si>
    <t xml:space="preserve">7385</t>
  </si>
  <si>
    <t xml:space="preserve">0466</t>
  </si>
  <si>
    <t xml:space="preserve">56839365</t>
  </si>
  <si>
    <t xml:space="preserve">6906</t>
  </si>
  <si>
    <t xml:space="preserve">0467</t>
  </si>
  <si>
    <t xml:space="preserve">31016906</t>
  </si>
  <si>
    <t xml:space="preserve">8679</t>
  </si>
  <si>
    <t xml:space="preserve">0468</t>
  </si>
  <si>
    <t xml:space="preserve">76282133</t>
  </si>
  <si>
    <t xml:space="preserve">6291</t>
  </si>
  <si>
    <t xml:space="preserve">0469</t>
  </si>
  <si>
    <t xml:space="preserve">57217385</t>
  </si>
  <si>
    <t xml:space="preserve">8248</t>
  </si>
  <si>
    <t xml:space="preserve">0470</t>
  </si>
  <si>
    <t xml:space="preserve">87958663</t>
  </si>
  <si>
    <t xml:space="preserve">6146</t>
  </si>
  <si>
    <t xml:space="preserve">0471</t>
  </si>
  <si>
    <t xml:space="preserve">13259197</t>
  </si>
  <si>
    <t xml:space="preserve">0472</t>
  </si>
  <si>
    <t xml:space="preserve">22988181</t>
  </si>
  <si>
    <t xml:space="preserve">6804</t>
  </si>
  <si>
    <t xml:space="preserve">0473</t>
  </si>
  <si>
    <t xml:space="preserve">59407292</t>
  </si>
  <si>
    <t xml:space="preserve">6642</t>
  </si>
  <si>
    <t xml:space="preserve">0474</t>
  </si>
  <si>
    <t xml:space="preserve">12226795</t>
  </si>
  <si>
    <t xml:space="preserve">4427</t>
  </si>
  <si>
    <t xml:space="preserve">0475</t>
  </si>
  <si>
    <t xml:space="preserve">42596836</t>
  </si>
  <si>
    <t xml:space="preserve">3343</t>
  </si>
  <si>
    <t xml:space="preserve">0476</t>
  </si>
  <si>
    <t xml:space="preserve">56678508</t>
  </si>
  <si>
    <t xml:space="preserve">4102</t>
  </si>
  <si>
    <t xml:space="preserve">0477</t>
  </si>
  <si>
    <t xml:space="preserve">33838081</t>
  </si>
  <si>
    <t xml:space="preserve">1379</t>
  </si>
  <si>
    <t xml:space="preserve">0478</t>
  </si>
  <si>
    <t xml:space="preserve">85118928</t>
  </si>
  <si>
    <t xml:space="preserve">8579</t>
  </si>
  <si>
    <t xml:space="preserve">0479</t>
  </si>
  <si>
    <t xml:space="preserve">63287057</t>
  </si>
  <si>
    <t xml:space="preserve">2624</t>
  </si>
  <si>
    <t xml:space="preserve">0480</t>
  </si>
  <si>
    <t xml:space="preserve">26788975</t>
  </si>
  <si>
    <t xml:space="preserve">9329</t>
  </si>
  <si>
    <t xml:space="preserve">0481</t>
  </si>
  <si>
    <t xml:space="preserve">42565804</t>
  </si>
  <si>
    <t xml:space="preserve">6274</t>
  </si>
  <si>
    <t xml:space="preserve">0482</t>
  </si>
  <si>
    <t xml:space="preserve">43227580</t>
  </si>
  <si>
    <t xml:space="preserve">1192</t>
  </si>
  <si>
    <t xml:space="preserve">0483</t>
  </si>
  <si>
    <t xml:space="preserve">78252853</t>
  </si>
  <si>
    <t xml:space="preserve">9975</t>
  </si>
  <si>
    <t xml:space="preserve">0484</t>
  </si>
  <si>
    <t xml:space="preserve">29309573</t>
  </si>
  <si>
    <t xml:space="preserve">9730</t>
  </si>
  <si>
    <t xml:space="preserve">0485</t>
  </si>
  <si>
    <t xml:space="preserve">34526454</t>
  </si>
  <si>
    <t xml:space="preserve">7300</t>
  </si>
  <si>
    <t xml:space="preserve">0486</t>
  </si>
  <si>
    <t xml:space="preserve">11183312</t>
  </si>
  <si>
    <t xml:space="preserve">8164</t>
  </si>
  <si>
    <t xml:space="preserve">0487</t>
  </si>
  <si>
    <t xml:space="preserve">89395993</t>
  </si>
  <si>
    <t xml:space="preserve">8256</t>
  </si>
  <si>
    <t xml:space="preserve">0488</t>
  </si>
  <si>
    <t xml:space="preserve">21577846</t>
  </si>
  <si>
    <t xml:space="preserve">9499</t>
  </si>
  <si>
    <t xml:space="preserve">0489</t>
  </si>
  <si>
    <t xml:space="preserve">92711811</t>
  </si>
  <si>
    <t xml:space="preserve">5548</t>
  </si>
  <si>
    <t xml:space="preserve">0490</t>
  </si>
  <si>
    <t xml:space="preserve">14594718</t>
  </si>
  <si>
    <t xml:space="preserve">0491</t>
  </si>
  <si>
    <t xml:space="preserve">79554853</t>
  </si>
  <si>
    <t xml:space="preserve">5217</t>
  </si>
  <si>
    <t xml:space="preserve">0492</t>
  </si>
  <si>
    <t xml:space="preserve">25314323</t>
  </si>
  <si>
    <t xml:space="preserve">9414</t>
  </si>
  <si>
    <t xml:space="preserve">0493</t>
  </si>
  <si>
    <t xml:space="preserve">25487197</t>
  </si>
  <si>
    <t xml:space="preserve">2217</t>
  </si>
  <si>
    <t xml:space="preserve">0494</t>
  </si>
  <si>
    <t xml:space="preserve">42636719</t>
  </si>
  <si>
    <t xml:space="preserve">2464</t>
  </si>
  <si>
    <t xml:space="preserve">0495</t>
  </si>
  <si>
    <t xml:space="preserve">46727332</t>
  </si>
  <si>
    <t xml:space="preserve">7672</t>
  </si>
  <si>
    <t xml:space="preserve">0496</t>
  </si>
  <si>
    <t xml:space="preserve">36382556</t>
  </si>
  <si>
    <t xml:space="preserve">4747</t>
  </si>
  <si>
    <t xml:space="preserve">0497</t>
  </si>
  <si>
    <t xml:space="preserve">87894334</t>
  </si>
  <si>
    <t xml:space="preserve">8614</t>
  </si>
  <si>
    <t xml:space="preserve">0498</t>
  </si>
  <si>
    <t xml:space="preserve">43869982</t>
  </si>
  <si>
    <t xml:space="preserve">1573</t>
  </si>
  <si>
    <t xml:space="preserve">0499</t>
  </si>
  <si>
    <t xml:space="preserve">43558926</t>
  </si>
  <si>
    <t xml:space="preserve">8084</t>
  </si>
  <si>
    <t xml:space="preserve">0500</t>
  </si>
  <si>
    <t xml:space="preserve">49205731</t>
  </si>
  <si>
    <t xml:space="preserve">4574</t>
  </si>
  <si>
    <t xml:space="preserve">0501</t>
  </si>
  <si>
    <t xml:space="preserve">12468731</t>
  </si>
  <si>
    <t xml:space="preserve">6373</t>
  </si>
  <si>
    <t xml:space="preserve">0502</t>
  </si>
  <si>
    <t xml:space="preserve">46786159</t>
  </si>
  <si>
    <t xml:space="preserve">6382</t>
  </si>
  <si>
    <t xml:space="preserve">0503</t>
  </si>
  <si>
    <t xml:space="preserve">95951939</t>
  </si>
  <si>
    <t xml:space="preserve">8879</t>
  </si>
  <si>
    <t xml:space="preserve">0504</t>
  </si>
  <si>
    <t xml:space="preserve">58542884</t>
  </si>
  <si>
    <t xml:space="preserve">2171</t>
  </si>
  <si>
    <t xml:space="preserve">0505</t>
  </si>
  <si>
    <t xml:space="preserve">95296132</t>
  </si>
  <si>
    <t xml:space="preserve">9115</t>
  </si>
  <si>
    <t xml:space="preserve">0506</t>
  </si>
  <si>
    <t xml:space="preserve">21543871</t>
  </si>
  <si>
    <t xml:space="preserve">9258</t>
  </si>
  <si>
    <t xml:space="preserve">0507</t>
  </si>
  <si>
    <t xml:space="preserve">32993329</t>
  </si>
  <si>
    <t xml:space="preserve">5296</t>
  </si>
  <si>
    <t xml:space="preserve">0508</t>
  </si>
  <si>
    <t xml:space="preserve">23517986</t>
  </si>
  <si>
    <t xml:space="preserve">3443</t>
  </si>
  <si>
    <t xml:space="preserve">0509</t>
  </si>
  <si>
    <t xml:space="preserve">53412796</t>
  </si>
  <si>
    <t xml:space="preserve">6163</t>
  </si>
  <si>
    <t xml:space="preserve">0510</t>
  </si>
  <si>
    <t xml:space="preserve">88439122</t>
  </si>
  <si>
    <t xml:space="preserve">9315</t>
  </si>
  <si>
    <t xml:space="preserve">0511</t>
  </si>
  <si>
    <t xml:space="preserve">57988598</t>
  </si>
  <si>
    <t xml:space="preserve">7727</t>
  </si>
  <si>
    <t xml:space="preserve">0512</t>
  </si>
  <si>
    <t xml:space="preserve">82772855</t>
  </si>
  <si>
    <t xml:space="preserve">0513</t>
  </si>
  <si>
    <t xml:space="preserve">44812367</t>
  </si>
  <si>
    <t xml:space="preserve">9374</t>
  </si>
  <si>
    <t xml:space="preserve">0514</t>
  </si>
  <si>
    <t xml:space="preserve">37793697</t>
  </si>
  <si>
    <t xml:space="preserve">5261</t>
  </si>
  <si>
    <t xml:space="preserve">0515</t>
  </si>
  <si>
    <t xml:space="preserve">68176928</t>
  </si>
  <si>
    <t xml:space="preserve">2633</t>
  </si>
  <si>
    <t xml:space="preserve">0516</t>
  </si>
  <si>
    <t xml:space="preserve">52318333</t>
  </si>
  <si>
    <t xml:space="preserve">9577</t>
  </si>
  <si>
    <t xml:space="preserve">0517</t>
  </si>
  <si>
    <t xml:space="preserve">74857463</t>
  </si>
  <si>
    <t xml:space="preserve">7283</t>
  </si>
  <si>
    <t xml:space="preserve">0518</t>
  </si>
  <si>
    <t xml:space="preserve">76912844</t>
  </si>
  <si>
    <t xml:space="preserve">3944</t>
  </si>
  <si>
    <t xml:space="preserve">0519</t>
  </si>
  <si>
    <t xml:space="preserve">38299254</t>
  </si>
  <si>
    <t xml:space="preserve">5864</t>
  </si>
  <si>
    <t xml:space="preserve">0520</t>
  </si>
  <si>
    <t xml:space="preserve">84579881</t>
  </si>
  <si>
    <t xml:space="preserve">7293</t>
  </si>
  <si>
    <t xml:space="preserve">0521</t>
  </si>
  <si>
    <t xml:space="preserve">82997752</t>
  </si>
  <si>
    <t xml:space="preserve">6883</t>
  </si>
  <si>
    <t xml:space="preserve">0522</t>
  </si>
  <si>
    <t xml:space="preserve">31382459</t>
  </si>
  <si>
    <t xml:space="preserve">6563</t>
  </si>
  <si>
    <t xml:space="preserve">0523</t>
  </si>
  <si>
    <t xml:space="preserve">94495247</t>
  </si>
  <si>
    <t xml:space="preserve">1894</t>
  </si>
  <si>
    <t xml:space="preserve">0524</t>
  </si>
  <si>
    <t xml:space="preserve">21739774</t>
  </si>
  <si>
    <t xml:space="preserve">3333</t>
  </si>
  <si>
    <t xml:space="preserve">0525</t>
  </si>
  <si>
    <t xml:space="preserve">59538161</t>
  </si>
  <si>
    <t xml:space="preserve">3694</t>
  </si>
  <si>
    <t xml:space="preserve">0526</t>
  </si>
  <si>
    <t xml:space="preserve">24335897</t>
  </si>
  <si>
    <t xml:space="preserve">7387</t>
  </si>
  <si>
    <t xml:space="preserve">0527</t>
  </si>
  <si>
    <t xml:space="preserve">16686926</t>
  </si>
  <si>
    <t xml:space="preserve">8658</t>
  </si>
  <si>
    <t xml:space="preserve">0528</t>
  </si>
  <si>
    <t xml:space="preserve">42374611</t>
  </si>
  <si>
    <t xml:space="preserve">6333</t>
  </si>
  <si>
    <t xml:space="preserve">0529</t>
  </si>
  <si>
    <t xml:space="preserve">67911919</t>
  </si>
  <si>
    <t xml:space="preserve">5361</t>
  </si>
  <si>
    <t xml:space="preserve">0530</t>
  </si>
  <si>
    <t xml:space="preserve">16469497</t>
  </si>
  <si>
    <t xml:space="preserve">2494</t>
  </si>
  <si>
    <t xml:space="preserve">0531</t>
  </si>
  <si>
    <t xml:space="preserve">99588473</t>
  </si>
  <si>
    <t xml:space="preserve">2937</t>
  </si>
  <si>
    <t xml:space="preserve">0532</t>
  </si>
  <si>
    <t xml:space="preserve">93464349</t>
  </si>
  <si>
    <t xml:space="preserve">5534</t>
  </si>
  <si>
    <t xml:space="preserve">0533</t>
  </si>
  <si>
    <t xml:space="preserve">78265757</t>
  </si>
  <si>
    <t xml:space="preserve">9868</t>
  </si>
  <si>
    <t xml:space="preserve">0534</t>
  </si>
  <si>
    <t xml:space="preserve">28375762</t>
  </si>
  <si>
    <t xml:space="preserve">0535</t>
  </si>
  <si>
    <t xml:space="preserve">42475892</t>
  </si>
  <si>
    <t xml:space="preserve">3142</t>
  </si>
  <si>
    <t xml:space="preserve">0536</t>
  </si>
  <si>
    <t xml:space="preserve">15897549</t>
  </si>
  <si>
    <t xml:space="preserve">8291</t>
  </si>
  <si>
    <t xml:space="preserve">0537</t>
  </si>
  <si>
    <t xml:space="preserve">58324553</t>
  </si>
  <si>
    <t xml:space="preserve">9026</t>
  </si>
  <si>
    <t xml:space="preserve">0538</t>
  </si>
  <si>
    <t xml:space="preserve">87727760</t>
  </si>
  <si>
    <t xml:space="preserve">2871</t>
  </si>
  <si>
    <t xml:space="preserve">0539</t>
  </si>
  <si>
    <t xml:space="preserve">74488183</t>
  </si>
  <si>
    <t xml:space="preserve">1773</t>
  </si>
  <si>
    <t xml:space="preserve">0540</t>
  </si>
  <si>
    <t xml:space="preserve">29451339</t>
  </si>
  <si>
    <t xml:space="preserve">9695</t>
  </si>
  <si>
    <t xml:space="preserve">0541</t>
  </si>
  <si>
    <t xml:space="preserve">53926825</t>
  </si>
  <si>
    <t xml:space="preserve">0542</t>
  </si>
  <si>
    <t xml:space="preserve">22487828</t>
  </si>
  <si>
    <t xml:space="preserve">7322</t>
  </si>
  <si>
    <t xml:space="preserve">0543</t>
  </si>
  <si>
    <t xml:space="preserve">58964919</t>
  </si>
  <si>
    <t xml:space="preserve">7273</t>
  </si>
  <si>
    <t xml:space="preserve">0544</t>
  </si>
  <si>
    <t xml:space="preserve">77547471</t>
  </si>
  <si>
    <t xml:space="preserve">9684</t>
  </si>
  <si>
    <t xml:space="preserve">0545</t>
  </si>
  <si>
    <t xml:space="preserve">96279234</t>
  </si>
  <si>
    <t xml:space="preserve">4645</t>
  </si>
  <si>
    <t xml:space="preserve">0546</t>
  </si>
  <si>
    <t xml:space="preserve">88428883</t>
  </si>
  <si>
    <t xml:space="preserve">4736</t>
  </si>
  <si>
    <t xml:space="preserve">0547</t>
  </si>
  <si>
    <t xml:space="preserve">21311793</t>
  </si>
  <si>
    <t xml:space="preserve">0548</t>
  </si>
  <si>
    <t xml:space="preserve">15627641</t>
  </si>
  <si>
    <t xml:space="preserve">4565</t>
  </si>
  <si>
    <t xml:space="preserve">0549</t>
  </si>
  <si>
    <t xml:space="preserve">66827473</t>
  </si>
  <si>
    <t xml:space="preserve">2985</t>
  </si>
  <si>
    <t xml:space="preserve">0550</t>
  </si>
  <si>
    <t xml:space="preserve">63451739</t>
  </si>
  <si>
    <t xml:space="preserve">5611</t>
  </si>
  <si>
    <t xml:space="preserve">0551</t>
  </si>
  <si>
    <t xml:space="preserve">16199111</t>
  </si>
  <si>
    <t xml:space="preserve">0552</t>
  </si>
  <si>
    <t xml:space="preserve">43976467</t>
  </si>
  <si>
    <t xml:space="preserve">3874</t>
  </si>
  <si>
    <t xml:space="preserve">0553</t>
  </si>
  <si>
    <t xml:space="preserve">89125746</t>
  </si>
  <si>
    <t xml:space="preserve">7561</t>
  </si>
  <si>
    <t xml:space="preserve">0554</t>
  </si>
  <si>
    <t xml:space="preserve">42618628</t>
  </si>
  <si>
    <t xml:space="preserve">7796</t>
  </si>
  <si>
    <t xml:space="preserve">0555</t>
  </si>
  <si>
    <t xml:space="preserve">95567286</t>
  </si>
  <si>
    <t xml:space="preserve">3257</t>
  </si>
  <si>
    <t xml:space="preserve">0556</t>
  </si>
  <si>
    <t xml:space="preserve">91538593</t>
  </si>
  <si>
    <t xml:space="preserve">3669</t>
  </si>
  <si>
    <t xml:space="preserve">0557</t>
  </si>
  <si>
    <t xml:space="preserve">69911956</t>
  </si>
  <si>
    <t xml:space="preserve">5736</t>
  </si>
  <si>
    <t xml:space="preserve">0558</t>
  </si>
  <si>
    <t xml:space="preserve">28182533</t>
  </si>
  <si>
    <t xml:space="preserve">7836</t>
  </si>
  <si>
    <t xml:space="preserve">0559</t>
  </si>
  <si>
    <t xml:space="preserve">64364777</t>
  </si>
  <si>
    <t xml:space="preserve">1056</t>
  </si>
  <si>
    <t xml:space="preserve">0560</t>
  </si>
  <si>
    <t xml:space="preserve">51367535</t>
  </si>
  <si>
    <t xml:space="preserve">2763</t>
  </si>
  <si>
    <t xml:space="preserve">0561</t>
  </si>
  <si>
    <t xml:space="preserve">86787396</t>
  </si>
  <si>
    <t xml:space="preserve">3335</t>
  </si>
  <si>
    <t xml:space="preserve">0562</t>
  </si>
  <si>
    <t xml:space="preserve">35434263</t>
  </si>
  <si>
    <t xml:space="preserve">5154</t>
  </si>
  <si>
    <t xml:space="preserve">0563</t>
  </si>
  <si>
    <t xml:space="preserve">71528975</t>
  </si>
  <si>
    <t xml:space="preserve">5341</t>
  </si>
  <si>
    <t xml:space="preserve">0564</t>
  </si>
  <si>
    <t xml:space="preserve">35126281</t>
  </si>
  <si>
    <t xml:space="preserve">4597</t>
  </si>
  <si>
    <t xml:space="preserve">0565</t>
  </si>
  <si>
    <t xml:space="preserve">84952283</t>
  </si>
  <si>
    <t xml:space="preserve">9779</t>
  </si>
  <si>
    <t xml:space="preserve">0566</t>
  </si>
  <si>
    <t xml:space="preserve">12613399</t>
  </si>
  <si>
    <t xml:space="preserve">1746</t>
  </si>
  <si>
    <t xml:space="preserve">0567</t>
  </si>
  <si>
    <t xml:space="preserve">27383476</t>
  </si>
  <si>
    <t xml:space="preserve">0568</t>
  </si>
  <si>
    <t xml:space="preserve">73656779</t>
  </si>
  <si>
    <t xml:space="preserve">6617</t>
  </si>
  <si>
    <t xml:space="preserve">0569</t>
  </si>
  <si>
    <t xml:space="preserve">81331892</t>
  </si>
  <si>
    <t xml:space="preserve">9481</t>
  </si>
  <si>
    <t xml:space="preserve">0570</t>
  </si>
  <si>
    <t xml:space="preserve">71178198</t>
  </si>
  <si>
    <t xml:space="preserve">6386</t>
  </si>
  <si>
    <t xml:space="preserve">0571</t>
  </si>
  <si>
    <t xml:space="preserve">77191692</t>
  </si>
  <si>
    <t xml:space="preserve">5144</t>
  </si>
  <si>
    <t xml:space="preserve">0572</t>
  </si>
  <si>
    <t xml:space="preserve">95469844</t>
  </si>
  <si>
    <t xml:space="preserve">3681</t>
  </si>
  <si>
    <t xml:space="preserve">0573</t>
  </si>
  <si>
    <t xml:space="preserve">47473768</t>
  </si>
  <si>
    <t xml:space="preserve">5487</t>
  </si>
  <si>
    <t xml:space="preserve">0574</t>
  </si>
  <si>
    <t xml:space="preserve">44368729</t>
  </si>
  <si>
    <t xml:space="preserve">6485</t>
  </si>
  <si>
    <t xml:space="preserve">0575</t>
  </si>
  <si>
    <t xml:space="preserve">34516555</t>
  </si>
  <si>
    <t xml:space="preserve">7839</t>
  </si>
  <si>
    <t xml:space="preserve">0576</t>
  </si>
  <si>
    <t xml:space="preserve">78398461</t>
  </si>
  <si>
    <t xml:space="preserve">9839</t>
  </si>
  <si>
    <t xml:space="preserve">0577</t>
  </si>
  <si>
    <t xml:space="preserve">86844878</t>
  </si>
  <si>
    <t xml:space="preserve">9413</t>
  </si>
  <si>
    <t xml:space="preserve">0578</t>
  </si>
  <si>
    <t xml:space="preserve">84456449</t>
  </si>
  <si>
    <t xml:space="preserve">3844</t>
  </si>
  <si>
    <t xml:space="preserve">0579</t>
  </si>
  <si>
    <t xml:space="preserve">93193684</t>
  </si>
  <si>
    <t xml:space="preserve">6369</t>
  </si>
  <si>
    <t xml:space="preserve">0580</t>
  </si>
  <si>
    <t xml:space="preserve">14769885</t>
  </si>
  <si>
    <t xml:space="preserve">4856</t>
  </si>
  <si>
    <t xml:space="preserve">0581</t>
  </si>
  <si>
    <t xml:space="preserve">19195356</t>
  </si>
  <si>
    <t xml:space="preserve">4621</t>
  </si>
  <si>
    <t xml:space="preserve">0582</t>
  </si>
  <si>
    <t xml:space="preserve">84876771</t>
  </si>
  <si>
    <t xml:space="preserve">2643</t>
  </si>
  <si>
    <t xml:space="preserve">0583</t>
  </si>
  <si>
    <t xml:space="preserve">66976495</t>
  </si>
  <si>
    <t xml:space="preserve">7365</t>
  </si>
  <si>
    <t xml:space="preserve">0584</t>
  </si>
  <si>
    <t xml:space="preserve">21796764</t>
  </si>
  <si>
    <t xml:space="preserve">7481</t>
  </si>
  <si>
    <t xml:space="preserve">0585</t>
  </si>
  <si>
    <t xml:space="preserve">86934883</t>
  </si>
  <si>
    <t xml:space="preserve">4688</t>
  </si>
  <si>
    <t xml:space="preserve">0586</t>
  </si>
  <si>
    <t xml:space="preserve">12329556</t>
  </si>
  <si>
    <t xml:space="preserve">5122</t>
  </si>
  <si>
    <t xml:space="preserve">0587</t>
  </si>
  <si>
    <t xml:space="preserve">18512686</t>
  </si>
  <si>
    <t xml:space="preserve">9322</t>
  </si>
  <si>
    <t xml:space="preserve">0588</t>
  </si>
  <si>
    <t xml:space="preserve">15315699</t>
  </si>
  <si>
    <t xml:space="preserve">8634</t>
  </si>
  <si>
    <t xml:space="preserve">0589</t>
  </si>
  <si>
    <t xml:space="preserve">21798455</t>
  </si>
  <si>
    <t xml:space="preserve">5391</t>
  </si>
  <si>
    <t xml:space="preserve">0590</t>
  </si>
  <si>
    <t xml:space="preserve">42293725</t>
  </si>
  <si>
    <t xml:space="preserve">5489</t>
  </si>
  <si>
    <t xml:space="preserve">0591</t>
  </si>
  <si>
    <t xml:space="preserve">82678826</t>
  </si>
  <si>
    <t xml:space="preserve">8599</t>
  </si>
  <si>
    <t xml:space="preserve">0592</t>
  </si>
  <si>
    <t xml:space="preserve">97753365</t>
  </si>
  <si>
    <t xml:space="preserve">9564</t>
  </si>
  <si>
    <t xml:space="preserve">0593</t>
  </si>
  <si>
    <t xml:space="preserve">12554686</t>
  </si>
  <si>
    <t xml:space="preserve">1823</t>
  </si>
  <si>
    <t xml:space="preserve">0594</t>
  </si>
  <si>
    <t xml:space="preserve">22611321</t>
  </si>
  <si>
    <t xml:space="preserve">1784</t>
  </si>
  <si>
    <t xml:space="preserve">0595</t>
  </si>
  <si>
    <t xml:space="preserve">21292361</t>
  </si>
  <si>
    <t xml:space="preserve">6414</t>
  </si>
  <si>
    <t xml:space="preserve">0596</t>
  </si>
  <si>
    <t xml:space="preserve">53292835</t>
  </si>
  <si>
    <t xml:space="preserve">7582</t>
  </si>
  <si>
    <t xml:space="preserve">0597</t>
  </si>
  <si>
    <t xml:space="preserve">54971394</t>
  </si>
  <si>
    <t xml:space="preserve">1123</t>
  </si>
  <si>
    <t xml:space="preserve">0598</t>
  </si>
  <si>
    <t xml:space="preserve">12622737</t>
  </si>
  <si>
    <t xml:space="preserve">1055</t>
  </si>
  <si>
    <t xml:space="preserve">0599</t>
  </si>
  <si>
    <t xml:space="preserve">40737936</t>
  </si>
  <si>
    <t xml:space="preserve">3214</t>
  </si>
  <si>
    <t xml:space="preserve">0600</t>
  </si>
  <si>
    <t xml:space="preserve">64777958</t>
  </si>
  <si>
    <t xml:space="preserve">6877</t>
  </si>
  <si>
    <t xml:space="preserve">0601</t>
  </si>
  <si>
    <t xml:space="preserve">33348127</t>
  </si>
  <si>
    <t xml:space="preserve">6818</t>
  </si>
  <si>
    <t xml:space="preserve">0602</t>
  </si>
  <si>
    <t xml:space="preserve">29583233</t>
  </si>
  <si>
    <t xml:space="preserve">2618</t>
  </si>
  <si>
    <t xml:space="preserve">0603</t>
  </si>
  <si>
    <t xml:space="preserve">14573274</t>
  </si>
  <si>
    <t xml:space="preserve">5972</t>
  </si>
  <si>
    <t xml:space="preserve">0604</t>
  </si>
  <si>
    <t xml:space="preserve">13861862</t>
  </si>
  <si>
    <t xml:space="preserve">4952</t>
  </si>
  <si>
    <t xml:space="preserve">0605</t>
  </si>
  <si>
    <t xml:space="preserve">65943271</t>
  </si>
  <si>
    <t xml:space="preserve">4261</t>
  </si>
  <si>
    <t xml:space="preserve">0606</t>
  </si>
  <si>
    <t xml:space="preserve">26582884</t>
  </si>
  <si>
    <t xml:space="preserve">5537</t>
  </si>
  <si>
    <t xml:space="preserve">0607</t>
  </si>
  <si>
    <t xml:space="preserve">51531816</t>
  </si>
  <si>
    <t xml:space="preserve">4864</t>
  </si>
  <si>
    <t xml:space="preserve">0608</t>
  </si>
  <si>
    <t xml:space="preserve">93282378</t>
  </si>
  <si>
    <t xml:space="preserve">3691</t>
  </si>
  <si>
    <t xml:space="preserve">0609</t>
  </si>
  <si>
    <t xml:space="preserve">55788125</t>
  </si>
  <si>
    <t xml:space="preserve">6122</t>
  </si>
  <si>
    <t xml:space="preserve">0610</t>
  </si>
  <si>
    <t xml:space="preserve">37626385</t>
  </si>
  <si>
    <t xml:space="preserve">7156</t>
  </si>
  <si>
    <t xml:space="preserve">0611</t>
  </si>
  <si>
    <t xml:space="preserve">87391765</t>
  </si>
  <si>
    <t xml:space="preserve">9639</t>
  </si>
  <si>
    <t xml:space="preserve">0612</t>
  </si>
  <si>
    <t xml:space="preserve">62921481</t>
  </si>
  <si>
    <t xml:space="preserve">9321</t>
  </si>
  <si>
    <t xml:space="preserve">0613</t>
  </si>
  <si>
    <t xml:space="preserve">26256977</t>
  </si>
  <si>
    <t xml:space="preserve">1683</t>
  </si>
  <si>
    <t xml:space="preserve">0614</t>
  </si>
  <si>
    <t xml:space="preserve">70719648</t>
  </si>
  <si>
    <t xml:space="preserve">9674</t>
  </si>
  <si>
    <t xml:space="preserve">0615</t>
  </si>
  <si>
    <t xml:space="preserve">46654687</t>
  </si>
  <si>
    <t xml:space="preserve">4624</t>
  </si>
  <si>
    <t xml:space="preserve">0616</t>
  </si>
  <si>
    <t xml:space="preserve">37218482</t>
  </si>
  <si>
    <t xml:space="preserve">3833</t>
  </si>
  <si>
    <t xml:space="preserve">0617</t>
  </si>
  <si>
    <t xml:space="preserve">36777324</t>
  </si>
  <si>
    <t xml:space="preserve">6836</t>
  </si>
  <si>
    <t xml:space="preserve">0618</t>
  </si>
  <si>
    <t xml:space="preserve">19261935</t>
  </si>
  <si>
    <t xml:space="preserve">6276</t>
  </si>
  <si>
    <t xml:space="preserve">0619</t>
  </si>
  <si>
    <t xml:space="preserve">23683544</t>
  </si>
  <si>
    <t xml:space="preserve">4946</t>
  </si>
  <si>
    <t xml:space="preserve">0620</t>
  </si>
  <si>
    <t xml:space="preserve">43198495</t>
  </si>
  <si>
    <t xml:space="preserve">1672</t>
  </si>
  <si>
    <t xml:space="preserve">0621</t>
  </si>
  <si>
    <t xml:space="preserve">67219886</t>
  </si>
  <si>
    <t xml:space="preserve">5468</t>
  </si>
  <si>
    <t xml:space="preserve">0622</t>
  </si>
  <si>
    <t xml:space="preserve">45384494</t>
  </si>
  <si>
    <t xml:space="preserve">3385</t>
  </si>
  <si>
    <t xml:space="preserve">0623</t>
  </si>
  <si>
    <t xml:space="preserve">83956316</t>
  </si>
  <si>
    <t xml:space="preserve">9782</t>
  </si>
  <si>
    <t xml:space="preserve">0624</t>
  </si>
  <si>
    <t xml:space="preserve">25119492</t>
  </si>
  <si>
    <t xml:space="preserve">1432</t>
  </si>
  <si>
    <t xml:space="preserve">0625</t>
  </si>
  <si>
    <t xml:space="preserve">73641988</t>
  </si>
  <si>
    <t xml:space="preserve">1391</t>
  </si>
  <si>
    <t xml:space="preserve">0626</t>
  </si>
  <si>
    <t xml:space="preserve">87162727</t>
  </si>
  <si>
    <t xml:space="preserve">6644</t>
  </si>
  <si>
    <t xml:space="preserve">0627</t>
  </si>
  <si>
    <t xml:space="preserve">15988537</t>
  </si>
  <si>
    <t xml:space="preserve">4675</t>
  </si>
  <si>
    <t xml:space="preserve">0628</t>
  </si>
  <si>
    <t xml:space="preserve">78619499</t>
  </si>
  <si>
    <t xml:space="preserve">3229</t>
  </si>
  <si>
    <t xml:space="preserve">0629</t>
  </si>
  <si>
    <t xml:space="preserve">98586514</t>
  </si>
  <si>
    <t xml:space="preserve">8485</t>
  </si>
  <si>
    <t xml:space="preserve">0630</t>
  </si>
  <si>
    <t xml:space="preserve">66321987</t>
  </si>
  <si>
    <t xml:space="preserve">9565</t>
  </si>
  <si>
    <t xml:space="preserve">0631</t>
  </si>
  <si>
    <t xml:space="preserve">79773422</t>
  </si>
  <si>
    <t xml:space="preserve">4371</t>
  </si>
  <si>
    <t xml:space="preserve">0632</t>
  </si>
  <si>
    <t xml:space="preserve">21693218</t>
  </si>
  <si>
    <t xml:space="preserve">4687</t>
  </si>
  <si>
    <t xml:space="preserve">0633</t>
  </si>
  <si>
    <t xml:space="preserve">42153695</t>
  </si>
  <si>
    <t xml:space="preserve">5886</t>
  </si>
  <si>
    <t xml:space="preserve">0634</t>
  </si>
  <si>
    <t xml:space="preserve">66188349</t>
  </si>
  <si>
    <t xml:space="preserve">8569</t>
  </si>
  <si>
    <t xml:space="preserve">0635</t>
  </si>
  <si>
    <t xml:space="preserve">53473875</t>
  </si>
  <si>
    <t xml:space="preserve">2399</t>
  </si>
  <si>
    <t xml:space="preserve">0636</t>
  </si>
  <si>
    <t xml:space="preserve">73943569</t>
  </si>
  <si>
    <t xml:space="preserve">3584</t>
  </si>
  <si>
    <t xml:space="preserve">0637</t>
  </si>
  <si>
    <t xml:space="preserve">36487477</t>
  </si>
  <si>
    <t xml:space="preserve">3626</t>
  </si>
  <si>
    <t xml:space="preserve">0638</t>
  </si>
  <si>
    <t xml:space="preserve">99262931</t>
  </si>
  <si>
    <t xml:space="preserve">8866</t>
  </si>
  <si>
    <t xml:space="preserve">0639</t>
  </si>
  <si>
    <t xml:space="preserve">55839689</t>
  </si>
  <si>
    <t xml:space="preserve">7424</t>
  </si>
  <si>
    <t xml:space="preserve">0640</t>
  </si>
  <si>
    <t xml:space="preserve">23138277</t>
  </si>
  <si>
    <t xml:space="preserve">7231</t>
  </si>
  <si>
    <t xml:space="preserve">0641</t>
  </si>
  <si>
    <t xml:space="preserve">88466723</t>
  </si>
  <si>
    <t xml:space="preserve">7592</t>
  </si>
  <si>
    <t xml:space="preserve">0642</t>
  </si>
  <si>
    <t xml:space="preserve">62491729</t>
  </si>
  <si>
    <t xml:space="preserve">2681</t>
  </si>
  <si>
    <t xml:space="preserve">0643</t>
  </si>
  <si>
    <t xml:space="preserve">34378177</t>
  </si>
  <si>
    <t xml:space="preserve">9359</t>
  </si>
  <si>
    <t xml:space="preserve">0644</t>
  </si>
  <si>
    <t xml:space="preserve">57915238</t>
  </si>
  <si>
    <t xml:space="preserve">9539</t>
  </si>
  <si>
    <t xml:space="preserve">0645</t>
  </si>
  <si>
    <t xml:space="preserve">87128622</t>
  </si>
  <si>
    <t xml:space="preserve">5714</t>
  </si>
  <si>
    <t xml:space="preserve">0646</t>
  </si>
  <si>
    <t xml:space="preserve">32186621</t>
  </si>
  <si>
    <t xml:space="preserve">7813</t>
  </si>
  <si>
    <t xml:space="preserve">0647</t>
  </si>
  <si>
    <t xml:space="preserve">73724993</t>
  </si>
  <si>
    <t xml:space="preserve">7815</t>
  </si>
  <si>
    <t xml:space="preserve">0648</t>
  </si>
  <si>
    <t xml:space="preserve">36455827</t>
  </si>
  <si>
    <t xml:space="preserve">1821</t>
  </si>
  <si>
    <t xml:space="preserve">0649</t>
  </si>
  <si>
    <t xml:space="preserve">97187363</t>
  </si>
  <si>
    <t xml:space="preserve">2482</t>
  </si>
  <si>
    <t xml:space="preserve">0650</t>
  </si>
  <si>
    <t xml:space="preserve">73192755</t>
  </si>
  <si>
    <t xml:space="preserve">4234</t>
  </si>
  <si>
    <t xml:space="preserve">0651</t>
  </si>
  <si>
    <t xml:space="preserve">96541167</t>
  </si>
  <si>
    <t xml:space="preserve">2621</t>
  </si>
  <si>
    <t xml:space="preserve">0652</t>
  </si>
  <si>
    <t xml:space="preserve">84922964</t>
  </si>
  <si>
    <t xml:space="preserve">8757</t>
  </si>
  <si>
    <t xml:space="preserve">0653</t>
  </si>
  <si>
    <t xml:space="preserve">44919141</t>
  </si>
  <si>
    <t xml:space="preserve">5882</t>
  </si>
  <si>
    <t xml:space="preserve">0654</t>
  </si>
  <si>
    <t xml:space="preserve">51811568</t>
  </si>
  <si>
    <t xml:space="preserve">3836</t>
  </si>
  <si>
    <t xml:space="preserve">0655</t>
  </si>
  <si>
    <t xml:space="preserve">42314124</t>
  </si>
  <si>
    <t xml:space="preserve">6711</t>
  </si>
  <si>
    <t xml:space="preserve">0656</t>
  </si>
  <si>
    <t xml:space="preserve">41548572</t>
  </si>
  <si>
    <t xml:space="preserve">3245</t>
  </si>
  <si>
    <t xml:space="preserve">0657</t>
  </si>
  <si>
    <t xml:space="preserve">83741239</t>
  </si>
  <si>
    <t xml:space="preserve">5497</t>
  </si>
  <si>
    <t xml:space="preserve">0658</t>
  </si>
  <si>
    <t xml:space="preserve">81392885</t>
  </si>
  <si>
    <t xml:space="preserve">8199</t>
  </si>
  <si>
    <t xml:space="preserve">0659</t>
  </si>
  <si>
    <t xml:space="preserve">49171487</t>
  </si>
  <si>
    <t xml:space="preserve">2513</t>
  </si>
  <si>
    <t xml:space="preserve">0660</t>
  </si>
  <si>
    <t xml:space="preserve">75737259</t>
  </si>
  <si>
    <t xml:space="preserve">0661</t>
  </si>
  <si>
    <t xml:space="preserve">17568935</t>
  </si>
  <si>
    <t xml:space="preserve">1649</t>
  </si>
  <si>
    <t xml:space="preserve">0662</t>
  </si>
  <si>
    <t xml:space="preserve">61183673</t>
  </si>
  <si>
    <t xml:space="preserve">8263</t>
  </si>
  <si>
    <t xml:space="preserve">0663</t>
  </si>
  <si>
    <t xml:space="preserve">27814737</t>
  </si>
  <si>
    <t xml:space="preserve">4311</t>
  </si>
  <si>
    <t xml:space="preserve">0664</t>
  </si>
  <si>
    <t xml:space="preserve">88416957</t>
  </si>
  <si>
    <t xml:space="preserve">6878</t>
  </si>
  <si>
    <t xml:space="preserve">0665</t>
  </si>
  <si>
    <t xml:space="preserve">61389499</t>
  </si>
  <si>
    <t xml:space="preserve">2548</t>
  </si>
  <si>
    <t xml:space="preserve">0666</t>
  </si>
  <si>
    <t xml:space="preserve">67531195</t>
  </si>
  <si>
    <t xml:space="preserve">9349</t>
  </si>
  <si>
    <t xml:space="preserve">0667</t>
  </si>
  <si>
    <t xml:space="preserve">47454549</t>
  </si>
  <si>
    <t xml:space="preserve">2789</t>
  </si>
  <si>
    <t xml:space="preserve">0668</t>
  </si>
  <si>
    <t xml:space="preserve">99345756</t>
  </si>
  <si>
    <t xml:space="preserve">2727</t>
  </si>
  <si>
    <t xml:space="preserve">0669</t>
  </si>
  <si>
    <t xml:space="preserve">18521977</t>
  </si>
  <si>
    <t xml:space="preserve">7934</t>
  </si>
  <si>
    <t xml:space="preserve">0670</t>
  </si>
  <si>
    <t xml:space="preserve">92558163</t>
  </si>
  <si>
    <t xml:space="preserve">7397</t>
  </si>
  <si>
    <t xml:space="preserve">0671</t>
  </si>
  <si>
    <t xml:space="preserve">39134637</t>
  </si>
  <si>
    <t xml:space="preserve">0672</t>
  </si>
  <si>
    <t xml:space="preserve">72875383</t>
  </si>
  <si>
    <t xml:space="preserve">1625</t>
  </si>
  <si>
    <t xml:space="preserve">0673</t>
  </si>
  <si>
    <t xml:space="preserve">63981912</t>
  </si>
  <si>
    <t xml:space="preserve">3861</t>
  </si>
  <si>
    <t xml:space="preserve">0674</t>
  </si>
  <si>
    <t xml:space="preserve">78637594</t>
  </si>
  <si>
    <t xml:space="preserve">5475</t>
  </si>
  <si>
    <t xml:space="preserve">0675</t>
  </si>
  <si>
    <t xml:space="preserve">43737694</t>
  </si>
  <si>
    <t xml:space="preserve">0676</t>
  </si>
  <si>
    <t xml:space="preserve">19161819</t>
  </si>
  <si>
    <t xml:space="preserve">7383</t>
  </si>
  <si>
    <t xml:space="preserve">0677</t>
  </si>
  <si>
    <t xml:space="preserve">68876624</t>
  </si>
  <si>
    <t xml:space="preserve">0678</t>
  </si>
  <si>
    <t xml:space="preserve">13713899</t>
  </si>
  <si>
    <t xml:space="preserve">3178</t>
  </si>
  <si>
    <t xml:space="preserve">0679</t>
  </si>
  <si>
    <t xml:space="preserve">31189544</t>
  </si>
  <si>
    <t xml:space="preserve">1158</t>
  </si>
  <si>
    <t xml:space="preserve">0680</t>
  </si>
  <si>
    <t xml:space="preserve">24129228</t>
  </si>
  <si>
    <t xml:space="preserve">5457</t>
  </si>
  <si>
    <t xml:space="preserve">0681</t>
  </si>
  <si>
    <t xml:space="preserve">94859629</t>
  </si>
  <si>
    <t xml:space="preserve">4143</t>
  </si>
  <si>
    <t xml:space="preserve">0682</t>
  </si>
  <si>
    <t xml:space="preserve">53187619</t>
  </si>
  <si>
    <t xml:space="preserve">0683</t>
  </si>
  <si>
    <t xml:space="preserve">76655148</t>
  </si>
  <si>
    <t xml:space="preserve">4752</t>
  </si>
  <si>
    <t xml:space="preserve">0684</t>
  </si>
  <si>
    <t xml:space="preserve">46237399</t>
  </si>
  <si>
    <t xml:space="preserve">8269</t>
  </si>
  <si>
    <t xml:space="preserve">0685</t>
  </si>
  <si>
    <t xml:space="preserve">51252544</t>
  </si>
  <si>
    <t xml:space="preserve">9932</t>
  </si>
  <si>
    <t xml:space="preserve">0686</t>
  </si>
  <si>
    <t xml:space="preserve">97339693</t>
  </si>
  <si>
    <t xml:space="preserve">8985</t>
  </si>
  <si>
    <t xml:space="preserve">0687</t>
  </si>
  <si>
    <t xml:space="preserve">72129297</t>
  </si>
  <si>
    <t xml:space="preserve">0688</t>
  </si>
  <si>
    <t xml:space="preserve">77925643</t>
  </si>
  <si>
    <t xml:space="preserve">2899</t>
  </si>
  <si>
    <t xml:space="preserve">0689</t>
  </si>
  <si>
    <t xml:space="preserve">25126358</t>
  </si>
  <si>
    <t xml:space="preserve">5339</t>
  </si>
  <si>
    <t xml:space="preserve">0690</t>
  </si>
  <si>
    <t xml:space="preserve">22834633</t>
  </si>
  <si>
    <t xml:space="preserve">1215</t>
  </si>
  <si>
    <t xml:space="preserve">0691</t>
  </si>
  <si>
    <t xml:space="preserve">65883693</t>
  </si>
  <si>
    <t xml:space="preserve">3987</t>
  </si>
  <si>
    <t xml:space="preserve">0692</t>
  </si>
  <si>
    <t xml:space="preserve">16769649</t>
  </si>
  <si>
    <t xml:space="preserve">8959</t>
  </si>
  <si>
    <t xml:space="preserve">0693</t>
  </si>
  <si>
    <t xml:space="preserve">77679616</t>
  </si>
  <si>
    <t xml:space="preserve">0694</t>
  </si>
  <si>
    <t xml:space="preserve">32954487</t>
  </si>
  <si>
    <t xml:space="preserve">8495</t>
  </si>
  <si>
    <t xml:space="preserve">0695</t>
  </si>
  <si>
    <t xml:space="preserve">94233176</t>
  </si>
  <si>
    <t xml:space="preserve">0696</t>
  </si>
  <si>
    <t xml:space="preserve">45547237</t>
  </si>
  <si>
    <t xml:space="preserve">9185</t>
  </si>
  <si>
    <t xml:space="preserve">0697</t>
  </si>
  <si>
    <t xml:space="preserve">43573375</t>
  </si>
  <si>
    <t xml:space="preserve">4826</t>
  </si>
  <si>
    <t xml:space="preserve">0698</t>
  </si>
  <si>
    <t xml:space="preserve">84248379</t>
  </si>
  <si>
    <t xml:space="preserve">3726</t>
  </si>
  <si>
    <t xml:space="preserve">0699</t>
  </si>
  <si>
    <t xml:space="preserve">23496815</t>
  </si>
  <si>
    <t xml:space="preserve">9717</t>
  </si>
  <si>
    <t xml:space="preserve">0700</t>
  </si>
  <si>
    <t xml:space="preserve">29628555</t>
  </si>
  <si>
    <t xml:space="preserve">0701</t>
  </si>
  <si>
    <t xml:space="preserve">93485271</t>
  </si>
  <si>
    <t xml:space="preserve">5522</t>
  </si>
  <si>
    <t xml:space="preserve">0702</t>
  </si>
  <si>
    <t xml:space="preserve">59686519</t>
  </si>
  <si>
    <t xml:space="preserve">5978</t>
  </si>
  <si>
    <t xml:space="preserve">0703</t>
  </si>
  <si>
    <t xml:space="preserve">12484915</t>
  </si>
  <si>
    <t xml:space="preserve">4583</t>
  </si>
  <si>
    <t xml:space="preserve">0704</t>
  </si>
  <si>
    <t xml:space="preserve">18538713</t>
  </si>
  <si>
    <t xml:space="preserve">9894</t>
  </si>
  <si>
    <t xml:space="preserve">0705</t>
  </si>
  <si>
    <t xml:space="preserve">71445276</t>
  </si>
  <si>
    <t xml:space="preserve">9212</t>
  </si>
  <si>
    <t xml:space="preserve">0706</t>
  </si>
  <si>
    <t xml:space="preserve">89995751</t>
  </si>
  <si>
    <t xml:space="preserve">6999</t>
  </si>
  <si>
    <t xml:space="preserve">0707</t>
  </si>
  <si>
    <t xml:space="preserve">42647546</t>
  </si>
  <si>
    <t xml:space="preserve">0708</t>
  </si>
  <si>
    <t xml:space="preserve">57582288</t>
  </si>
  <si>
    <t xml:space="preserve">7818</t>
  </si>
  <si>
    <t xml:space="preserve">0709</t>
  </si>
  <si>
    <t xml:space="preserve">34977972</t>
  </si>
  <si>
    <t xml:space="preserve">7731</t>
  </si>
  <si>
    <t xml:space="preserve">0710</t>
  </si>
  <si>
    <t xml:space="preserve">88076314</t>
  </si>
  <si>
    <t xml:space="preserve">2426</t>
  </si>
  <si>
    <t xml:space="preserve">0711</t>
  </si>
  <si>
    <t xml:space="preserve">77450147</t>
  </si>
  <si>
    <t xml:space="preserve">1342</t>
  </si>
  <si>
    <t xml:space="preserve">0712</t>
  </si>
  <si>
    <t xml:space="preserve">60476868</t>
  </si>
  <si>
    <t xml:space="preserve">5034</t>
  </si>
  <si>
    <t xml:space="preserve">0713</t>
  </si>
  <si>
    <t xml:space="preserve">91622671</t>
  </si>
  <si>
    <t xml:space="preserve">9914</t>
  </si>
  <si>
    <t xml:space="preserve">0714</t>
  </si>
  <si>
    <t xml:space="preserve">55411445</t>
  </si>
  <si>
    <t xml:space="preserve">3956</t>
  </si>
  <si>
    <t xml:space="preserve">0715</t>
  </si>
  <si>
    <t xml:space="preserve">18784887</t>
  </si>
  <si>
    <t xml:space="preserve">4661</t>
  </si>
  <si>
    <t xml:space="preserve">0716</t>
  </si>
  <si>
    <t xml:space="preserve">46461354</t>
  </si>
  <si>
    <t xml:space="preserve">1462</t>
  </si>
  <si>
    <t xml:space="preserve">0717</t>
  </si>
  <si>
    <t xml:space="preserve">11010458</t>
  </si>
  <si>
    <t xml:space="preserve">2133</t>
  </si>
  <si>
    <t xml:space="preserve">0718</t>
  </si>
  <si>
    <t xml:space="preserve">12708852</t>
  </si>
  <si>
    <t xml:space="preserve">8423</t>
  </si>
  <si>
    <t xml:space="preserve">0719</t>
  </si>
  <si>
    <t xml:space="preserve">42974887</t>
  </si>
  <si>
    <t xml:space="preserve">2335</t>
  </si>
  <si>
    <t xml:space="preserve">0720</t>
  </si>
  <si>
    <t xml:space="preserve">59145201</t>
  </si>
  <si>
    <t xml:space="preserve">4693</t>
  </si>
  <si>
    <t xml:space="preserve">0721</t>
  </si>
  <si>
    <t xml:space="preserve">25255262</t>
  </si>
  <si>
    <t xml:space="preserve">4409</t>
  </si>
  <si>
    <t xml:space="preserve">0722</t>
  </si>
  <si>
    <t xml:space="preserve">72867642</t>
  </si>
  <si>
    <t xml:space="preserve">3959</t>
  </si>
  <si>
    <t xml:space="preserve">0723</t>
  </si>
  <si>
    <t xml:space="preserve">61695382</t>
  </si>
  <si>
    <t xml:space="preserve">9824</t>
  </si>
  <si>
    <t xml:space="preserve">0724</t>
  </si>
  <si>
    <t xml:space="preserve">33231704</t>
  </si>
  <si>
    <t xml:space="preserve">7819</t>
  </si>
  <si>
    <t xml:space="preserve">0725</t>
  </si>
  <si>
    <t xml:space="preserve">23639309</t>
  </si>
  <si>
    <t xml:space="preserve">1388</t>
  </si>
  <si>
    <t xml:space="preserve">0726</t>
  </si>
  <si>
    <t xml:space="preserve">23912403</t>
  </si>
  <si>
    <t xml:space="preserve">6471</t>
  </si>
  <si>
    <t xml:space="preserve">0727</t>
  </si>
  <si>
    <t xml:space="preserve">61320171</t>
  </si>
  <si>
    <t xml:space="preserve">8578</t>
  </si>
  <si>
    <t xml:space="preserve">0728</t>
  </si>
  <si>
    <t xml:space="preserve">62206442</t>
  </si>
  <si>
    <t xml:space="preserve">8655</t>
  </si>
  <si>
    <t xml:space="preserve">0729</t>
  </si>
  <si>
    <t xml:space="preserve">15853308</t>
  </si>
  <si>
    <t xml:space="preserve">5356</t>
  </si>
  <si>
    <t xml:space="preserve">0730</t>
  </si>
  <si>
    <t xml:space="preserve">25221166</t>
  </si>
  <si>
    <t xml:space="preserve">3344</t>
  </si>
  <si>
    <t xml:space="preserve">0731</t>
  </si>
  <si>
    <t xml:space="preserve">61456727</t>
  </si>
  <si>
    <t xml:space="preserve">8794</t>
  </si>
  <si>
    <t xml:space="preserve">0732</t>
  </si>
  <si>
    <t xml:space="preserve">77064277</t>
  </si>
  <si>
    <t xml:space="preserve">5435</t>
  </si>
  <si>
    <t xml:space="preserve">0733</t>
  </si>
  <si>
    <t xml:space="preserve">32808627</t>
  </si>
  <si>
    <t xml:space="preserve">4101</t>
  </si>
  <si>
    <t xml:space="preserve">0734</t>
  </si>
  <si>
    <t xml:space="preserve">96436602</t>
  </si>
  <si>
    <t xml:space="preserve">9519</t>
  </si>
  <si>
    <t xml:space="preserve">0735</t>
  </si>
  <si>
    <t xml:space="preserve">53184779</t>
  </si>
  <si>
    <t xml:space="preserve">9744</t>
  </si>
  <si>
    <t xml:space="preserve">0736</t>
  </si>
  <si>
    <t xml:space="preserve">18927615</t>
  </si>
  <si>
    <t xml:space="preserve">0737</t>
  </si>
  <si>
    <t xml:space="preserve">75821764</t>
  </si>
  <si>
    <t xml:space="preserve">9625</t>
  </si>
  <si>
    <t xml:space="preserve">0738</t>
  </si>
  <si>
    <t xml:space="preserve">61701761</t>
  </si>
  <si>
    <t xml:space="preserve">8521</t>
  </si>
  <si>
    <t xml:space="preserve">0739</t>
  </si>
  <si>
    <t xml:space="preserve">10382753</t>
  </si>
  <si>
    <t xml:space="preserve">9231</t>
  </si>
  <si>
    <t xml:space="preserve">0740</t>
  </si>
  <si>
    <t xml:space="preserve">71946230</t>
  </si>
  <si>
    <t xml:space="preserve">0741</t>
  </si>
  <si>
    <t xml:space="preserve">22858909</t>
  </si>
  <si>
    <t xml:space="preserve">6502</t>
  </si>
  <si>
    <t xml:space="preserve">0742</t>
  </si>
  <si>
    <t xml:space="preserve">23136494</t>
  </si>
  <si>
    <t xml:space="preserve">4065</t>
  </si>
  <si>
    <t xml:space="preserve">0743</t>
  </si>
  <si>
    <t xml:space="preserve">88544877</t>
  </si>
  <si>
    <t xml:space="preserve">0744</t>
  </si>
  <si>
    <t xml:space="preserve">21418500</t>
  </si>
  <si>
    <t xml:space="preserve">9221</t>
  </si>
  <si>
    <t xml:space="preserve">0745</t>
  </si>
  <si>
    <t xml:space="preserve">61046225</t>
  </si>
  <si>
    <t xml:space="preserve">2379</t>
  </si>
  <si>
    <t xml:space="preserve">0746</t>
  </si>
  <si>
    <t xml:space="preserve">90790305</t>
  </si>
  <si>
    <t xml:space="preserve">1332</t>
  </si>
  <si>
    <t xml:space="preserve">0747</t>
  </si>
  <si>
    <t xml:space="preserve">38159516</t>
  </si>
  <si>
    <t xml:space="preserve">7702</t>
  </si>
  <si>
    <t xml:space="preserve">0748</t>
  </si>
  <si>
    <t xml:space="preserve">76474429</t>
  </si>
  <si>
    <t xml:space="preserve">3222</t>
  </si>
  <si>
    <t xml:space="preserve">0749</t>
  </si>
  <si>
    <t xml:space="preserve">41698116</t>
  </si>
  <si>
    <t xml:space="preserve">4322</t>
  </si>
  <si>
    <t xml:space="preserve">0750</t>
  </si>
  <si>
    <t xml:space="preserve">42290408</t>
  </si>
  <si>
    <t xml:space="preserve">5572</t>
  </si>
  <si>
    <t xml:space="preserve">0751</t>
  </si>
  <si>
    <t xml:space="preserve">75871419</t>
  </si>
  <si>
    <t xml:space="preserve">3470</t>
  </si>
  <si>
    <t xml:space="preserve">0752</t>
  </si>
  <si>
    <t xml:space="preserve">86622397</t>
  </si>
  <si>
    <t xml:space="preserve">4544</t>
  </si>
  <si>
    <t xml:space="preserve">0753</t>
  </si>
  <si>
    <t xml:space="preserve">26124255</t>
  </si>
  <si>
    <t xml:space="preserve">2256</t>
  </si>
  <si>
    <t xml:space="preserve">0754</t>
  </si>
  <si>
    <t xml:space="preserve">75100351</t>
  </si>
  <si>
    <t xml:space="preserve">4167</t>
  </si>
  <si>
    <t xml:space="preserve">0755</t>
  </si>
  <si>
    <t xml:space="preserve">74679290</t>
  </si>
  <si>
    <t xml:space="preserve">2251</t>
  </si>
  <si>
    <t xml:space="preserve">0756</t>
  </si>
  <si>
    <t xml:space="preserve">59778163</t>
  </si>
  <si>
    <t xml:space="preserve">5415</t>
  </si>
  <si>
    <t xml:space="preserve">0757</t>
  </si>
  <si>
    <t xml:space="preserve">72465239</t>
  </si>
  <si>
    <t xml:space="preserve">3962</t>
  </si>
  <si>
    <t xml:space="preserve">0758</t>
  </si>
  <si>
    <t xml:space="preserve">51126315</t>
  </si>
  <si>
    <t xml:space="preserve">4339</t>
  </si>
  <si>
    <t xml:space="preserve">0759</t>
  </si>
  <si>
    <t xml:space="preserve">52352990</t>
  </si>
  <si>
    <t xml:space="preserve">4193</t>
  </si>
  <si>
    <t xml:space="preserve">0760</t>
  </si>
  <si>
    <t xml:space="preserve">90448587</t>
  </si>
  <si>
    <t xml:space="preserve">1885</t>
  </si>
  <si>
    <t xml:space="preserve">0761</t>
  </si>
  <si>
    <t xml:space="preserve">32075851</t>
  </si>
  <si>
    <t xml:space="preserve">2240</t>
  </si>
  <si>
    <t xml:space="preserve">0762</t>
  </si>
  <si>
    <t xml:space="preserve">12732282</t>
  </si>
  <si>
    <t xml:space="preserve">8067</t>
  </si>
  <si>
    <t xml:space="preserve">0763</t>
  </si>
  <si>
    <t xml:space="preserve">62609409</t>
  </si>
  <si>
    <t xml:space="preserve">0764</t>
  </si>
  <si>
    <t xml:space="preserve">11422238</t>
  </si>
  <si>
    <t xml:space="preserve">8393</t>
  </si>
  <si>
    <t xml:space="preserve">0765</t>
  </si>
  <si>
    <t xml:space="preserve">31158405</t>
  </si>
  <si>
    <t xml:space="preserve">7471</t>
  </si>
  <si>
    <t xml:space="preserve">0766</t>
  </si>
  <si>
    <t xml:space="preserve">11550426</t>
  </si>
  <si>
    <t xml:space="preserve">0767</t>
  </si>
  <si>
    <t xml:space="preserve">30345864</t>
  </si>
  <si>
    <t xml:space="preserve">9200</t>
  </si>
  <si>
    <t xml:space="preserve">0768</t>
  </si>
  <si>
    <t xml:space="preserve">32088094</t>
  </si>
  <si>
    <t xml:space="preserve">3081</t>
  </si>
  <si>
    <t xml:space="preserve">0769</t>
  </si>
  <si>
    <t xml:space="preserve">57038162</t>
  </si>
  <si>
    <t xml:space="preserve">7432</t>
  </si>
  <si>
    <t xml:space="preserve">0770</t>
  </si>
  <si>
    <t xml:space="preserve">22536311</t>
  </si>
  <si>
    <t xml:space="preserve">5088</t>
  </si>
  <si>
    <t xml:space="preserve">0771</t>
  </si>
  <si>
    <t xml:space="preserve">28658764</t>
  </si>
  <si>
    <t xml:space="preserve">3679</t>
  </si>
  <si>
    <t xml:space="preserve">0772</t>
  </si>
  <si>
    <t xml:space="preserve">16413480</t>
  </si>
  <si>
    <t xml:space="preserve">8210</t>
  </si>
  <si>
    <t xml:space="preserve">0773</t>
  </si>
  <si>
    <t xml:space="preserve">13805372</t>
  </si>
  <si>
    <t xml:space="preserve">1958</t>
  </si>
  <si>
    <t xml:space="preserve">0774</t>
  </si>
  <si>
    <t xml:space="preserve">87999264</t>
  </si>
  <si>
    <t xml:space="preserve">0775</t>
  </si>
  <si>
    <t xml:space="preserve">80120497</t>
  </si>
  <si>
    <t xml:space="preserve">0776</t>
  </si>
  <si>
    <t xml:space="preserve">68973026</t>
  </si>
  <si>
    <t xml:space="preserve">5936</t>
  </si>
  <si>
    <t xml:space="preserve">0777</t>
  </si>
  <si>
    <t xml:space="preserve">79581838</t>
  </si>
  <si>
    <t xml:space="preserve">6652</t>
  </si>
  <si>
    <t xml:space="preserve">0778</t>
  </si>
  <si>
    <t xml:space="preserve">13204124</t>
  </si>
  <si>
    <t xml:space="preserve">9291</t>
  </si>
  <si>
    <t xml:space="preserve">0779</t>
  </si>
  <si>
    <t xml:space="preserve">32538219</t>
  </si>
  <si>
    <t xml:space="preserve">0780</t>
  </si>
  <si>
    <t xml:space="preserve">73459110</t>
  </si>
  <si>
    <t xml:space="preserve">2229</t>
  </si>
  <si>
    <t xml:space="preserve">0781</t>
  </si>
  <si>
    <t xml:space="preserve">88840354</t>
  </si>
  <si>
    <t xml:space="preserve">6863</t>
  </si>
  <si>
    <t xml:space="preserve">0782</t>
  </si>
  <si>
    <t xml:space="preserve">75107593</t>
  </si>
  <si>
    <t xml:space="preserve">3928</t>
  </si>
  <si>
    <t xml:space="preserve">0783</t>
  </si>
  <si>
    <t xml:space="preserve">93005494</t>
  </si>
  <si>
    <t xml:space="preserve">8422</t>
  </si>
  <si>
    <t xml:space="preserve">0784</t>
  </si>
  <si>
    <t xml:space="preserve">82123003</t>
  </si>
  <si>
    <t xml:space="preserve">1853</t>
  </si>
  <si>
    <t xml:space="preserve">0785</t>
  </si>
  <si>
    <t xml:space="preserve">76519908</t>
  </si>
  <si>
    <t xml:space="preserve">7587</t>
  </si>
  <si>
    <t xml:space="preserve">0786</t>
  </si>
  <si>
    <t xml:space="preserve">15026300</t>
  </si>
  <si>
    <t xml:space="preserve">9470</t>
  </si>
  <si>
    <t xml:space="preserve">0787</t>
  </si>
  <si>
    <t xml:space="preserve">31607470</t>
  </si>
  <si>
    <t xml:space="preserve">9336</t>
  </si>
  <si>
    <t xml:space="preserve">0788</t>
  </si>
  <si>
    <t xml:space="preserve">85738338</t>
  </si>
  <si>
    <t xml:space="preserve">6473</t>
  </si>
  <si>
    <t xml:space="preserve">0789</t>
  </si>
  <si>
    <t xml:space="preserve">49849260</t>
  </si>
  <si>
    <t xml:space="preserve">7608</t>
  </si>
  <si>
    <t xml:space="preserve">0790</t>
  </si>
  <si>
    <t xml:space="preserve">24686744</t>
  </si>
  <si>
    <t xml:space="preserve">5438</t>
  </si>
  <si>
    <t xml:space="preserve">0791</t>
  </si>
  <si>
    <t xml:space="preserve">42944397</t>
  </si>
  <si>
    <t xml:space="preserve">5472</t>
  </si>
  <si>
    <t xml:space="preserve">0792</t>
  </si>
  <si>
    <t xml:space="preserve">11437134</t>
  </si>
  <si>
    <t xml:space="preserve">9890</t>
  </si>
  <si>
    <t xml:space="preserve">0793</t>
  </si>
  <si>
    <t xml:space="preserve">78583856</t>
  </si>
  <si>
    <t xml:space="preserve">8388</t>
  </si>
  <si>
    <t xml:space="preserve">0794</t>
  </si>
  <si>
    <t xml:space="preserve">56729598</t>
  </si>
  <si>
    <t xml:space="preserve">0795</t>
  </si>
  <si>
    <t xml:space="preserve">29236490</t>
  </si>
  <si>
    <t xml:space="preserve">4581</t>
  </si>
  <si>
    <t xml:space="preserve">0796</t>
  </si>
  <si>
    <t xml:space="preserve">59502623</t>
  </si>
  <si>
    <t xml:space="preserve">4572</t>
  </si>
  <si>
    <t xml:space="preserve">0797</t>
  </si>
  <si>
    <t xml:space="preserve">58269831</t>
  </si>
  <si>
    <t xml:space="preserve">8233</t>
  </si>
  <si>
    <t xml:space="preserve">0798</t>
  </si>
  <si>
    <t xml:space="preserve">93787246</t>
  </si>
  <si>
    <t xml:space="preserve">0799</t>
  </si>
  <si>
    <t xml:space="preserve">68438069</t>
  </si>
  <si>
    <t xml:space="preserve">1955</t>
  </si>
  <si>
    <t xml:space="preserve">0800</t>
  </si>
  <si>
    <t xml:space="preserve">41221660</t>
  </si>
  <si>
    <t xml:space="preserve">6474</t>
  </si>
  <si>
    <t xml:space="preserve">0801</t>
  </si>
  <si>
    <t xml:space="preserve">81533928</t>
  </si>
  <si>
    <t xml:space="preserve">2130</t>
  </si>
  <si>
    <t xml:space="preserve">0802</t>
  </si>
  <si>
    <t xml:space="preserve">70419836</t>
  </si>
  <si>
    <t xml:space="preserve">6496</t>
  </si>
  <si>
    <t xml:space="preserve">0803</t>
  </si>
  <si>
    <t xml:space="preserve">19971890</t>
  </si>
  <si>
    <t xml:space="preserve">7352</t>
  </si>
  <si>
    <t xml:space="preserve">0804</t>
  </si>
  <si>
    <t xml:space="preserve">36136835</t>
  </si>
  <si>
    <t xml:space="preserve">0805</t>
  </si>
  <si>
    <t xml:space="preserve">85873598</t>
  </si>
  <si>
    <t xml:space="preserve">3089</t>
  </si>
  <si>
    <t xml:space="preserve">0806</t>
  </si>
  <si>
    <t xml:space="preserve">84438977</t>
  </si>
  <si>
    <t xml:space="preserve">3775</t>
  </si>
  <si>
    <t xml:space="preserve">0807</t>
  </si>
  <si>
    <t xml:space="preserve">86416135</t>
  </si>
  <si>
    <t xml:space="preserve">7119</t>
  </si>
  <si>
    <t xml:space="preserve">0808</t>
  </si>
  <si>
    <t xml:space="preserve">13371449</t>
  </si>
  <si>
    <t xml:space="preserve">1352</t>
  </si>
  <si>
    <t xml:space="preserve">0809</t>
  </si>
  <si>
    <t xml:space="preserve">69225987</t>
  </si>
  <si>
    <t xml:space="preserve">7764</t>
  </si>
  <si>
    <t xml:space="preserve">0810</t>
  </si>
  <si>
    <t xml:space="preserve">52011272</t>
  </si>
  <si>
    <t xml:space="preserve">8218</t>
  </si>
  <si>
    <t xml:space="preserve">0811</t>
  </si>
  <si>
    <t xml:space="preserve">82886183</t>
  </si>
  <si>
    <t xml:space="preserve">7363</t>
  </si>
  <si>
    <t xml:space="preserve">0812</t>
  </si>
  <si>
    <t xml:space="preserve">32638162</t>
  </si>
  <si>
    <t xml:space="preserve">2376</t>
  </si>
  <si>
    <t xml:space="preserve">0813</t>
  </si>
  <si>
    <t xml:space="preserve">88033548</t>
  </si>
  <si>
    <t xml:space="preserve">8764</t>
  </si>
  <si>
    <t xml:space="preserve">0814</t>
  </si>
  <si>
    <t xml:space="preserve">55428371</t>
  </si>
  <si>
    <t xml:space="preserve">2848</t>
  </si>
  <si>
    <t xml:space="preserve">0815</t>
  </si>
  <si>
    <t xml:space="preserve">22748766</t>
  </si>
  <si>
    <t xml:space="preserve">5545</t>
  </si>
  <si>
    <t xml:space="preserve">0816</t>
  </si>
  <si>
    <t xml:space="preserve">62774910</t>
  </si>
  <si>
    <t xml:space="preserve">5706</t>
  </si>
  <si>
    <t xml:space="preserve">0817</t>
  </si>
  <si>
    <t xml:space="preserve">69557815</t>
  </si>
  <si>
    <t xml:space="preserve">2039</t>
  </si>
  <si>
    <t xml:space="preserve">0818</t>
  </si>
  <si>
    <t xml:space="preserve">62042200</t>
  </si>
  <si>
    <t xml:space="preserve">8972</t>
  </si>
  <si>
    <t xml:space="preserve">0819</t>
  </si>
  <si>
    <t xml:space="preserve">75213650</t>
  </si>
  <si>
    <t xml:space="preserve">7629</t>
  </si>
  <si>
    <t xml:space="preserve">0820</t>
  </si>
  <si>
    <t xml:space="preserve">49059198</t>
  </si>
  <si>
    <t xml:space="preserve">6226</t>
  </si>
  <si>
    <t xml:space="preserve">0821</t>
  </si>
  <si>
    <t xml:space="preserve">45715016</t>
  </si>
  <si>
    <t xml:space="preserve">7314</t>
  </si>
  <si>
    <t xml:space="preserve">0822</t>
  </si>
  <si>
    <t xml:space="preserve">50229560</t>
  </si>
  <si>
    <t xml:space="preserve">3423</t>
  </si>
  <si>
    <t xml:space="preserve">0823</t>
  </si>
  <si>
    <t xml:space="preserve">99346066</t>
  </si>
  <si>
    <t xml:space="preserve">4457</t>
  </si>
  <si>
    <t xml:space="preserve">0824</t>
  </si>
  <si>
    <t xml:space="preserve">33458277</t>
  </si>
  <si>
    <t xml:space="preserve">3623</t>
  </si>
  <si>
    <t xml:space="preserve">0825</t>
  </si>
  <si>
    <t xml:space="preserve">52482760</t>
  </si>
  <si>
    <t xml:space="preserve">1221</t>
  </si>
  <si>
    <t xml:space="preserve">0826</t>
  </si>
  <si>
    <t xml:space="preserve">44749727</t>
  </si>
  <si>
    <t xml:space="preserve">3361</t>
  </si>
  <si>
    <t xml:space="preserve">0827</t>
  </si>
  <si>
    <t xml:space="preserve">25726280</t>
  </si>
  <si>
    <t xml:space="preserve">6902</t>
  </si>
  <si>
    <t xml:space="preserve">0828</t>
  </si>
  <si>
    <t xml:space="preserve">72967078</t>
  </si>
  <si>
    <t xml:space="preserve">7704</t>
  </si>
  <si>
    <t xml:space="preserve">0829</t>
  </si>
  <si>
    <t xml:space="preserve">35105832</t>
  </si>
  <si>
    <t xml:space="preserve">7674</t>
  </si>
  <si>
    <t xml:space="preserve">0830</t>
  </si>
  <si>
    <t xml:space="preserve">80045456</t>
  </si>
  <si>
    <t xml:space="preserve">3050</t>
  </si>
  <si>
    <t xml:space="preserve">0831</t>
  </si>
  <si>
    <t xml:space="preserve">25548565</t>
  </si>
  <si>
    <t xml:space="preserve">2702</t>
  </si>
  <si>
    <t xml:space="preserve">0832</t>
  </si>
  <si>
    <t xml:space="preserve">73044991</t>
  </si>
  <si>
    <t xml:space="preserve">5541</t>
  </si>
  <si>
    <t xml:space="preserve">0833</t>
  </si>
  <si>
    <t xml:space="preserve">71539506</t>
  </si>
  <si>
    <t xml:space="preserve">6266</t>
  </si>
  <si>
    <t xml:space="preserve">0834</t>
  </si>
  <si>
    <t xml:space="preserve">10454933</t>
  </si>
  <si>
    <t xml:space="preserve">6808</t>
  </si>
  <si>
    <t xml:space="preserve">0835</t>
  </si>
  <si>
    <t xml:space="preserve">48685099</t>
  </si>
  <si>
    <t xml:space="preserve">7675</t>
  </si>
  <si>
    <t xml:space="preserve">0836</t>
  </si>
  <si>
    <t xml:space="preserve">98659491</t>
  </si>
  <si>
    <t xml:space="preserve">4010</t>
  </si>
  <si>
    <t xml:space="preserve">0837</t>
  </si>
  <si>
    <t xml:space="preserve">39407698</t>
  </si>
  <si>
    <t xml:space="preserve">6690</t>
  </si>
  <si>
    <t xml:space="preserve">0838</t>
  </si>
  <si>
    <t xml:space="preserve">84589742</t>
  </si>
  <si>
    <t xml:space="preserve">7706</t>
  </si>
  <si>
    <t xml:space="preserve">0839</t>
  </si>
  <si>
    <t xml:space="preserve">26813011</t>
  </si>
  <si>
    <t xml:space="preserve">2203</t>
  </si>
  <si>
    <t xml:space="preserve">0840</t>
  </si>
  <si>
    <t xml:space="preserve">14593216</t>
  </si>
  <si>
    <t xml:space="preserve">9751</t>
  </si>
  <si>
    <t xml:space="preserve">0841</t>
  </si>
  <si>
    <t xml:space="preserve">47982344</t>
  </si>
  <si>
    <t xml:space="preserve">9153</t>
  </si>
  <si>
    <t xml:space="preserve">0842</t>
  </si>
  <si>
    <t xml:space="preserve">82213829</t>
  </si>
  <si>
    <t xml:space="preserve">5168</t>
  </si>
  <si>
    <t xml:space="preserve">0843</t>
  </si>
  <si>
    <t xml:space="preserve">60781220</t>
  </si>
  <si>
    <t xml:space="preserve">7655</t>
  </si>
  <si>
    <t xml:space="preserve">0844</t>
  </si>
  <si>
    <t xml:space="preserve">75151455</t>
  </si>
  <si>
    <t xml:space="preserve">7245</t>
  </si>
  <si>
    <t xml:space="preserve">0845</t>
  </si>
  <si>
    <t xml:space="preserve">82377337</t>
  </si>
  <si>
    <t xml:space="preserve">8508</t>
  </si>
  <si>
    <t xml:space="preserve">0846</t>
  </si>
  <si>
    <t xml:space="preserve">65802524</t>
  </si>
  <si>
    <t xml:space="preserve">1899</t>
  </si>
  <si>
    <t xml:space="preserve">0847</t>
  </si>
  <si>
    <t xml:space="preserve">61443242</t>
  </si>
  <si>
    <t xml:space="preserve">4385</t>
  </si>
  <si>
    <t xml:space="preserve">0848</t>
  </si>
  <si>
    <t xml:space="preserve">32093872</t>
  </si>
  <si>
    <t xml:space="preserve">6479</t>
  </si>
  <si>
    <t xml:space="preserve">0849</t>
  </si>
  <si>
    <t xml:space="preserve">99284455</t>
  </si>
  <si>
    <t xml:space="preserve">2868</t>
  </si>
  <si>
    <t xml:space="preserve">0850</t>
  </si>
  <si>
    <t xml:space="preserve">36112049</t>
  </si>
  <si>
    <t xml:space="preserve">1317</t>
  </si>
  <si>
    <t xml:space="preserve">0851</t>
  </si>
  <si>
    <t xml:space="preserve">33941229</t>
  </si>
  <si>
    <t xml:space="preserve">2953</t>
  </si>
  <si>
    <t xml:space="preserve">0852</t>
  </si>
  <si>
    <t xml:space="preserve">83749400</t>
  </si>
  <si>
    <t xml:space="preserve">0853</t>
  </si>
  <si>
    <t xml:space="preserve">96593810</t>
  </si>
  <si>
    <t xml:space="preserve">8077</t>
  </si>
  <si>
    <t xml:space="preserve">0854</t>
  </si>
  <si>
    <t xml:space="preserve">16003102</t>
  </si>
  <si>
    <t xml:space="preserve">6536</t>
  </si>
  <si>
    <t xml:space="preserve">0855</t>
  </si>
  <si>
    <t xml:space="preserve">74293660</t>
  </si>
  <si>
    <t xml:space="preserve">8957</t>
  </si>
  <si>
    <t xml:space="preserve">0856</t>
  </si>
  <si>
    <t xml:space="preserve">14579150</t>
  </si>
  <si>
    <t xml:space="preserve">5829</t>
  </si>
  <si>
    <t xml:space="preserve">0857</t>
  </si>
  <si>
    <t xml:space="preserve">85297911</t>
  </si>
  <si>
    <t xml:space="preserve">0858</t>
  </si>
  <si>
    <t xml:space="preserve">72462259</t>
  </si>
  <si>
    <t xml:space="preserve">0859</t>
  </si>
  <si>
    <t xml:space="preserve">56405297</t>
  </si>
  <si>
    <t xml:space="preserve">4634</t>
  </si>
  <si>
    <t xml:space="preserve">0860</t>
  </si>
  <si>
    <t xml:space="preserve">48835956</t>
  </si>
  <si>
    <t xml:space="preserve">4546</t>
  </si>
  <si>
    <t xml:space="preserve">0861</t>
  </si>
  <si>
    <t xml:space="preserve">96581377</t>
  </si>
  <si>
    <t xml:space="preserve">3761</t>
  </si>
  <si>
    <t xml:space="preserve">0862</t>
  </si>
  <si>
    <t xml:space="preserve">90033312</t>
  </si>
  <si>
    <t xml:space="preserve">1824</t>
  </si>
  <si>
    <t xml:space="preserve">0863</t>
  </si>
  <si>
    <t xml:space="preserve">96407974</t>
  </si>
  <si>
    <t xml:space="preserve">0864</t>
  </si>
  <si>
    <t xml:space="preserve">72633225</t>
  </si>
  <si>
    <t xml:space="preserve">6186</t>
  </si>
  <si>
    <t xml:space="preserve">0865</t>
  </si>
  <si>
    <t xml:space="preserve">26896795</t>
  </si>
  <si>
    <t xml:space="preserve">3253</t>
  </si>
  <si>
    <t xml:space="preserve">0866</t>
  </si>
  <si>
    <t xml:space="preserve">64421803</t>
  </si>
  <si>
    <t xml:space="preserve">4578</t>
  </si>
  <si>
    <t xml:space="preserve">0867</t>
  </si>
  <si>
    <t xml:space="preserve">21669899</t>
  </si>
  <si>
    <t xml:space="preserve">9114</t>
  </si>
  <si>
    <t xml:space="preserve">0868</t>
  </si>
  <si>
    <t xml:space="preserve">60068314</t>
  </si>
  <si>
    <t xml:space="preserve">1190</t>
  </si>
  <si>
    <t xml:space="preserve">0869</t>
  </si>
  <si>
    <t xml:space="preserve">87704326</t>
  </si>
  <si>
    <t xml:space="preserve">4647</t>
  </si>
  <si>
    <t xml:space="preserve">0870</t>
  </si>
  <si>
    <t xml:space="preserve">13151293</t>
  </si>
  <si>
    <t xml:space="preserve">9965</t>
  </si>
  <si>
    <t xml:space="preserve">0871</t>
  </si>
  <si>
    <t xml:space="preserve">76675496</t>
  </si>
  <si>
    <t xml:space="preserve">1210</t>
  </si>
  <si>
    <t xml:space="preserve">0872</t>
  </si>
  <si>
    <t xml:space="preserve">67046234</t>
  </si>
  <si>
    <t xml:space="preserve">6517</t>
  </si>
  <si>
    <t xml:space="preserve">0873</t>
  </si>
  <si>
    <t xml:space="preserve">42201182</t>
  </si>
  <si>
    <t xml:space="preserve">6428</t>
  </si>
  <si>
    <t xml:space="preserve">0874</t>
  </si>
  <si>
    <t xml:space="preserve">99115906</t>
  </si>
  <si>
    <t xml:space="preserve">2503</t>
  </si>
  <si>
    <t xml:space="preserve">0875</t>
  </si>
  <si>
    <t xml:space="preserve">53574461</t>
  </si>
  <si>
    <t xml:space="preserve">3658</t>
  </si>
  <si>
    <t xml:space="preserve">0876</t>
  </si>
  <si>
    <t xml:space="preserve">48902309</t>
  </si>
  <si>
    <t xml:space="preserve">4586</t>
  </si>
  <si>
    <t xml:space="preserve">0877</t>
  </si>
  <si>
    <t xml:space="preserve">86178372</t>
  </si>
  <si>
    <t xml:space="preserve">1727</t>
  </si>
  <si>
    <t xml:space="preserve">0878</t>
  </si>
  <si>
    <t xml:space="preserve">69379987</t>
  </si>
  <si>
    <t xml:space="preserve">3507</t>
  </si>
  <si>
    <t xml:space="preserve">0879</t>
  </si>
  <si>
    <t xml:space="preserve">55462288</t>
  </si>
  <si>
    <t xml:space="preserve">1621</t>
  </si>
  <si>
    <t xml:space="preserve">0880</t>
  </si>
  <si>
    <t xml:space="preserve">65533810</t>
  </si>
  <si>
    <t xml:space="preserve">1140</t>
  </si>
  <si>
    <t xml:space="preserve">0881</t>
  </si>
  <si>
    <t xml:space="preserve">20565238</t>
  </si>
  <si>
    <t xml:space="preserve">0882</t>
  </si>
  <si>
    <t xml:space="preserve">88824287</t>
  </si>
  <si>
    <t xml:space="preserve">6903</t>
  </si>
  <si>
    <t xml:space="preserve">0883</t>
  </si>
  <si>
    <t xml:space="preserve">79828849</t>
  </si>
  <si>
    <t xml:space="preserve">3884</t>
  </si>
  <si>
    <t xml:space="preserve">0884</t>
  </si>
  <si>
    <t xml:space="preserve">37851056</t>
  </si>
  <si>
    <t xml:space="preserve">5787</t>
  </si>
  <si>
    <t xml:space="preserve">0885</t>
  </si>
  <si>
    <t xml:space="preserve">32477517</t>
  </si>
  <si>
    <t xml:space="preserve">3353</t>
  </si>
  <si>
    <t xml:space="preserve">0886</t>
  </si>
  <si>
    <t xml:space="preserve">69296945</t>
  </si>
  <si>
    <t xml:space="preserve">3947</t>
  </si>
  <si>
    <t xml:space="preserve">0887</t>
  </si>
  <si>
    <t xml:space="preserve">55461022</t>
  </si>
  <si>
    <t xml:space="preserve">3826</t>
  </si>
  <si>
    <t xml:space="preserve">0888</t>
  </si>
  <si>
    <t xml:space="preserve">72673084</t>
  </si>
  <si>
    <t xml:space="preserve">6056</t>
  </si>
  <si>
    <t xml:space="preserve">0889</t>
  </si>
  <si>
    <t xml:space="preserve">60742519</t>
  </si>
  <si>
    <t xml:space="preserve">3119</t>
  </si>
  <si>
    <t xml:space="preserve">0890</t>
  </si>
  <si>
    <t xml:space="preserve">77691157</t>
  </si>
  <si>
    <t xml:space="preserve">5848</t>
  </si>
  <si>
    <t xml:space="preserve">0891</t>
  </si>
  <si>
    <t xml:space="preserve">11958053</t>
  </si>
  <si>
    <t xml:space="preserve">1366</t>
  </si>
  <si>
    <t xml:space="preserve">0892</t>
  </si>
  <si>
    <t xml:space="preserve">93551664</t>
  </si>
  <si>
    <t xml:space="preserve">6242</t>
  </si>
  <si>
    <t xml:space="preserve">0893</t>
  </si>
  <si>
    <t xml:space="preserve">91361615</t>
  </si>
  <si>
    <t xml:space="preserve">7821</t>
  </si>
  <si>
    <t xml:space="preserve">0894</t>
  </si>
  <si>
    <t xml:space="preserve">76642309</t>
  </si>
  <si>
    <t xml:space="preserve">9502</t>
  </si>
  <si>
    <t xml:space="preserve">0895</t>
  </si>
  <si>
    <t xml:space="preserve">56978529</t>
  </si>
  <si>
    <t xml:space="preserve">0896</t>
  </si>
  <si>
    <t xml:space="preserve">23807174</t>
  </si>
  <si>
    <t xml:space="preserve">2991</t>
  </si>
  <si>
    <t xml:space="preserve">0897</t>
  </si>
  <si>
    <t xml:space="preserve">64716006</t>
  </si>
  <si>
    <t xml:space="preserve">4355</t>
  </si>
  <si>
    <t xml:space="preserve">0898</t>
  </si>
  <si>
    <t xml:space="preserve">48451945</t>
  </si>
  <si>
    <t xml:space="preserve">2683</t>
  </si>
  <si>
    <t xml:space="preserve">0899</t>
  </si>
  <si>
    <t xml:space="preserve">20014485</t>
  </si>
  <si>
    <t xml:space="preserve">3014</t>
  </si>
  <si>
    <t xml:space="preserve">0900</t>
  </si>
  <si>
    <t xml:space="preserve">64025070</t>
  </si>
  <si>
    <t xml:space="preserve">8130</t>
  </si>
  <si>
    <t xml:space="preserve">0901</t>
  </si>
  <si>
    <t xml:space="preserve">51867329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2654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4119</t>
  </si>
  <si>
    <t xml:space="preserve">1000</t>
  </si>
  <si>
    <t xml:space="preserve">32970185</t>
  </si>
  <si>
    <t xml:space="preserve">1001</t>
  </si>
  <si>
    <t xml:space="preserve">77847387</t>
  </si>
  <si>
    <t xml:space="preserve">1002</t>
  </si>
  <si>
    <t xml:space="preserve">55763674</t>
  </si>
  <si>
    <t xml:space="preserve">1003</t>
  </si>
  <si>
    <t xml:space="preserve">79063683</t>
  </si>
  <si>
    <t xml:space="preserve">1004</t>
  </si>
  <si>
    <t xml:space="preserve">96614578</t>
  </si>
  <si>
    <t xml:space="preserve">1005</t>
  </si>
  <si>
    <t xml:space="preserve">92034733</t>
  </si>
  <si>
    <t xml:space="preserve">1006</t>
  </si>
  <si>
    <t xml:space="preserve">84599321</t>
  </si>
  <si>
    <t xml:space="preserve">1007</t>
  </si>
  <si>
    <t xml:space="preserve">68947431</t>
  </si>
  <si>
    <t xml:space="preserve">1008</t>
  </si>
  <si>
    <t xml:space="preserve">26771946</t>
  </si>
  <si>
    <t xml:space="preserve">1009</t>
  </si>
  <si>
    <t xml:space="preserve">18205335</t>
  </si>
  <si>
    <t xml:space="preserve">1010</t>
  </si>
  <si>
    <t xml:space="preserve">73143738</t>
  </si>
  <si>
    <t xml:space="preserve">1011</t>
  </si>
  <si>
    <t xml:space="preserve">86231057</t>
  </si>
  <si>
    <t xml:space="preserve">1012</t>
  </si>
  <si>
    <t xml:space="preserve">50009549</t>
  </si>
  <si>
    <t xml:space="preserve">1013</t>
  </si>
  <si>
    <t xml:space="preserve">10597254</t>
  </si>
  <si>
    <t xml:space="preserve">1014</t>
  </si>
  <si>
    <t xml:space="preserve">17781255</t>
  </si>
  <si>
    <t xml:space="preserve">1015</t>
  </si>
  <si>
    <t xml:space="preserve">34777760</t>
  </si>
  <si>
    <t xml:space="preserve">1016</t>
  </si>
  <si>
    <t xml:space="preserve">25798955</t>
  </si>
  <si>
    <t xml:space="preserve">1017</t>
  </si>
  <si>
    <t xml:space="preserve">78029135</t>
  </si>
  <si>
    <t xml:space="preserve">1018</t>
  </si>
  <si>
    <t xml:space="preserve">68495178</t>
  </si>
  <si>
    <t xml:space="preserve">1019</t>
  </si>
  <si>
    <t xml:space="preserve">54164817</t>
  </si>
  <si>
    <t xml:space="preserve">1020</t>
  </si>
  <si>
    <t xml:space="preserve">93216303</t>
  </si>
  <si>
    <t xml:space="preserve">1021</t>
  </si>
  <si>
    <t xml:space="preserve">44636268</t>
  </si>
  <si>
    <t xml:space="preserve">1022</t>
  </si>
  <si>
    <t xml:space="preserve">94159782</t>
  </si>
  <si>
    <t xml:space="preserve">1023</t>
  </si>
  <si>
    <t xml:space="preserve">55194841</t>
  </si>
  <si>
    <t xml:space="preserve">1024</t>
  </si>
  <si>
    <t xml:space="preserve">65042426</t>
  </si>
  <si>
    <t xml:space="preserve">1025</t>
  </si>
  <si>
    <t xml:space="preserve">39089797</t>
  </si>
  <si>
    <t xml:space="preserve">1026</t>
  </si>
  <si>
    <t xml:space="preserve">79463290</t>
  </si>
  <si>
    <t xml:space="preserve">1027</t>
  </si>
  <si>
    <t xml:space="preserve">89264322</t>
  </si>
  <si>
    <t xml:space="preserve">1028</t>
  </si>
  <si>
    <t xml:space="preserve">71982248</t>
  </si>
  <si>
    <t xml:space="preserve">1029</t>
  </si>
  <si>
    <t xml:space="preserve">77363796</t>
  </si>
  <si>
    <t xml:space="preserve">1030</t>
  </si>
  <si>
    <t xml:space="preserve">40725912</t>
  </si>
  <si>
    <t xml:space="preserve">1031</t>
  </si>
  <si>
    <t xml:space="preserve">34787842</t>
  </si>
  <si>
    <t xml:space="preserve">1032</t>
  </si>
  <si>
    <t xml:space="preserve">55211183</t>
  </si>
  <si>
    <t xml:space="preserve">1033</t>
  </si>
  <si>
    <t xml:space="preserve">86488587</t>
  </si>
  <si>
    <t xml:space="preserve">1034</t>
  </si>
  <si>
    <t xml:space="preserve">13851526</t>
  </si>
  <si>
    <t xml:space="preserve">1035</t>
  </si>
  <si>
    <t xml:space="preserve">51834762</t>
  </si>
  <si>
    <t xml:space="preserve">1036</t>
  </si>
  <si>
    <t xml:space="preserve">78513320</t>
  </si>
  <si>
    <t xml:space="preserve">1037</t>
  </si>
  <si>
    <t xml:space="preserve">88449848</t>
  </si>
  <si>
    <t xml:space="preserve">1038</t>
  </si>
  <si>
    <t xml:space="preserve">20772194</t>
  </si>
  <si>
    <t xml:space="preserve">1039</t>
  </si>
  <si>
    <t xml:space="preserve">95294267</t>
  </si>
  <si>
    <t xml:space="preserve">1040</t>
  </si>
  <si>
    <t xml:space="preserve">96655183</t>
  </si>
  <si>
    <t xml:space="preserve">1041</t>
  </si>
  <si>
    <t xml:space="preserve">83914933</t>
  </si>
  <si>
    <t xml:space="preserve">1042</t>
  </si>
  <si>
    <t xml:space="preserve">81534325</t>
  </si>
  <si>
    <t xml:space="preserve">1043</t>
  </si>
  <si>
    <t xml:space="preserve">46654733</t>
  </si>
  <si>
    <t xml:space="preserve">1044</t>
  </si>
  <si>
    <t xml:space="preserve">84512187</t>
  </si>
  <si>
    <t xml:space="preserve">1045</t>
  </si>
  <si>
    <t xml:space="preserve">89314581</t>
  </si>
  <si>
    <t xml:space="preserve">1046</t>
  </si>
  <si>
    <t xml:space="preserve">71422493</t>
  </si>
  <si>
    <t xml:space="preserve">1047</t>
  </si>
  <si>
    <t xml:space="preserve">10311143</t>
  </si>
  <si>
    <t xml:space="preserve">1048</t>
  </si>
  <si>
    <t xml:space="preserve">67343716</t>
  </si>
  <si>
    <t xml:space="preserve">1049</t>
  </si>
  <si>
    <t xml:space="preserve">39926672</t>
  </si>
  <si>
    <t xml:space="preserve">1050</t>
  </si>
  <si>
    <t xml:space="preserve">54474960</t>
  </si>
  <si>
    <t xml:space="preserve">1051</t>
  </si>
  <si>
    <t xml:space="preserve">60569019</t>
  </si>
  <si>
    <t xml:space="preserve">1052</t>
  </si>
  <si>
    <t xml:space="preserve">74552940</t>
  </si>
  <si>
    <t xml:space="preserve">1053</t>
  </si>
  <si>
    <t xml:space="preserve">48634743</t>
  </si>
  <si>
    <t xml:space="preserve">1054</t>
  </si>
  <si>
    <t xml:space="preserve">15753860</t>
  </si>
  <si>
    <t xml:space="preserve">39594367</t>
  </si>
  <si>
    <t xml:space="preserve">77724541</t>
  </si>
  <si>
    <t xml:space="preserve">1057</t>
  </si>
  <si>
    <t xml:space="preserve">85216151</t>
  </si>
  <si>
    <t xml:space="preserve">1058</t>
  </si>
  <si>
    <t xml:space="preserve">28867690</t>
  </si>
  <si>
    <t xml:space="preserve">1059</t>
  </si>
  <si>
    <t xml:space="preserve">49705789</t>
  </si>
  <si>
    <t xml:space="preserve">1060</t>
  </si>
  <si>
    <t xml:space="preserve">62588947</t>
  </si>
  <si>
    <t xml:space="preserve">1061</t>
  </si>
  <si>
    <t xml:space="preserve">59583602</t>
  </si>
  <si>
    <t xml:space="preserve">1062</t>
  </si>
  <si>
    <t xml:space="preserve">74493632</t>
  </si>
  <si>
    <t xml:space="preserve">1063</t>
  </si>
  <si>
    <t xml:space="preserve">17809131</t>
  </si>
  <si>
    <t xml:space="preserve">1064</t>
  </si>
  <si>
    <t xml:space="preserve">46072190</t>
  </si>
  <si>
    <t xml:space="preserve">1065</t>
  </si>
  <si>
    <t xml:space="preserve">78344158</t>
  </si>
  <si>
    <t xml:space="preserve">1066</t>
  </si>
  <si>
    <t xml:space="preserve">59633893</t>
  </si>
  <si>
    <t xml:space="preserve">1067</t>
  </si>
  <si>
    <t xml:space="preserve">24594510</t>
  </si>
  <si>
    <t xml:space="preserve">1068</t>
  </si>
  <si>
    <t xml:space="preserve">66784006</t>
  </si>
  <si>
    <t xml:space="preserve">1069</t>
  </si>
  <si>
    <t xml:space="preserve">70415087</t>
  </si>
  <si>
    <t xml:space="preserve">1070</t>
  </si>
  <si>
    <t xml:space="preserve">19887778</t>
  </si>
  <si>
    <t xml:space="preserve">1071</t>
  </si>
  <si>
    <t xml:space="preserve">63448189</t>
  </si>
  <si>
    <t xml:space="preserve">1072</t>
  </si>
  <si>
    <t xml:space="preserve">54339020</t>
  </si>
  <si>
    <t xml:space="preserve">1073</t>
  </si>
  <si>
    <t xml:space="preserve">91422103</t>
  </si>
  <si>
    <t xml:space="preserve">1074</t>
  </si>
  <si>
    <t xml:space="preserve">10092923</t>
  </si>
  <si>
    <t xml:space="preserve">1075</t>
  </si>
  <si>
    <t xml:space="preserve">38841208</t>
  </si>
  <si>
    <t xml:space="preserve">1076</t>
  </si>
  <si>
    <t xml:space="preserve">80745684</t>
  </si>
  <si>
    <t xml:space="preserve">1077</t>
  </si>
  <si>
    <t xml:space="preserve">71524416</t>
  </si>
  <si>
    <t xml:space="preserve">1078</t>
  </si>
  <si>
    <t xml:space="preserve">39151351</t>
  </si>
  <si>
    <t xml:space="preserve">1079</t>
  </si>
  <si>
    <t xml:space="preserve">48088400</t>
  </si>
  <si>
    <t xml:space="preserve">1080</t>
  </si>
  <si>
    <t xml:space="preserve">11441088</t>
  </si>
  <si>
    <t xml:space="preserve">1081</t>
  </si>
  <si>
    <t xml:space="preserve">83635312</t>
  </si>
  <si>
    <t xml:space="preserve">1082</t>
  </si>
  <si>
    <t xml:space="preserve">98647420</t>
  </si>
  <si>
    <t xml:space="preserve">1083</t>
  </si>
  <si>
    <t xml:space="preserve">76003029</t>
  </si>
  <si>
    <t xml:space="preserve">1084</t>
  </si>
  <si>
    <t xml:space="preserve">32269055</t>
  </si>
  <si>
    <t xml:space="preserve">1085</t>
  </si>
  <si>
    <t xml:space="preserve">14401281</t>
  </si>
  <si>
    <t xml:space="preserve">1086</t>
  </si>
  <si>
    <t xml:space="preserve">15606396</t>
  </si>
  <si>
    <t xml:space="preserve">1087</t>
  </si>
  <si>
    <t xml:space="preserve">99983596</t>
  </si>
  <si>
    <t xml:space="preserve">1088</t>
  </si>
  <si>
    <t xml:space="preserve">89626432</t>
  </si>
  <si>
    <t xml:space="preserve">1089</t>
  </si>
  <si>
    <t xml:space="preserve">34464087</t>
  </si>
  <si>
    <t xml:space="preserve">1090</t>
  </si>
  <si>
    <t xml:space="preserve">49688386</t>
  </si>
  <si>
    <t xml:space="preserve">1091</t>
  </si>
  <si>
    <t xml:space="preserve">52215379</t>
  </si>
  <si>
    <t xml:space="preserve">1092</t>
  </si>
  <si>
    <t xml:space="preserve">84056689</t>
  </si>
  <si>
    <t xml:space="preserve">1093</t>
  </si>
  <si>
    <t xml:space="preserve">24172018</t>
  </si>
  <si>
    <t xml:space="preserve">1094</t>
  </si>
  <si>
    <t xml:space="preserve">60014511</t>
  </si>
  <si>
    <t xml:space="preserve">1095</t>
  </si>
  <si>
    <t xml:space="preserve">30137880</t>
  </si>
  <si>
    <t xml:space="preserve">1096</t>
  </si>
  <si>
    <t xml:space="preserve">92525177</t>
  </si>
  <si>
    <t xml:space="preserve">1097</t>
  </si>
  <si>
    <t xml:space="preserve">19647404</t>
  </si>
  <si>
    <t xml:space="preserve">1098</t>
  </si>
  <si>
    <t xml:space="preserve">44722390</t>
  </si>
  <si>
    <t xml:space="preserve">1099</t>
  </si>
  <si>
    <t xml:space="preserve">59318183</t>
  </si>
  <si>
    <t xml:space="preserve">1100</t>
  </si>
  <si>
    <t xml:space="preserve">80052492</t>
  </si>
  <si>
    <t xml:space="preserve">1101</t>
  </si>
  <si>
    <t xml:space="preserve">54619168</t>
  </si>
  <si>
    <t xml:space="preserve">1102</t>
  </si>
  <si>
    <t xml:space="preserve">22756373</t>
  </si>
  <si>
    <t xml:space="preserve">1103</t>
  </si>
  <si>
    <t xml:space="preserve">34381513</t>
  </si>
  <si>
    <t xml:space="preserve">1104</t>
  </si>
  <si>
    <t xml:space="preserve">46031272</t>
  </si>
  <si>
    <t xml:space="preserve">1105</t>
  </si>
  <si>
    <t xml:space="preserve">22848296</t>
  </si>
  <si>
    <t xml:space="preserve">1106</t>
  </si>
  <si>
    <t xml:space="preserve">63221721</t>
  </si>
  <si>
    <t xml:space="preserve">1107</t>
  </si>
  <si>
    <t xml:space="preserve">26775956</t>
  </si>
  <si>
    <t xml:space="preserve">1108</t>
  </si>
  <si>
    <t xml:space="preserve">84362713</t>
  </si>
  <si>
    <t xml:space="preserve">1109</t>
  </si>
  <si>
    <t xml:space="preserve">92382073</t>
  </si>
  <si>
    <t xml:space="preserve">1110</t>
  </si>
  <si>
    <t xml:space="preserve">64864357</t>
  </si>
  <si>
    <t xml:space="preserve">1111</t>
  </si>
  <si>
    <t xml:space="preserve">85812802</t>
  </si>
  <si>
    <t xml:space="preserve">1112</t>
  </si>
  <si>
    <t xml:space="preserve">76016385</t>
  </si>
  <si>
    <t xml:space="preserve">63511777</t>
  </si>
  <si>
    <t xml:space="preserve">1114</t>
  </si>
  <si>
    <t xml:space="preserve">61814831</t>
  </si>
  <si>
    <t xml:space="preserve">1115</t>
  </si>
  <si>
    <t xml:space="preserve">98275441</t>
  </si>
  <si>
    <t xml:space="preserve">1116</t>
  </si>
  <si>
    <t xml:space="preserve">67922059</t>
  </si>
  <si>
    <t xml:space="preserve">1117</t>
  </si>
  <si>
    <t xml:space="preserve">67421228</t>
  </si>
  <si>
    <t xml:space="preserve">1118</t>
  </si>
  <si>
    <t xml:space="preserve">98258038</t>
  </si>
  <si>
    <t xml:space="preserve">57547491</t>
  </si>
  <si>
    <t xml:space="preserve">1120</t>
  </si>
  <si>
    <t xml:space="preserve">91894315</t>
  </si>
  <si>
    <t xml:space="preserve">1121</t>
  </si>
  <si>
    <t xml:space="preserve">47946424</t>
  </si>
  <si>
    <t xml:space="preserve">1122</t>
  </si>
  <si>
    <t xml:space="preserve">99752870</t>
  </si>
  <si>
    <t xml:space="preserve">75941005</t>
  </si>
  <si>
    <t xml:space="preserve">1124</t>
  </si>
  <si>
    <t xml:space="preserve">62127443</t>
  </si>
  <si>
    <t xml:space="preserve">1125</t>
  </si>
  <si>
    <t xml:space="preserve">59776382</t>
  </si>
  <si>
    <t xml:space="preserve">1126</t>
  </si>
  <si>
    <t xml:space="preserve">96077885</t>
  </si>
  <si>
    <t xml:space="preserve">1127</t>
  </si>
  <si>
    <t xml:space="preserve">54642620</t>
  </si>
  <si>
    <t xml:space="preserve">1128</t>
  </si>
  <si>
    <t xml:space="preserve">69413786</t>
  </si>
  <si>
    <t xml:space="preserve">1129</t>
  </si>
  <si>
    <t xml:space="preserve">40809276</t>
  </si>
  <si>
    <t xml:space="preserve">1130</t>
  </si>
  <si>
    <t xml:space="preserve">13959803</t>
  </si>
  <si>
    <t xml:space="preserve">1131</t>
  </si>
  <si>
    <t xml:space="preserve">49465278</t>
  </si>
  <si>
    <t xml:space="preserve">1132</t>
  </si>
  <si>
    <t xml:space="preserve">85418445</t>
  </si>
  <si>
    <t xml:space="preserve">1133</t>
  </si>
  <si>
    <t xml:space="preserve">26706177</t>
  </si>
  <si>
    <t xml:space="preserve">73855792</t>
  </si>
  <si>
    <t xml:space="preserve">1135</t>
  </si>
  <si>
    <t xml:space="preserve">31458717</t>
  </si>
  <si>
    <t xml:space="preserve">1136</t>
  </si>
  <si>
    <t xml:space="preserve">39554473</t>
  </si>
  <si>
    <t xml:space="preserve">1137</t>
  </si>
  <si>
    <t xml:space="preserve">37086513</t>
  </si>
  <si>
    <t xml:space="preserve">1138</t>
  </si>
  <si>
    <t xml:space="preserve">48234674</t>
  </si>
  <si>
    <t xml:space="preserve">1139</t>
  </si>
  <si>
    <t xml:space="preserve">23916187</t>
  </si>
  <si>
    <t xml:space="preserve">29467587</t>
  </si>
  <si>
    <t xml:space="preserve">13108031</t>
  </si>
  <si>
    <t xml:space="preserve">99737989</t>
  </si>
  <si>
    <t xml:space="preserve">1143</t>
  </si>
  <si>
    <t xml:space="preserve">95483973</t>
  </si>
  <si>
    <t xml:space="preserve">1144</t>
  </si>
  <si>
    <t xml:space="preserve">66618809</t>
  </si>
  <si>
    <t xml:space="preserve">1145</t>
  </si>
  <si>
    <t xml:space="preserve">61552820</t>
  </si>
  <si>
    <t xml:space="preserve">1146</t>
  </si>
  <si>
    <t xml:space="preserve">93758414</t>
  </si>
  <si>
    <t xml:space="preserve">1147</t>
  </si>
  <si>
    <t xml:space="preserve">34539868</t>
  </si>
  <si>
    <t xml:space="preserve">1148</t>
  </si>
  <si>
    <t xml:space="preserve">28973049</t>
  </si>
  <si>
    <t xml:space="preserve">1149</t>
  </si>
  <si>
    <t xml:space="preserve">92016452</t>
  </si>
  <si>
    <t xml:space="preserve">1150</t>
  </si>
  <si>
    <t xml:space="preserve">82087359</t>
  </si>
  <si>
    <t xml:space="preserve">1151</t>
  </si>
  <si>
    <t xml:space="preserve">20866364</t>
  </si>
  <si>
    <t xml:space="preserve">39952877</t>
  </si>
  <si>
    <t xml:space="preserve">1153</t>
  </si>
  <si>
    <t xml:space="preserve">81849230</t>
  </si>
  <si>
    <t xml:space="preserve">1154</t>
  </si>
  <si>
    <t xml:space="preserve">86816370</t>
  </si>
  <si>
    <t xml:space="preserve">1155</t>
  </si>
  <si>
    <t xml:space="preserve">92079320</t>
  </si>
  <si>
    <t xml:space="preserve">1156</t>
  </si>
  <si>
    <t xml:space="preserve">41615612</t>
  </si>
  <si>
    <t xml:space="preserve">1157</t>
  </si>
  <si>
    <t xml:space="preserve">82894255</t>
  </si>
  <si>
    <t xml:space="preserve">46721941</t>
  </si>
  <si>
    <t xml:space="preserve">11038399</t>
  </si>
  <si>
    <t xml:space="preserve">1160</t>
  </si>
  <si>
    <t xml:space="preserve">23693531</t>
  </si>
  <si>
    <t xml:space="preserve">50671745</t>
  </si>
  <si>
    <t xml:space="preserve">1162</t>
  </si>
  <si>
    <t xml:space="preserve">50503678</t>
  </si>
  <si>
    <t xml:space="preserve">1163</t>
  </si>
  <si>
    <t xml:space="preserve">99111977</t>
  </si>
  <si>
    <t xml:space="preserve">1164</t>
  </si>
  <si>
    <t xml:space="preserve">67386922</t>
  </si>
  <si>
    <t xml:space="preserve">1165</t>
  </si>
  <si>
    <t xml:space="preserve">24358470</t>
  </si>
  <si>
    <t xml:space="preserve">1166</t>
  </si>
  <si>
    <t xml:space="preserve">30579694</t>
  </si>
  <si>
    <t xml:space="preserve">1167</t>
  </si>
  <si>
    <t xml:space="preserve">96931396</t>
  </si>
  <si>
    <t xml:space="preserve">1168</t>
  </si>
  <si>
    <t xml:space="preserve">51434984</t>
  </si>
  <si>
    <t xml:space="preserve">1169</t>
  </si>
  <si>
    <t xml:space="preserve">68804368</t>
  </si>
  <si>
    <t xml:space="preserve">1170</t>
  </si>
  <si>
    <t xml:space="preserve">20856584</t>
  </si>
  <si>
    <t xml:space="preserve">1171</t>
  </si>
  <si>
    <t xml:space="preserve">70892571</t>
  </si>
  <si>
    <t xml:space="preserve">71912399</t>
  </si>
  <si>
    <t xml:space="preserve">20584573</t>
  </si>
  <si>
    <t xml:space="preserve">1174</t>
  </si>
  <si>
    <t xml:space="preserve">66375544</t>
  </si>
  <si>
    <t xml:space="preserve">38531209</t>
  </si>
  <si>
    <t xml:space="preserve">1176</t>
  </si>
  <si>
    <t xml:space="preserve">72136394</t>
  </si>
  <si>
    <t xml:space="preserve">1177</t>
  </si>
  <si>
    <t xml:space="preserve">60133959</t>
  </si>
  <si>
    <t xml:space="preserve">63071077</t>
  </si>
  <si>
    <t xml:space="preserve">1179</t>
  </si>
  <si>
    <t xml:space="preserve">91118443</t>
  </si>
  <si>
    <t xml:space="preserve">1180</t>
  </si>
  <si>
    <t xml:space="preserve">52149412</t>
  </si>
  <si>
    <t xml:space="preserve">1181</t>
  </si>
  <si>
    <t xml:space="preserve">45157437</t>
  </si>
  <si>
    <t xml:space="preserve">11974808</t>
  </si>
  <si>
    <t xml:space="preserve">82102290</t>
  </si>
  <si>
    <t xml:space="preserve">1184</t>
  </si>
  <si>
    <t xml:space="preserve">27006667</t>
  </si>
  <si>
    <t xml:space="preserve">1185</t>
  </si>
  <si>
    <t xml:space="preserve">88791178</t>
  </si>
  <si>
    <t xml:space="preserve">1186</t>
  </si>
  <si>
    <t xml:space="preserve">74181611</t>
  </si>
  <si>
    <t xml:space="preserve">1187</t>
  </si>
  <si>
    <t xml:space="preserve">58622280</t>
  </si>
  <si>
    <t xml:space="preserve">1188</t>
  </si>
  <si>
    <t xml:space="preserve">71684433</t>
  </si>
  <si>
    <t xml:space="preserve">1189</t>
  </si>
  <si>
    <t xml:space="preserve">20902552</t>
  </si>
  <si>
    <t xml:space="preserve">59659679</t>
  </si>
  <si>
    <t xml:space="preserve">1191</t>
  </si>
  <si>
    <t xml:space="preserve">85376965</t>
  </si>
  <si>
    <t xml:space="preserve">61573297</t>
  </si>
  <si>
    <t xml:space="preserve">1193</t>
  </si>
  <si>
    <t xml:space="preserve">10153357</t>
  </si>
  <si>
    <t xml:space="preserve">1194</t>
  </si>
  <si>
    <t xml:space="preserve">84497942</t>
  </si>
  <si>
    <t xml:space="preserve">1195</t>
  </si>
  <si>
    <t xml:space="preserve">28969220</t>
  </si>
  <si>
    <t xml:space="preserve">24501828</t>
  </si>
  <si>
    <t xml:space="preserve">1197</t>
  </si>
  <si>
    <t xml:space="preserve">15067636</t>
  </si>
  <si>
    <t xml:space="preserve">1198</t>
  </si>
  <si>
    <t xml:space="preserve">25899617</t>
  </si>
  <si>
    <t xml:space="preserve">1199</t>
  </si>
  <si>
    <t xml:space="preserve">65935812</t>
  </si>
  <si>
    <t xml:space="preserve">1200</t>
  </si>
  <si>
    <t xml:space="preserve">20834804</t>
  </si>
  <si>
    <t xml:space="preserve">1201</t>
  </si>
  <si>
    <t xml:space="preserve">67137351</t>
  </si>
  <si>
    <t xml:space="preserve">1202</t>
  </si>
  <si>
    <t xml:space="preserve">59627954</t>
  </si>
  <si>
    <t xml:space="preserve">1203</t>
  </si>
  <si>
    <t xml:space="preserve">47781326</t>
  </si>
  <si>
    <t xml:space="preserve">1204</t>
  </si>
  <si>
    <t xml:space="preserve">14411096</t>
  </si>
  <si>
    <t xml:space="preserve">1205</t>
  </si>
  <si>
    <t xml:space="preserve">22281377</t>
  </si>
  <si>
    <t xml:space="preserve">1206</t>
  </si>
  <si>
    <t xml:space="preserve">20743693</t>
  </si>
  <si>
    <t xml:space="preserve">1207</t>
  </si>
  <si>
    <t xml:space="preserve">67167112</t>
  </si>
  <si>
    <t xml:space="preserve">1208</t>
  </si>
  <si>
    <t xml:space="preserve">77792260</t>
  </si>
  <si>
    <t xml:space="preserve">1209</t>
  </si>
  <si>
    <t xml:space="preserve">30466706</t>
  </si>
  <si>
    <t xml:space="preserve">51758204</t>
  </si>
  <si>
    <t xml:space="preserve">1211</t>
  </si>
  <si>
    <t xml:space="preserve">18183009</t>
  </si>
  <si>
    <t xml:space="preserve">1212</t>
  </si>
  <si>
    <t xml:space="preserve">42338550</t>
  </si>
  <si>
    <t xml:space="preserve">1213</t>
  </si>
  <si>
    <t xml:space="preserve">42306218</t>
  </si>
  <si>
    <t xml:space="preserve">1214</t>
  </si>
  <si>
    <t xml:space="preserve">88907184</t>
  </si>
  <si>
    <t xml:space="preserve">42313431</t>
  </si>
  <si>
    <t xml:space="preserve">1216</t>
  </si>
  <si>
    <t xml:space="preserve">59614239</t>
  </si>
  <si>
    <t xml:space="preserve">1217</t>
  </si>
  <si>
    <t xml:space="preserve">14483688</t>
  </si>
  <si>
    <t xml:space="preserve">1218</t>
  </si>
  <si>
    <t xml:space="preserve">47641658</t>
  </si>
  <si>
    <t xml:space="preserve">1219</t>
  </si>
  <si>
    <t xml:space="preserve">93414199</t>
  </si>
  <si>
    <t xml:space="preserve">1220</t>
  </si>
  <si>
    <t xml:space="preserve">81563398</t>
  </si>
  <si>
    <t xml:space="preserve">12646020</t>
  </si>
  <si>
    <t xml:space="preserve">1222</t>
  </si>
  <si>
    <t xml:space="preserve">22591379</t>
  </si>
  <si>
    <t xml:space="preserve">1223</t>
  </si>
  <si>
    <t xml:space="preserve">48927540</t>
  </si>
  <si>
    <t xml:space="preserve">1224</t>
  </si>
  <si>
    <t xml:space="preserve">29483073</t>
  </si>
  <si>
    <t xml:space="preserve">1225</t>
  </si>
  <si>
    <t xml:space="preserve">50933224</t>
  </si>
  <si>
    <t xml:space="preserve">1226</t>
  </si>
  <si>
    <t xml:space="preserve">73584274</t>
  </si>
  <si>
    <t xml:space="preserve">1227</t>
  </si>
  <si>
    <t xml:space="preserve">57514389</t>
  </si>
  <si>
    <t xml:space="preserve">1228</t>
  </si>
  <si>
    <t xml:space="preserve">92018474</t>
  </si>
  <si>
    <t xml:space="preserve">1229</t>
  </si>
  <si>
    <t xml:space="preserve">58043052</t>
  </si>
  <si>
    <t xml:space="preserve">1230</t>
  </si>
  <si>
    <t xml:space="preserve">84952814</t>
  </si>
  <si>
    <t xml:space="preserve">65962011</t>
  </si>
  <si>
    <t xml:space="preserve">46272916</t>
  </si>
  <si>
    <t xml:space="preserve">1233</t>
  </si>
  <si>
    <t xml:space="preserve">62746314</t>
  </si>
  <si>
    <t xml:space="preserve">1234</t>
  </si>
  <si>
    <t xml:space="preserve">90899259</t>
  </si>
  <si>
    <t xml:space="preserve">1235</t>
  </si>
  <si>
    <t xml:space="preserve">28862180</t>
  </si>
  <si>
    <t xml:space="preserve">1236</t>
  </si>
  <si>
    <t xml:space="preserve">80361627</t>
  </si>
  <si>
    <t xml:space="preserve">1237</t>
  </si>
  <si>
    <t xml:space="preserve">12671047</t>
  </si>
  <si>
    <t xml:space="preserve">1238</t>
  </si>
  <si>
    <t xml:space="preserve">12187599</t>
  </si>
  <si>
    <t xml:space="preserve">1239</t>
  </si>
  <si>
    <t xml:space="preserve">65714905</t>
  </si>
  <si>
    <t xml:space="preserve">1240</t>
  </si>
  <si>
    <t xml:space="preserve">46249134</t>
  </si>
  <si>
    <t xml:space="preserve">1241</t>
  </si>
  <si>
    <t xml:space="preserve">63643350</t>
  </si>
  <si>
    <t xml:space="preserve">60467762</t>
  </si>
  <si>
    <t xml:space="preserve">1243</t>
  </si>
  <si>
    <t xml:space="preserve">27531188</t>
  </si>
  <si>
    <t xml:space="preserve">1244</t>
  </si>
  <si>
    <t xml:space="preserve">38123139</t>
  </si>
  <si>
    <t xml:space="preserve">1245</t>
  </si>
  <si>
    <t xml:space="preserve">94812206</t>
  </si>
  <si>
    <t xml:space="preserve">1246</t>
  </si>
  <si>
    <t xml:space="preserve">11945284</t>
  </si>
  <si>
    <t xml:space="preserve">1247</t>
  </si>
  <si>
    <t xml:space="preserve">42237380</t>
  </si>
  <si>
    <t xml:space="preserve">1248</t>
  </si>
  <si>
    <t xml:space="preserve">43816500</t>
  </si>
  <si>
    <t xml:space="preserve">1249</t>
  </si>
  <si>
    <t xml:space="preserve">43654104</t>
  </si>
  <si>
    <t xml:space="preserve">1250</t>
  </si>
  <si>
    <t xml:space="preserve">75829672</t>
  </si>
  <si>
    <t xml:space="preserve">87643369</t>
  </si>
  <si>
    <t xml:space="preserve">1252</t>
  </si>
  <si>
    <t xml:space="preserve">17601686</t>
  </si>
  <si>
    <t xml:space="preserve">1253</t>
  </si>
  <si>
    <t xml:space="preserve">22067972</t>
  </si>
  <si>
    <t xml:space="preserve">1254</t>
  </si>
  <si>
    <t xml:space="preserve">67895755</t>
  </si>
  <si>
    <t xml:space="preserve">1255</t>
  </si>
  <si>
    <t xml:space="preserve">27336036</t>
  </si>
  <si>
    <t xml:space="preserve">1256</t>
  </si>
  <si>
    <t xml:space="preserve">34108277</t>
  </si>
  <si>
    <t xml:space="preserve">1257</t>
  </si>
  <si>
    <t xml:space="preserve">94449860</t>
  </si>
  <si>
    <t xml:space="preserve">1258</t>
  </si>
  <si>
    <t xml:space="preserve">27236735</t>
  </si>
  <si>
    <t xml:space="preserve">40953872</t>
  </si>
  <si>
    <t xml:space="preserve">1260</t>
  </si>
  <si>
    <t xml:space="preserve">55142351</t>
  </si>
  <si>
    <t xml:space="preserve">1261</t>
  </si>
  <si>
    <t xml:space="preserve">46003819</t>
  </si>
  <si>
    <t xml:space="preserve">1262</t>
  </si>
  <si>
    <t xml:space="preserve">88353407</t>
  </si>
  <si>
    <t xml:space="preserve">1263</t>
  </si>
  <si>
    <t xml:space="preserve">30633500</t>
  </si>
  <si>
    <t xml:space="preserve">1264</t>
  </si>
  <si>
    <t xml:space="preserve">14823647</t>
  </si>
  <si>
    <t xml:space="preserve">1265</t>
  </si>
  <si>
    <t xml:space="preserve">28607082</t>
  </si>
  <si>
    <t xml:space="preserve">1266</t>
  </si>
  <si>
    <t xml:space="preserve">83756010</t>
  </si>
  <si>
    <t xml:space="preserve">1267</t>
  </si>
  <si>
    <t xml:space="preserve">81695262</t>
  </si>
  <si>
    <t xml:space="preserve">1268</t>
  </si>
  <si>
    <t xml:space="preserve">26927111</t>
  </si>
  <si>
    <t xml:space="preserve">1269</t>
  </si>
  <si>
    <t xml:space="preserve">24859468</t>
  </si>
  <si>
    <t xml:space="preserve">1270</t>
  </si>
  <si>
    <t xml:space="preserve">24408843</t>
  </si>
  <si>
    <t xml:space="preserve">1271</t>
  </si>
  <si>
    <t xml:space="preserve">68984601</t>
  </si>
  <si>
    <t xml:space="preserve">1272</t>
  </si>
  <si>
    <t xml:space="preserve">73296685</t>
  </si>
  <si>
    <t xml:space="preserve">1273</t>
  </si>
  <si>
    <t xml:space="preserve">58541738</t>
  </si>
  <si>
    <t xml:space="preserve">1274</t>
  </si>
  <si>
    <t xml:space="preserve">51482457</t>
  </si>
  <si>
    <t xml:space="preserve">1275</t>
  </si>
  <si>
    <t xml:space="preserve">26296407</t>
  </si>
  <si>
    <t xml:space="preserve">1276</t>
  </si>
  <si>
    <t xml:space="preserve">15206191</t>
  </si>
  <si>
    <t xml:space="preserve">1277</t>
  </si>
  <si>
    <t xml:space="preserve">73608175</t>
  </si>
  <si>
    <t xml:space="preserve">1278</t>
  </si>
  <si>
    <t xml:space="preserve">17482668</t>
  </si>
  <si>
    <t xml:space="preserve">1279</t>
  </si>
  <si>
    <t xml:space="preserve">18513446</t>
  </si>
  <si>
    <t xml:space="preserve">1280</t>
  </si>
  <si>
    <t xml:space="preserve">34355470</t>
  </si>
  <si>
    <t xml:space="preserve">1281</t>
  </si>
  <si>
    <t xml:space="preserve">78301957</t>
  </si>
  <si>
    <t xml:space="preserve">16437796</t>
  </si>
  <si>
    <t xml:space="preserve">1283</t>
  </si>
  <si>
    <t xml:space="preserve">52925042</t>
  </si>
  <si>
    <t xml:space="preserve">1284</t>
  </si>
  <si>
    <t xml:space="preserve">76775507</t>
  </si>
  <si>
    <t xml:space="preserve">1285</t>
  </si>
  <si>
    <t xml:space="preserve">87313031</t>
  </si>
  <si>
    <t xml:space="preserve">1286</t>
  </si>
  <si>
    <t xml:space="preserve">66812251</t>
  </si>
  <si>
    <t xml:space="preserve">1287</t>
  </si>
  <si>
    <t xml:space="preserve">12002185</t>
  </si>
  <si>
    <t xml:space="preserve">1288</t>
  </si>
  <si>
    <t xml:space="preserve">52332565</t>
  </si>
  <si>
    <t xml:space="preserve">1289</t>
  </si>
  <si>
    <t xml:space="preserve">54382620</t>
  </si>
  <si>
    <t xml:space="preserve">1290</t>
  </si>
  <si>
    <t xml:space="preserve">89618625</t>
  </si>
  <si>
    <t xml:space="preserve">1291</t>
  </si>
  <si>
    <t xml:space="preserve">96312556</t>
  </si>
  <si>
    <t xml:space="preserve">1292</t>
  </si>
  <si>
    <t xml:space="preserve">62238363</t>
  </si>
  <si>
    <t xml:space="preserve">1293</t>
  </si>
  <si>
    <t xml:space="preserve">37999629</t>
  </si>
  <si>
    <t xml:space="preserve">1294</t>
  </si>
  <si>
    <t xml:space="preserve">30121215</t>
  </si>
  <si>
    <t xml:space="preserve">1295</t>
  </si>
  <si>
    <t xml:space="preserve">34425933</t>
  </si>
  <si>
    <t xml:space="preserve">1296</t>
  </si>
  <si>
    <t xml:space="preserve">10468669</t>
  </si>
  <si>
    <t xml:space="preserve">1297</t>
  </si>
  <si>
    <t xml:space="preserve">21457997</t>
  </si>
  <si>
    <t xml:space="preserve">1298</t>
  </si>
  <si>
    <t xml:space="preserve">32075412</t>
  </si>
  <si>
    <t xml:space="preserve">1299</t>
  </si>
  <si>
    <t xml:space="preserve">86664462</t>
  </si>
  <si>
    <t xml:space="preserve">1300</t>
  </si>
  <si>
    <t xml:space="preserve">48058293</t>
  </si>
  <si>
    <t xml:space="preserve">1301</t>
  </si>
  <si>
    <t xml:space="preserve">57381644</t>
  </si>
  <si>
    <t xml:space="preserve">1302</t>
  </si>
  <si>
    <t xml:space="preserve">71307998</t>
  </si>
  <si>
    <t xml:space="preserve">1303</t>
  </si>
  <si>
    <t xml:space="preserve">22625738</t>
  </si>
  <si>
    <t xml:space="preserve">1304</t>
  </si>
  <si>
    <t xml:space="preserve">18079076</t>
  </si>
  <si>
    <t xml:space="preserve">1305</t>
  </si>
  <si>
    <t xml:space="preserve">94358547</t>
  </si>
  <si>
    <t xml:space="preserve">1306</t>
  </si>
  <si>
    <t xml:space="preserve">11224451</t>
  </si>
  <si>
    <t xml:space="preserve">1307</t>
  </si>
  <si>
    <t xml:space="preserve">12879614</t>
  </si>
  <si>
    <t xml:space="preserve">1308</t>
  </si>
  <si>
    <t xml:space="preserve">46773057</t>
  </si>
  <si>
    <t xml:space="preserve">1309</t>
  </si>
  <si>
    <t xml:space="preserve">68459249</t>
  </si>
  <si>
    <t xml:space="preserve">1310</t>
  </si>
  <si>
    <t xml:space="preserve">82031719</t>
  </si>
  <si>
    <t xml:space="preserve">1311</t>
  </si>
  <si>
    <t xml:space="preserve">34283307</t>
  </si>
  <si>
    <t xml:space="preserve">1312</t>
  </si>
  <si>
    <t xml:space="preserve">38526906</t>
  </si>
  <si>
    <t xml:space="preserve">1313</t>
  </si>
  <si>
    <t xml:space="preserve">37726474</t>
  </si>
  <si>
    <t xml:space="preserve">1314</t>
  </si>
  <si>
    <t xml:space="preserve">42671009</t>
  </si>
  <si>
    <t xml:space="preserve">1315</t>
  </si>
  <si>
    <t xml:space="preserve">47877619</t>
  </si>
  <si>
    <t xml:space="preserve">1316</t>
  </si>
  <si>
    <t xml:space="preserve">54431204</t>
  </si>
  <si>
    <t xml:space="preserve">58591286</t>
  </si>
  <si>
    <t xml:space="preserve">1318</t>
  </si>
  <si>
    <t xml:space="preserve">13868623</t>
  </si>
  <si>
    <t xml:space="preserve">1319</t>
  </si>
  <si>
    <t xml:space="preserve">21485892</t>
  </si>
  <si>
    <t xml:space="preserve">1320</t>
  </si>
  <si>
    <t xml:space="preserve">33519364</t>
  </si>
  <si>
    <t xml:space="preserve">1321</t>
  </si>
  <si>
    <t xml:space="preserve">37204157</t>
  </si>
  <si>
    <t xml:space="preserve">1322</t>
  </si>
  <si>
    <t xml:space="preserve">14962243</t>
  </si>
  <si>
    <t xml:space="preserve">1323</t>
  </si>
  <si>
    <t xml:space="preserve">88727953</t>
  </si>
  <si>
    <t xml:space="preserve">1324</t>
  </si>
  <si>
    <t xml:space="preserve">32867368</t>
  </si>
  <si>
    <t xml:space="preserve">1325</t>
  </si>
  <si>
    <t xml:space="preserve">73122865</t>
  </si>
  <si>
    <t xml:space="preserve">1326</t>
  </si>
  <si>
    <t xml:space="preserve">48639414</t>
  </si>
  <si>
    <t xml:space="preserve">1327</t>
  </si>
  <si>
    <t xml:space="preserve">49907688</t>
  </si>
  <si>
    <t xml:space="preserve">1328</t>
  </si>
  <si>
    <t xml:space="preserve">17304130</t>
  </si>
  <si>
    <t xml:space="preserve">1329</t>
  </si>
  <si>
    <t xml:space="preserve">51857041</t>
  </si>
  <si>
    <t xml:space="preserve">1330</t>
  </si>
  <si>
    <t xml:space="preserve">69718398</t>
  </si>
  <si>
    <t xml:space="preserve">1331</t>
  </si>
  <si>
    <t xml:space="preserve">78576023</t>
  </si>
  <si>
    <t xml:space="preserve">42295226</t>
  </si>
  <si>
    <t xml:space="preserve">1333</t>
  </si>
  <si>
    <t xml:space="preserve">40383168</t>
  </si>
  <si>
    <t xml:space="preserve">1334</t>
  </si>
  <si>
    <t xml:space="preserve">36202272</t>
  </si>
  <si>
    <t xml:space="preserve">1335</t>
  </si>
  <si>
    <t xml:space="preserve">49769494</t>
  </si>
  <si>
    <t xml:space="preserve">1336</t>
  </si>
  <si>
    <t xml:space="preserve">34903465</t>
  </si>
  <si>
    <t xml:space="preserve">1337</t>
  </si>
  <si>
    <t xml:space="preserve">42659142</t>
  </si>
  <si>
    <t xml:space="preserve">1338</t>
  </si>
  <si>
    <t xml:space="preserve">58384383</t>
  </si>
  <si>
    <t xml:space="preserve">1339</t>
  </si>
  <si>
    <t xml:space="preserve">97741939</t>
  </si>
  <si>
    <t xml:space="preserve">1340</t>
  </si>
  <si>
    <t xml:space="preserve">46769836</t>
  </si>
  <si>
    <t xml:space="preserve">1341</t>
  </si>
  <si>
    <t xml:space="preserve">11978409</t>
  </si>
  <si>
    <t xml:space="preserve">41031881</t>
  </si>
  <si>
    <t xml:space="preserve">1343</t>
  </si>
  <si>
    <t xml:space="preserve">99502752</t>
  </si>
  <si>
    <t xml:space="preserve">1344</t>
  </si>
  <si>
    <t xml:space="preserve">73963704</t>
  </si>
  <si>
    <t xml:space="preserve">1345</t>
  </si>
  <si>
    <t xml:space="preserve">31585896</t>
  </si>
  <si>
    <t xml:space="preserve">1346</t>
  </si>
  <si>
    <t xml:space="preserve">38384450</t>
  </si>
  <si>
    <t xml:space="preserve">1347</t>
  </si>
  <si>
    <t xml:space="preserve">86085965</t>
  </si>
  <si>
    <t xml:space="preserve">1348</t>
  </si>
  <si>
    <t xml:space="preserve">97217619</t>
  </si>
  <si>
    <t xml:space="preserve">1349</t>
  </si>
  <si>
    <t xml:space="preserve">61472538</t>
  </si>
  <si>
    <t xml:space="preserve">1350</t>
  </si>
  <si>
    <t xml:space="preserve">22393825</t>
  </si>
  <si>
    <t xml:space="preserve">1351</t>
  </si>
  <si>
    <t xml:space="preserve">77848614</t>
  </si>
  <si>
    <t xml:space="preserve">86085114</t>
  </si>
  <si>
    <t xml:space="preserve">1353</t>
  </si>
  <si>
    <t xml:space="preserve">92084122</t>
  </si>
  <si>
    <t xml:space="preserve">1354</t>
  </si>
  <si>
    <t xml:space="preserve">10544091</t>
  </si>
  <si>
    <t xml:space="preserve">1355</t>
  </si>
  <si>
    <t xml:space="preserve">98286301</t>
  </si>
  <si>
    <t xml:space="preserve">1356</t>
  </si>
  <si>
    <t xml:space="preserve">42196667</t>
  </si>
  <si>
    <t xml:space="preserve">1357</t>
  </si>
  <si>
    <t xml:space="preserve">22553186</t>
  </si>
  <si>
    <t xml:space="preserve">1358</t>
  </si>
  <si>
    <t xml:space="preserve">89398758</t>
  </si>
  <si>
    <t xml:space="preserve">1359</t>
  </si>
  <si>
    <t xml:space="preserve">99462488</t>
  </si>
  <si>
    <t xml:space="preserve">1360</t>
  </si>
  <si>
    <t xml:space="preserve">85464081</t>
  </si>
  <si>
    <t xml:space="preserve">1361</t>
  </si>
  <si>
    <t xml:space="preserve">56376374</t>
  </si>
  <si>
    <t xml:space="preserve">1362</t>
  </si>
  <si>
    <t xml:space="preserve">41231998</t>
  </si>
  <si>
    <t xml:space="preserve">1363</t>
  </si>
  <si>
    <t xml:space="preserve">51132825</t>
  </si>
  <si>
    <t xml:space="preserve">1364</t>
  </si>
  <si>
    <t xml:space="preserve">94046395</t>
  </si>
  <si>
    <t xml:space="preserve">1365</t>
  </si>
  <si>
    <t xml:space="preserve">75246141</t>
  </si>
  <si>
    <t xml:space="preserve">80712292</t>
  </si>
  <si>
    <t xml:space="preserve">1367</t>
  </si>
  <si>
    <t xml:space="preserve">40804209</t>
  </si>
  <si>
    <t xml:space="preserve">1368</t>
  </si>
  <si>
    <t xml:space="preserve">34952132</t>
  </si>
  <si>
    <t xml:space="preserve">1369</t>
  </si>
  <si>
    <t xml:space="preserve">38146257</t>
  </si>
  <si>
    <t xml:space="preserve">1370</t>
  </si>
  <si>
    <t xml:space="preserve">21631108</t>
  </si>
  <si>
    <t xml:space="preserve">1371</t>
  </si>
  <si>
    <t xml:space="preserve">95451358</t>
  </si>
  <si>
    <t xml:space="preserve">41241793</t>
  </si>
  <si>
    <t xml:space="preserve">1373</t>
  </si>
  <si>
    <t xml:space="preserve">18012857</t>
  </si>
  <si>
    <t xml:space="preserve">1374</t>
  </si>
  <si>
    <t xml:space="preserve">34752842</t>
  </si>
  <si>
    <t xml:space="preserve">1375</t>
  </si>
  <si>
    <t xml:space="preserve">45387491</t>
  </si>
  <si>
    <t xml:space="preserve">1376</t>
  </si>
  <si>
    <t xml:space="preserve">78405878</t>
  </si>
  <si>
    <t xml:space="preserve">1377</t>
  </si>
  <si>
    <t xml:space="preserve">60516983</t>
  </si>
  <si>
    <t xml:space="preserve">1378</t>
  </si>
  <si>
    <t xml:space="preserve">23231112</t>
  </si>
  <si>
    <t xml:space="preserve">43225118</t>
  </si>
  <si>
    <t xml:space="preserve">1380</t>
  </si>
  <si>
    <t xml:space="preserve">21186627</t>
  </si>
  <si>
    <t xml:space="preserve">1381</t>
  </si>
  <si>
    <t xml:space="preserve">10155967</t>
  </si>
  <si>
    <t xml:space="preserve">1382</t>
  </si>
  <si>
    <t xml:space="preserve">78328358</t>
  </si>
  <si>
    <t xml:space="preserve">1383</t>
  </si>
  <si>
    <t xml:space="preserve">75961319</t>
  </si>
  <si>
    <t xml:space="preserve">1384</t>
  </si>
  <si>
    <t xml:space="preserve">24659554</t>
  </si>
  <si>
    <t xml:space="preserve">1385</t>
  </si>
  <si>
    <t xml:space="preserve">60737542</t>
  </si>
  <si>
    <t xml:space="preserve">1386</t>
  </si>
  <si>
    <t xml:space="preserve">93262176</t>
  </si>
  <si>
    <t xml:space="preserve">1387</t>
  </si>
  <si>
    <t xml:space="preserve">95522278</t>
  </si>
  <si>
    <t xml:space="preserve">34606145</t>
  </si>
  <si>
    <t xml:space="preserve">1389</t>
  </si>
  <si>
    <t xml:space="preserve">57826582</t>
  </si>
  <si>
    <t xml:space="preserve">1390</t>
  </si>
  <si>
    <t xml:space="preserve">88289173</t>
  </si>
  <si>
    <t xml:space="preserve">88006329</t>
  </si>
  <si>
    <t xml:space="preserve">1392</t>
  </si>
  <si>
    <t xml:space="preserve">90958119</t>
  </si>
  <si>
    <t xml:space="preserve">1393</t>
  </si>
  <si>
    <t xml:space="preserve">26186999</t>
  </si>
  <si>
    <t xml:space="preserve">1394</t>
  </si>
  <si>
    <t xml:space="preserve">39626588</t>
  </si>
  <si>
    <t xml:space="preserve">1395</t>
  </si>
  <si>
    <t xml:space="preserve">76491456</t>
  </si>
  <si>
    <t xml:space="preserve">1396</t>
  </si>
  <si>
    <t xml:space="preserve">45624653</t>
  </si>
  <si>
    <t xml:space="preserve">68937302</t>
  </si>
  <si>
    <t xml:space="preserve">1398</t>
  </si>
  <si>
    <t xml:space="preserve">65953075</t>
  </si>
  <si>
    <t xml:space="preserve">1399</t>
  </si>
  <si>
    <t xml:space="preserve">65178508</t>
  </si>
  <si>
    <t xml:space="preserve">1400</t>
  </si>
  <si>
    <t xml:space="preserve">57115654</t>
  </si>
  <si>
    <t xml:space="preserve">1401</t>
  </si>
  <si>
    <t xml:space="preserve">10718633</t>
  </si>
  <si>
    <t xml:space="preserve">1402</t>
  </si>
  <si>
    <t xml:space="preserve">95511769</t>
  </si>
  <si>
    <t xml:space="preserve">1403</t>
  </si>
  <si>
    <t xml:space="preserve">88593269</t>
  </si>
  <si>
    <t xml:space="preserve">1404</t>
  </si>
  <si>
    <t xml:space="preserve">46197858</t>
  </si>
  <si>
    <t xml:space="preserve">1405</t>
  </si>
  <si>
    <t xml:space="preserve">27313034</t>
  </si>
  <si>
    <t xml:space="preserve">1406</t>
  </si>
  <si>
    <t xml:space="preserve">32365673</t>
  </si>
  <si>
    <t xml:space="preserve">1407</t>
  </si>
  <si>
    <t xml:space="preserve">45552872</t>
  </si>
  <si>
    <t xml:space="preserve">1408</t>
  </si>
  <si>
    <t xml:space="preserve">58705289</t>
  </si>
  <si>
    <t xml:space="preserve">1409</t>
  </si>
  <si>
    <t xml:space="preserve">61467467</t>
  </si>
  <si>
    <t xml:space="preserve">1410</t>
  </si>
  <si>
    <t xml:space="preserve">83534488</t>
  </si>
  <si>
    <t xml:space="preserve">1411</t>
  </si>
  <si>
    <t xml:space="preserve">81965741</t>
  </si>
  <si>
    <t xml:space="preserve">1412</t>
  </si>
  <si>
    <t xml:space="preserve">76498474</t>
  </si>
  <si>
    <t xml:space="preserve">1413</t>
  </si>
  <si>
    <t xml:space="preserve">91152868</t>
  </si>
  <si>
    <t xml:space="preserve">1414</t>
  </si>
  <si>
    <t xml:space="preserve">74561917</t>
  </si>
  <si>
    <t xml:space="preserve">1415</t>
  </si>
  <si>
    <t xml:space="preserve">58724831</t>
  </si>
  <si>
    <t xml:space="preserve">1416</t>
  </si>
  <si>
    <t xml:space="preserve">12232421</t>
  </si>
  <si>
    <t xml:space="preserve">1417</t>
  </si>
  <si>
    <t xml:space="preserve">69929976</t>
  </si>
  <si>
    <t xml:space="preserve">95903575</t>
  </si>
  <si>
    <t xml:space="preserve">92597314</t>
  </si>
  <si>
    <t xml:space="preserve">1420</t>
  </si>
  <si>
    <t xml:space="preserve">86495465</t>
  </si>
  <si>
    <t xml:space="preserve">80563135</t>
  </si>
  <si>
    <t xml:space="preserve">1422</t>
  </si>
  <si>
    <t xml:space="preserve">70123215</t>
  </si>
  <si>
    <t xml:space="preserve">1423</t>
  </si>
  <si>
    <t xml:space="preserve">15232668</t>
  </si>
  <si>
    <t xml:space="preserve">1424</t>
  </si>
  <si>
    <t xml:space="preserve">48668675</t>
  </si>
  <si>
    <t xml:space="preserve">1425</t>
  </si>
  <si>
    <t xml:space="preserve">90937196</t>
  </si>
  <si>
    <t xml:space="preserve">1426</t>
  </si>
  <si>
    <t xml:space="preserve">94885540</t>
  </si>
  <si>
    <t xml:space="preserve">90227988</t>
  </si>
  <si>
    <t xml:space="preserve">1428</t>
  </si>
  <si>
    <t xml:space="preserve">33116439</t>
  </si>
  <si>
    <t xml:space="preserve">1429</t>
  </si>
  <si>
    <t xml:space="preserve">64665200</t>
  </si>
  <si>
    <t xml:space="preserve">1430</t>
  </si>
  <si>
    <t xml:space="preserve">37236620</t>
  </si>
  <si>
    <t xml:space="preserve">1431</t>
  </si>
  <si>
    <t xml:space="preserve">96008030</t>
  </si>
  <si>
    <t xml:space="preserve">38025971</t>
  </si>
  <si>
    <t xml:space="preserve">1433</t>
  </si>
  <si>
    <t xml:space="preserve">76589712</t>
  </si>
  <si>
    <t xml:space="preserve">1434</t>
  </si>
  <si>
    <t xml:space="preserve">24519374</t>
  </si>
  <si>
    <t xml:space="preserve">1435</t>
  </si>
  <si>
    <t xml:space="preserve">24301626</t>
  </si>
  <si>
    <t xml:space="preserve">1436</t>
  </si>
  <si>
    <t xml:space="preserve">24102124</t>
  </si>
  <si>
    <t xml:space="preserve">1437</t>
  </si>
  <si>
    <t xml:space="preserve">19318162</t>
  </si>
  <si>
    <t xml:space="preserve">1438</t>
  </si>
  <si>
    <t xml:space="preserve">92846903</t>
  </si>
  <si>
    <t xml:space="preserve">1439</t>
  </si>
  <si>
    <t xml:space="preserve">17424171</t>
  </si>
  <si>
    <t xml:space="preserve">1440</t>
  </si>
  <si>
    <t xml:space="preserve">24882167</t>
  </si>
  <si>
    <t xml:space="preserve">1441</t>
  </si>
  <si>
    <t xml:space="preserve">25182018</t>
  </si>
  <si>
    <t xml:space="preserve">1442</t>
  </si>
  <si>
    <t xml:space="preserve">43946955</t>
  </si>
  <si>
    <t xml:space="preserve">1443</t>
  </si>
  <si>
    <t xml:space="preserve">26918194</t>
  </si>
  <si>
    <t xml:space="preserve">1444</t>
  </si>
  <si>
    <t xml:space="preserve">80345519</t>
  </si>
  <si>
    <t xml:space="preserve">1445</t>
  </si>
  <si>
    <t xml:space="preserve">36717470</t>
  </si>
  <si>
    <t xml:space="preserve">1446</t>
  </si>
  <si>
    <t xml:space="preserve">37517323</t>
  </si>
  <si>
    <t xml:space="preserve">1447</t>
  </si>
  <si>
    <t xml:space="preserve">46406640</t>
  </si>
  <si>
    <t xml:space="preserve">1448</t>
  </si>
  <si>
    <t xml:space="preserve">64282144</t>
  </si>
  <si>
    <t xml:space="preserve">1449</t>
  </si>
  <si>
    <t xml:space="preserve">54602158</t>
  </si>
  <si>
    <t xml:space="preserve">1450</t>
  </si>
  <si>
    <t xml:space="preserve">36551370</t>
  </si>
  <si>
    <t xml:space="preserve">1451</t>
  </si>
  <si>
    <t xml:space="preserve">70542999</t>
  </si>
  <si>
    <t xml:space="preserve">1452</t>
  </si>
  <si>
    <t xml:space="preserve">52874403</t>
  </si>
  <si>
    <t xml:space="preserve">1453</t>
  </si>
  <si>
    <t xml:space="preserve">61344462</t>
  </si>
  <si>
    <t xml:space="preserve">1454</t>
  </si>
  <si>
    <t xml:space="preserve">95874818</t>
  </si>
  <si>
    <t xml:space="preserve">1455</t>
  </si>
  <si>
    <t xml:space="preserve">49385417</t>
  </si>
  <si>
    <t xml:space="preserve">1456</t>
  </si>
  <si>
    <t xml:space="preserve">77313586</t>
  </si>
  <si>
    <t xml:space="preserve">1457</t>
  </si>
  <si>
    <t xml:space="preserve">12828805</t>
  </si>
  <si>
    <t xml:space="preserve">16843044</t>
  </si>
  <si>
    <t xml:space="preserve">1459</t>
  </si>
  <si>
    <t xml:space="preserve">48535722</t>
  </si>
  <si>
    <t xml:space="preserve">1460</t>
  </si>
  <si>
    <t xml:space="preserve">16566442</t>
  </si>
  <si>
    <t xml:space="preserve">1461</t>
  </si>
  <si>
    <t xml:space="preserve">99299505</t>
  </si>
  <si>
    <t xml:space="preserve">54386637</t>
  </si>
  <si>
    <t xml:space="preserve">1463</t>
  </si>
  <si>
    <t xml:space="preserve">68301229</t>
  </si>
  <si>
    <t xml:space="preserve">1464</t>
  </si>
  <si>
    <t xml:space="preserve">64251261</t>
  </si>
  <si>
    <t xml:space="preserve">1465</t>
  </si>
  <si>
    <t xml:space="preserve">79864322</t>
  </si>
  <si>
    <t xml:space="preserve">1466</t>
  </si>
  <si>
    <t xml:space="preserve">60729022</t>
  </si>
  <si>
    <t xml:space="preserve">1467</t>
  </si>
  <si>
    <t xml:space="preserve">74491184</t>
  </si>
  <si>
    <t xml:space="preserve">1468</t>
  </si>
  <si>
    <t xml:space="preserve">17233046</t>
  </si>
  <si>
    <t xml:space="preserve">1469</t>
  </si>
  <si>
    <t xml:space="preserve">92965465</t>
  </si>
  <si>
    <t xml:space="preserve">1470</t>
  </si>
  <si>
    <t xml:space="preserve">89017278</t>
  </si>
  <si>
    <t xml:space="preserve">1471</t>
  </si>
  <si>
    <t xml:space="preserve">43869340</t>
  </si>
  <si>
    <t xml:space="preserve">1472</t>
  </si>
  <si>
    <t xml:space="preserve">30011993</t>
  </si>
  <si>
    <t xml:space="preserve">1473</t>
  </si>
  <si>
    <t xml:space="preserve">60688316</t>
  </si>
  <si>
    <t xml:space="preserve">1474</t>
  </si>
  <si>
    <t xml:space="preserve">77683416</t>
  </si>
  <si>
    <t xml:space="preserve">1475</t>
  </si>
  <si>
    <t xml:space="preserve">63244965</t>
  </si>
  <si>
    <t xml:space="preserve">1476</t>
  </si>
  <si>
    <t xml:space="preserve">96091428</t>
  </si>
  <si>
    <t xml:space="preserve">1477</t>
  </si>
  <si>
    <t xml:space="preserve">19228643</t>
  </si>
  <si>
    <t xml:space="preserve">1478</t>
  </si>
  <si>
    <t xml:space="preserve">39812071</t>
  </si>
  <si>
    <t xml:space="preserve">1479</t>
  </si>
  <si>
    <t xml:space="preserve">64214503</t>
  </si>
  <si>
    <t xml:space="preserve">1480</t>
  </si>
  <si>
    <t xml:space="preserve">81421816</t>
  </si>
  <si>
    <t xml:space="preserve">1481</t>
  </si>
  <si>
    <t xml:space="preserve">10723339</t>
  </si>
  <si>
    <t xml:space="preserve">1482</t>
  </si>
  <si>
    <t xml:space="preserve">42652097</t>
  </si>
  <si>
    <t xml:space="preserve">96129920</t>
  </si>
  <si>
    <t xml:space="preserve">1484</t>
  </si>
  <si>
    <t xml:space="preserve">51831928</t>
  </si>
  <si>
    <t xml:space="preserve">1485</t>
  </si>
  <si>
    <t xml:space="preserve">65457344</t>
  </si>
  <si>
    <t xml:space="preserve">1486</t>
  </si>
  <si>
    <t xml:space="preserve">51316264</t>
  </si>
  <si>
    <t xml:space="preserve">1487</t>
  </si>
  <si>
    <t xml:space="preserve">42049452</t>
  </si>
  <si>
    <t xml:space="preserve">1488</t>
  </si>
  <si>
    <t xml:space="preserve">54322955</t>
  </si>
  <si>
    <t xml:space="preserve">1489</t>
  </si>
  <si>
    <t xml:space="preserve">43501477</t>
  </si>
  <si>
    <t xml:space="preserve">1490</t>
  </si>
  <si>
    <t xml:space="preserve">79107826</t>
  </si>
  <si>
    <t xml:space="preserve">1491</t>
  </si>
  <si>
    <t xml:space="preserve">31075574</t>
  </si>
  <si>
    <t xml:space="preserve">1492</t>
  </si>
  <si>
    <t xml:space="preserve">53468719</t>
  </si>
  <si>
    <t xml:space="preserve">1493</t>
  </si>
  <si>
    <t xml:space="preserve">12062217</t>
  </si>
  <si>
    <t xml:space="preserve">1494</t>
  </si>
  <si>
    <t xml:space="preserve">71428134</t>
  </si>
  <si>
    <t xml:space="preserve">1495</t>
  </si>
  <si>
    <t xml:space="preserve">48246305</t>
  </si>
  <si>
    <t xml:space="preserve">1496</t>
  </si>
  <si>
    <t xml:space="preserve">75473871</t>
  </si>
  <si>
    <t xml:space="preserve">1497</t>
  </si>
  <si>
    <t xml:space="preserve">79843625</t>
  </si>
  <si>
    <t xml:space="preserve">1498</t>
  </si>
  <si>
    <t xml:space="preserve">77055179</t>
  </si>
  <si>
    <t xml:space="preserve">1499</t>
  </si>
  <si>
    <t xml:space="preserve">11452297</t>
  </si>
  <si>
    <t xml:space="preserve">1500</t>
  </si>
  <si>
    <t xml:space="preserve">24277262</t>
  </si>
  <si>
    <t xml:space="preserve">1501</t>
  </si>
  <si>
    <t xml:space="preserve">59915456</t>
  </si>
  <si>
    <t xml:space="preserve">1502</t>
  </si>
  <si>
    <t xml:space="preserve">85222995</t>
  </si>
  <si>
    <t xml:space="preserve">1503</t>
  </si>
  <si>
    <t xml:space="preserve">56146870</t>
  </si>
  <si>
    <t xml:space="preserve">1504</t>
  </si>
  <si>
    <t xml:space="preserve">82992834</t>
  </si>
  <si>
    <t xml:space="preserve">1505</t>
  </si>
  <si>
    <t xml:space="preserve">30952339</t>
  </si>
  <si>
    <t xml:space="preserve">1506</t>
  </si>
  <si>
    <t xml:space="preserve">40063785</t>
  </si>
  <si>
    <t xml:space="preserve">1507</t>
  </si>
  <si>
    <t xml:space="preserve">19402519</t>
  </si>
  <si>
    <t xml:space="preserve">1508</t>
  </si>
  <si>
    <t xml:space="preserve">18642568</t>
  </si>
  <si>
    <t xml:space="preserve">1509</t>
  </si>
  <si>
    <t xml:space="preserve">57376363</t>
  </si>
  <si>
    <t xml:space="preserve">1510</t>
  </si>
  <si>
    <t xml:space="preserve">44058915</t>
  </si>
  <si>
    <t xml:space="preserve">1511</t>
  </si>
  <si>
    <t xml:space="preserve">39299395</t>
  </si>
  <si>
    <t xml:space="preserve">1512</t>
  </si>
  <si>
    <t xml:space="preserve">48414933</t>
  </si>
  <si>
    <t xml:space="preserve">1513</t>
  </si>
  <si>
    <t xml:space="preserve">99442745</t>
  </si>
  <si>
    <t xml:space="preserve">1514</t>
  </si>
  <si>
    <t xml:space="preserve">93718206</t>
  </si>
  <si>
    <t xml:space="preserve">1515</t>
  </si>
  <si>
    <t xml:space="preserve">54743743</t>
  </si>
  <si>
    <t xml:space="preserve">81812370</t>
  </si>
  <si>
    <t xml:space="preserve">1517</t>
  </si>
  <si>
    <t xml:space="preserve">16273504</t>
  </si>
  <si>
    <t xml:space="preserve">1518</t>
  </si>
  <si>
    <t xml:space="preserve">27809290</t>
  </si>
  <si>
    <t xml:space="preserve">1519</t>
  </si>
  <si>
    <t xml:space="preserve">36965883</t>
  </si>
  <si>
    <t xml:space="preserve">1520</t>
  </si>
  <si>
    <t xml:space="preserve">90896011</t>
  </si>
  <si>
    <t xml:space="preserve">1521</t>
  </si>
  <si>
    <t xml:space="preserve">46072949</t>
  </si>
  <si>
    <t xml:space="preserve">1522</t>
  </si>
  <si>
    <t xml:space="preserve">20187794</t>
  </si>
  <si>
    <t xml:space="preserve">1523</t>
  </si>
  <si>
    <t xml:space="preserve">97113155</t>
  </si>
  <si>
    <t xml:space="preserve">1524</t>
  </si>
  <si>
    <t xml:space="preserve">29381844</t>
  </si>
  <si>
    <t xml:space="preserve">1525</t>
  </si>
  <si>
    <t xml:space="preserve">84227504</t>
  </si>
  <si>
    <t xml:space="preserve">1526</t>
  </si>
  <si>
    <t xml:space="preserve">51596541</t>
  </si>
  <si>
    <t xml:space="preserve">1527</t>
  </si>
  <si>
    <t xml:space="preserve">80853936</t>
  </si>
  <si>
    <t xml:space="preserve">1528</t>
  </si>
  <si>
    <t xml:space="preserve">11681972</t>
  </si>
  <si>
    <t xml:space="preserve">1529</t>
  </si>
  <si>
    <t xml:space="preserve">26654511</t>
  </si>
  <si>
    <t xml:space="preserve">1530</t>
  </si>
  <si>
    <t xml:space="preserve">66283202</t>
  </si>
  <si>
    <t xml:space="preserve">1531</t>
  </si>
  <si>
    <t xml:space="preserve">51578368</t>
  </si>
  <si>
    <t xml:space="preserve">95531100</t>
  </si>
  <si>
    <t xml:space="preserve">1533</t>
  </si>
  <si>
    <t xml:space="preserve">57246901</t>
  </si>
  <si>
    <t xml:space="preserve">1534</t>
  </si>
  <si>
    <t xml:space="preserve">91411389</t>
  </si>
  <si>
    <t xml:space="preserve">1535</t>
  </si>
  <si>
    <t xml:space="preserve">79224019</t>
  </si>
  <si>
    <t xml:space="preserve">1536</t>
  </si>
  <si>
    <t xml:space="preserve">37856648</t>
  </si>
  <si>
    <t xml:space="preserve">1537</t>
  </si>
  <si>
    <t xml:space="preserve">71042485</t>
  </si>
  <si>
    <t xml:space="preserve">1538</t>
  </si>
  <si>
    <t xml:space="preserve">10998411</t>
  </si>
  <si>
    <t xml:space="preserve">1539</t>
  </si>
  <si>
    <t xml:space="preserve">19324335</t>
  </si>
  <si>
    <t xml:space="preserve">1540</t>
  </si>
  <si>
    <t xml:space="preserve">24444678</t>
  </si>
  <si>
    <t xml:space="preserve">1541</t>
  </si>
  <si>
    <t xml:space="preserve">35711067</t>
  </si>
  <si>
    <t xml:space="preserve">1542</t>
  </si>
  <si>
    <t xml:space="preserve">19303317</t>
  </si>
  <si>
    <t xml:space="preserve">92054045</t>
  </si>
  <si>
    <t xml:space="preserve">1544</t>
  </si>
  <si>
    <t xml:space="preserve">54526015</t>
  </si>
  <si>
    <t xml:space="preserve">1545</t>
  </si>
  <si>
    <t xml:space="preserve">38476338</t>
  </si>
  <si>
    <t xml:space="preserve">1546</t>
  </si>
  <si>
    <t xml:space="preserve">44659584</t>
  </si>
  <si>
    <t xml:space="preserve">1547</t>
  </si>
  <si>
    <t xml:space="preserve">35622315</t>
  </si>
  <si>
    <t xml:space="preserve">1548</t>
  </si>
  <si>
    <t xml:space="preserve">28294733</t>
  </si>
  <si>
    <t xml:space="preserve">30649420</t>
  </si>
  <si>
    <t xml:space="preserve">1550</t>
  </si>
  <si>
    <t xml:space="preserve">58097935</t>
  </si>
  <si>
    <t xml:space="preserve">1551</t>
  </si>
  <si>
    <t xml:space="preserve">23606545</t>
  </si>
  <si>
    <t xml:space="preserve">1552</t>
  </si>
  <si>
    <t xml:space="preserve">38115159</t>
  </si>
  <si>
    <t xml:space="preserve">1553</t>
  </si>
  <si>
    <t xml:space="preserve">45736236</t>
  </si>
  <si>
    <t xml:space="preserve">1554</t>
  </si>
  <si>
    <t xml:space="preserve">29651624</t>
  </si>
  <si>
    <t xml:space="preserve">1555</t>
  </si>
  <si>
    <t xml:space="preserve">17074328</t>
  </si>
  <si>
    <t xml:space="preserve">1556</t>
  </si>
  <si>
    <t xml:space="preserve">70522794</t>
  </si>
  <si>
    <t xml:space="preserve">1557</t>
  </si>
  <si>
    <t xml:space="preserve">24973666</t>
  </si>
  <si>
    <t xml:space="preserve">1558</t>
  </si>
  <si>
    <t xml:space="preserve">72381911</t>
  </si>
  <si>
    <t xml:space="preserve">1559</t>
  </si>
  <si>
    <t xml:space="preserve">67975346</t>
  </si>
  <si>
    <t xml:space="preserve">1560</t>
  </si>
  <si>
    <t xml:space="preserve">66973037</t>
  </si>
  <si>
    <t xml:space="preserve">1561</t>
  </si>
  <si>
    <t xml:space="preserve">15196794</t>
  </si>
  <si>
    <t xml:space="preserve">1562</t>
  </si>
  <si>
    <t xml:space="preserve">76037039</t>
  </si>
  <si>
    <t xml:space="preserve">1563</t>
  </si>
  <si>
    <t xml:space="preserve">61107204</t>
  </si>
  <si>
    <t xml:space="preserve">1564</t>
  </si>
  <si>
    <t xml:space="preserve">93966655</t>
  </si>
  <si>
    <t xml:space="preserve">1565</t>
  </si>
  <si>
    <t xml:space="preserve">63426254</t>
  </si>
  <si>
    <t xml:space="preserve">1566</t>
  </si>
  <si>
    <t xml:space="preserve">21108277</t>
  </si>
  <si>
    <t xml:space="preserve">1567</t>
  </si>
  <si>
    <t xml:space="preserve">54756259</t>
  </si>
  <si>
    <t xml:space="preserve">80134760</t>
  </si>
  <si>
    <t xml:space="preserve">1569</t>
  </si>
  <si>
    <t xml:space="preserve">16797745</t>
  </si>
  <si>
    <t xml:space="preserve">1570</t>
  </si>
  <si>
    <t xml:space="preserve">62101275</t>
  </si>
  <si>
    <t xml:space="preserve">1571</t>
  </si>
  <si>
    <t xml:space="preserve">10305096</t>
  </si>
  <si>
    <t xml:space="preserve">1572</t>
  </si>
  <si>
    <t xml:space="preserve">45508874</t>
  </si>
  <si>
    <t xml:space="preserve">16259151</t>
  </si>
  <si>
    <t xml:space="preserve">1574</t>
  </si>
  <si>
    <t xml:space="preserve">39358511</t>
  </si>
  <si>
    <t xml:space="preserve">1575</t>
  </si>
  <si>
    <t xml:space="preserve">43435929</t>
  </si>
  <si>
    <t xml:space="preserve">1576</t>
  </si>
  <si>
    <t xml:space="preserve">59687047</t>
  </si>
  <si>
    <t xml:space="preserve">1577</t>
  </si>
  <si>
    <t xml:space="preserve">92743667</t>
  </si>
  <si>
    <t xml:space="preserve">1578</t>
  </si>
  <si>
    <t xml:space="preserve">93241940</t>
  </si>
  <si>
    <t xml:space="preserve">1579</t>
  </si>
  <si>
    <t xml:space="preserve">76848646</t>
  </si>
  <si>
    <t xml:space="preserve">1580</t>
  </si>
  <si>
    <t xml:space="preserve">45035261</t>
  </si>
  <si>
    <t xml:space="preserve">1581</t>
  </si>
  <si>
    <t xml:space="preserve">63962138</t>
  </si>
  <si>
    <t xml:space="preserve">1582</t>
  </si>
  <si>
    <t xml:space="preserve">79841629</t>
  </si>
  <si>
    <t xml:space="preserve">1583</t>
  </si>
  <si>
    <t xml:space="preserve">28158861</t>
  </si>
  <si>
    <t xml:space="preserve">1584</t>
  </si>
  <si>
    <t xml:space="preserve">11202969</t>
  </si>
  <si>
    <t xml:space="preserve">1585</t>
  </si>
  <si>
    <t xml:space="preserve">60174069</t>
  </si>
  <si>
    <t xml:space="preserve">1586</t>
  </si>
  <si>
    <t xml:space="preserve">66253630</t>
  </si>
  <si>
    <t xml:space="preserve">1587</t>
  </si>
  <si>
    <t xml:space="preserve">67218375</t>
  </si>
  <si>
    <t xml:space="preserve">1588</t>
  </si>
  <si>
    <t xml:space="preserve">23181763</t>
  </si>
  <si>
    <t xml:space="preserve">1589</t>
  </si>
  <si>
    <t xml:space="preserve">80884064</t>
  </si>
  <si>
    <t xml:space="preserve">1590</t>
  </si>
  <si>
    <t xml:space="preserve">36094569</t>
  </si>
  <si>
    <t xml:space="preserve">1591</t>
  </si>
  <si>
    <t xml:space="preserve">95598677</t>
  </si>
  <si>
    <t xml:space="preserve">30364479</t>
  </si>
  <si>
    <t xml:space="preserve">1593</t>
  </si>
  <si>
    <t xml:space="preserve">85554342</t>
  </si>
  <si>
    <t xml:space="preserve">1594</t>
  </si>
  <si>
    <t xml:space="preserve">54393299</t>
  </si>
  <si>
    <t xml:space="preserve">1595</t>
  </si>
  <si>
    <t xml:space="preserve">94985806</t>
  </si>
  <si>
    <t xml:space="preserve">1596</t>
  </si>
  <si>
    <t xml:space="preserve">51359923</t>
  </si>
  <si>
    <t xml:space="preserve">1597</t>
  </si>
  <si>
    <t xml:space="preserve">98432539</t>
  </si>
  <si>
    <t xml:space="preserve">1598</t>
  </si>
  <si>
    <t xml:space="preserve">57062311</t>
  </si>
  <si>
    <t xml:space="preserve">1599</t>
  </si>
  <si>
    <t xml:space="preserve">48186585</t>
  </si>
  <si>
    <t xml:space="preserve">1600</t>
  </si>
  <si>
    <t xml:space="preserve">19892296</t>
  </si>
  <si>
    <t xml:space="preserve">1601</t>
  </si>
  <si>
    <t xml:space="preserve">96485352</t>
  </si>
  <si>
    <t xml:space="preserve">1602</t>
  </si>
  <si>
    <t xml:space="preserve">25632106</t>
  </si>
  <si>
    <t xml:space="preserve">1603</t>
  </si>
  <si>
    <t xml:space="preserve">31427612</t>
  </si>
  <si>
    <t xml:space="preserve">1604</t>
  </si>
  <si>
    <t xml:space="preserve">20002019</t>
  </si>
  <si>
    <t xml:space="preserve">1605</t>
  </si>
  <si>
    <t xml:space="preserve">32573008</t>
  </si>
  <si>
    <t xml:space="preserve">1606</t>
  </si>
  <si>
    <t xml:space="preserve">89117894</t>
  </si>
  <si>
    <t xml:space="preserve">1607</t>
  </si>
  <si>
    <t xml:space="preserve">33638370</t>
  </si>
  <si>
    <t xml:space="preserve">1608</t>
  </si>
  <si>
    <t xml:space="preserve">11746003</t>
  </si>
  <si>
    <t xml:space="preserve">1609</t>
  </si>
  <si>
    <t xml:space="preserve">55929207</t>
  </si>
  <si>
    <t xml:space="preserve">1610</t>
  </si>
  <si>
    <t xml:space="preserve">71129813</t>
  </si>
  <si>
    <t xml:space="preserve">1611</t>
  </si>
  <si>
    <t xml:space="preserve">66051069</t>
  </si>
  <si>
    <t xml:space="preserve">1612</t>
  </si>
  <si>
    <t xml:space="preserve">44073899</t>
  </si>
  <si>
    <t xml:space="preserve">1613</t>
  </si>
  <si>
    <t xml:space="preserve">63793692</t>
  </si>
  <si>
    <t xml:space="preserve">1614</t>
  </si>
  <si>
    <t xml:space="preserve">35192288</t>
  </si>
  <si>
    <t xml:space="preserve">1615</t>
  </si>
  <si>
    <t xml:space="preserve">72334661</t>
  </si>
  <si>
    <t xml:space="preserve">1616</t>
  </si>
  <si>
    <t xml:space="preserve">16191967</t>
  </si>
  <si>
    <t xml:space="preserve">1617</t>
  </si>
  <si>
    <t xml:space="preserve">50087130</t>
  </si>
  <si>
    <t xml:space="preserve">1618</t>
  </si>
  <si>
    <t xml:space="preserve">89335740</t>
  </si>
  <si>
    <t xml:space="preserve">1619</t>
  </si>
  <si>
    <t xml:space="preserve">87099817</t>
  </si>
  <si>
    <t xml:space="preserve">1620</t>
  </si>
  <si>
    <t xml:space="preserve">36519803</t>
  </si>
  <si>
    <t xml:space="preserve">77422990</t>
  </si>
  <si>
    <t xml:space="preserve">1622</t>
  </si>
  <si>
    <t xml:space="preserve">97366883</t>
  </si>
  <si>
    <t xml:space="preserve">1623</t>
  </si>
  <si>
    <t xml:space="preserve">36255176</t>
  </si>
  <si>
    <t xml:space="preserve">1624</t>
  </si>
  <si>
    <t xml:space="preserve">57329188</t>
  </si>
  <si>
    <t xml:space="preserve">65341556</t>
  </si>
  <si>
    <t xml:space="preserve">34271463</t>
  </si>
  <si>
    <t xml:space="preserve">1627</t>
  </si>
  <si>
    <t xml:space="preserve">79229196</t>
  </si>
  <si>
    <t xml:space="preserve">1628</t>
  </si>
  <si>
    <t xml:space="preserve">32331801</t>
  </si>
  <si>
    <t xml:space="preserve">1629</t>
  </si>
  <si>
    <t xml:space="preserve">56889135</t>
  </si>
  <si>
    <t xml:space="preserve">1630</t>
  </si>
  <si>
    <t xml:space="preserve">19749544</t>
  </si>
  <si>
    <t xml:space="preserve">1631</t>
  </si>
  <si>
    <t xml:space="preserve">53206663</t>
  </si>
  <si>
    <t xml:space="preserve">1632</t>
  </si>
  <si>
    <t xml:space="preserve">46896856</t>
  </si>
  <si>
    <t xml:space="preserve">1633</t>
  </si>
  <si>
    <t xml:space="preserve">19169529</t>
  </si>
  <si>
    <t xml:space="preserve">34634982</t>
  </si>
  <si>
    <t xml:space="preserve">1635</t>
  </si>
  <si>
    <t xml:space="preserve">39268399</t>
  </si>
  <si>
    <t xml:space="preserve">1636</t>
  </si>
  <si>
    <t xml:space="preserve">51225771</t>
  </si>
  <si>
    <t xml:space="preserve">1637</t>
  </si>
  <si>
    <t xml:space="preserve">14531142</t>
  </si>
  <si>
    <t xml:space="preserve">1638</t>
  </si>
  <si>
    <t xml:space="preserve">58278516</t>
  </si>
  <si>
    <t xml:space="preserve">1639</t>
  </si>
  <si>
    <t xml:space="preserve">72793956</t>
  </si>
  <si>
    <t xml:space="preserve">1640</t>
  </si>
  <si>
    <t xml:space="preserve">23407317</t>
  </si>
  <si>
    <t xml:space="preserve">1641</t>
  </si>
  <si>
    <t xml:space="preserve">84392797</t>
  </si>
  <si>
    <t xml:space="preserve">1642</t>
  </si>
  <si>
    <t xml:space="preserve">80459544</t>
  </si>
  <si>
    <t xml:space="preserve">1643</t>
  </si>
  <si>
    <t xml:space="preserve">26025613</t>
  </si>
  <si>
    <t xml:space="preserve">1644</t>
  </si>
  <si>
    <t xml:space="preserve">95078203</t>
  </si>
  <si>
    <t xml:space="preserve">1645</t>
  </si>
  <si>
    <t xml:space="preserve">47563954</t>
  </si>
  <si>
    <t xml:space="preserve">1646</t>
  </si>
  <si>
    <t xml:space="preserve">92239277</t>
  </si>
  <si>
    <t xml:space="preserve">1647</t>
  </si>
  <si>
    <t xml:space="preserve">83952164</t>
  </si>
  <si>
    <t xml:space="preserve">1648</t>
  </si>
  <si>
    <t xml:space="preserve">68675541</t>
  </si>
  <si>
    <t xml:space="preserve">10425223</t>
  </si>
  <si>
    <t xml:space="preserve">1650</t>
  </si>
  <si>
    <t xml:space="preserve">19871699</t>
  </si>
  <si>
    <t xml:space="preserve">1651</t>
  </si>
  <si>
    <t xml:space="preserve">90835503</t>
  </si>
  <si>
    <t xml:space="preserve">1652</t>
  </si>
  <si>
    <t xml:space="preserve">29009926</t>
  </si>
  <si>
    <t xml:space="preserve">1653</t>
  </si>
  <si>
    <t xml:space="preserve">90285448</t>
  </si>
  <si>
    <t xml:space="preserve">1654</t>
  </si>
  <si>
    <t xml:space="preserve">60636931</t>
  </si>
  <si>
    <t xml:space="preserve">1655</t>
  </si>
  <si>
    <t xml:space="preserve">37512715</t>
  </si>
  <si>
    <t xml:space="preserve">1656</t>
  </si>
  <si>
    <t xml:space="preserve">12782206</t>
  </si>
  <si>
    <t xml:space="preserve">1657</t>
  </si>
  <si>
    <t xml:space="preserve">67514828</t>
  </si>
  <si>
    <t xml:space="preserve">1658</t>
  </si>
  <si>
    <t xml:space="preserve">77543617</t>
  </si>
  <si>
    <t xml:space="preserve">1659</t>
  </si>
  <si>
    <t xml:space="preserve">56247971</t>
  </si>
  <si>
    <t xml:space="preserve">1660</t>
  </si>
  <si>
    <t xml:space="preserve">79431603</t>
  </si>
  <si>
    <t xml:space="preserve">1661</t>
  </si>
  <si>
    <t xml:space="preserve">61144668</t>
  </si>
  <si>
    <t xml:space="preserve">1662</t>
  </si>
  <si>
    <t xml:space="preserve">28858281</t>
  </si>
  <si>
    <t xml:space="preserve">1663</t>
  </si>
  <si>
    <t xml:space="preserve">46611606</t>
  </si>
  <si>
    <t xml:space="preserve">1664</t>
  </si>
  <si>
    <t xml:space="preserve">82163428</t>
  </si>
  <si>
    <t xml:space="preserve">1665</t>
  </si>
  <si>
    <t xml:space="preserve">72925532</t>
  </si>
  <si>
    <t xml:space="preserve">1666</t>
  </si>
  <si>
    <t xml:space="preserve">16737003</t>
  </si>
  <si>
    <t xml:space="preserve">1667</t>
  </si>
  <si>
    <t xml:space="preserve">99159200</t>
  </si>
  <si>
    <t xml:space="preserve">1668</t>
  </si>
  <si>
    <t xml:space="preserve">23633115</t>
  </si>
  <si>
    <t xml:space="preserve">1669</t>
  </si>
  <si>
    <t xml:space="preserve">73112403</t>
  </si>
  <si>
    <t xml:space="preserve">1670</t>
  </si>
  <si>
    <t xml:space="preserve">81402351</t>
  </si>
  <si>
    <t xml:space="preserve">1671</t>
  </si>
  <si>
    <t xml:space="preserve">65833339</t>
  </si>
  <si>
    <t xml:space="preserve">48082375</t>
  </si>
  <si>
    <t xml:space="preserve">1673</t>
  </si>
  <si>
    <t xml:space="preserve">92002624</t>
  </si>
  <si>
    <t xml:space="preserve">1674</t>
  </si>
  <si>
    <t xml:space="preserve">50549570</t>
  </si>
  <si>
    <t xml:space="preserve">63058791</t>
  </si>
  <si>
    <t xml:space="preserve">1676</t>
  </si>
  <si>
    <t xml:space="preserve">87702475</t>
  </si>
  <si>
    <t xml:space="preserve">1677</t>
  </si>
  <si>
    <t xml:space="preserve">73624467</t>
  </si>
  <si>
    <t xml:space="preserve">1678</t>
  </si>
  <si>
    <t xml:space="preserve">48395761</t>
  </si>
  <si>
    <t xml:space="preserve">1679</t>
  </si>
  <si>
    <t xml:space="preserve">71413273</t>
  </si>
  <si>
    <t xml:space="preserve">1680</t>
  </si>
  <si>
    <t xml:space="preserve">16422602</t>
  </si>
  <si>
    <t xml:space="preserve">1681</t>
  </si>
  <si>
    <t xml:space="preserve">69283906</t>
  </si>
  <si>
    <t xml:space="preserve">1682</t>
  </si>
  <si>
    <t xml:space="preserve">20096476</t>
  </si>
  <si>
    <t xml:space="preserve">44188176</t>
  </si>
  <si>
    <t xml:space="preserve">1684</t>
  </si>
  <si>
    <t xml:space="preserve">10523465</t>
  </si>
  <si>
    <t xml:space="preserve">1685</t>
  </si>
  <si>
    <t xml:space="preserve">25632391</t>
  </si>
  <si>
    <t xml:space="preserve">1686</t>
  </si>
  <si>
    <t xml:space="preserve">51544748</t>
  </si>
  <si>
    <t xml:space="preserve">1687</t>
  </si>
  <si>
    <t xml:space="preserve">23656973</t>
  </si>
  <si>
    <t xml:space="preserve">1688</t>
  </si>
  <si>
    <t xml:space="preserve">73257146</t>
  </si>
  <si>
    <t xml:space="preserve">1689</t>
  </si>
  <si>
    <t xml:space="preserve">99518328</t>
  </si>
  <si>
    <t xml:space="preserve">1690</t>
  </si>
  <si>
    <t xml:space="preserve">49124449</t>
  </si>
  <si>
    <t xml:space="preserve">1691</t>
  </si>
  <si>
    <t xml:space="preserve">24847031</t>
  </si>
  <si>
    <t xml:space="preserve">1692</t>
  </si>
  <si>
    <t xml:space="preserve">85764621</t>
  </si>
  <si>
    <t xml:space="preserve">92594726</t>
  </si>
  <si>
    <t xml:space="preserve">1694</t>
  </si>
  <si>
    <t xml:space="preserve">75292760</t>
  </si>
  <si>
    <t xml:space="preserve">1695</t>
  </si>
  <si>
    <t xml:space="preserve">21214008</t>
  </si>
  <si>
    <t xml:space="preserve">1696</t>
  </si>
  <si>
    <t xml:space="preserve">68659754</t>
  </si>
  <si>
    <t xml:space="preserve">1697</t>
  </si>
  <si>
    <t xml:space="preserve">41206147</t>
  </si>
  <si>
    <t xml:space="preserve">1698</t>
  </si>
  <si>
    <t xml:space="preserve">13355585</t>
  </si>
  <si>
    <t xml:space="preserve">79245436</t>
  </si>
  <si>
    <t xml:space="preserve">1700</t>
  </si>
  <si>
    <t xml:space="preserve">18444950</t>
  </si>
  <si>
    <t xml:space="preserve">1701</t>
  </si>
  <si>
    <t xml:space="preserve">23596413</t>
  </si>
  <si>
    <t xml:space="preserve">1702</t>
  </si>
  <si>
    <t xml:space="preserve">34347662</t>
  </si>
  <si>
    <t xml:space="preserve">1703</t>
  </si>
  <si>
    <t xml:space="preserve">80861688</t>
  </si>
  <si>
    <t xml:space="preserve">1704</t>
  </si>
  <si>
    <t xml:space="preserve">45481143</t>
  </si>
  <si>
    <t xml:space="preserve">1705</t>
  </si>
  <si>
    <t xml:space="preserve">87919252</t>
  </si>
  <si>
    <t xml:space="preserve">1706</t>
  </si>
  <si>
    <t xml:space="preserve">85834841</t>
  </si>
  <si>
    <t xml:space="preserve">1707</t>
  </si>
  <si>
    <t xml:space="preserve">57344274</t>
  </si>
  <si>
    <t xml:space="preserve">1708</t>
  </si>
  <si>
    <t xml:space="preserve">35025404</t>
  </si>
  <si>
    <t xml:space="preserve">1709</t>
  </si>
  <si>
    <t xml:space="preserve">75097350</t>
  </si>
  <si>
    <t xml:space="preserve">1710</t>
  </si>
  <si>
    <t xml:space="preserve">52412942</t>
  </si>
  <si>
    <t xml:space="preserve">56767873</t>
  </si>
  <si>
    <t xml:space="preserve">1712</t>
  </si>
  <si>
    <t xml:space="preserve">15104717</t>
  </si>
  <si>
    <t xml:space="preserve">43636892</t>
  </si>
  <si>
    <t xml:space="preserve">1714</t>
  </si>
  <si>
    <t xml:space="preserve">41705518</t>
  </si>
  <si>
    <t xml:space="preserve">1715</t>
  </si>
  <si>
    <t xml:space="preserve">46904645</t>
  </si>
  <si>
    <t xml:space="preserve">1716</t>
  </si>
  <si>
    <t xml:space="preserve">67917024</t>
  </si>
  <si>
    <t xml:space="preserve">1717</t>
  </si>
  <si>
    <t xml:space="preserve">37202157</t>
  </si>
  <si>
    <t xml:space="preserve">93585843</t>
  </si>
  <si>
    <t xml:space="preserve">1719</t>
  </si>
  <si>
    <t xml:space="preserve">18445681</t>
  </si>
  <si>
    <t xml:space="preserve">1720</t>
  </si>
  <si>
    <t xml:space="preserve">24423699</t>
  </si>
  <si>
    <t xml:space="preserve">1721</t>
  </si>
  <si>
    <t xml:space="preserve">78446389</t>
  </si>
  <si>
    <t xml:space="preserve">1722</t>
  </si>
  <si>
    <t xml:space="preserve">77061723</t>
  </si>
  <si>
    <t xml:space="preserve">1723</t>
  </si>
  <si>
    <t xml:space="preserve">71012682</t>
  </si>
  <si>
    <t xml:space="preserve">1724</t>
  </si>
  <si>
    <t xml:space="preserve">21075846</t>
  </si>
  <si>
    <t xml:space="preserve">1725</t>
  </si>
  <si>
    <t xml:space="preserve">31936615</t>
  </si>
  <si>
    <t xml:space="preserve">71882479</t>
  </si>
  <si>
    <t xml:space="preserve">24314385</t>
  </si>
  <si>
    <t xml:space="preserve">1728</t>
  </si>
  <si>
    <t xml:space="preserve">19296332</t>
  </si>
  <si>
    <t xml:space="preserve">1729</t>
  </si>
  <si>
    <t xml:space="preserve">46601621</t>
  </si>
  <si>
    <t xml:space="preserve">1730</t>
  </si>
  <si>
    <t xml:space="preserve">41522804</t>
  </si>
  <si>
    <t xml:space="preserve">1731</t>
  </si>
  <si>
    <t xml:space="preserve">37392004</t>
  </si>
  <si>
    <t xml:space="preserve">1732</t>
  </si>
  <si>
    <t xml:space="preserve">60683418</t>
  </si>
  <si>
    <t xml:space="preserve">1733</t>
  </si>
  <si>
    <t xml:space="preserve">22409791</t>
  </si>
  <si>
    <t xml:space="preserve">1734</t>
  </si>
  <si>
    <t xml:space="preserve">89365474</t>
  </si>
  <si>
    <t xml:space="preserve">1735</t>
  </si>
  <si>
    <t xml:space="preserve">40296071</t>
  </si>
  <si>
    <t xml:space="preserve">1736</t>
  </si>
  <si>
    <t xml:space="preserve">56518107</t>
  </si>
  <si>
    <t xml:space="preserve">1737</t>
  </si>
  <si>
    <t xml:space="preserve">25793048</t>
  </si>
  <si>
    <t xml:space="preserve">40613236</t>
  </si>
  <si>
    <t xml:space="preserve">1739</t>
  </si>
  <si>
    <t xml:space="preserve">26675855</t>
  </si>
  <si>
    <t xml:space="preserve">1740</t>
  </si>
  <si>
    <t xml:space="preserve">16782155</t>
  </si>
  <si>
    <t xml:space="preserve">1741</t>
  </si>
  <si>
    <t xml:space="preserve">97806673</t>
  </si>
  <si>
    <t xml:space="preserve">1742</t>
  </si>
  <si>
    <t xml:space="preserve">85531784</t>
  </si>
  <si>
    <t xml:space="preserve">1743</t>
  </si>
  <si>
    <t xml:space="preserve">79222734</t>
  </si>
  <si>
    <t xml:space="preserve">1744</t>
  </si>
  <si>
    <t xml:space="preserve">77159036</t>
  </si>
  <si>
    <t xml:space="preserve">1745</t>
  </si>
  <si>
    <t xml:space="preserve">37358054</t>
  </si>
  <si>
    <t xml:space="preserve">13775363</t>
  </si>
  <si>
    <t xml:space="preserve">1747</t>
  </si>
  <si>
    <t xml:space="preserve">70004610</t>
  </si>
  <si>
    <t xml:space="preserve">1748</t>
  </si>
  <si>
    <t xml:space="preserve">26895437</t>
  </si>
  <si>
    <t xml:space="preserve">1749</t>
  </si>
  <si>
    <t xml:space="preserve">66746232</t>
  </si>
  <si>
    <t xml:space="preserve">1750</t>
  </si>
  <si>
    <t xml:space="preserve">11133768</t>
  </si>
  <si>
    <t xml:space="preserve">1751</t>
  </si>
  <si>
    <t xml:space="preserve">76789777</t>
  </si>
  <si>
    <t xml:space="preserve">1752</t>
  </si>
  <si>
    <t xml:space="preserve">67551398</t>
  </si>
  <si>
    <t xml:space="preserve">1753</t>
  </si>
  <si>
    <t xml:space="preserve">43525195</t>
  </si>
  <si>
    <t xml:space="preserve">1754</t>
  </si>
  <si>
    <t xml:space="preserve">65092510</t>
  </si>
  <si>
    <t xml:space="preserve">51418379</t>
  </si>
  <si>
    <t xml:space="preserve">1756</t>
  </si>
  <si>
    <t xml:space="preserve">56349835</t>
  </si>
  <si>
    <t xml:space="preserve">1757</t>
  </si>
  <si>
    <t xml:space="preserve">59725505</t>
  </si>
  <si>
    <t xml:space="preserve">1758</t>
  </si>
  <si>
    <t xml:space="preserve">31765290</t>
  </si>
  <si>
    <t xml:space="preserve">43219377</t>
  </si>
  <si>
    <t xml:space="preserve">1760</t>
  </si>
  <si>
    <t xml:space="preserve">88475610</t>
  </si>
  <si>
    <t xml:space="preserve">1761</t>
  </si>
  <si>
    <t xml:space="preserve">26412402</t>
  </si>
  <si>
    <t xml:space="preserve">1762</t>
  </si>
  <si>
    <t xml:space="preserve">19558868</t>
  </si>
  <si>
    <t xml:space="preserve">1763</t>
  </si>
  <si>
    <t xml:space="preserve">88364903</t>
  </si>
  <si>
    <t xml:space="preserve">1764</t>
  </si>
  <si>
    <t xml:space="preserve">31774008</t>
  </si>
  <si>
    <t xml:space="preserve">1765</t>
  </si>
  <si>
    <t xml:space="preserve">10622574</t>
  </si>
  <si>
    <t xml:space="preserve">1766</t>
  </si>
  <si>
    <t xml:space="preserve">88616076</t>
  </si>
  <si>
    <t xml:space="preserve">1767</t>
  </si>
  <si>
    <t xml:space="preserve">80068493</t>
  </si>
  <si>
    <t xml:space="preserve">1768</t>
  </si>
  <si>
    <t xml:space="preserve">41024635</t>
  </si>
  <si>
    <t xml:space="preserve">1769</t>
  </si>
  <si>
    <t xml:space="preserve">93822546</t>
  </si>
  <si>
    <t xml:space="preserve">1770</t>
  </si>
  <si>
    <t xml:space="preserve">23419171</t>
  </si>
  <si>
    <t xml:space="preserve">1771</t>
  </si>
  <si>
    <t xml:space="preserve">69778806</t>
  </si>
  <si>
    <t xml:space="preserve">1772</t>
  </si>
  <si>
    <t xml:space="preserve">19057430</t>
  </si>
  <si>
    <t xml:space="preserve">81976258</t>
  </si>
  <si>
    <t xml:space="preserve">1774</t>
  </si>
  <si>
    <t xml:space="preserve">24078265</t>
  </si>
  <si>
    <t xml:space="preserve">1775</t>
  </si>
  <si>
    <t xml:space="preserve">66544613</t>
  </si>
  <si>
    <t xml:space="preserve">1776</t>
  </si>
  <si>
    <t xml:space="preserve">86817992</t>
  </si>
  <si>
    <t xml:space="preserve">1777</t>
  </si>
  <si>
    <t xml:space="preserve">10049641</t>
  </si>
  <si>
    <t xml:space="preserve">1778</t>
  </si>
  <si>
    <t xml:space="preserve">85926195</t>
  </si>
  <si>
    <t xml:space="preserve">1779</t>
  </si>
  <si>
    <t xml:space="preserve">54903364</t>
  </si>
  <si>
    <t xml:space="preserve">1780</t>
  </si>
  <si>
    <t xml:space="preserve">46685502</t>
  </si>
  <si>
    <t xml:space="preserve">1781</t>
  </si>
  <si>
    <t xml:space="preserve">28609329</t>
  </si>
  <si>
    <t xml:space="preserve">1782</t>
  </si>
  <si>
    <t xml:space="preserve">53272961</t>
  </si>
  <si>
    <t xml:space="preserve">1783</t>
  </si>
  <si>
    <t xml:space="preserve">66713590</t>
  </si>
  <si>
    <t xml:space="preserve">37436144</t>
  </si>
  <si>
    <t xml:space="preserve">1785</t>
  </si>
  <si>
    <t xml:space="preserve">37667815</t>
  </si>
  <si>
    <t xml:space="preserve">92062167</t>
  </si>
  <si>
    <t xml:space="preserve">1787</t>
  </si>
  <si>
    <t xml:space="preserve">52673379</t>
  </si>
  <si>
    <t xml:space="preserve">1788</t>
  </si>
  <si>
    <t xml:space="preserve">97518245</t>
  </si>
  <si>
    <t xml:space="preserve">1789</t>
  </si>
  <si>
    <t xml:space="preserve">99991887</t>
  </si>
  <si>
    <t xml:space="preserve">1790</t>
  </si>
  <si>
    <t xml:space="preserve">35252402</t>
  </si>
  <si>
    <t xml:space="preserve">1791</t>
  </si>
  <si>
    <t xml:space="preserve">81686534</t>
  </si>
  <si>
    <t xml:space="preserve">1792</t>
  </si>
  <si>
    <t xml:space="preserve">49381540</t>
  </si>
  <si>
    <t xml:space="preserve">1793</t>
  </si>
  <si>
    <t xml:space="preserve">21421073</t>
  </si>
  <si>
    <t xml:space="preserve">1794</t>
  </si>
  <si>
    <t xml:space="preserve">86033493</t>
  </si>
  <si>
    <t xml:space="preserve">1795</t>
  </si>
  <si>
    <t xml:space="preserve">64369273</t>
  </si>
  <si>
    <t xml:space="preserve">1796</t>
  </si>
  <si>
    <t xml:space="preserve">63792716</t>
  </si>
  <si>
    <t xml:space="preserve">1797</t>
  </si>
  <si>
    <t xml:space="preserve">74952705</t>
  </si>
  <si>
    <t xml:space="preserve">1798</t>
  </si>
  <si>
    <t xml:space="preserve">65181265</t>
  </si>
  <si>
    <t xml:space="preserve">1799</t>
  </si>
  <si>
    <t xml:space="preserve">41089753</t>
  </si>
  <si>
    <t xml:space="preserve">1800</t>
  </si>
  <si>
    <t xml:space="preserve">13173241</t>
  </si>
  <si>
    <t xml:space="preserve">1801</t>
  </si>
  <si>
    <t xml:space="preserve">33741732</t>
  </si>
  <si>
    <t xml:space="preserve">1802</t>
  </si>
  <si>
    <t xml:space="preserve">96323898</t>
  </si>
  <si>
    <t xml:space="preserve">1803</t>
  </si>
  <si>
    <t xml:space="preserve">37171420</t>
  </si>
  <si>
    <t xml:space="preserve">1804</t>
  </si>
  <si>
    <t xml:space="preserve">72749207</t>
  </si>
  <si>
    <t xml:space="preserve">1805</t>
  </si>
  <si>
    <t xml:space="preserve">74055697</t>
  </si>
  <si>
    <t xml:space="preserve">1806</t>
  </si>
  <si>
    <t xml:space="preserve">41964896</t>
  </si>
  <si>
    <t xml:space="preserve">1807</t>
  </si>
  <si>
    <t xml:space="preserve">28198038</t>
  </si>
  <si>
    <t xml:space="preserve">1808</t>
  </si>
  <si>
    <t xml:space="preserve">96822262</t>
  </si>
  <si>
    <t xml:space="preserve">1809</t>
  </si>
  <si>
    <t xml:space="preserve">53818642</t>
  </si>
  <si>
    <t xml:space="preserve">1810</t>
  </si>
  <si>
    <t xml:space="preserve">11449839</t>
  </si>
  <si>
    <t xml:space="preserve">1811</t>
  </si>
  <si>
    <t xml:space="preserve">37085541</t>
  </si>
  <si>
    <t xml:space="preserve">41615275</t>
  </si>
  <si>
    <t xml:space="preserve">1813</t>
  </si>
  <si>
    <t xml:space="preserve">94521809</t>
  </si>
  <si>
    <t xml:space="preserve">1814</t>
  </si>
  <si>
    <t xml:space="preserve">37609792</t>
  </si>
  <si>
    <t xml:space="preserve">1815</t>
  </si>
  <si>
    <t xml:space="preserve">37873917</t>
  </si>
  <si>
    <t xml:space="preserve">15028654</t>
  </si>
  <si>
    <t xml:space="preserve">1817</t>
  </si>
  <si>
    <t xml:space="preserve">93814297</t>
  </si>
  <si>
    <t xml:space="preserve">1818</t>
  </si>
  <si>
    <t xml:space="preserve">63826528</t>
  </si>
  <si>
    <t xml:space="preserve">18769026</t>
  </si>
  <si>
    <t xml:space="preserve">1820</t>
  </si>
  <si>
    <t xml:space="preserve">73751142</t>
  </si>
  <si>
    <t xml:space="preserve">90861881</t>
  </si>
  <si>
    <t xml:space="preserve">1822</t>
  </si>
  <si>
    <t xml:space="preserve">60051256</t>
  </si>
  <si>
    <t xml:space="preserve">60575551</t>
  </si>
  <si>
    <t xml:space="preserve">91695602</t>
  </si>
  <si>
    <t xml:space="preserve">1825</t>
  </si>
  <si>
    <t xml:space="preserve">71623343</t>
  </si>
  <si>
    <t xml:space="preserve">29619765</t>
  </si>
  <si>
    <t xml:space="preserve">1827</t>
  </si>
  <si>
    <t xml:space="preserve">94541551</t>
  </si>
  <si>
    <t xml:space="preserve">1828</t>
  </si>
  <si>
    <t xml:space="preserve">91123908</t>
  </si>
  <si>
    <t xml:space="preserve">1829</t>
  </si>
  <si>
    <t xml:space="preserve">20836387</t>
  </si>
  <si>
    <t xml:space="preserve">1830</t>
  </si>
  <si>
    <t xml:space="preserve">43328673</t>
  </si>
  <si>
    <t xml:space="preserve">32496141</t>
  </si>
  <si>
    <t xml:space="preserve">1832</t>
  </si>
  <si>
    <t xml:space="preserve">28861288</t>
  </si>
  <si>
    <t xml:space="preserve">1833</t>
  </si>
  <si>
    <t xml:space="preserve">76053841</t>
  </si>
  <si>
    <t xml:space="preserve">35689807</t>
  </si>
  <si>
    <t xml:space="preserve">1835</t>
  </si>
  <si>
    <t xml:space="preserve">18885305</t>
  </si>
  <si>
    <t xml:space="preserve">1836</t>
  </si>
  <si>
    <t xml:space="preserve">97157205</t>
  </si>
  <si>
    <t xml:space="preserve">1837</t>
  </si>
  <si>
    <t xml:space="preserve">68196398</t>
  </si>
  <si>
    <t xml:space="preserve">26551249</t>
  </si>
  <si>
    <t xml:space="preserve">1839</t>
  </si>
  <si>
    <t xml:space="preserve">52827183</t>
  </si>
  <si>
    <t xml:space="preserve">1840</t>
  </si>
  <si>
    <t xml:space="preserve">49729597</t>
  </si>
  <si>
    <t xml:space="preserve">1841</t>
  </si>
  <si>
    <t xml:space="preserve">40619739</t>
  </si>
  <si>
    <t xml:space="preserve">1842</t>
  </si>
  <si>
    <t xml:space="preserve">48896074</t>
  </si>
  <si>
    <t xml:space="preserve">1843</t>
  </si>
  <si>
    <t xml:space="preserve">67827752</t>
  </si>
  <si>
    <t xml:space="preserve">1844</t>
  </si>
  <si>
    <t xml:space="preserve">28554502</t>
  </si>
  <si>
    <t xml:space="preserve">1845</t>
  </si>
  <si>
    <t xml:space="preserve">39647060</t>
  </si>
  <si>
    <t xml:space="preserve">1846</t>
  </si>
  <si>
    <t xml:space="preserve">91637097</t>
  </si>
  <si>
    <t xml:space="preserve">81043848</t>
  </si>
  <si>
    <t xml:space="preserve">1848</t>
  </si>
  <si>
    <t xml:space="preserve">73992720</t>
  </si>
  <si>
    <t xml:space="preserve">1849</t>
  </si>
  <si>
    <t xml:space="preserve">76244701</t>
  </si>
  <si>
    <t xml:space="preserve">1850</t>
  </si>
  <si>
    <t xml:space="preserve">39331202</t>
  </si>
  <si>
    <t xml:space="preserve">1851</t>
  </si>
  <si>
    <t xml:space="preserve">17991386</t>
  </si>
  <si>
    <t xml:space="preserve">1852</t>
  </si>
  <si>
    <t xml:space="preserve">11828862</t>
  </si>
  <si>
    <t xml:space="preserve">70062696</t>
  </si>
  <si>
    <t xml:space="preserve">1854</t>
  </si>
  <si>
    <t xml:space="preserve">52167933</t>
  </si>
  <si>
    <t xml:space="preserve">1855</t>
  </si>
  <si>
    <t xml:space="preserve">61475805</t>
  </si>
  <si>
    <t xml:space="preserve">1856</t>
  </si>
  <si>
    <t xml:space="preserve">52083744</t>
  </si>
  <si>
    <t xml:space="preserve">1857</t>
  </si>
  <si>
    <t xml:space="preserve">68691834</t>
  </si>
  <si>
    <t xml:space="preserve">30694764</t>
  </si>
  <si>
    <t xml:space="preserve">1859</t>
  </si>
  <si>
    <t xml:space="preserve">15007035</t>
  </si>
  <si>
    <t xml:space="preserve">1860</t>
  </si>
  <si>
    <t xml:space="preserve">32038836</t>
  </si>
  <si>
    <t xml:space="preserve">1861</t>
  </si>
  <si>
    <t xml:space="preserve">32938159</t>
  </si>
  <si>
    <t xml:space="preserve">1862</t>
  </si>
  <si>
    <t xml:space="preserve">34238954</t>
  </si>
  <si>
    <t xml:space="preserve">1863</t>
  </si>
  <si>
    <t xml:space="preserve">93875314</t>
  </si>
  <si>
    <t xml:space="preserve">1864</t>
  </si>
  <si>
    <t xml:space="preserve">84124041</t>
  </si>
  <si>
    <t xml:space="preserve">1865</t>
  </si>
  <si>
    <t xml:space="preserve">65672660</t>
  </si>
  <si>
    <t xml:space="preserve">1866</t>
  </si>
  <si>
    <t xml:space="preserve">83147252</t>
  </si>
  <si>
    <t xml:space="preserve">1867</t>
  </si>
  <si>
    <t xml:space="preserve">40647638</t>
  </si>
  <si>
    <t xml:space="preserve">1868</t>
  </si>
  <si>
    <t xml:space="preserve">63997187</t>
  </si>
  <si>
    <t xml:space="preserve">1869</t>
  </si>
  <si>
    <t xml:space="preserve">56647455</t>
  </si>
  <si>
    <t xml:space="preserve">1870</t>
  </si>
  <si>
    <t xml:space="preserve">36272239</t>
  </si>
  <si>
    <t xml:space="preserve">1871</t>
  </si>
  <si>
    <t xml:space="preserve">76437889</t>
  </si>
  <si>
    <t xml:space="preserve">1872</t>
  </si>
  <si>
    <t xml:space="preserve">54325637</t>
  </si>
  <si>
    <t xml:space="preserve">1873</t>
  </si>
  <si>
    <t xml:space="preserve">18591683</t>
  </si>
  <si>
    <t xml:space="preserve">1874</t>
  </si>
  <si>
    <t xml:space="preserve">10172366</t>
  </si>
  <si>
    <t xml:space="preserve">1875</t>
  </si>
  <si>
    <t xml:space="preserve">66663373</t>
  </si>
  <si>
    <t xml:space="preserve">1876</t>
  </si>
  <si>
    <t xml:space="preserve">18095104</t>
  </si>
  <si>
    <t xml:space="preserve">1877</t>
  </si>
  <si>
    <t xml:space="preserve">52425273</t>
  </si>
  <si>
    <t xml:space="preserve">1878</t>
  </si>
  <si>
    <t xml:space="preserve">79166915</t>
  </si>
  <si>
    <t xml:space="preserve">39117195</t>
  </si>
  <si>
    <t xml:space="preserve">1880</t>
  </si>
  <si>
    <t xml:space="preserve">78513073</t>
  </si>
  <si>
    <t xml:space="preserve">1881</t>
  </si>
  <si>
    <t xml:space="preserve">27048738</t>
  </si>
  <si>
    <t xml:space="preserve">1882</t>
  </si>
  <si>
    <t xml:space="preserve">68973317</t>
  </si>
  <si>
    <t xml:space="preserve">78976658</t>
  </si>
  <si>
    <t xml:space="preserve">1884</t>
  </si>
  <si>
    <t xml:space="preserve">41427321</t>
  </si>
  <si>
    <t xml:space="preserve">43408889</t>
  </si>
  <si>
    <t xml:space="preserve">1886</t>
  </si>
  <si>
    <t xml:space="preserve">23742599</t>
  </si>
  <si>
    <t xml:space="preserve">1887</t>
  </si>
  <si>
    <t xml:space="preserve">43451729</t>
  </si>
  <si>
    <t xml:space="preserve">1888</t>
  </si>
  <si>
    <t xml:space="preserve">97149679</t>
  </si>
  <si>
    <t xml:space="preserve">1889</t>
  </si>
  <si>
    <t xml:space="preserve">43739376</t>
  </si>
  <si>
    <t xml:space="preserve">1890</t>
  </si>
  <si>
    <t xml:space="preserve">96038582</t>
  </si>
  <si>
    <t xml:space="preserve">1891</t>
  </si>
  <si>
    <t xml:space="preserve">94602232</t>
  </si>
  <si>
    <t xml:space="preserve">1892</t>
  </si>
  <si>
    <t xml:space="preserve">47435652</t>
  </si>
  <si>
    <t xml:space="preserve">1893</t>
  </si>
  <si>
    <t xml:space="preserve">81437478</t>
  </si>
  <si>
    <t xml:space="preserve">58004145</t>
  </si>
  <si>
    <t xml:space="preserve">1895</t>
  </si>
  <si>
    <t xml:space="preserve">90975769</t>
  </si>
  <si>
    <t xml:space="preserve">1896</t>
  </si>
  <si>
    <t xml:space="preserve">82494991</t>
  </si>
  <si>
    <t xml:space="preserve">1897</t>
  </si>
  <si>
    <t xml:space="preserve">11129008</t>
  </si>
  <si>
    <t xml:space="preserve">1898</t>
  </si>
  <si>
    <t xml:space="preserve">42104773</t>
  </si>
  <si>
    <t xml:space="preserve">41998761</t>
  </si>
  <si>
    <t xml:space="preserve">1900</t>
  </si>
  <si>
    <t xml:space="preserve">26886427</t>
  </si>
  <si>
    <t xml:space="preserve">1901</t>
  </si>
  <si>
    <t xml:space="preserve">59444532</t>
  </si>
  <si>
    <t xml:space="preserve">1902</t>
  </si>
  <si>
    <t xml:space="preserve">93666141</t>
  </si>
  <si>
    <t xml:space="preserve">1903</t>
  </si>
  <si>
    <t xml:space="preserve">43531094</t>
  </si>
  <si>
    <t xml:space="preserve">1904</t>
  </si>
  <si>
    <t xml:space="preserve">74505995</t>
  </si>
  <si>
    <t xml:space="preserve">1905</t>
  </si>
  <si>
    <t xml:space="preserve">84322368</t>
  </si>
  <si>
    <t xml:space="preserve">1906</t>
  </si>
  <si>
    <t xml:space="preserve">38397519</t>
  </si>
  <si>
    <t xml:space="preserve">1907</t>
  </si>
  <si>
    <t xml:space="preserve">90196722</t>
  </si>
  <si>
    <t xml:space="preserve">1908</t>
  </si>
  <si>
    <t xml:space="preserve">54394173</t>
  </si>
  <si>
    <t xml:space="preserve">1909</t>
  </si>
  <si>
    <t xml:space="preserve">93415541</t>
  </si>
  <si>
    <t xml:space="preserve">1910</t>
  </si>
  <si>
    <t xml:space="preserve">61234115</t>
  </si>
  <si>
    <t xml:space="preserve">1911</t>
  </si>
  <si>
    <t xml:space="preserve">35063856</t>
  </si>
  <si>
    <t xml:space="preserve">1912</t>
  </si>
  <si>
    <t xml:space="preserve">67381482</t>
  </si>
  <si>
    <t xml:space="preserve">1913</t>
  </si>
  <si>
    <t xml:space="preserve">65655502</t>
  </si>
  <si>
    <t xml:space="preserve">1914</t>
  </si>
  <si>
    <t xml:space="preserve">53948082</t>
  </si>
  <si>
    <t xml:space="preserve">1915</t>
  </si>
  <si>
    <t xml:space="preserve">83971685</t>
  </si>
  <si>
    <t xml:space="preserve">1916</t>
  </si>
  <si>
    <t xml:space="preserve">51301864</t>
  </si>
  <si>
    <t xml:space="preserve">1917</t>
  </si>
  <si>
    <t xml:space="preserve">71678026</t>
  </si>
  <si>
    <t xml:space="preserve">1918</t>
  </si>
  <si>
    <t xml:space="preserve">74385781</t>
  </si>
  <si>
    <t xml:space="preserve">1919</t>
  </si>
  <si>
    <t xml:space="preserve">69848187</t>
  </si>
  <si>
    <t xml:space="preserve">1920</t>
  </si>
  <si>
    <t xml:space="preserve">55628120</t>
  </si>
  <si>
    <t xml:space="preserve">1921</t>
  </si>
  <si>
    <t xml:space="preserve">37075654</t>
  </si>
  <si>
    <t xml:space="preserve">84649130</t>
  </si>
  <si>
    <t xml:space="preserve">1923</t>
  </si>
  <si>
    <t xml:space="preserve">64059786</t>
  </si>
  <si>
    <t xml:space="preserve">1924</t>
  </si>
  <si>
    <t xml:space="preserve">58925526</t>
  </si>
  <si>
    <t xml:space="preserve">1925</t>
  </si>
  <si>
    <t xml:space="preserve">85964479</t>
  </si>
  <si>
    <t xml:space="preserve">1926</t>
  </si>
  <si>
    <t xml:space="preserve">52797547</t>
  </si>
  <si>
    <t xml:space="preserve">1927</t>
  </si>
  <si>
    <t xml:space="preserve">40182812</t>
  </si>
  <si>
    <t xml:space="preserve">91149387</t>
  </si>
  <si>
    <t xml:space="preserve">1929</t>
  </si>
  <si>
    <t xml:space="preserve">74853458</t>
  </si>
  <si>
    <t xml:space="preserve">1930</t>
  </si>
  <si>
    <t xml:space="preserve">90913222</t>
  </si>
  <si>
    <t xml:space="preserve">1931</t>
  </si>
  <si>
    <t xml:space="preserve">63731013</t>
  </si>
  <si>
    <t xml:space="preserve">1932</t>
  </si>
  <si>
    <t xml:space="preserve">91412755</t>
  </si>
  <si>
    <t xml:space="preserve">1933</t>
  </si>
  <si>
    <t xml:space="preserve">89188757</t>
  </si>
  <si>
    <t xml:space="preserve">1934</t>
  </si>
  <si>
    <t xml:space="preserve">13764049</t>
  </si>
  <si>
    <t xml:space="preserve">1935</t>
  </si>
  <si>
    <t xml:space="preserve">70287125</t>
  </si>
  <si>
    <t xml:space="preserve">1936</t>
  </si>
  <si>
    <t xml:space="preserve">34945166</t>
  </si>
  <si>
    <t xml:space="preserve">1937</t>
  </si>
  <si>
    <t xml:space="preserve">27627601</t>
  </si>
  <si>
    <t xml:space="preserve">1938</t>
  </si>
  <si>
    <t xml:space="preserve">38059227</t>
  </si>
  <si>
    <t xml:space="preserve">1939</t>
  </si>
  <si>
    <t xml:space="preserve">38658512</t>
  </si>
  <si>
    <t xml:space="preserve">1940</t>
  </si>
  <si>
    <t xml:space="preserve">59109760</t>
  </si>
  <si>
    <t xml:space="preserve">1941</t>
  </si>
  <si>
    <t xml:space="preserve">42718563</t>
  </si>
  <si>
    <t xml:space="preserve">39571130</t>
  </si>
  <si>
    <t xml:space="preserve">1943</t>
  </si>
  <si>
    <t xml:space="preserve">94243062</t>
  </si>
  <si>
    <t xml:space="preserve">1944</t>
  </si>
  <si>
    <t xml:space="preserve">39285436</t>
  </si>
  <si>
    <t xml:space="preserve">1945</t>
  </si>
  <si>
    <t xml:space="preserve">16543051</t>
  </si>
  <si>
    <t xml:space="preserve">1946</t>
  </si>
  <si>
    <t xml:space="preserve">68314455</t>
  </si>
  <si>
    <t xml:space="preserve">1947</t>
  </si>
  <si>
    <t xml:space="preserve">97045167</t>
  </si>
  <si>
    <t xml:space="preserve">1948</t>
  </si>
  <si>
    <t xml:space="preserve">39773669</t>
  </si>
  <si>
    <t xml:space="preserve">1949</t>
  </si>
  <si>
    <t xml:space="preserve">41687076</t>
  </si>
  <si>
    <t xml:space="preserve">1950</t>
  </si>
  <si>
    <t xml:space="preserve">74589806</t>
  </si>
  <si>
    <t xml:space="preserve">1951</t>
  </si>
  <si>
    <t xml:space="preserve">34035499</t>
  </si>
  <si>
    <t xml:space="preserve">1952</t>
  </si>
  <si>
    <t xml:space="preserve">46212369</t>
  </si>
  <si>
    <t xml:space="preserve">1953</t>
  </si>
  <si>
    <t xml:space="preserve">51956086</t>
  </si>
  <si>
    <t xml:space="preserve">1954</t>
  </si>
  <si>
    <t xml:space="preserve">90528005</t>
  </si>
  <si>
    <t xml:space="preserve">26798730</t>
  </si>
  <si>
    <t xml:space="preserve">26071283</t>
  </si>
  <si>
    <t xml:space="preserve">1957</t>
  </si>
  <si>
    <t xml:space="preserve">19814042</t>
  </si>
  <si>
    <t xml:space="preserve">37898792</t>
  </si>
  <si>
    <t xml:space="preserve">1959</t>
  </si>
  <si>
    <t xml:space="preserve">47437407</t>
  </si>
  <si>
    <t xml:space="preserve">1960</t>
  </si>
  <si>
    <t xml:space="preserve">20409921</t>
  </si>
  <si>
    <t xml:space="preserve">1961</t>
  </si>
  <si>
    <t xml:space="preserve">69675066</t>
  </si>
  <si>
    <t xml:space="preserve">1962</t>
  </si>
  <si>
    <t xml:space="preserve">21905037</t>
  </si>
  <si>
    <t xml:space="preserve">1963</t>
  </si>
  <si>
    <t xml:space="preserve">53211180</t>
  </si>
  <si>
    <t xml:space="preserve">1964</t>
  </si>
  <si>
    <t xml:space="preserve">25648975</t>
  </si>
  <si>
    <t xml:space="preserve">1965</t>
  </si>
  <si>
    <t xml:space="preserve">58797541</t>
  </si>
  <si>
    <t xml:space="preserve">1966</t>
  </si>
  <si>
    <t xml:space="preserve">18401193</t>
  </si>
  <si>
    <t xml:space="preserve">1967</t>
  </si>
  <si>
    <t xml:space="preserve">65995558</t>
  </si>
  <si>
    <t xml:space="preserve">1968</t>
  </si>
  <si>
    <t xml:space="preserve">49834046</t>
  </si>
  <si>
    <t xml:space="preserve">1969</t>
  </si>
  <si>
    <t xml:space="preserve">36383045</t>
  </si>
  <si>
    <t xml:space="preserve">1970</t>
  </si>
  <si>
    <t xml:space="preserve">25461688</t>
  </si>
  <si>
    <t xml:space="preserve">26828582</t>
  </si>
  <si>
    <t xml:space="preserve">1972</t>
  </si>
  <si>
    <t xml:space="preserve">98623218</t>
  </si>
  <si>
    <t xml:space="preserve">1973</t>
  </si>
  <si>
    <t xml:space="preserve">72303941</t>
  </si>
  <si>
    <t xml:space="preserve">1974</t>
  </si>
  <si>
    <t xml:space="preserve">75014009</t>
  </si>
  <si>
    <t xml:space="preserve">1975</t>
  </si>
  <si>
    <t xml:space="preserve">12462822</t>
  </si>
  <si>
    <t xml:space="preserve">1976</t>
  </si>
  <si>
    <t xml:space="preserve">88546428</t>
  </si>
  <si>
    <t xml:space="preserve">1977</t>
  </si>
  <si>
    <t xml:space="preserve">74638985</t>
  </si>
  <si>
    <t xml:space="preserve">1978</t>
  </si>
  <si>
    <t xml:space="preserve">12713851</t>
  </si>
  <si>
    <t xml:space="preserve">1979</t>
  </si>
  <si>
    <t xml:space="preserve">80502827</t>
  </si>
  <si>
    <t xml:space="preserve">1980</t>
  </si>
  <si>
    <t xml:space="preserve">96299083</t>
  </si>
  <si>
    <t xml:space="preserve">1981</t>
  </si>
  <si>
    <t xml:space="preserve">47833382</t>
  </si>
  <si>
    <t xml:space="preserve">1982</t>
  </si>
  <si>
    <t xml:space="preserve">68991627</t>
  </si>
  <si>
    <t xml:space="preserve">1983</t>
  </si>
  <si>
    <t xml:space="preserve">24476881</t>
  </si>
  <si>
    <t xml:space="preserve">1984</t>
  </si>
  <si>
    <t xml:space="preserve">68271470</t>
  </si>
  <si>
    <t xml:space="preserve">1985</t>
  </si>
  <si>
    <t xml:space="preserve">68919988</t>
  </si>
  <si>
    <t xml:space="preserve">1986</t>
  </si>
  <si>
    <t xml:space="preserve">82747980</t>
  </si>
  <si>
    <t xml:space="preserve">1987</t>
  </si>
  <si>
    <t xml:space="preserve">80124236</t>
  </si>
  <si>
    <t xml:space="preserve">1988</t>
  </si>
  <si>
    <t xml:space="preserve">79915189</t>
  </si>
  <si>
    <t xml:space="preserve">1989</t>
  </si>
  <si>
    <t xml:space="preserve">21608145</t>
  </si>
  <si>
    <t xml:space="preserve">1990</t>
  </si>
  <si>
    <t xml:space="preserve">33533224</t>
  </si>
  <si>
    <t xml:space="preserve">1991</t>
  </si>
  <si>
    <t xml:space="preserve">73018073</t>
  </si>
  <si>
    <t xml:space="preserve">1992</t>
  </si>
  <si>
    <t xml:space="preserve">19171192</t>
  </si>
  <si>
    <t xml:space="preserve">1993</t>
  </si>
  <si>
    <t xml:space="preserve">81071685</t>
  </si>
  <si>
    <t xml:space="preserve">1994</t>
  </si>
  <si>
    <t xml:space="preserve">20685171</t>
  </si>
  <si>
    <t xml:space="preserve">1995</t>
  </si>
  <si>
    <t xml:space="preserve">36719804</t>
  </si>
  <si>
    <t xml:space="preserve">1996</t>
  </si>
  <si>
    <t xml:space="preserve">42536857</t>
  </si>
  <si>
    <t xml:space="preserve">1997</t>
  </si>
  <si>
    <t xml:space="preserve">94094614</t>
  </si>
  <si>
    <t xml:space="preserve">1998</t>
  </si>
  <si>
    <t xml:space="preserve">62994338</t>
  </si>
  <si>
    <t xml:space="preserve">1999</t>
  </si>
  <si>
    <t xml:space="preserve">39611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989" colorId="64" zoomScale="50" zoomScaleNormal="50" zoomScalePageLayoutView="100" workbookViewId="0">
      <selection pane="topLeft" activeCell="C1000" activeCellId="0" sqref="C1000"/>
    </sheetView>
  </sheetViews>
  <sheetFormatPr defaultColWidth="10.95703125" defaultRowHeight="45.3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20.25"/>
    <col collapsed="false" customWidth="true" hidden="false" outlineLevel="0" max="3" min="3" style="3" width="44.22"/>
    <col collapsed="false" customWidth="true" hidden="false" outlineLevel="0" max="4" min="4" style="0" width="40.39"/>
    <col collapsed="false" customWidth="true" hidden="false" outlineLevel="0" max="5" min="5" style="4" width="35.7"/>
    <col collapsed="false" customWidth="true" hidden="false" outlineLevel="0" max="6" min="6" style="5" width="26.31"/>
    <col collapsed="false" customWidth="true" hidden="false" outlineLevel="0" max="9" min="9" style="5" width="34.89"/>
  </cols>
  <sheetData>
    <row r="1" customFormat="false" ht="45.3" hidden="false" customHeight="false" outlineLevel="0" collapsed="false">
      <c r="A1" s="6" t="s">
        <v>0</v>
      </c>
      <c r="B1" s="6"/>
      <c r="C1" s="6" t="s">
        <v>1</v>
      </c>
    </row>
    <row r="2" customFormat="false" ht="45.3" hidden="false" customHeight="false" outlineLevel="0" collapsed="false">
      <c r="A2" s="7" t="s">
        <v>2</v>
      </c>
      <c r="C2" s="8" t="n">
        <v>90300962</v>
      </c>
    </row>
    <row r="3" customFormat="false" ht="45.3" hidden="false" customHeight="false" outlineLevel="0" collapsed="false">
      <c r="A3" s="9" t="s">
        <v>3</v>
      </c>
      <c r="B3" s="10" t="s">
        <v>4</v>
      </c>
      <c r="C3" s="11" t="s">
        <v>5</v>
      </c>
      <c r="H3" s="12"/>
    </row>
    <row r="4" customFormat="false" ht="45.3" hidden="false" customHeight="false" outlineLevel="0" collapsed="false">
      <c r="A4" s="13" t="s">
        <v>6</v>
      </c>
      <c r="B4" s="14" t="s">
        <v>7</v>
      </c>
      <c r="C4" s="8" t="s">
        <v>8</v>
      </c>
      <c r="H4" s="12"/>
    </row>
    <row r="5" customFormat="false" ht="45.3" hidden="false" customHeight="false" outlineLevel="0" collapsed="false">
      <c r="A5" s="13" t="s">
        <v>9</v>
      </c>
      <c r="B5" s="14" t="s">
        <v>10</v>
      </c>
      <c r="C5" s="8" t="s">
        <v>11</v>
      </c>
      <c r="H5" s="12"/>
    </row>
    <row r="6" customFormat="false" ht="45.3" hidden="false" customHeight="false" outlineLevel="0" collapsed="false">
      <c r="A6" s="15" t="n">
        <v>5304</v>
      </c>
      <c r="B6" s="14" t="s">
        <v>12</v>
      </c>
      <c r="C6" s="8" t="s">
        <v>13</v>
      </c>
      <c r="H6" s="12"/>
    </row>
    <row r="7" customFormat="false" ht="45.3" hidden="false" customHeight="false" outlineLevel="0" collapsed="false">
      <c r="A7" s="15" t="n">
        <v>7340</v>
      </c>
      <c r="B7" s="14" t="s">
        <v>14</v>
      </c>
      <c r="C7" s="8" t="s">
        <v>15</v>
      </c>
      <c r="H7" s="12"/>
    </row>
    <row r="8" customFormat="false" ht="45.3" hidden="false" customHeight="false" outlineLevel="0" collapsed="false">
      <c r="A8" s="15" t="n">
        <v>6848</v>
      </c>
      <c r="B8" s="14" t="s">
        <v>16</v>
      </c>
      <c r="C8" s="8" t="s">
        <v>17</v>
      </c>
      <c r="H8" s="12"/>
    </row>
    <row r="9" customFormat="false" ht="45.3" hidden="false" customHeight="false" outlineLevel="0" collapsed="false">
      <c r="A9" s="15" t="n">
        <v>1507</v>
      </c>
      <c r="B9" s="14" t="s">
        <v>18</v>
      </c>
      <c r="C9" s="8" t="s">
        <v>19</v>
      </c>
      <c r="H9" s="12"/>
    </row>
    <row r="10" customFormat="false" ht="45.3" hidden="false" customHeight="false" outlineLevel="0" collapsed="false">
      <c r="A10" s="15" t="n">
        <v>1139</v>
      </c>
      <c r="B10" s="14" t="s">
        <v>20</v>
      </c>
      <c r="C10" s="8" t="s">
        <v>21</v>
      </c>
      <c r="H10" s="12"/>
    </row>
    <row r="11" customFormat="false" ht="45.3" hidden="false" customHeight="false" outlineLevel="0" collapsed="false">
      <c r="A11" s="15" t="n">
        <v>9413</v>
      </c>
      <c r="B11" s="14" t="s">
        <v>22</v>
      </c>
      <c r="C11" s="8" t="s">
        <v>23</v>
      </c>
      <c r="H11" s="12"/>
    </row>
    <row r="12" customFormat="false" ht="45.3" hidden="false" customHeight="false" outlineLevel="0" collapsed="false">
      <c r="A12" s="15" t="n">
        <v>9554</v>
      </c>
      <c r="B12" s="14" t="s">
        <v>24</v>
      </c>
      <c r="C12" s="8" t="s">
        <v>25</v>
      </c>
      <c r="H12" s="12"/>
    </row>
    <row r="13" customFormat="false" ht="45.3" hidden="false" customHeight="false" outlineLevel="0" collapsed="false">
      <c r="A13" s="15" t="n">
        <v>3507</v>
      </c>
      <c r="B13" s="14" t="s">
        <v>26</v>
      </c>
      <c r="C13" s="8" t="s">
        <v>27</v>
      </c>
      <c r="H13" s="12"/>
    </row>
    <row r="14" customFormat="false" ht="45.3" hidden="false" customHeight="false" outlineLevel="0" collapsed="false">
      <c r="A14" s="15" t="n">
        <v>4299</v>
      </c>
      <c r="B14" s="14" t="s">
        <v>28</v>
      </c>
      <c r="C14" s="8" t="s">
        <v>29</v>
      </c>
      <c r="H14" s="12"/>
    </row>
    <row r="15" customFormat="false" ht="45.3" hidden="false" customHeight="false" outlineLevel="0" collapsed="false">
      <c r="A15" s="15" t="n">
        <v>5827</v>
      </c>
      <c r="B15" s="14" t="s">
        <v>30</v>
      </c>
      <c r="C15" s="8" t="s">
        <v>31</v>
      </c>
      <c r="H15" s="12"/>
    </row>
    <row r="16" customFormat="false" ht="45.3" hidden="false" customHeight="false" outlineLevel="0" collapsed="false">
      <c r="A16" s="15" t="n">
        <v>6031</v>
      </c>
      <c r="B16" s="14" t="s">
        <v>32</v>
      </c>
      <c r="C16" s="8" t="s">
        <v>33</v>
      </c>
      <c r="H16" s="12"/>
    </row>
    <row r="17" customFormat="false" ht="45.3" hidden="false" customHeight="false" outlineLevel="0" collapsed="false">
      <c r="A17" s="15" t="n">
        <v>5714</v>
      </c>
      <c r="B17" s="14" t="s">
        <v>34</v>
      </c>
      <c r="C17" s="8" t="s">
        <v>35</v>
      </c>
      <c r="H17" s="12"/>
    </row>
    <row r="18" customFormat="false" ht="45.3" hidden="false" customHeight="false" outlineLevel="0" collapsed="false">
      <c r="A18" s="15" t="n">
        <v>3233</v>
      </c>
      <c r="B18" s="14" t="s">
        <v>36</v>
      </c>
      <c r="C18" s="8" t="s">
        <v>37</v>
      </c>
      <c r="H18" s="12"/>
    </row>
    <row r="19" customFormat="false" ht="45.3" hidden="false" customHeight="false" outlineLevel="0" collapsed="false">
      <c r="A19" s="15" t="n">
        <v>6470</v>
      </c>
      <c r="B19" s="14" t="s">
        <v>38</v>
      </c>
      <c r="C19" s="8" t="s">
        <v>39</v>
      </c>
      <c r="H19" s="12"/>
    </row>
    <row r="20" customFormat="false" ht="45.3" hidden="false" customHeight="false" outlineLevel="0" collapsed="false">
      <c r="A20" s="15" t="n">
        <v>6643</v>
      </c>
      <c r="B20" s="14" t="s">
        <v>40</v>
      </c>
      <c r="C20" s="8" t="s">
        <v>41</v>
      </c>
      <c r="H20" s="12"/>
    </row>
    <row r="21" customFormat="false" ht="45.3" hidden="false" customHeight="false" outlineLevel="0" collapsed="false">
      <c r="A21" s="15" t="n">
        <v>1323</v>
      </c>
      <c r="B21" s="14" t="s">
        <v>42</v>
      </c>
      <c r="C21" s="8" t="s">
        <v>43</v>
      </c>
      <c r="H21" s="12"/>
    </row>
    <row r="22" customFormat="false" ht="45.3" hidden="false" customHeight="false" outlineLevel="0" collapsed="false">
      <c r="A22" s="13" t="s">
        <v>44</v>
      </c>
      <c r="B22" s="14" t="s">
        <v>45</v>
      </c>
      <c r="C22" s="8" t="s">
        <v>46</v>
      </c>
      <c r="H22" s="12"/>
    </row>
    <row r="23" customFormat="false" ht="45.3" hidden="false" customHeight="false" outlineLevel="0" collapsed="false">
      <c r="A23" s="13" t="s">
        <v>47</v>
      </c>
      <c r="B23" s="14" t="s">
        <v>48</v>
      </c>
      <c r="C23" s="8" t="s">
        <v>49</v>
      </c>
      <c r="H23" s="12"/>
    </row>
    <row r="24" customFormat="false" ht="45.3" hidden="false" customHeight="false" outlineLevel="0" collapsed="false">
      <c r="A24" s="13" t="s">
        <v>50</v>
      </c>
      <c r="B24" s="14" t="s">
        <v>51</v>
      </c>
      <c r="C24" s="8" t="s">
        <v>52</v>
      </c>
      <c r="H24" s="12"/>
    </row>
    <row r="25" customFormat="false" ht="45.3" hidden="false" customHeight="false" outlineLevel="0" collapsed="false">
      <c r="A25" s="13" t="s">
        <v>53</v>
      </c>
      <c r="B25" s="14" t="s">
        <v>54</v>
      </c>
      <c r="C25" s="8" t="s">
        <v>55</v>
      </c>
      <c r="H25" s="12"/>
    </row>
    <row r="26" customFormat="false" ht="45.3" hidden="false" customHeight="false" outlineLevel="0" collapsed="false">
      <c r="A26" s="13" t="s">
        <v>56</v>
      </c>
      <c r="B26" s="14" t="s">
        <v>57</v>
      </c>
      <c r="C26" s="8" t="s">
        <v>58</v>
      </c>
      <c r="H26" s="12"/>
    </row>
    <row r="27" customFormat="false" ht="45.3" hidden="false" customHeight="false" outlineLevel="0" collapsed="false">
      <c r="A27" s="13" t="s">
        <v>59</v>
      </c>
      <c r="B27" s="14" t="s">
        <v>60</v>
      </c>
      <c r="C27" s="8" t="s">
        <v>61</v>
      </c>
      <c r="H27" s="12"/>
    </row>
    <row r="28" customFormat="false" ht="45.3" hidden="false" customHeight="false" outlineLevel="0" collapsed="false">
      <c r="A28" s="13" t="s">
        <v>62</v>
      </c>
      <c r="B28" s="14" t="s">
        <v>63</v>
      </c>
      <c r="C28" s="8" t="s">
        <v>64</v>
      </c>
      <c r="H28" s="12"/>
    </row>
    <row r="29" customFormat="false" ht="45.3" hidden="false" customHeight="false" outlineLevel="0" collapsed="false">
      <c r="A29" s="13" t="s">
        <v>65</v>
      </c>
      <c r="B29" s="14" t="s">
        <v>66</v>
      </c>
      <c r="C29" s="8" t="s">
        <v>67</v>
      </c>
      <c r="H29" s="12"/>
    </row>
    <row r="30" customFormat="false" ht="45.3" hidden="false" customHeight="false" outlineLevel="0" collapsed="false">
      <c r="A30" s="13" t="s">
        <v>68</v>
      </c>
      <c r="B30" s="14" t="s">
        <v>69</v>
      </c>
      <c r="C30" s="8" t="s">
        <v>70</v>
      </c>
      <c r="H30" s="12"/>
    </row>
    <row r="31" customFormat="false" ht="45.3" hidden="false" customHeight="false" outlineLevel="0" collapsed="false">
      <c r="A31" s="13" t="s">
        <v>71</v>
      </c>
      <c r="B31" s="14" t="s">
        <v>72</v>
      </c>
      <c r="C31" s="8" t="s">
        <v>73</v>
      </c>
      <c r="H31" s="12"/>
    </row>
    <row r="32" customFormat="false" ht="45.3" hidden="false" customHeight="false" outlineLevel="0" collapsed="false">
      <c r="A32" s="13" t="s">
        <v>74</v>
      </c>
      <c r="B32" s="14" t="s">
        <v>75</v>
      </c>
      <c r="C32" s="8" t="s">
        <v>76</v>
      </c>
      <c r="H32" s="12"/>
    </row>
    <row r="33" customFormat="false" ht="45.3" hidden="false" customHeight="false" outlineLevel="0" collapsed="false">
      <c r="A33" s="13" t="s">
        <v>77</v>
      </c>
      <c r="B33" s="14" t="s">
        <v>78</v>
      </c>
      <c r="C33" s="8" t="s">
        <v>79</v>
      </c>
      <c r="H33" s="12"/>
    </row>
    <row r="34" customFormat="false" ht="45.3" hidden="false" customHeight="false" outlineLevel="0" collapsed="false">
      <c r="A34" s="13" t="s">
        <v>80</v>
      </c>
      <c r="B34" s="14" t="s">
        <v>81</v>
      </c>
      <c r="C34" s="8" t="s">
        <v>82</v>
      </c>
      <c r="H34" s="12"/>
    </row>
    <row r="35" customFormat="false" ht="45.3" hidden="false" customHeight="false" outlineLevel="0" collapsed="false">
      <c r="A35" s="13" t="s">
        <v>83</v>
      </c>
      <c r="B35" s="14" t="s">
        <v>84</v>
      </c>
      <c r="C35" s="8" t="s">
        <v>85</v>
      </c>
      <c r="H35" s="12"/>
    </row>
    <row r="36" customFormat="false" ht="45.3" hidden="false" customHeight="false" outlineLevel="0" collapsed="false">
      <c r="A36" s="13" t="s">
        <v>86</v>
      </c>
      <c r="B36" s="14" t="s">
        <v>87</v>
      </c>
      <c r="C36" s="8" t="s">
        <v>88</v>
      </c>
      <c r="H36" s="12"/>
    </row>
    <row r="37" customFormat="false" ht="45.3" hidden="false" customHeight="false" outlineLevel="0" collapsed="false">
      <c r="A37" s="13" t="s">
        <v>89</v>
      </c>
      <c r="B37" s="14" t="s">
        <v>90</v>
      </c>
      <c r="C37" s="8" t="s">
        <v>91</v>
      </c>
      <c r="H37" s="12"/>
    </row>
    <row r="38" customFormat="false" ht="45.3" hidden="false" customHeight="false" outlineLevel="0" collapsed="false">
      <c r="A38" s="13" t="s">
        <v>92</v>
      </c>
      <c r="B38" s="14" t="s">
        <v>93</v>
      </c>
      <c r="C38" s="8" t="s">
        <v>94</v>
      </c>
      <c r="H38" s="12"/>
    </row>
    <row r="39" customFormat="false" ht="45.3" hidden="false" customHeight="false" outlineLevel="0" collapsed="false">
      <c r="A39" s="13" t="s">
        <v>95</v>
      </c>
      <c r="B39" s="14" t="s">
        <v>96</v>
      </c>
      <c r="C39" s="8" t="s">
        <v>97</v>
      </c>
      <c r="H39" s="12"/>
    </row>
    <row r="40" customFormat="false" ht="45.3" hidden="false" customHeight="false" outlineLevel="0" collapsed="false">
      <c r="A40" s="13" t="s">
        <v>98</v>
      </c>
      <c r="B40" s="14" t="s">
        <v>99</v>
      </c>
      <c r="C40" s="8" t="s">
        <v>100</v>
      </c>
      <c r="H40" s="12"/>
    </row>
    <row r="41" customFormat="false" ht="45.3" hidden="false" customHeight="false" outlineLevel="0" collapsed="false">
      <c r="A41" s="13" t="s">
        <v>101</v>
      </c>
      <c r="B41" s="14" t="s">
        <v>102</v>
      </c>
      <c r="C41" s="8" t="s">
        <v>103</v>
      </c>
      <c r="H41" s="12"/>
    </row>
    <row r="42" customFormat="false" ht="45.3" hidden="false" customHeight="false" outlineLevel="0" collapsed="false">
      <c r="A42" s="13" t="s">
        <v>104</v>
      </c>
      <c r="B42" s="14" t="s">
        <v>105</v>
      </c>
      <c r="C42" s="8" t="s">
        <v>106</v>
      </c>
      <c r="H42" s="12"/>
    </row>
    <row r="43" customFormat="false" ht="45.3" hidden="false" customHeight="false" outlineLevel="0" collapsed="false">
      <c r="A43" s="13" t="s">
        <v>107</v>
      </c>
      <c r="B43" s="14" t="s">
        <v>108</v>
      </c>
      <c r="C43" s="8" t="s">
        <v>109</v>
      </c>
      <c r="H43" s="12"/>
    </row>
    <row r="44" customFormat="false" ht="45.3" hidden="false" customHeight="false" outlineLevel="0" collapsed="false">
      <c r="A44" s="13" t="s">
        <v>110</v>
      </c>
      <c r="B44" s="14" t="s">
        <v>111</v>
      </c>
      <c r="C44" s="8" t="s">
        <v>112</v>
      </c>
      <c r="H44" s="12"/>
    </row>
    <row r="45" customFormat="false" ht="45.3" hidden="false" customHeight="false" outlineLevel="0" collapsed="false">
      <c r="A45" s="13" t="s">
        <v>113</v>
      </c>
      <c r="B45" s="14" t="s">
        <v>114</v>
      </c>
      <c r="C45" s="8" t="s">
        <v>115</v>
      </c>
      <c r="H45" s="12"/>
    </row>
    <row r="46" customFormat="false" ht="45.3" hidden="false" customHeight="false" outlineLevel="0" collapsed="false">
      <c r="A46" s="13" t="s">
        <v>116</v>
      </c>
      <c r="B46" s="14" t="s">
        <v>117</v>
      </c>
      <c r="C46" s="8" t="s">
        <v>118</v>
      </c>
      <c r="H46" s="12"/>
    </row>
    <row r="47" customFormat="false" ht="45.3" hidden="false" customHeight="false" outlineLevel="0" collapsed="false">
      <c r="A47" s="13" t="s">
        <v>119</v>
      </c>
      <c r="B47" s="14" t="s">
        <v>120</v>
      </c>
      <c r="C47" s="8" t="s">
        <v>121</v>
      </c>
      <c r="H47" s="12"/>
    </row>
    <row r="48" customFormat="false" ht="45.3" hidden="false" customHeight="false" outlineLevel="0" collapsed="false">
      <c r="A48" s="13" t="s">
        <v>122</v>
      </c>
      <c r="B48" s="14" t="s">
        <v>123</v>
      </c>
      <c r="C48" s="8" t="s">
        <v>124</v>
      </c>
      <c r="H48" s="12"/>
    </row>
    <row r="49" customFormat="false" ht="45.3" hidden="false" customHeight="false" outlineLevel="0" collapsed="false">
      <c r="A49" s="13" t="s">
        <v>125</v>
      </c>
      <c r="B49" s="14" t="s">
        <v>126</v>
      </c>
      <c r="C49" s="8" t="s">
        <v>127</v>
      </c>
      <c r="H49" s="12"/>
    </row>
    <row r="50" customFormat="false" ht="45.3" hidden="false" customHeight="false" outlineLevel="0" collapsed="false">
      <c r="A50" s="13" t="s">
        <v>128</v>
      </c>
      <c r="B50" s="14" t="s">
        <v>129</v>
      </c>
      <c r="C50" s="8" t="s">
        <v>130</v>
      </c>
      <c r="H50" s="12"/>
    </row>
    <row r="51" customFormat="false" ht="45.3" hidden="false" customHeight="false" outlineLevel="0" collapsed="false">
      <c r="A51" s="13" t="s">
        <v>131</v>
      </c>
      <c r="B51" s="14" t="s">
        <v>132</v>
      </c>
      <c r="C51" s="8" t="s">
        <v>133</v>
      </c>
      <c r="H51" s="12"/>
    </row>
    <row r="52" customFormat="false" ht="45.3" hidden="false" customHeight="false" outlineLevel="0" collapsed="false">
      <c r="A52" s="13" t="s">
        <v>134</v>
      </c>
      <c r="B52" s="14" t="s">
        <v>135</v>
      </c>
      <c r="C52" s="8" t="s">
        <v>136</v>
      </c>
      <c r="H52" s="12"/>
    </row>
    <row r="53" customFormat="false" ht="45.3" hidden="false" customHeight="false" outlineLevel="0" collapsed="false">
      <c r="A53" s="13" t="s">
        <v>137</v>
      </c>
      <c r="B53" s="14" t="s">
        <v>138</v>
      </c>
      <c r="C53" s="8" t="s">
        <v>139</v>
      </c>
      <c r="H53" s="12"/>
    </row>
    <row r="54" customFormat="false" ht="45.3" hidden="false" customHeight="false" outlineLevel="0" collapsed="false">
      <c r="A54" s="13" t="s">
        <v>140</v>
      </c>
      <c r="B54" s="14" t="s">
        <v>141</v>
      </c>
      <c r="C54" s="8" t="s">
        <v>142</v>
      </c>
      <c r="H54" s="12"/>
    </row>
    <row r="55" customFormat="false" ht="45.3" hidden="false" customHeight="false" outlineLevel="0" collapsed="false">
      <c r="A55" s="13" t="s">
        <v>143</v>
      </c>
      <c r="B55" s="14" t="s">
        <v>144</v>
      </c>
      <c r="C55" s="8" t="s">
        <v>145</v>
      </c>
      <c r="H55" s="12"/>
    </row>
    <row r="56" customFormat="false" ht="45.3" hidden="false" customHeight="false" outlineLevel="0" collapsed="false">
      <c r="A56" s="13" t="s">
        <v>146</v>
      </c>
      <c r="B56" s="14" t="s">
        <v>147</v>
      </c>
      <c r="C56" s="8" t="s">
        <v>148</v>
      </c>
      <c r="H56" s="12"/>
    </row>
    <row r="57" customFormat="false" ht="45.3" hidden="false" customHeight="false" outlineLevel="0" collapsed="false">
      <c r="A57" s="13" t="s">
        <v>149</v>
      </c>
      <c r="B57" s="14" t="s">
        <v>150</v>
      </c>
      <c r="C57" s="8" t="s">
        <v>151</v>
      </c>
      <c r="H57" s="12"/>
    </row>
    <row r="58" customFormat="false" ht="45.3" hidden="false" customHeight="false" outlineLevel="0" collapsed="false">
      <c r="A58" s="13" t="s">
        <v>152</v>
      </c>
      <c r="B58" s="14" t="s">
        <v>153</v>
      </c>
      <c r="C58" s="8" t="s">
        <v>154</v>
      </c>
      <c r="H58" s="12"/>
    </row>
    <row r="59" customFormat="false" ht="45.3" hidden="false" customHeight="false" outlineLevel="0" collapsed="false">
      <c r="A59" s="13" t="s">
        <v>155</v>
      </c>
      <c r="B59" s="14" t="s">
        <v>156</v>
      </c>
      <c r="C59" s="8" t="s">
        <v>157</v>
      </c>
      <c r="H59" s="12"/>
    </row>
    <row r="60" customFormat="false" ht="45.3" hidden="false" customHeight="false" outlineLevel="0" collapsed="false">
      <c r="A60" s="13" t="s">
        <v>158</v>
      </c>
      <c r="B60" s="14" t="s">
        <v>159</v>
      </c>
      <c r="C60" s="8" t="s">
        <v>160</v>
      </c>
      <c r="H60" s="12"/>
    </row>
    <row r="61" customFormat="false" ht="45.3" hidden="false" customHeight="false" outlineLevel="0" collapsed="false">
      <c r="A61" s="13" t="s">
        <v>161</v>
      </c>
      <c r="B61" s="14" t="s">
        <v>162</v>
      </c>
      <c r="C61" s="8" t="s">
        <v>163</v>
      </c>
      <c r="H61" s="12"/>
    </row>
    <row r="62" customFormat="false" ht="45.3" hidden="false" customHeight="false" outlineLevel="0" collapsed="false">
      <c r="A62" s="13" t="s">
        <v>164</v>
      </c>
      <c r="B62" s="14" t="s">
        <v>165</v>
      </c>
      <c r="C62" s="8" t="s">
        <v>166</v>
      </c>
      <c r="H62" s="12"/>
    </row>
    <row r="63" customFormat="false" ht="45.3" hidden="false" customHeight="false" outlineLevel="0" collapsed="false">
      <c r="A63" s="13" t="s">
        <v>167</v>
      </c>
      <c r="B63" s="14" t="s">
        <v>168</v>
      </c>
      <c r="C63" s="8" t="s">
        <v>169</v>
      </c>
      <c r="H63" s="12"/>
    </row>
    <row r="64" customFormat="false" ht="45.3" hidden="false" customHeight="false" outlineLevel="0" collapsed="false">
      <c r="A64" s="13" t="s">
        <v>170</v>
      </c>
      <c r="B64" s="14" t="s">
        <v>171</v>
      </c>
      <c r="C64" s="8" t="s">
        <v>172</v>
      </c>
      <c r="H64" s="12"/>
    </row>
    <row r="65" customFormat="false" ht="45.3" hidden="false" customHeight="false" outlineLevel="0" collapsed="false">
      <c r="A65" s="13" t="s">
        <v>173</v>
      </c>
      <c r="B65" s="14" t="s">
        <v>174</v>
      </c>
      <c r="C65" s="8" t="s">
        <v>175</v>
      </c>
      <c r="H65" s="12"/>
    </row>
    <row r="66" customFormat="false" ht="45.3" hidden="false" customHeight="false" outlineLevel="0" collapsed="false">
      <c r="A66" s="13" t="s">
        <v>176</v>
      </c>
      <c r="B66" s="14" t="s">
        <v>177</v>
      </c>
      <c r="C66" s="8" t="s">
        <v>178</v>
      </c>
      <c r="H66" s="12"/>
    </row>
    <row r="67" customFormat="false" ht="45.3" hidden="false" customHeight="false" outlineLevel="0" collapsed="false">
      <c r="A67" s="13" t="s">
        <v>179</v>
      </c>
      <c r="B67" s="14" t="s">
        <v>180</v>
      </c>
      <c r="C67" s="8" t="s">
        <v>181</v>
      </c>
      <c r="H67" s="12"/>
    </row>
    <row r="68" customFormat="false" ht="45.3" hidden="false" customHeight="false" outlineLevel="0" collapsed="false">
      <c r="A68" s="13" t="s">
        <v>182</v>
      </c>
      <c r="B68" s="14" t="s">
        <v>183</v>
      </c>
      <c r="C68" s="8" t="s">
        <v>184</v>
      </c>
      <c r="H68" s="12"/>
    </row>
    <row r="69" customFormat="false" ht="45.3" hidden="false" customHeight="false" outlineLevel="0" collapsed="false">
      <c r="A69" s="13" t="s">
        <v>185</v>
      </c>
      <c r="B69" s="14" t="s">
        <v>186</v>
      </c>
      <c r="C69" s="8" t="s">
        <v>187</v>
      </c>
      <c r="H69" s="12"/>
    </row>
    <row r="70" customFormat="false" ht="45.3" hidden="false" customHeight="false" outlineLevel="0" collapsed="false">
      <c r="A70" s="13" t="s">
        <v>188</v>
      </c>
      <c r="B70" s="14" t="s">
        <v>189</v>
      </c>
      <c r="C70" s="8" t="s">
        <v>190</v>
      </c>
      <c r="H70" s="12"/>
    </row>
    <row r="71" customFormat="false" ht="45.3" hidden="false" customHeight="false" outlineLevel="0" collapsed="false">
      <c r="A71" s="13" t="s">
        <v>191</v>
      </c>
      <c r="B71" s="14" t="s">
        <v>192</v>
      </c>
      <c r="C71" s="8" t="s">
        <v>193</v>
      </c>
      <c r="H71" s="12"/>
    </row>
    <row r="72" customFormat="false" ht="45.3" hidden="false" customHeight="false" outlineLevel="0" collapsed="false">
      <c r="A72" s="13" t="s">
        <v>194</v>
      </c>
      <c r="B72" s="14" t="s">
        <v>195</v>
      </c>
      <c r="C72" s="8" t="s">
        <v>196</v>
      </c>
      <c r="H72" s="12"/>
    </row>
    <row r="73" customFormat="false" ht="45.3" hidden="false" customHeight="false" outlineLevel="0" collapsed="false">
      <c r="A73" s="13" t="s">
        <v>197</v>
      </c>
      <c r="B73" s="14" t="s">
        <v>198</v>
      </c>
      <c r="C73" s="8" t="s">
        <v>199</v>
      </c>
      <c r="H73" s="12"/>
    </row>
    <row r="74" customFormat="false" ht="45.3" hidden="false" customHeight="false" outlineLevel="0" collapsed="false">
      <c r="A74" s="13" t="s">
        <v>200</v>
      </c>
      <c r="B74" s="14" t="s">
        <v>201</v>
      </c>
      <c r="C74" s="8" t="s">
        <v>202</v>
      </c>
      <c r="H74" s="12"/>
    </row>
    <row r="75" customFormat="false" ht="45.3" hidden="false" customHeight="false" outlineLevel="0" collapsed="false">
      <c r="A75" s="13" t="s">
        <v>203</v>
      </c>
      <c r="B75" s="14" t="s">
        <v>204</v>
      </c>
      <c r="C75" s="8" t="s">
        <v>205</v>
      </c>
      <c r="H75" s="12"/>
    </row>
    <row r="76" customFormat="false" ht="45.3" hidden="false" customHeight="false" outlineLevel="0" collapsed="false">
      <c r="A76" s="13" t="s">
        <v>206</v>
      </c>
      <c r="B76" s="14" t="s">
        <v>207</v>
      </c>
      <c r="C76" s="8" t="s">
        <v>208</v>
      </c>
      <c r="H76" s="12"/>
    </row>
    <row r="77" customFormat="false" ht="45.3" hidden="false" customHeight="false" outlineLevel="0" collapsed="false">
      <c r="A77" s="13" t="s">
        <v>209</v>
      </c>
      <c r="B77" s="14" t="s">
        <v>210</v>
      </c>
      <c r="C77" s="8" t="s">
        <v>211</v>
      </c>
      <c r="H77" s="12"/>
    </row>
    <row r="78" customFormat="false" ht="45.3" hidden="false" customHeight="false" outlineLevel="0" collapsed="false">
      <c r="A78" s="13" t="s">
        <v>212</v>
      </c>
      <c r="B78" s="14" t="s">
        <v>213</v>
      </c>
      <c r="C78" s="8" t="s">
        <v>214</v>
      </c>
      <c r="H78" s="12"/>
    </row>
    <row r="79" customFormat="false" ht="45.3" hidden="false" customHeight="false" outlineLevel="0" collapsed="false">
      <c r="A79" s="13" t="s">
        <v>215</v>
      </c>
      <c r="B79" s="14" t="s">
        <v>216</v>
      </c>
      <c r="C79" s="8" t="s">
        <v>217</v>
      </c>
      <c r="H79" s="12"/>
    </row>
    <row r="80" customFormat="false" ht="45.3" hidden="false" customHeight="false" outlineLevel="0" collapsed="false">
      <c r="A80" s="13" t="s">
        <v>218</v>
      </c>
      <c r="B80" s="14" t="s">
        <v>219</v>
      </c>
      <c r="C80" s="8" t="s">
        <v>220</v>
      </c>
      <c r="H80" s="12"/>
    </row>
    <row r="81" customFormat="false" ht="45.3" hidden="false" customHeight="false" outlineLevel="0" collapsed="false">
      <c r="A81" s="13" t="s">
        <v>221</v>
      </c>
      <c r="B81" s="14" t="s">
        <v>222</v>
      </c>
      <c r="C81" s="8" t="s">
        <v>223</v>
      </c>
      <c r="H81" s="12"/>
    </row>
    <row r="82" customFormat="false" ht="45.3" hidden="false" customHeight="false" outlineLevel="0" collapsed="false">
      <c r="A82" s="13" t="s">
        <v>224</v>
      </c>
      <c r="B82" s="14" t="s">
        <v>225</v>
      </c>
      <c r="C82" s="8" t="s">
        <v>226</v>
      </c>
      <c r="H82" s="12"/>
    </row>
    <row r="83" customFormat="false" ht="45.3" hidden="false" customHeight="false" outlineLevel="0" collapsed="false">
      <c r="A83" s="13" t="s">
        <v>227</v>
      </c>
      <c r="B83" s="14" t="s">
        <v>228</v>
      </c>
      <c r="C83" s="8" t="s">
        <v>229</v>
      </c>
      <c r="H83" s="12"/>
    </row>
    <row r="84" customFormat="false" ht="45.3" hidden="false" customHeight="false" outlineLevel="0" collapsed="false">
      <c r="A84" s="13" t="s">
        <v>230</v>
      </c>
      <c r="B84" s="14" t="s">
        <v>231</v>
      </c>
      <c r="C84" s="8" t="s">
        <v>232</v>
      </c>
      <c r="H84" s="12"/>
    </row>
    <row r="85" customFormat="false" ht="45.3" hidden="false" customHeight="false" outlineLevel="0" collapsed="false">
      <c r="A85" s="13" t="s">
        <v>233</v>
      </c>
      <c r="B85" s="14" t="s">
        <v>234</v>
      </c>
      <c r="C85" s="8" t="s">
        <v>235</v>
      </c>
      <c r="H85" s="12"/>
    </row>
    <row r="86" customFormat="false" ht="45.3" hidden="false" customHeight="false" outlineLevel="0" collapsed="false">
      <c r="A86" s="13" t="s">
        <v>236</v>
      </c>
      <c r="B86" s="14" t="s">
        <v>237</v>
      </c>
      <c r="C86" s="8" t="s">
        <v>238</v>
      </c>
      <c r="H86" s="12"/>
    </row>
    <row r="87" customFormat="false" ht="45.3" hidden="false" customHeight="false" outlineLevel="0" collapsed="false">
      <c r="A87" s="13" t="s">
        <v>239</v>
      </c>
      <c r="B87" s="14" t="s">
        <v>240</v>
      </c>
      <c r="C87" s="8" t="s">
        <v>241</v>
      </c>
      <c r="H87" s="12"/>
    </row>
    <row r="88" customFormat="false" ht="45.3" hidden="false" customHeight="false" outlineLevel="0" collapsed="false">
      <c r="A88" s="13" t="s">
        <v>242</v>
      </c>
      <c r="B88" s="14" t="s">
        <v>243</v>
      </c>
      <c r="C88" s="8" t="s">
        <v>244</v>
      </c>
      <c r="H88" s="12"/>
    </row>
    <row r="89" customFormat="false" ht="45.3" hidden="false" customHeight="false" outlineLevel="0" collapsed="false">
      <c r="A89" s="13" t="s">
        <v>245</v>
      </c>
      <c r="B89" s="14" t="s">
        <v>246</v>
      </c>
      <c r="C89" s="8" t="s">
        <v>247</v>
      </c>
      <c r="H89" s="12"/>
    </row>
    <row r="90" customFormat="false" ht="45.3" hidden="false" customHeight="false" outlineLevel="0" collapsed="false">
      <c r="A90" s="13" t="s">
        <v>248</v>
      </c>
      <c r="B90" s="14" t="s">
        <v>249</v>
      </c>
      <c r="C90" s="8" t="s">
        <v>250</v>
      </c>
      <c r="H90" s="12"/>
    </row>
    <row r="91" customFormat="false" ht="45.3" hidden="false" customHeight="false" outlineLevel="0" collapsed="false">
      <c r="A91" s="13" t="s">
        <v>251</v>
      </c>
      <c r="B91" s="14" t="s">
        <v>252</v>
      </c>
      <c r="C91" s="8" t="s">
        <v>253</v>
      </c>
      <c r="H91" s="12"/>
    </row>
    <row r="92" customFormat="false" ht="45.3" hidden="false" customHeight="false" outlineLevel="0" collapsed="false">
      <c r="A92" s="13" t="s">
        <v>254</v>
      </c>
      <c r="B92" s="14" t="s">
        <v>255</v>
      </c>
      <c r="C92" s="8" t="s">
        <v>256</v>
      </c>
      <c r="H92" s="12"/>
    </row>
    <row r="93" customFormat="false" ht="45.3" hidden="false" customHeight="false" outlineLevel="0" collapsed="false">
      <c r="A93" s="13" t="s">
        <v>257</v>
      </c>
      <c r="B93" s="14" t="s">
        <v>258</v>
      </c>
      <c r="C93" s="8" t="s">
        <v>259</v>
      </c>
      <c r="H93" s="12"/>
    </row>
    <row r="94" customFormat="false" ht="45.3" hidden="false" customHeight="false" outlineLevel="0" collapsed="false">
      <c r="A94" s="13" t="s">
        <v>260</v>
      </c>
      <c r="B94" s="14" t="s">
        <v>261</v>
      </c>
      <c r="C94" s="8" t="s">
        <v>262</v>
      </c>
      <c r="H94" s="12"/>
    </row>
    <row r="95" customFormat="false" ht="45.3" hidden="false" customHeight="false" outlineLevel="0" collapsed="false">
      <c r="A95" s="13" t="s">
        <v>263</v>
      </c>
      <c r="B95" s="14" t="s">
        <v>264</v>
      </c>
      <c r="C95" s="8" t="s">
        <v>265</v>
      </c>
      <c r="H95" s="12"/>
    </row>
    <row r="96" customFormat="false" ht="45.3" hidden="false" customHeight="false" outlineLevel="0" collapsed="false">
      <c r="A96" s="13" t="s">
        <v>266</v>
      </c>
      <c r="B96" s="14" t="s">
        <v>267</v>
      </c>
      <c r="C96" s="8" t="s">
        <v>268</v>
      </c>
      <c r="H96" s="12"/>
    </row>
    <row r="97" customFormat="false" ht="45.3" hidden="false" customHeight="false" outlineLevel="0" collapsed="false">
      <c r="A97" s="13" t="s">
        <v>269</v>
      </c>
      <c r="B97" s="14" t="s">
        <v>270</v>
      </c>
      <c r="C97" s="8" t="s">
        <v>271</v>
      </c>
      <c r="H97" s="12"/>
    </row>
    <row r="98" customFormat="false" ht="45.3" hidden="false" customHeight="false" outlineLevel="0" collapsed="false">
      <c r="A98" s="13" t="s">
        <v>272</v>
      </c>
      <c r="B98" s="14" t="s">
        <v>273</v>
      </c>
      <c r="C98" s="8" t="s">
        <v>274</v>
      </c>
      <c r="H98" s="12"/>
    </row>
    <row r="99" customFormat="false" ht="45.3" hidden="false" customHeight="false" outlineLevel="0" collapsed="false">
      <c r="A99" s="13" t="s">
        <v>275</v>
      </c>
      <c r="B99" s="14" t="s">
        <v>276</v>
      </c>
      <c r="C99" s="8" t="s">
        <v>277</v>
      </c>
      <c r="H99" s="12"/>
    </row>
    <row r="100" customFormat="false" ht="45.3" hidden="false" customHeight="false" outlineLevel="0" collapsed="false">
      <c r="A100" s="13" t="s">
        <v>278</v>
      </c>
      <c r="B100" s="14" t="s">
        <v>279</v>
      </c>
      <c r="C100" s="8" t="s">
        <v>280</v>
      </c>
      <c r="H100" s="12"/>
    </row>
    <row r="101" customFormat="false" ht="45.3" hidden="false" customHeight="false" outlineLevel="0" collapsed="false">
      <c r="A101" s="13" t="s">
        <v>281</v>
      </c>
      <c r="B101" s="14" t="s">
        <v>282</v>
      </c>
      <c r="C101" s="8" t="s">
        <v>283</v>
      </c>
      <c r="H101" s="12"/>
    </row>
    <row r="102" customFormat="false" ht="45.3" hidden="false" customHeight="false" outlineLevel="0" collapsed="false">
      <c r="A102" s="13" t="s">
        <v>284</v>
      </c>
      <c r="B102" s="14" t="s">
        <v>285</v>
      </c>
      <c r="C102" s="8" t="s">
        <v>286</v>
      </c>
      <c r="H102" s="12"/>
    </row>
    <row r="103" customFormat="false" ht="45.3" hidden="false" customHeight="false" outlineLevel="0" collapsed="false">
      <c r="A103" s="13" t="s">
        <v>287</v>
      </c>
      <c r="B103" s="14" t="s">
        <v>288</v>
      </c>
      <c r="C103" s="8" t="s">
        <v>289</v>
      </c>
      <c r="H103" s="12"/>
    </row>
    <row r="104" customFormat="false" ht="45.3" hidden="false" customHeight="false" outlineLevel="0" collapsed="false">
      <c r="A104" s="13" t="s">
        <v>290</v>
      </c>
      <c r="B104" s="14" t="s">
        <v>291</v>
      </c>
      <c r="C104" s="8" t="s">
        <v>292</v>
      </c>
      <c r="H104" s="12"/>
    </row>
    <row r="105" customFormat="false" ht="45.3" hidden="false" customHeight="false" outlineLevel="0" collapsed="false">
      <c r="A105" s="13" t="s">
        <v>293</v>
      </c>
      <c r="B105" s="14" t="s">
        <v>294</v>
      </c>
      <c r="C105" s="8" t="s">
        <v>295</v>
      </c>
      <c r="H105" s="12"/>
    </row>
    <row r="106" customFormat="false" ht="45.3" hidden="false" customHeight="false" outlineLevel="0" collapsed="false">
      <c r="A106" s="13" t="s">
        <v>296</v>
      </c>
      <c r="B106" s="14" t="s">
        <v>297</v>
      </c>
      <c r="C106" s="8" t="s">
        <v>298</v>
      </c>
      <c r="H106" s="12"/>
    </row>
    <row r="107" customFormat="false" ht="45.3" hidden="false" customHeight="false" outlineLevel="0" collapsed="false">
      <c r="A107" s="13" t="s">
        <v>299</v>
      </c>
      <c r="B107" s="14" t="s">
        <v>300</v>
      </c>
      <c r="C107" s="8" t="s">
        <v>301</v>
      </c>
      <c r="H107" s="12"/>
    </row>
    <row r="108" customFormat="false" ht="45.3" hidden="false" customHeight="false" outlineLevel="0" collapsed="false">
      <c r="A108" s="13" t="s">
        <v>302</v>
      </c>
      <c r="B108" s="14" t="s">
        <v>303</v>
      </c>
      <c r="C108" s="8" t="s">
        <v>304</v>
      </c>
      <c r="H108" s="12"/>
    </row>
    <row r="109" customFormat="false" ht="45.3" hidden="false" customHeight="false" outlineLevel="0" collapsed="false">
      <c r="A109" s="13" t="s">
        <v>305</v>
      </c>
      <c r="B109" s="14" t="s">
        <v>306</v>
      </c>
      <c r="C109" s="8" t="s">
        <v>307</v>
      </c>
      <c r="H109" s="12"/>
    </row>
    <row r="110" customFormat="false" ht="45.3" hidden="false" customHeight="false" outlineLevel="0" collapsed="false">
      <c r="A110" s="13" t="s">
        <v>308</v>
      </c>
      <c r="B110" s="14" t="s">
        <v>309</v>
      </c>
      <c r="C110" s="8" t="s">
        <v>310</v>
      </c>
      <c r="H110" s="12"/>
    </row>
    <row r="111" customFormat="false" ht="45.3" hidden="false" customHeight="false" outlineLevel="0" collapsed="false">
      <c r="A111" s="13" t="s">
        <v>311</v>
      </c>
      <c r="B111" s="14" t="s">
        <v>312</v>
      </c>
      <c r="C111" s="8" t="s">
        <v>313</v>
      </c>
      <c r="H111" s="12"/>
    </row>
    <row r="112" customFormat="false" ht="45.3" hidden="false" customHeight="false" outlineLevel="0" collapsed="false">
      <c r="A112" s="13" t="s">
        <v>314</v>
      </c>
      <c r="B112" s="14" t="s">
        <v>315</v>
      </c>
      <c r="C112" s="8" t="s">
        <v>316</v>
      </c>
      <c r="H112" s="12"/>
    </row>
    <row r="113" customFormat="false" ht="45.3" hidden="false" customHeight="false" outlineLevel="0" collapsed="false">
      <c r="A113" s="13" t="s">
        <v>194</v>
      </c>
      <c r="B113" s="14" t="s">
        <v>317</v>
      </c>
      <c r="C113" s="8" t="s">
        <v>318</v>
      </c>
      <c r="H113" s="12"/>
    </row>
    <row r="114" customFormat="false" ht="45.3" hidden="false" customHeight="false" outlineLevel="0" collapsed="false">
      <c r="A114" s="13" t="s">
        <v>319</v>
      </c>
      <c r="B114" s="14" t="s">
        <v>320</v>
      </c>
      <c r="C114" s="8" t="s">
        <v>321</v>
      </c>
      <c r="H114" s="12"/>
    </row>
    <row r="115" customFormat="false" ht="45.3" hidden="false" customHeight="false" outlineLevel="0" collapsed="false">
      <c r="A115" s="13" t="s">
        <v>322</v>
      </c>
      <c r="B115" s="14" t="s">
        <v>323</v>
      </c>
      <c r="C115" s="8" t="s">
        <v>324</v>
      </c>
      <c r="H115" s="12"/>
    </row>
    <row r="116" customFormat="false" ht="45.3" hidden="false" customHeight="false" outlineLevel="0" collapsed="false">
      <c r="A116" s="13" t="s">
        <v>325</v>
      </c>
      <c r="B116" s="14" t="s">
        <v>326</v>
      </c>
      <c r="C116" s="8" t="s">
        <v>327</v>
      </c>
      <c r="H116" s="12"/>
    </row>
    <row r="117" customFormat="false" ht="45.3" hidden="false" customHeight="false" outlineLevel="0" collapsed="false">
      <c r="A117" s="13" t="s">
        <v>328</v>
      </c>
      <c r="B117" s="14" t="s">
        <v>329</v>
      </c>
      <c r="C117" s="8" t="s">
        <v>330</v>
      </c>
      <c r="H117" s="12"/>
    </row>
    <row r="118" customFormat="false" ht="45.3" hidden="false" customHeight="false" outlineLevel="0" collapsed="false">
      <c r="A118" s="13" t="s">
        <v>331</v>
      </c>
      <c r="B118" s="14" t="s">
        <v>332</v>
      </c>
      <c r="C118" s="8" t="s">
        <v>333</v>
      </c>
      <c r="H118" s="12"/>
    </row>
    <row r="119" customFormat="false" ht="45.3" hidden="false" customHeight="false" outlineLevel="0" collapsed="false">
      <c r="A119" s="13" t="s">
        <v>334</v>
      </c>
      <c r="B119" s="14" t="s">
        <v>335</v>
      </c>
      <c r="C119" s="8" t="s">
        <v>336</v>
      </c>
      <c r="H119" s="12"/>
    </row>
    <row r="120" customFormat="false" ht="45.3" hidden="false" customHeight="false" outlineLevel="0" collapsed="false">
      <c r="A120" s="13" t="s">
        <v>337</v>
      </c>
      <c r="B120" s="14" t="s">
        <v>338</v>
      </c>
      <c r="C120" s="8" t="s">
        <v>339</v>
      </c>
      <c r="H120" s="12"/>
    </row>
    <row r="121" customFormat="false" ht="45.3" hidden="false" customHeight="false" outlineLevel="0" collapsed="false">
      <c r="A121" s="13" t="s">
        <v>340</v>
      </c>
      <c r="B121" s="14" t="s">
        <v>341</v>
      </c>
      <c r="C121" s="8" t="s">
        <v>342</v>
      </c>
      <c r="H121" s="12"/>
    </row>
    <row r="122" customFormat="false" ht="45.3" hidden="false" customHeight="false" outlineLevel="0" collapsed="false">
      <c r="A122" s="13" t="s">
        <v>343</v>
      </c>
      <c r="B122" s="14" t="s">
        <v>344</v>
      </c>
      <c r="C122" s="8" t="s">
        <v>345</v>
      </c>
      <c r="H122" s="12"/>
    </row>
    <row r="123" customFormat="false" ht="45.3" hidden="false" customHeight="false" outlineLevel="0" collapsed="false">
      <c r="A123" s="13" t="s">
        <v>346</v>
      </c>
      <c r="B123" s="14" t="s">
        <v>347</v>
      </c>
      <c r="C123" s="8" t="s">
        <v>348</v>
      </c>
      <c r="H123" s="12"/>
    </row>
    <row r="124" customFormat="false" ht="45.3" hidden="false" customHeight="false" outlineLevel="0" collapsed="false">
      <c r="A124" s="13" t="s">
        <v>349</v>
      </c>
      <c r="B124" s="14" t="s">
        <v>350</v>
      </c>
      <c r="C124" s="8" t="s">
        <v>351</v>
      </c>
      <c r="H124" s="12"/>
    </row>
    <row r="125" customFormat="false" ht="45.3" hidden="false" customHeight="false" outlineLevel="0" collapsed="false">
      <c r="A125" s="13" t="s">
        <v>352</v>
      </c>
      <c r="B125" s="14" t="s">
        <v>353</v>
      </c>
      <c r="C125" s="8" t="s">
        <v>354</v>
      </c>
      <c r="H125" s="12"/>
    </row>
    <row r="126" customFormat="false" ht="45.3" hidden="false" customHeight="false" outlineLevel="0" collapsed="false">
      <c r="A126" s="13" t="s">
        <v>355</v>
      </c>
      <c r="B126" s="14" t="s">
        <v>356</v>
      </c>
      <c r="C126" s="8" t="s">
        <v>357</v>
      </c>
      <c r="H126" s="12"/>
    </row>
    <row r="127" customFormat="false" ht="45.3" hidden="false" customHeight="false" outlineLevel="0" collapsed="false">
      <c r="A127" s="13" t="s">
        <v>358</v>
      </c>
      <c r="B127" s="14" t="s">
        <v>359</v>
      </c>
      <c r="C127" s="8" t="s">
        <v>360</v>
      </c>
      <c r="H127" s="12"/>
    </row>
    <row r="128" customFormat="false" ht="45.3" hidden="false" customHeight="false" outlineLevel="0" collapsed="false">
      <c r="A128" s="13" t="s">
        <v>361</v>
      </c>
      <c r="B128" s="14" t="s">
        <v>362</v>
      </c>
      <c r="C128" s="8" t="s">
        <v>363</v>
      </c>
      <c r="H128" s="12"/>
    </row>
    <row r="129" customFormat="false" ht="45.3" hidden="false" customHeight="false" outlineLevel="0" collapsed="false">
      <c r="A129" s="13" t="s">
        <v>364</v>
      </c>
      <c r="B129" s="14" t="s">
        <v>365</v>
      </c>
      <c r="C129" s="8" t="s">
        <v>366</v>
      </c>
      <c r="H129" s="12"/>
    </row>
    <row r="130" customFormat="false" ht="45.3" hidden="false" customHeight="false" outlineLevel="0" collapsed="false">
      <c r="A130" s="13" t="s">
        <v>161</v>
      </c>
      <c r="B130" s="14" t="s">
        <v>367</v>
      </c>
      <c r="C130" s="8" t="s">
        <v>368</v>
      </c>
      <c r="H130" s="12"/>
    </row>
    <row r="131" customFormat="false" ht="45.3" hidden="false" customHeight="false" outlineLevel="0" collapsed="false">
      <c r="A131" s="13" t="s">
        <v>369</v>
      </c>
      <c r="B131" s="14" t="s">
        <v>370</v>
      </c>
      <c r="C131" s="8" t="s">
        <v>371</v>
      </c>
      <c r="H131" s="12"/>
    </row>
    <row r="132" customFormat="false" ht="45.3" hidden="false" customHeight="false" outlineLevel="0" collapsed="false">
      <c r="A132" s="13" t="s">
        <v>372</v>
      </c>
      <c r="B132" s="14" t="s">
        <v>373</v>
      </c>
      <c r="C132" s="8" t="s">
        <v>374</v>
      </c>
      <c r="H132" s="12"/>
    </row>
    <row r="133" customFormat="false" ht="45.3" hidden="false" customHeight="false" outlineLevel="0" collapsed="false">
      <c r="A133" s="13" t="s">
        <v>375</v>
      </c>
      <c r="B133" s="14" t="s">
        <v>376</v>
      </c>
      <c r="C133" s="8" t="s">
        <v>377</v>
      </c>
      <c r="H133" s="12"/>
    </row>
    <row r="134" customFormat="false" ht="45.3" hidden="false" customHeight="false" outlineLevel="0" collapsed="false">
      <c r="A134" s="13" t="s">
        <v>378</v>
      </c>
      <c r="B134" s="14" t="s">
        <v>379</v>
      </c>
      <c r="C134" s="8" t="s">
        <v>380</v>
      </c>
      <c r="H134" s="12"/>
    </row>
    <row r="135" customFormat="false" ht="45.3" hidden="false" customHeight="false" outlineLevel="0" collapsed="false">
      <c r="A135" s="13" t="s">
        <v>381</v>
      </c>
      <c r="B135" s="14" t="s">
        <v>382</v>
      </c>
      <c r="C135" s="8" t="s">
        <v>383</v>
      </c>
      <c r="H135" s="12"/>
    </row>
    <row r="136" customFormat="false" ht="45.3" hidden="false" customHeight="false" outlineLevel="0" collapsed="false">
      <c r="A136" s="13" t="s">
        <v>384</v>
      </c>
      <c r="B136" s="14" t="s">
        <v>385</v>
      </c>
      <c r="C136" s="8" t="s">
        <v>386</v>
      </c>
      <c r="H136" s="12"/>
    </row>
    <row r="137" customFormat="false" ht="45.3" hidden="false" customHeight="false" outlineLevel="0" collapsed="false">
      <c r="A137" s="13" t="s">
        <v>387</v>
      </c>
      <c r="B137" s="14" t="s">
        <v>388</v>
      </c>
      <c r="C137" s="8" t="s">
        <v>389</v>
      </c>
      <c r="H137" s="12"/>
    </row>
    <row r="138" customFormat="false" ht="45.3" hidden="false" customHeight="false" outlineLevel="0" collapsed="false">
      <c r="A138" s="13" t="s">
        <v>390</v>
      </c>
      <c r="B138" s="14" t="s">
        <v>391</v>
      </c>
      <c r="C138" s="8" t="s">
        <v>392</v>
      </c>
      <c r="H138" s="12"/>
    </row>
    <row r="139" customFormat="false" ht="45.3" hidden="false" customHeight="false" outlineLevel="0" collapsed="false">
      <c r="A139" s="13" t="s">
        <v>393</v>
      </c>
      <c r="B139" s="14" t="s">
        <v>394</v>
      </c>
      <c r="C139" s="8" t="s">
        <v>395</v>
      </c>
      <c r="H139" s="12"/>
    </row>
    <row r="140" customFormat="false" ht="45.3" hidden="false" customHeight="false" outlineLevel="0" collapsed="false">
      <c r="A140" s="13" t="s">
        <v>396</v>
      </c>
      <c r="B140" s="14" t="s">
        <v>397</v>
      </c>
      <c r="C140" s="8" t="s">
        <v>398</v>
      </c>
      <c r="H140" s="12"/>
    </row>
    <row r="141" customFormat="false" ht="45.3" hidden="false" customHeight="false" outlineLevel="0" collapsed="false">
      <c r="A141" s="13" t="s">
        <v>399</v>
      </c>
      <c r="B141" s="14" t="s">
        <v>400</v>
      </c>
      <c r="C141" s="8" t="s">
        <v>401</v>
      </c>
      <c r="H141" s="12"/>
    </row>
    <row r="142" customFormat="false" ht="45.3" hidden="false" customHeight="false" outlineLevel="0" collapsed="false">
      <c r="A142" s="13" t="s">
        <v>402</v>
      </c>
      <c r="B142" s="14" t="s">
        <v>403</v>
      </c>
      <c r="C142" s="8" t="s">
        <v>404</v>
      </c>
      <c r="H142" s="12"/>
    </row>
    <row r="143" customFormat="false" ht="45.3" hidden="false" customHeight="false" outlineLevel="0" collapsed="false">
      <c r="A143" s="13" t="s">
        <v>405</v>
      </c>
      <c r="B143" s="14" t="s">
        <v>406</v>
      </c>
      <c r="C143" s="8" t="s">
        <v>407</v>
      </c>
      <c r="H143" s="12"/>
    </row>
    <row r="144" customFormat="false" ht="45.3" hidden="false" customHeight="false" outlineLevel="0" collapsed="false">
      <c r="A144" s="13" t="s">
        <v>408</v>
      </c>
      <c r="B144" s="14" t="s">
        <v>409</v>
      </c>
      <c r="C144" s="8" t="s">
        <v>410</v>
      </c>
      <c r="H144" s="12"/>
    </row>
    <row r="145" customFormat="false" ht="45.3" hidden="false" customHeight="false" outlineLevel="0" collapsed="false">
      <c r="A145" s="13" t="s">
        <v>411</v>
      </c>
      <c r="B145" s="14" t="s">
        <v>412</v>
      </c>
      <c r="C145" s="8" t="s">
        <v>413</v>
      </c>
      <c r="H145" s="12"/>
    </row>
    <row r="146" customFormat="false" ht="45.3" hidden="false" customHeight="false" outlineLevel="0" collapsed="false">
      <c r="A146" s="13" t="s">
        <v>414</v>
      </c>
      <c r="B146" s="14" t="s">
        <v>415</v>
      </c>
      <c r="C146" s="8" t="s">
        <v>416</v>
      </c>
      <c r="H146" s="12"/>
    </row>
    <row r="147" customFormat="false" ht="45.3" hidden="false" customHeight="false" outlineLevel="0" collapsed="false">
      <c r="A147" s="13" t="s">
        <v>417</v>
      </c>
      <c r="B147" s="14" t="s">
        <v>418</v>
      </c>
      <c r="C147" s="8" t="s">
        <v>419</v>
      </c>
      <c r="H147" s="12"/>
    </row>
    <row r="148" customFormat="false" ht="45.3" hidden="false" customHeight="false" outlineLevel="0" collapsed="false">
      <c r="A148" s="13" t="s">
        <v>420</v>
      </c>
      <c r="B148" s="14" t="s">
        <v>421</v>
      </c>
      <c r="C148" s="8" t="s">
        <v>422</v>
      </c>
      <c r="H148" s="12"/>
    </row>
    <row r="149" customFormat="false" ht="45.3" hidden="false" customHeight="false" outlineLevel="0" collapsed="false">
      <c r="A149" s="13" t="s">
        <v>423</v>
      </c>
      <c r="B149" s="14" t="s">
        <v>424</v>
      </c>
      <c r="C149" s="8" t="s">
        <v>425</v>
      </c>
      <c r="H149" s="12"/>
    </row>
    <row r="150" customFormat="false" ht="45.3" hidden="false" customHeight="false" outlineLevel="0" collapsed="false">
      <c r="A150" s="13" t="s">
        <v>426</v>
      </c>
      <c r="B150" s="14" t="s">
        <v>427</v>
      </c>
      <c r="C150" s="8" t="s">
        <v>428</v>
      </c>
      <c r="H150" s="12"/>
    </row>
    <row r="151" customFormat="false" ht="45.3" hidden="false" customHeight="false" outlineLevel="0" collapsed="false">
      <c r="A151" s="13" t="s">
        <v>185</v>
      </c>
      <c r="B151" s="14" t="s">
        <v>429</v>
      </c>
      <c r="C151" s="8" t="s">
        <v>430</v>
      </c>
      <c r="H151" s="12"/>
    </row>
    <row r="152" customFormat="false" ht="45.3" hidden="false" customHeight="false" outlineLevel="0" collapsed="false">
      <c r="A152" s="13" t="s">
        <v>431</v>
      </c>
      <c r="B152" s="14" t="s">
        <v>432</v>
      </c>
      <c r="C152" s="8" t="s">
        <v>433</v>
      </c>
      <c r="H152" s="12"/>
    </row>
    <row r="153" customFormat="false" ht="45.3" hidden="false" customHeight="false" outlineLevel="0" collapsed="false">
      <c r="A153" s="13" t="s">
        <v>434</v>
      </c>
      <c r="B153" s="14" t="s">
        <v>435</v>
      </c>
      <c r="C153" s="8" t="s">
        <v>436</v>
      </c>
      <c r="H153" s="12"/>
    </row>
    <row r="154" customFormat="false" ht="45.3" hidden="false" customHeight="false" outlineLevel="0" collapsed="false">
      <c r="A154" s="13" t="s">
        <v>437</v>
      </c>
      <c r="B154" s="14" t="s">
        <v>438</v>
      </c>
      <c r="C154" s="8" t="s">
        <v>439</v>
      </c>
      <c r="H154" s="12"/>
    </row>
    <row r="155" customFormat="false" ht="45.3" hidden="false" customHeight="false" outlineLevel="0" collapsed="false">
      <c r="A155" s="13" t="s">
        <v>440</v>
      </c>
      <c r="B155" s="14" t="s">
        <v>441</v>
      </c>
      <c r="C155" s="8" t="s">
        <v>442</v>
      </c>
      <c r="H155" s="12"/>
    </row>
    <row r="156" customFormat="false" ht="45.3" hidden="false" customHeight="false" outlineLevel="0" collapsed="false">
      <c r="A156" s="13" t="s">
        <v>443</v>
      </c>
      <c r="B156" s="14" t="s">
        <v>444</v>
      </c>
      <c r="C156" s="8" t="s">
        <v>445</v>
      </c>
      <c r="H156" s="12"/>
    </row>
    <row r="157" customFormat="false" ht="45.3" hidden="false" customHeight="false" outlineLevel="0" collapsed="false">
      <c r="A157" s="13" t="s">
        <v>446</v>
      </c>
      <c r="B157" s="14" t="s">
        <v>447</v>
      </c>
      <c r="C157" s="8" t="s">
        <v>448</v>
      </c>
      <c r="H157" s="12"/>
    </row>
    <row r="158" customFormat="false" ht="45.3" hidden="false" customHeight="false" outlineLevel="0" collapsed="false">
      <c r="A158" s="13" t="s">
        <v>449</v>
      </c>
      <c r="B158" s="14" t="s">
        <v>450</v>
      </c>
      <c r="C158" s="8" t="s">
        <v>451</v>
      </c>
      <c r="H158" s="12"/>
    </row>
    <row r="159" customFormat="false" ht="45.3" hidden="false" customHeight="false" outlineLevel="0" collapsed="false">
      <c r="A159" s="13" t="s">
        <v>452</v>
      </c>
      <c r="B159" s="14" t="s">
        <v>453</v>
      </c>
      <c r="C159" s="8" t="s">
        <v>454</v>
      </c>
      <c r="H159" s="12"/>
    </row>
    <row r="160" customFormat="false" ht="45.3" hidden="false" customHeight="false" outlineLevel="0" collapsed="false">
      <c r="A160" s="13" t="s">
        <v>455</v>
      </c>
      <c r="B160" s="14" t="s">
        <v>456</v>
      </c>
      <c r="C160" s="8" t="s">
        <v>457</v>
      </c>
      <c r="H160" s="12"/>
    </row>
    <row r="161" customFormat="false" ht="45.3" hidden="false" customHeight="false" outlineLevel="0" collapsed="false">
      <c r="A161" s="13" t="s">
        <v>458</v>
      </c>
      <c r="B161" s="14" t="s">
        <v>459</v>
      </c>
      <c r="C161" s="8" t="s">
        <v>460</v>
      </c>
      <c r="H161" s="12"/>
    </row>
    <row r="162" customFormat="false" ht="45.3" hidden="false" customHeight="false" outlineLevel="0" collapsed="false">
      <c r="A162" s="13" t="s">
        <v>461</v>
      </c>
      <c r="B162" s="14" t="s">
        <v>462</v>
      </c>
      <c r="C162" s="8" t="s">
        <v>463</v>
      </c>
      <c r="H162" s="12"/>
    </row>
    <row r="163" customFormat="false" ht="45.3" hidden="false" customHeight="false" outlineLevel="0" collapsed="false">
      <c r="A163" s="13" t="s">
        <v>464</v>
      </c>
      <c r="B163" s="14" t="s">
        <v>465</v>
      </c>
      <c r="C163" s="8" t="s">
        <v>466</v>
      </c>
      <c r="H163" s="12"/>
    </row>
    <row r="164" customFormat="false" ht="45.3" hidden="false" customHeight="false" outlineLevel="0" collapsed="false">
      <c r="A164" s="13" t="s">
        <v>467</v>
      </c>
      <c r="B164" s="14" t="s">
        <v>468</v>
      </c>
      <c r="C164" s="8" t="s">
        <v>469</v>
      </c>
      <c r="H164" s="12"/>
    </row>
    <row r="165" customFormat="false" ht="45.3" hidden="false" customHeight="false" outlineLevel="0" collapsed="false">
      <c r="A165" s="13" t="s">
        <v>470</v>
      </c>
      <c r="B165" s="14" t="s">
        <v>471</v>
      </c>
      <c r="C165" s="8" t="s">
        <v>472</v>
      </c>
      <c r="H165" s="12"/>
    </row>
    <row r="166" customFormat="false" ht="45.3" hidden="false" customHeight="false" outlineLevel="0" collapsed="false">
      <c r="A166" s="13" t="s">
        <v>473</v>
      </c>
      <c r="B166" s="14" t="s">
        <v>474</v>
      </c>
      <c r="C166" s="8" t="s">
        <v>475</v>
      </c>
      <c r="H166" s="12"/>
    </row>
    <row r="167" customFormat="false" ht="45.3" hidden="false" customHeight="false" outlineLevel="0" collapsed="false">
      <c r="A167" s="13" t="s">
        <v>476</v>
      </c>
      <c r="B167" s="14" t="s">
        <v>477</v>
      </c>
      <c r="C167" s="8" t="s">
        <v>478</v>
      </c>
      <c r="H167" s="12"/>
    </row>
    <row r="168" customFormat="false" ht="45.3" hidden="false" customHeight="false" outlineLevel="0" collapsed="false">
      <c r="A168" s="13" t="s">
        <v>479</v>
      </c>
      <c r="B168" s="14" t="s">
        <v>480</v>
      </c>
      <c r="C168" s="8" t="s">
        <v>481</v>
      </c>
      <c r="H168" s="12"/>
    </row>
    <row r="169" customFormat="false" ht="45.3" hidden="false" customHeight="false" outlineLevel="0" collapsed="false">
      <c r="A169" s="13" t="s">
        <v>482</v>
      </c>
      <c r="B169" s="14" t="s">
        <v>483</v>
      </c>
      <c r="C169" s="8" t="s">
        <v>484</v>
      </c>
      <c r="H169" s="12"/>
    </row>
    <row r="170" customFormat="false" ht="45.3" hidden="false" customHeight="false" outlineLevel="0" collapsed="false">
      <c r="A170" s="13" t="s">
        <v>485</v>
      </c>
      <c r="B170" s="14" t="s">
        <v>486</v>
      </c>
      <c r="C170" s="8" t="s">
        <v>487</v>
      </c>
      <c r="H170" s="12"/>
    </row>
    <row r="171" customFormat="false" ht="45.3" hidden="false" customHeight="false" outlineLevel="0" collapsed="false">
      <c r="A171" s="13" t="s">
        <v>488</v>
      </c>
      <c r="B171" s="14" t="s">
        <v>489</v>
      </c>
      <c r="C171" s="8" t="s">
        <v>490</v>
      </c>
      <c r="H171" s="12"/>
    </row>
    <row r="172" customFormat="false" ht="45.3" hidden="false" customHeight="false" outlineLevel="0" collapsed="false">
      <c r="A172" s="13" t="s">
        <v>491</v>
      </c>
      <c r="B172" s="14" t="s">
        <v>492</v>
      </c>
      <c r="C172" s="8" t="s">
        <v>493</v>
      </c>
      <c r="H172" s="12"/>
    </row>
    <row r="173" customFormat="false" ht="45.3" hidden="false" customHeight="false" outlineLevel="0" collapsed="false">
      <c r="A173" s="13" t="s">
        <v>494</v>
      </c>
      <c r="B173" s="14" t="s">
        <v>495</v>
      </c>
      <c r="C173" s="8" t="s">
        <v>496</v>
      </c>
      <c r="H173" s="12"/>
    </row>
    <row r="174" customFormat="false" ht="45.3" hidden="false" customHeight="false" outlineLevel="0" collapsed="false">
      <c r="A174" s="13" t="s">
        <v>497</v>
      </c>
      <c r="B174" s="14" t="s">
        <v>498</v>
      </c>
      <c r="C174" s="8" t="s">
        <v>499</v>
      </c>
      <c r="E174" s="16" t="s">
        <v>500</v>
      </c>
      <c r="F174" s="5" t="n">
        <v>45291531</v>
      </c>
      <c r="H174" s="12"/>
    </row>
    <row r="175" customFormat="false" ht="45.3" hidden="false" customHeight="false" outlineLevel="0" collapsed="false">
      <c r="A175" s="13" t="s">
        <v>501</v>
      </c>
      <c r="B175" s="14" t="s">
        <v>502</v>
      </c>
      <c r="C175" s="8" t="s">
        <v>503</v>
      </c>
      <c r="H175" s="12"/>
    </row>
    <row r="176" customFormat="false" ht="45.3" hidden="false" customHeight="false" outlineLevel="0" collapsed="false">
      <c r="A176" s="13" t="s">
        <v>504</v>
      </c>
      <c r="B176" s="14" t="s">
        <v>505</v>
      </c>
      <c r="C176" s="8" t="s">
        <v>506</v>
      </c>
      <c r="H176" s="12"/>
    </row>
    <row r="177" customFormat="false" ht="45.3" hidden="false" customHeight="false" outlineLevel="0" collapsed="false">
      <c r="A177" s="13" t="s">
        <v>507</v>
      </c>
      <c r="B177" s="14" t="s">
        <v>508</v>
      </c>
      <c r="C177" s="8" t="s">
        <v>509</v>
      </c>
      <c r="H177" s="12"/>
    </row>
    <row r="178" customFormat="false" ht="45.3" hidden="false" customHeight="false" outlineLevel="0" collapsed="false">
      <c r="A178" s="13" t="s">
        <v>510</v>
      </c>
      <c r="B178" s="14" t="s">
        <v>511</v>
      </c>
      <c r="C178" s="8" t="s">
        <v>512</v>
      </c>
      <c r="H178" s="12"/>
    </row>
    <row r="179" customFormat="false" ht="45.3" hidden="false" customHeight="false" outlineLevel="0" collapsed="false">
      <c r="A179" s="13" t="s">
        <v>513</v>
      </c>
      <c r="B179" s="14" t="s">
        <v>514</v>
      </c>
      <c r="C179" s="8" t="s">
        <v>515</v>
      </c>
      <c r="H179" s="12"/>
    </row>
    <row r="180" customFormat="false" ht="45.3" hidden="false" customHeight="false" outlineLevel="0" collapsed="false">
      <c r="A180" s="13" t="s">
        <v>516</v>
      </c>
      <c r="B180" s="14" t="s">
        <v>517</v>
      </c>
      <c r="C180" s="8" t="s">
        <v>518</v>
      </c>
      <c r="H180" s="12"/>
    </row>
    <row r="181" customFormat="false" ht="45.3" hidden="false" customHeight="false" outlineLevel="0" collapsed="false">
      <c r="A181" s="13" t="s">
        <v>86</v>
      </c>
      <c r="B181" s="14" t="s">
        <v>519</v>
      </c>
      <c r="C181" s="8" t="s">
        <v>520</v>
      </c>
      <c r="H181" s="12"/>
    </row>
    <row r="182" customFormat="false" ht="45.3" hidden="false" customHeight="false" outlineLevel="0" collapsed="false">
      <c r="A182" s="13" t="s">
        <v>521</v>
      </c>
      <c r="B182" s="14" t="s">
        <v>522</v>
      </c>
      <c r="C182" s="8" t="s">
        <v>523</v>
      </c>
      <c r="H182" s="12"/>
    </row>
    <row r="183" customFormat="false" ht="45.3" hidden="false" customHeight="false" outlineLevel="0" collapsed="false">
      <c r="A183" s="13" t="s">
        <v>524</v>
      </c>
      <c r="B183" s="14" t="s">
        <v>525</v>
      </c>
      <c r="C183" s="8" t="s">
        <v>526</v>
      </c>
      <c r="H183" s="12"/>
    </row>
    <row r="184" customFormat="false" ht="45.3" hidden="false" customHeight="false" outlineLevel="0" collapsed="false">
      <c r="A184" s="13" t="s">
        <v>527</v>
      </c>
      <c r="B184" s="14" t="s">
        <v>528</v>
      </c>
      <c r="C184" s="8" t="s">
        <v>529</v>
      </c>
      <c r="H184" s="12"/>
    </row>
    <row r="185" customFormat="false" ht="45.3" hidden="false" customHeight="false" outlineLevel="0" collapsed="false">
      <c r="A185" s="13" t="s">
        <v>530</v>
      </c>
      <c r="B185" s="14" t="s">
        <v>531</v>
      </c>
      <c r="C185" s="8" t="s">
        <v>532</v>
      </c>
      <c r="H185" s="12"/>
    </row>
    <row r="186" customFormat="false" ht="45.3" hidden="false" customHeight="false" outlineLevel="0" collapsed="false">
      <c r="A186" s="13" t="s">
        <v>533</v>
      </c>
      <c r="B186" s="14" t="s">
        <v>534</v>
      </c>
      <c r="C186" s="8" t="s">
        <v>535</v>
      </c>
      <c r="H186" s="12"/>
    </row>
    <row r="187" customFormat="false" ht="45.3" hidden="false" customHeight="false" outlineLevel="0" collapsed="false">
      <c r="A187" s="13" t="s">
        <v>536</v>
      </c>
      <c r="B187" s="14" t="s">
        <v>537</v>
      </c>
      <c r="C187" s="8" t="s">
        <v>538</v>
      </c>
      <c r="H187" s="12"/>
    </row>
    <row r="188" customFormat="false" ht="45.3" hidden="false" customHeight="false" outlineLevel="0" collapsed="false">
      <c r="A188" s="13" t="s">
        <v>539</v>
      </c>
      <c r="B188" s="14" t="s">
        <v>540</v>
      </c>
      <c r="C188" s="8" t="s">
        <v>541</v>
      </c>
      <c r="H188" s="12"/>
    </row>
    <row r="189" customFormat="false" ht="45.3" hidden="false" customHeight="false" outlineLevel="0" collapsed="false">
      <c r="A189" s="13" t="s">
        <v>542</v>
      </c>
      <c r="B189" s="14" t="s">
        <v>543</v>
      </c>
      <c r="C189" s="8" t="s">
        <v>544</v>
      </c>
      <c r="H189" s="12"/>
    </row>
    <row r="190" customFormat="false" ht="45.3" hidden="false" customHeight="false" outlineLevel="0" collapsed="false">
      <c r="A190" s="13" t="s">
        <v>545</v>
      </c>
      <c r="B190" s="14" t="s">
        <v>546</v>
      </c>
      <c r="C190" s="8" t="s">
        <v>547</v>
      </c>
      <c r="H190" s="12"/>
    </row>
    <row r="191" customFormat="false" ht="45.3" hidden="false" customHeight="false" outlineLevel="0" collapsed="false">
      <c r="A191" s="13" t="s">
        <v>548</v>
      </c>
      <c r="B191" s="14" t="s">
        <v>549</v>
      </c>
      <c r="C191" s="8" t="s">
        <v>550</v>
      </c>
      <c r="H191" s="12"/>
    </row>
    <row r="192" customFormat="false" ht="45.3" hidden="false" customHeight="false" outlineLevel="0" collapsed="false">
      <c r="A192" s="13" t="s">
        <v>551</v>
      </c>
      <c r="B192" s="14" t="s">
        <v>552</v>
      </c>
      <c r="C192" s="8" t="s">
        <v>553</v>
      </c>
      <c r="H192" s="12"/>
    </row>
    <row r="193" customFormat="false" ht="45.3" hidden="false" customHeight="false" outlineLevel="0" collapsed="false">
      <c r="A193" s="13" t="s">
        <v>554</v>
      </c>
      <c r="B193" s="14" t="s">
        <v>555</v>
      </c>
      <c r="C193" s="8" t="s">
        <v>556</v>
      </c>
      <c r="H193" s="12"/>
    </row>
    <row r="194" customFormat="false" ht="45.3" hidden="false" customHeight="false" outlineLevel="0" collapsed="false">
      <c r="A194" s="13" t="s">
        <v>557</v>
      </c>
      <c r="B194" s="14" t="s">
        <v>558</v>
      </c>
      <c r="C194" s="8" t="s">
        <v>559</v>
      </c>
      <c r="H194" s="12"/>
    </row>
    <row r="195" customFormat="false" ht="45.3" hidden="false" customHeight="false" outlineLevel="0" collapsed="false">
      <c r="A195" s="13" t="s">
        <v>560</v>
      </c>
      <c r="B195" s="14" t="s">
        <v>561</v>
      </c>
      <c r="C195" s="8" t="s">
        <v>562</v>
      </c>
      <c r="H195" s="12"/>
    </row>
    <row r="196" customFormat="false" ht="45.3" hidden="false" customHeight="false" outlineLevel="0" collapsed="false">
      <c r="A196" s="13" t="s">
        <v>563</v>
      </c>
      <c r="B196" s="14" t="s">
        <v>564</v>
      </c>
      <c r="C196" s="8" t="s">
        <v>565</v>
      </c>
      <c r="H196" s="12"/>
    </row>
    <row r="197" customFormat="false" ht="45.3" hidden="false" customHeight="false" outlineLevel="0" collapsed="false">
      <c r="A197" s="13" t="s">
        <v>566</v>
      </c>
      <c r="B197" s="14" t="s">
        <v>567</v>
      </c>
      <c r="C197" s="8" t="s">
        <v>568</v>
      </c>
      <c r="H197" s="12"/>
    </row>
    <row r="198" customFormat="false" ht="45.3" hidden="false" customHeight="false" outlineLevel="0" collapsed="false">
      <c r="A198" s="13" t="s">
        <v>569</v>
      </c>
      <c r="B198" s="14" t="s">
        <v>570</v>
      </c>
      <c r="C198" s="8" t="s">
        <v>571</v>
      </c>
      <c r="H198" s="12"/>
    </row>
    <row r="199" customFormat="false" ht="45.3" hidden="false" customHeight="false" outlineLevel="0" collapsed="false">
      <c r="A199" s="13" t="s">
        <v>572</v>
      </c>
      <c r="B199" s="14" t="s">
        <v>573</v>
      </c>
      <c r="C199" s="8" t="s">
        <v>574</v>
      </c>
      <c r="H199" s="12"/>
    </row>
    <row r="200" customFormat="false" ht="45.3" hidden="false" customHeight="false" outlineLevel="0" collapsed="false">
      <c r="A200" s="13" t="s">
        <v>575</v>
      </c>
      <c r="B200" s="14" t="s">
        <v>576</v>
      </c>
      <c r="C200" s="8" t="s">
        <v>577</v>
      </c>
      <c r="H200" s="12"/>
    </row>
    <row r="201" customFormat="false" ht="45.3" hidden="false" customHeight="false" outlineLevel="0" collapsed="false">
      <c r="A201" s="13" t="s">
        <v>578</v>
      </c>
      <c r="B201" s="14" t="s">
        <v>579</v>
      </c>
      <c r="C201" s="8" t="s">
        <v>580</v>
      </c>
      <c r="H201" s="12"/>
    </row>
    <row r="202" customFormat="false" ht="45.3" hidden="false" customHeight="false" outlineLevel="0" collapsed="false">
      <c r="A202" s="13" t="s">
        <v>581</v>
      </c>
      <c r="B202" s="14" t="s">
        <v>582</v>
      </c>
      <c r="C202" s="8" t="s">
        <v>583</v>
      </c>
      <c r="H202" s="12"/>
    </row>
    <row r="203" customFormat="false" ht="45.3" hidden="false" customHeight="false" outlineLevel="0" collapsed="false">
      <c r="A203" s="13" t="s">
        <v>584</v>
      </c>
      <c r="B203" s="14" t="s">
        <v>585</v>
      </c>
      <c r="C203" s="8" t="s">
        <v>586</v>
      </c>
      <c r="H203" s="12"/>
    </row>
    <row r="204" customFormat="false" ht="45.3" hidden="false" customHeight="false" outlineLevel="0" collapsed="false">
      <c r="A204" s="13" t="s">
        <v>587</v>
      </c>
      <c r="B204" s="14" t="s">
        <v>588</v>
      </c>
      <c r="C204" s="8" t="s">
        <v>589</v>
      </c>
      <c r="H204" s="12"/>
    </row>
    <row r="205" customFormat="false" ht="45.3" hidden="false" customHeight="false" outlineLevel="0" collapsed="false">
      <c r="A205" s="13" t="s">
        <v>590</v>
      </c>
      <c r="B205" s="14" t="s">
        <v>591</v>
      </c>
      <c r="C205" s="8" t="s">
        <v>592</v>
      </c>
      <c r="H205" s="12"/>
    </row>
    <row r="206" customFormat="false" ht="45.3" hidden="false" customHeight="false" outlineLevel="0" collapsed="false">
      <c r="A206" s="13" t="s">
        <v>593</v>
      </c>
      <c r="B206" s="14" t="s">
        <v>594</v>
      </c>
      <c r="C206" s="8" t="s">
        <v>595</v>
      </c>
      <c r="H206" s="12"/>
    </row>
    <row r="207" customFormat="false" ht="45.3" hidden="false" customHeight="false" outlineLevel="0" collapsed="false">
      <c r="A207" s="13" t="s">
        <v>596</v>
      </c>
      <c r="B207" s="14" t="s">
        <v>597</v>
      </c>
      <c r="C207" s="8" t="s">
        <v>598</v>
      </c>
      <c r="H207" s="12"/>
    </row>
    <row r="208" customFormat="false" ht="45.3" hidden="false" customHeight="false" outlineLevel="0" collapsed="false">
      <c r="A208" s="13" t="s">
        <v>599</v>
      </c>
      <c r="B208" s="14" t="s">
        <v>600</v>
      </c>
      <c r="C208" s="8" t="s">
        <v>601</v>
      </c>
      <c r="H208" s="12"/>
    </row>
    <row r="209" customFormat="false" ht="45.3" hidden="false" customHeight="false" outlineLevel="0" collapsed="false">
      <c r="A209" s="13" t="s">
        <v>602</v>
      </c>
      <c r="B209" s="14" t="s">
        <v>603</v>
      </c>
      <c r="C209" s="8" t="s">
        <v>604</v>
      </c>
      <c r="H209" s="12"/>
    </row>
    <row r="210" customFormat="false" ht="45.3" hidden="false" customHeight="false" outlineLevel="0" collapsed="false">
      <c r="A210" s="13" t="s">
        <v>605</v>
      </c>
      <c r="B210" s="14" t="s">
        <v>606</v>
      </c>
      <c r="C210" s="8" t="s">
        <v>607</v>
      </c>
      <c r="H210" s="12"/>
    </row>
    <row r="211" customFormat="false" ht="45.3" hidden="false" customHeight="false" outlineLevel="0" collapsed="false">
      <c r="A211" s="13" t="s">
        <v>608</v>
      </c>
      <c r="B211" s="14" t="s">
        <v>609</v>
      </c>
      <c r="C211" s="8" t="s">
        <v>610</v>
      </c>
      <c r="H211" s="12"/>
    </row>
    <row r="212" customFormat="false" ht="45.3" hidden="false" customHeight="false" outlineLevel="0" collapsed="false">
      <c r="A212" s="13" t="s">
        <v>611</v>
      </c>
      <c r="B212" s="14" t="s">
        <v>612</v>
      </c>
      <c r="C212" s="8" t="s">
        <v>613</v>
      </c>
      <c r="H212" s="12"/>
    </row>
    <row r="213" customFormat="false" ht="45.3" hidden="false" customHeight="false" outlineLevel="0" collapsed="false">
      <c r="A213" s="13" t="s">
        <v>614</v>
      </c>
      <c r="B213" s="14" t="s">
        <v>615</v>
      </c>
      <c r="C213" s="8" t="s">
        <v>616</v>
      </c>
      <c r="H213" s="12"/>
    </row>
    <row r="214" customFormat="false" ht="45.3" hidden="false" customHeight="false" outlineLevel="0" collapsed="false">
      <c r="A214" s="13" t="s">
        <v>617</v>
      </c>
      <c r="B214" s="14" t="s">
        <v>618</v>
      </c>
      <c r="C214" s="8" t="s">
        <v>619</v>
      </c>
      <c r="H214" s="12"/>
    </row>
    <row r="215" customFormat="false" ht="45.3" hidden="false" customHeight="false" outlineLevel="0" collapsed="false">
      <c r="A215" s="13" t="s">
        <v>620</v>
      </c>
      <c r="B215" s="14" t="s">
        <v>621</v>
      </c>
      <c r="C215" s="8" t="s">
        <v>622</v>
      </c>
      <c r="H215" s="12"/>
    </row>
    <row r="216" customFormat="false" ht="45.3" hidden="false" customHeight="false" outlineLevel="0" collapsed="false">
      <c r="A216" s="13" t="s">
        <v>623</v>
      </c>
      <c r="B216" s="14" t="s">
        <v>624</v>
      </c>
      <c r="C216" s="8" t="s">
        <v>625</v>
      </c>
      <c r="H216" s="12"/>
    </row>
    <row r="217" customFormat="false" ht="45.3" hidden="false" customHeight="false" outlineLevel="0" collapsed="false">
      <c r="A217" s="13" t="s">
        <v>626</v>
      </c>
      <c r="B217" s="14" t="s">
        <v>627</v>
      </c>
      <c r="C217" s="8" t="s">
        <v>628</v>
      </c>
      <c r="H217" s="12"/>
    </row>
    <row r="218" customFormat="false" ht="45.3" hidden="false" customHeight="false" outlineLevel="0" collapsed="false">
      <c r="A218" s="13" t="s">
        <v>629</v>
      </c>
      <c r="B218" s="14" t="s">
        <v>630</v>
      </c>
      <c r="C218" s="8" t="s">
        <v>631</v>
      </c>
      <c r="H218" s="12"/>
    </row>
    <row r="219" customFormat="false" ht="45.3" hidden="false" customHeight="false" outlineLevel="0" collapsed="false">
      <c r="A219" s="13" t="s">
        <v>494</v>
      </c>
      <c r="B219" s="14" t="s">
        <v>632</v>
      </c>
      <c r="C219" s="8" t="s">
        <v>633</v>
      </c>
      <c r="H219" s="12"/>
    </row>
    <row r="220" customFormat="false" ht="45.3" hidden="false" customHeight="false" outlineLevel="0" collapsed="false">
      <c r="A220" s="13" t="s">
        <v>634</v>
      </c>
      <c r="B220" s="14" t="s">
        <v>635</v>
      </c>
      <c r="C220" s="8" t="s">
        <v>636</v>
      </c>
      <c r="H220" s="12"/>
    </row>
    <row r="221" customFormat="false" ht="45.3" hidden="false" customHeight="false" outlineLevel="0" collapsed="false">
      <c r="A221" s="13" t="s">
        <v>637</v>
      </c>
      <c r="B221" s="14" t="s">
        <v>638</v>
      </c>
      <c r="C221" s="8" t="s">
        <v>639</v>
      </c>
      <c r="H221" s="12"/>
    </row>
    <row r="222" customFormat="false" ht="45.3" hidden="false" customHeight="false" outlineLevel="0" collapsed="false">
      <c r="A222" s="13" t="s">
        <v>640</v>
      </c>
      <c r="B222" s="14" t="s">
        <v>641</v>
      </c>
      <c r="C222" s="8" t="s">
        <v>642</v>
      </c>
      <c r="H222" s="12"/>
    </row>
    <row r="223" customFormat="false" ht="45.3" hidden="false" customHeight="false" outlineLevel="0" collapsed="false">
      <c r="A223" s="13" t="s">
        <v>643</v>
      </c>
      <c r="B223" s="14" t="s">
        <v>644</v>
      </c>
      <c r="C223" s="8" t="s">
        <v>645</v>
      </c>
      <c r="H223" s="12"/>
    </row>
    <row r="224" customFormat="false" ht="45.3" hidden="false" customHeight="false" outlineLevel="0" collapsed="false">
      <c r="A224" s="13" t="s">
        <v>646</v>
      </c>
      <c r="B224" s="14" t="s">
        <v>647</v>
      </c>
      <c r="C224" s="8" t="s">
        <v>648</v>
      </c>
      <c r="H224" s="12"/>
    </row>
    <row r="225" customFormat="false" ht="45.3" hidden="false" customHeight="false" outlineLevel="0" collapsed="false">
      <c r="A225" s="13" t="s">
        <v>649</v>
      </c>
      <c r="B225" s="14" t="s">
        <v>650</v>
      </c>
      <c r="C225" s="8" t="s">
        <v>651</v>
      </c>
      <c r="H225" s="12"/>
    </row>
    <row r="226" customFormat="false" ht="45.3" hidden="false" customHeight="false" outlineLevel="0" collapsed="false">
      <c r="A226" s="13" t="s">
        <v>652</v>
      </c>
      <c r="B226" s="14" t="s">
        <v>653</v>
      </c>
      <c r="C226" s="8" t="s">
        <v>654</v>
      </c>
      <c r="H226" s="12"/>
    </row>
    <row r="227" customFormat="false" ht="45.3" hidden="false" customHeight="false" outlineLevel="0" collapsed="false">
      <c r="A227" s="13" t="s">
        <v>655</v>
      </c>
      <c r="B227" s="14" t="s">
        <v>656</v>
      </c>
      <c r="C227" s="8" t="s">
        <v>657</v>
      </c>
      <c r="H227" s="12"/>
    </row>
    <row r="228" customFormat="false" ht="45.3" hidden="false" customHeight="false" outlineLevel="0" collapsed="false">
      <c r="A228" s="13" t="s">
        <v>658</v>
      </c>
      <c r="B228" s="14" t="s">
        <v>659</v>
      </c>
      <c r="C228" s="8" t="s">
        <v>660</v>
      </c>
      <c r="H228" s="12"/>
    </row>
    <row r="229" customFormat="false" ht="45.3" hidden="false" customHeight="false" outlineLevel="0" collapsed="false">
      <c r="A229" s="13" t="s">
        <v>661</v>
      </c>
      <c r="B229" s="14" t="s">
        <v>662</v>
      </c>
      <c r="C229" s="8" t="s">
        <v>663</v>
      </c>
      <c r="H229" s="12"/>
    </row>
    <row r="230" customFormat="false" ht="45.3" hidden="false" customHeight="false" outlineLevel="0" collapsed="false">
      <c r="A230" s="13" t="s">
        <v>197</v>
      </c>
      <c r="B230" s="14" t="s">
        <v>664</v>
      </c>
      <c r="C230" s="8" t="s">
        <v>665</v>
      </c>
      <c r="H230" s="12"/>
    </row>
    <row r="231" customFormat="false" ht="45.3" hidden="false" customHeight="false" outlineLevel="0" collapsed="false">
      <c r="A231" s="13" t="s">
        <v>666</v>
      </c>
      <c r="B231" s="14" t="s">
        <v>667</v>
      </c>
      <c r="C231" s="8" t="s">
        <v>668</v>
      </c>
      <c r="H231" s="12"/>
    </row>
    <row r="232" customFormat="false" ht="45.3" hidden="false" customHeight="false" outlineLevel="0" collapsed="false">
      <c r="A232" s="13" t="s">
        <v>669</v>
      </c>
      <c r="B232" s="14" t="s">
        <v>670</v>
      </c>
      <c r="C232" s="8" t="s">
        <v>671</v>
      </c>
      <c r="H232" s="12"/>
    </row>
    <row r="233" customFormat="false" ht="45.3" hidden="false" customHeight="false" outlineLevel="0" collapsed="false">
      <c r="A233" s="13" t="s">
        <v>672</v>
      </c>
      <c r="B233" s="14" t="s">
        <v>673</v>
      </c>
      <c r="C233" s="8" t="s">
        <v>674</v>
      </c>
      <c r="H233" s="12"/>
    </row>
    <row r="234" customFormat="false" ht="45.3" hidden="false" customHeight="false" outlineLevel="0" collapsed="false">
      <c r="A234" s="13" t="s">
        <v>675</v>
      </c>
      <c r="B234" s="14" t="s">
        <v>676</v>
      </c>
      <c r="C234" s="8" t="s">
        <v>677</v>
      </c>
      <c r="H234" s="12"/>
    </row>
    <row r="235" customFormat="false" ht="45.3" hidden="false" customHeight="false" outlineLevel="0" collapsed="false">
      <c r="A235" s="13" t="s">
        <v>678</v>
      </c>
      <c r="B235" s="14" t="s">
        <v>679</v>
      </c>
      <c r="C235" s="8" t="s">
        <v>680</v>
      </c>
      <c r="H235" s="12"/>
    </row>
    <row r="236" customFormat="false" ht="45.3" hidden="false" customHeight="false" outlineLevel="0" collapsed="false">
      <c r="A236" s="13" t="s">
        <v>681</v>
      </c>
      <c r="B236" s="14" t="s">
        <v>682</v>
      </c>
      <c r="C236" s="8" t="s">
        <v>683</v>
      </c>
      <c r="H236" s="12"/>
    </row>
    <row r="237" customFormat="false" ht="45.3" hidden="false" customHeight="false" outlineLevel="0" collapsed="false">
      <c r="A237" s="13" t="s">
        <v>684</v>
      </c>
      <c r="B237" s="14" t="s">
        <v>685</v>
      </c>
      <c r="C237" s="8" t="s">
        <v>686</v>
      </c>
      <c r="H237" s="12"/>
    </row>
    <row r="238" customFormat="false" ht="45.3" hidden="false" customHeight="false" outlineLevel="0" collapsed="false">
      <c r="A238" s="13" t="s">
        <v>687</v>
      </c>
      <c r="B238" s="14" t="s">
        <v>688</v>
      </c>
      <c r="C238" s="8" t="s">
        <v>689</v>
      </c>
      <c r="H238" s="12"/>
    </row>
    <row r="239" customFormat="false" ht="45.3" hidden="false" customHeight="false" outlineLevel="0" collapsed="false">
      <c r="A239" s="13" t="s">
        <v>690</v>
      </c>
      <c r="B239" s="14" t="s">
        <v>691</v>
      </c>
      <c r="C239" s="8" t="s">
        <v>692</v>
      </c>
      <c r="H239" s="12"/>
    </row>
    <row r="240" customFormat="false" ht="45.3" hidden="false" customHeight="false" outlineLevel="0" collapsed="false">
      <c r="A240" s="13" t="s">
        <v>693</v>
      </c>
      <c r="B240" s="14" t="s">
        <v>694</v>
      </c>
      <c r="C240" s="8" t="s">
        <v>695</v>
      </c>
      <c r="H240" s="12"/>
    </row>
    <row r="241" customFormat="false" ht="45.3" hidden="false" customHeight="false" outlineLevel="0" collapsed="false">
      <c r="A241" s="13" t="s">
        <v>696</v>
      </c>
      <c r="B241" s="14" t="s">
        <v>697</v>
      </c>
      <c r="C241" s="8" t="s">
        <v>698</v>
      </c>
      <c r="H241" s="12"/>
    </row>
    <row r="242" customFormat="false" ht="45.3" hidden="false" customHeight="false" outlineLevel="0" collapsed="false">
      <c r="A242" s="13" t="s">
        <v>699</v>
      </c>
      <c r="B242" s="14" t="s">
        <v>700</v>
      </c>
      <c r="C242" s="8" t="s">
        <v>701</v>
      </c>
      <c r="H242" s="12"/>
    </row>
    <row r="243" customFormat="false" ht="45.3" hidden="false" customHeight="false" outlineLevel="0" collapsed="false">
      <c r="A243" s="13" t="s">
        <v>702</v>
      </c>
      <c r="B243" s="14" t="s">
        <v>703</v>
      </c>
      <c r="C243" s="8" t="s">
        <v>704</v>
      </c>
      <c r="H243" s="12"/>
    </row>
    <row r="244" customFormat="false" ht="45.3" hidden="false" customHeight="false" outlineLevel="0" collapsed="false">
      <c r="A244" s="13" t="s">
        <v>705</v>
      </c>
      <c r="B244" s="14" t="s">
        <v>706</v>
      </c>
      <c r="C244" s="8" t="s">
        <v>707</v>
      </c>
      <c r="H244" s="12"/>
    </row>
    <row r="245" customFormat="false" ht="45.3" hidden="false" customHeight="false" outlineLevel="0" collapsed="false">
      <c r="A245" s="13" t="s">
        <v>708</v>
      </c>
      <c r="B245" s="14" t="s">
        <v>709</v>
      </c>
      <c r="C245" s="8" t="s">
        <v>710</v>
      </c>
      <c r="H245" s="12"/>
    </row>
    <row r="246" customFormat="false" ht="45.3" hidden="false" customHeight="false" outlineLevel="0" collapsed="false">
      <c r="A246" s="13" t="s">
        <v>711</v>
      </c>
      <c r="B246" s="14" t="s">
        <v>712</v>
      </c>
      <c r="C246" s="8" t="s">
        <v>713</v>
      </c>
      <c r="H246" s="12"/>
    </row>
    <row r="247" customFormat="false" ht="45.3" hidden="false" customHeight="false" outlineLevel="0" collapsed="false">
      <c r="A247" s="13" t="s">
        <v>714</v>
      </c>
      <c r="B247" s="14" t="s">
        <v>715</v>
      </c>
      <c r="C247" s="8" t="s">
        <v>716</v>
      </c>
      <c r="H247" s="12"/>
    </row>
    <row r="248" customFormat="false" ht="45.3" hidden="false" customHeight="false" outlineLevel="0" collapsed="false">
      <c r="A248" s="13" t="s">
        <v>717</v>
      </c>
      <c r="B248" s="14" t="s">
        <v>718</v>
      </c>
      <c r="C248" s="8" t="s">
        <v>719</v>
      </c>
      <c r="H248" s="12"/>
    </row>
    <row r="249" customFormat="false" ht="45.3" hidden="false" customHeight="false" outlineLevel="0" collapsed="false">
      <c r="A249" s="13" t="s">
        <v>720</v>
      </c>
      <c r="B249" s="14" t="s">
        <v>721</v>
      </c>
      <c r="C249" s="8" t="s">
        <v>722</v>
      </c>
      <c r="H249" s="12"/>
    </row>
    <row r="250" customFormat="false" ht="45.3" hidden="false" customHeight="false" outlineLevel="0" collapsed="false">
      <c r="A250" s="13" t="s">
        <v>723</v>
      </c>
      <c r="B250" s="14" t="s">
        <v>724</v>
      </c>
      <c r="C250" s="8" t="s">
        <v>725</v>
      </c>
      <c r="H250" s="12"/>
    </row>
    <row r="251" customFormat="false" ht="45.3" hidden="false" customHeight="false" outlineLevel="0" collapsed="false">
      <c r="A251" s="13" t="s">
        <v>726</v>
      </c>
      <c r="B251" s="14" t="s">
        <v>727</v>
      </c>
      <c r="C251" s="8" t="s">
        <v>728</v>
      </c>
      <c r="H251" s="12"/>
    </row>
    <row r="252" customFormat="false" ht="45.3" hidden="false" customHeight="false" outlineLevel="0" collapsed="false">
      <c r="A252" s="13" t="s">
        <v>729</v>
      </c>
      <c r="B252" s="14" t="s">
        <v>730</v>
      </c>
      <c r="C252" s="8" t="s">
        <v>731</v>
      </c>
      <c r="H252" s="12"/>
    </row>
    <row r="253" customFormat="false" ht="45.3" hidden="false" customHeight="false" outlineLevel="0" collapsed="false">
      <c r="A253" s="13" t="s">
        <v>732</v>
      </c>
      <c r="B253" s="14" t="s">
        <v>733</v>
      </c>
      <c r="C253" s="8" t="s">
        <v>734</v>
      </c>
      <c r="H253" s="12"/>
    </row>
    <row r="254" customFormat="false" ht="45.3" hidden="false" customHeight="false" outlineLevel="0" collapsed="false">
      <c r="A254" s="13" t="s">
        <v>735</v>
      </c>
      <c r="B254" s="14" t="s">
        <v>736</v>
      </c>
      <c r="C254" s="8" t="s">
        <v>737</v>
      </c>
      <c r="H254" s="12"/>
    </row>
    <row r="255" customFormat="false" ht="45.3" hidden="false" customHeight="false" outlineLevel="0" collapsed="false">
      <c r="A255" s="13" t="s">
        <v>738</v>
      </c>
      <c r="B255" s="14" t="s">
        <v>739</v>
      </c>
      <c r="C255" s="8" t="s">
        <v>740</v>
      </c>
      <c r="H255" s="12"/>
    </row>
    <row r="256" customFormat="false" ht="45.3" hidden="false" customHeight="false" outlineLevel="0" collapsed="false">
      <c r="A256" s="13" t="s">
        <v>741</v>
      </c>
      <c r="B256" s="14" t="s">
        <v>742</v>
      </c>
      <c r="C256" s="8" t="s">
        <v>743</v>
      </c>
      <c r="H256" s="12"/>
    </row>
    <row r="257" customFormat="false" ht="45.3" hidden="false" customHeight="false" outlineLevel="0" collapsed="false">
      <c r="A257" s="13" t="s">
        <v>744</v>
      </c>
      <c r="B257" s="14" t="s">
        <v>745</v>
      </c>
      <c r="C257" s="8" t="s">
        <v>746</v>
      </c>
      <c r="H257" s="12"/>
    </row>
    <row r="258" customFormat="false" ht="45.3" hidden="false" customHeight="false" outlineLevel="0" collapsed="false">
      <c r="A258" s="13" t="s">
        <v>747</v>
      </c>
      <c r="B258" s="14" t="s">
        <v>748</v>
      </c>
      <c r="C258" s="8" t="s">
        <v>749</v>
      </c>
      <c r="H258" s="12"/>
    </row>
    <row r="259" customFormat="false" ht="45.3" hidden="false" customHeight="false" outlineLevel="0" collapsed="false">
      <c r="A259" s="13" t="s">
        <v>750</v>
      </c>
      <c r="B259" s="14" t="s">
        <v>751</v>
      </c>
      <c r="C259" s="8" t="s">
        <v>752</v>
      </c>
      <c r="H259" s="12"/>
    </row>
    <row r="260" customFormat="false" ht="45.3" hidden="false" customHeight="false" outlineLevel="0" collapsed="false">
      <c r="A260" s="13" t="s">
        <v>753</v>
      </c>
      <c r="B260" s="14" t="s">
        <v>754</v>
      </c>
      <c r="C260" s="8" t="s">
        <v>755</v>
      </c>
      <c r="H260" s="12"/>
    </row>
    <row r="261" customFormat="false" ht="45.3" hidden="false" customHeight="false" outlineLevel="0" collapsed="false">
      <c r="A261" s="13" t="s">
        <v>756</v>
      </c>
      <c r="B261" s="14" t="s">
        <v>757</v>
      </c>
      <c r="C261" s="8" t="s">
        <v>758</v>
      </c>
      <c r="H261" s="12"/>
    </row>
    <row r="262" customFormat="false" ht="45.3" hidden="false" customHeight="false" outlineLevel="0" collapsed="false">
      <c r="A262" s="13" t="s">
        <v>284</v>
      </c>
      <c r="B262" s="14" t="s">
        <v>759</v>
      </c>
      <c r="C262" s="8" t="s">
        <v>760</v>
      </c>
      <c r="H262" s="12"/>
    </row>
    <row r="263" customFormat="false" ht="45.3" hidden="false" customHeight="false" outlineLevel="0" collapsed="false">
      <c r="A263" s="13" t="s">
        <v>681</v>
      </c>
      <c r="B263" s="14" t="s">
        <v>761</v>
      </c>
      <c r="C263" s="8" t="s">
        <v>762</v>
      </c>
      <c r="H263" s="12"/>
    </row>
    <row r="264" customFormat="false" ht="45.3" hidden="false" customHeight="false" outlineLevel="0" collapsed="false">
      <c r="A264" s="13" t="s">
        <v>763</v>
      </c>
      <c r="B264" s="14" t="s">
        <v>764</v>
      </c>
      <c r="C264" s="8" t="s">
        <v>765</v>
      </c>
      <c r="H264" s="12"/>
    </row>
    <row r="265" customFormat="false" ht="45.3" hidden="false" customHeight="false" outlineLevel="0" collapsed="false">
      <c r="A265" s="13" t="s">
        <v>766</v>
      </c>
      <c r="B265" s="14" t="s">
        <v>767</v>
      </c>
      <c r="C265" s="8" t="s">
        <v>768</v>
      </c>
      <c r="H265" s="12"/>
    </row>
    <row r="266" customFormat="false" ht="45.3" hidden="false" customHeight="false" outlineLevel="0" collapsed="false">
      <c r="A266" s="13" t="s">
        <v>769</v>
      </c>
      <c r="B266" s="14" t="s">
        <v>770</v>
      </c>
      <c r="C266" s="8" t="s">
        <v>771</v>
      </c>
      <c r="H266" s="12"/>
    </row>
    <row r="267" customFormat="false" ht="45.3" hidden="false" customHeight="false" outlineLevel="0" collapsed="false">
      <c r="A267" s="13" t="s">
        <v>772</v>
      </c>
      <c r="B267" s="14" t="s">
        <v>773</v>
      </c>
      <c r="C267" s="8" t="s">
        <v>774</v>
      </c>
      <c r="H267" s="12"/>
    </row>
    <row r="268" customFormat="false" ht="45.3" hidden="false" customHeight="false" outlineLevel="0" collapsed="false">
      <c r="A268" s="13" t="s">
        <v>775</v>
      </c>
      <c r="B268" s="14" t="s">
        <v>776</v>
      </c>
      <c r="C268" s="8" t="s">
        <v>777</v>
      </c>
      <c r="H268" s="12"/>
    </row>
    <row r="269" customFormat="false" ht="45.3" hidden="false" customHeight="false" outlineLevel="0" collapsed="false">
      <c r="A269" s="13" t="s">
        <v>778</v>
      </c>
      <c r="B269" s="14" t="s">
        <v>779</v>
      </c>
      <c r="C269" s="8" t="s">
        <v>780</v>
      </c>
      <c r="H269" s="12"/>
    </row>
    <row r="270" customFormat="false" ht="45.3" hidden="false" customHeight="false" outlineLevel="0" collapsed="false">
      <c r="A270" s="13" t="s">
        <v>781</v>
      </c>
      <c r="B270" s="14" t="s">
        <v>782</v>
      </c>
      <c r="C270" s="8" t="s">
        <v>783</v>
      </c>
      <c r="H270" s="12"/>
    </row>
    <row r="271" customFormat="false" ht="45.3" hidden="false" customHeight="false" outlineLevel="0" collapsed="false">
      <c r="A271" s="13" t="s">
        <v>784</v>
      </c>
      <c r="B271" s="14" t="s">
        <v>785</v>
      </c>
      <c r="C271" s="8" t="s">
        <v>786</v>
      </c>
      <c r="H271" s="12"/>
    </row>
    <row r="272" customFormat="false" ht="45.3" hidden="false" customHeight="false" outlineLevel="0" collapsed="false">
      <c r="A272" s="13" t="s">
        <v>787</v>
      </c>
      <c r="B272" s="14" t="s">
        <v>788</v>
      </c>
      <c r="C272" s="8" t="s">
        <v>789</v>
      </c>
      <c r="H272" s="12"/>
    </row>
    <row r="273" customFormat="false" ht="45.3" hidden="false" customHeight="false" outlineLevel="0" collapsed="false">
      <c r="A273" s="13" t="s">
        <v>790</v>
      </c>
      <c r="B273" s="14" t="s">
        <v>791</v>
      </c>
      <c r="C273" s="8" t="s">
        <v>792</v>
      </c>
      <c r="H273" s="12"/>
    </row>
    <row r="274" customFormat="false" ht="45.3" hidden="false" customHeight="false" outlineLevel="0" collapsed="false">
      <c r="A274" s="13" t="s">
        <v>793</v>
      </c>
      <c r="B274" s="14" t="s">
        <v>794</v>
      </c>
      <c r="C274" s="8" t="s">
        <v>795</v>
      </c>
      <c r="H274" s="12"/>
    </row>
    <row r="275" customFormat="false" ht="45.3" hidden="false" customHeight="false" outlineLevel="0" collapsed="false">
      <c r="A275" s="13" t="s">
        <v>796</v>
      </c>
      <c r="B275" s="14" t="s">
        <v>797</v>
      </c>
      <c r="C275" s="8" t="s">
        <v>798</v>
      </c>
      <c r="H275" s="12"/>
    </row>
    <row r="276" customFormat="false" ht="45.3" hidden="false" customHeight="false" outlineLevel="0" collapsed="false">
      <c r="A276" s="13" t="s">
        <v>799</v>
      </c>
      <c r="B276" s="14" t="s">
        <v>800</v>
      </c>
      <c r="C276" s="8" t="s">
        <v>801</v>
      </c>
      <c r="H276" s="12"/>
    </row>
    <row r="277" customFormat="false" ht="45.3" hidden="false" customHeight="false" outlineLevel="0" collapsed="false">
      <c r="A277" s="13" t="s">
        <v>802</v>
      </c>
      <c r="B277" s="14" t="s">
        <v>803</v>
      </c>
      <c r="C277" s="8" t="s">
        <v>804</v>
      </c>
      <c r="H277" s="12"/>
    </row>
    <row r="278" customFormat="false" ht="45.3" hidden="false" customHeight="false" outlineLevel="0" collapsed="false">
      <c r="A278" s="13" t="s">
        <v>805</v>
      </c>
      <c r="B278" s="14" t="s">
        <v>806</v>
      </c>
      <c r="C278" s="8" t="s">
        <v>807</v>
      </c>
      <c r="H278" s="12"/>
    </row>
    <row r="279" customFormat="false" ht="45.3" hidden="false" customHeight="false" outlineLevel="0" collapsed="false">
      <c r="A279" s="13" t="s">
        <v>808</v>
      </c>
      <c r="B279" s="14" t="s">
        <v>809</v>
      </c>
      <c r="C279" s="8" t="s">
        <v>810</v>
      </c>
      <c r="H279" s="12"/>
    </row>
    <row r="280" customFormat="false" ht="45.3" hidden="false" customHeight="false" outlineLevel="0" collapsed="false">
      <c r="A280" s="13" t="s">
        <v>811</v>
      </c>
      <c r="B280" s="14" t="s">
        <v>812</v>
      </c>
      <c r="C280" s="8" t="s">
        <v>813</v>
      </c>
      <c r="H280" s="12"/>
    </row>
    <row r="281" customFormat="false" ht="45.3" hidden="false" customHeight="false" outlineLevel="0" collapsed="false">
      <c r="A281" s="13" t="s">
        <v>814</v>
      </c>
      <c r="B281" s="14" t="s">
        <v>815</v>
      </c>
      <c r="C281" s="8" t="s">
        <v>816</v>
      </c>
      <c r="H281" s="12"/>
    </row>
    <row r="282" customFormat="false" ht="45.3" hidden="false" customHeight="false" outlineLevel="0" collapsed="false">
      <c r="A282" s="13" t="s">
        <v>817</v>
      </c>
      <c r="B282" s="14" t="s">
        <v>818</v>
      </c>
      <c r="C282" s="8" t="s">
        <v>819</v>
      </c>
      <c r="H282" s="12"/>
    </row>
    <row r="283" customFormat="false" ht="45.3" hidden="false" customHeight="false" outlineLevel="0" collapsed="false">
      <c r="A283" s="13" t="s">
        <v>820</v>
      </c>
      <c r="B283" s="14" t="s">
        <v>821</v>
      </c>
      <c r="C283" s="8" t="s">
        <v>822</v>
      </c>
      <c r="H283" s="12"/>
    </row>
    <row r="284" customFormat="false" ht="45.3" hidden="false" customHeight="false" outlineLevel="0" collapsed="false">
      <c r="A284" s="13" t="s">
        <v>823</v>
      </c>
      <c r="B284" s="14" t="s">
        <v>824</v>
      </c>
      <c r="C284" s="8" t="s">
        <v>825</v>
      </c>
      <c r="H284" s="12"/>
    </row>
    <row r="285" customFormat="false" ht="45.3" hidden="false" customHeight="false" outlineLevel="0" collapsed="false">
      <c r="A285" s="13" t="s">
        <v>826</v>
      </c>
      <c r="B285" s="14" t="s">
        <v>827</v>
      </c>
      <c r="C285" s="8" t="s">
        <v>828</v>
      </c>
      <c r="H285" s="12"/>
    </row>
    <row r="286" customFormat="false" ht="45.3" hidden="false" customHeight="false" outlineLevel="0" collapsed="false">
      <c r="A286" s="13" t="s">
        <v>829</v>
      </c>
      <c r="B286" s="14" t="s">
        <v>830</v>
      </c>
      <c r="C286" s="8" t="s">
        <v>831</v>
      </c>
      <c r="H286" s="12"/>
    </row>
    <row r="287" customFormat="false" ht="45.3" hidden="false" customHeight="false" outlineLevel="0" collapsed="false">
      <c r="A287" s="13" t="s">
        <v>832</v>
      </c>
      <c r="B287" s="14" t="s">
        <v>833</v>
      </c>
      <c r="C287" s="8" t="s">
        <v>834</v>
      </c>
      <c r="H287" s="12"/>
    </row>
    <row r="288" customFormat="false" ht="45.3" hidden="false" customHeight="false" outlineLevel="0" collapsed="false">
      <c r="A288" s="13" t="s">
        <v>194</v>
      </c>
      <c r="B288" s="14" t="s">
        <v>835</v>
      </c>
      <c r="C288" s="8" t="s">
        <v>836</v>
      </c>
      <c r="H288" s="12"/>
    </row>
    <row r="289" customFormat="false" ht="45.3" hidden="false" customHeight="false" outlineLevel="0" collapsed="false">
      <c r="A289" s="13" t="s">
        <v>837</v>
      </c>
      <c r="B289" s="14" t="s">
        <v>838</v>
      </c>
      <c r="C289" s="8" t="s">
        <v>839</v>
      </c>
      <c r="H289" s="12"/>
    </row>
    <row r="290" customFormat="false" ht="45.3" hidden="false" customHeight="false" outlineLevel="0" collapsed="false">
      <c r="A290" s="13" t="s">
        <v>840</v>
      </c>
      <c r="B290" s="14" t="s">
        <v>841</v>
      </c>
      <c r="C290" s="8" t="s">
        <v>842</v>
      </c>
      <c r="H290" s="12"/>
    </row>
    <row r="291" customFormat="false" ht="45.3" hidden="false" customHeight="false" outlineLevel="0" collapsed="false">
      <c r="A291" s="13" t="s">
        <v>843</v>
      </c>
      <c r="B291" s="14" t="s">
        <v>844</v>
      </c>
      <c r="C291" s="8" t="s">
        <v>845</v>
      </c>
      <c r="H291" s="12"/>
    </row>
    <row r="292" customFormat="false" ht="45.3" hidden="false" customHeight="false" outlineLevel="0" collapsed="false">
      <c r="A292" s="13" t="s">
        <v>846</v>
      </c>
      <c r="B292" s="14" t="s">
        <v>847</v>
      </c>
      <c r="C292" s="8" t="s">
        <v>848</v>
      </c>
      <c r="H292" s="12"/>
    </row>
    <row r="293" customFormat="false" ht="45.3" hidden="false" customHeight="false" outlineLevel="0" collapsed="false">
      <c r="A293" s="13" t="s">
        <v>849</v>
      </c>
      <c r="B293" s="14" t="s">
        <v>850</v>
      </c>
      <c r="C293" s="8" t="s">
        <v>851</v>
      </c>
      <c r="H293" s="12"/>
    </row>
    <row r="294" customFormat="false" ht="45.3" hidden="false" customHeight="false" outlineLevel="0" collapsed="false">
      <c r="A294" s="13" t="s">
        <v>852</v>
      </c>
      <c r="B294" s="14" t="s">
        <v>853</v>
      </c>
      <c r="C294" s="8" t="s">
        <v>854</v>
      </c>
      <c r="H294" s="12"/>
    </row>
    <row r="295" customFormat="false" ht="45.3" hidden="false" customHeight="false" outlineLevel="0" collapsed="false">
      <c r="A295" s="13" t="s">
        <v>855</v>
      </c>
      <c r="B295" s="14" t="s">
        <v>856</v>
      </c>
      <c r="C295" s="8" t="s">
        <v>857</v>
      </c>
      <c r="H295" s="12"/>
    </row>
    <row r="296" customFormat="false" ht="45.3" hidden="false" customHeight="false" outlineLevel="0" collapsed="false">
      <c r="A296" s="13" t="s">
        <v>858</v>
      </c>
      <c r="B296" s="14" t="s">
        <v>859</v>
      </c>
      <c r="C296" s="8" t="s">
        <v>860</v>
      </c>
      <c r="H296" s="12"/>
    </row>
    <row r="297" customFormat="false" ht="45.3" hidden="false" customHeight="false" outlineLevel="0" collapsed="false">
      <c r="A297" s="13" t="s">
        <v>861</v>
      </c>
      <c r="B297" s="14" t="s">
        <v>862</v>
      </c>
      <c r="C297" s="8" t="s">
        <v>863</v>
      </c>
      <c r="H297" s="12"/>
    </row>
    <row r="298" customFormat="false" ht="45.3" hidden="false" customHeight="false" outlineLevel="0" collapsed="false">
      <c r="A298" s="13" t="s">
        <v>864</v>
      </c>
      <c r="B298" s="14" t="s">
        <v>865</v>
      </c>
      <c r="C298" s="8" t="s">
        <v>866</v>
      </c>
      <c r="H298" s="12"/>
    </row>
    <row r="299" customFormat="false" ht="45.3" hidden="false" customHeight="false" outlineLevel="0" collapsed="false">
      <c r="A299" s="13" t="s">
        <v>867</v>
      </c>
      <c r="B299" s="14" t="s">
        <v>868</v>
      </c>
      <c r="C299" s="8" t="s">
        <v>869</v>
      </c>
      <c r="H299" s="12"/>
    </row>
    <row r="300" customFormat="false" ht="45.3" hidden="false" customHeight="false" outlineLevel="0" collapsed="false">
      <c r="A300" s="13" t="s">
        <v>870</v>
      </c>
      <c r="B300" s="14" t="s">
        <v>871</v>
      </c>
      <c r="C300" s="8" t="s">
        <v>872</v>
      </c>
      <c r="H300" s="12"/>
    </row>
    <row r="301" customFormat="false" ht="45.3" hidden="false" customHeight="false" outlineLevel="0" collapsed="false">
      <c r="A301" s="13" t="s">
        <v>873</v>
      </c>
      <c r="B301" s="14" t="s">
        <v>874</v>
      </c>
      <c r="C301" s="8" t="s">
        <v>875</v>
      </c>
      <c r="H301" s="12"/>
    </row>
    <row r="302" customFormat="false" ht="45.3" hidden="false" customHeight="false" outlineLevel="0" collapsed="false">
      <c r="A302" s="13" t="s">
        <v>876</v>
      </c>
      <c r="B302" s="14" t="s">
        <v>877</v>
      </c>
      <c r="C302" s="8" t="s">
        <v>878</v>
      </c>
      <c r="H302" s="12"/>
    </row>
    <row r="303" customFormat="false" ht="45.3" hidden="false" customHeight="false" outlineLevel="0" collapsed="false">
      <c r="A303" s="13" t="s">
        <v>485</v>
      </c>
      <c r="B303" s="14" t="s">
        <v>879</v>
      </c>
      <c r="C303" s="8" t="s">
        <v>880</v>
      </c>
      <c r="H303" s="12"/>
    </row>
    <row r="304" customFormat="false" ht="45.3" hidden="false" customHeight="false" outlineLevel="0" collapsed="false">
      <c r="A304" s="13" t="s">
        <v>881</v>
      </c>
      <c r="B304" s="14" t="s">
        <v>882</v>
      </c>
      <c r="C304" s="8" t="s">
        <v>883</v>
      </c>
      <c r="H304" s="12"/>
    </row>
    <row r="305" customFormat="false" ht="45.3" hidden="false" customHeight="false" outlineLevel="0" collapsed="false">
      <c r="A305" s="13" t="s">
        <v>884</v>
      </c>
      <c r="B305" s="14" t="s">
        <v>885</v>
      </c>
      <c r="C305" s="8" t="s">
        <v>886</v>
      </c>
      <c r="H305" s="12"/>
    </row>
    <row r="306" customFormat="false" ht="45.3" hidden="false" customHeight="false" outlineLevel="0" collapsed="false">
      <c r="A306" s="13" t="s">
        <v>887</v>
      </c>
      <c r="B306" s="14" t="s">
        <v>888</v>
      </c>
      <c r="C306" s="8" t="s">
        <v>889</v>
      </c>
      <c r="H306" s="12"/>
    </row>
    <row r="307" customFormat="false" ht="45.3" hidden="false" customHeight="false" outlineLevel="0" collapsed="false">
      <c r="A307" s="13" t="s">
        <v>890</v>
      </c>
      <c r="B307" s="14" t="s">
        <v>891</v>
      </c>
      <c r="C307" s="8" t="s">
        <v>892</v>
      </c>
      <c r="H307" s="12"/>
    </row>
    <row r="308" customFormat="false" ht="45.3" hidden="false" customHeight="false" outlineLevel="0" collapsed="false">
      <c r="A308" s="13" t="s">
        <v>893</v>
      </c>
      <c r="B308" s="14" t="s">
        <v>894</v>
      </c>
      <c r="C308" s="8" t="s">
        <v>895</v>
      </c>
      <c r="H308" s="12"/>
    </row>
    <row r="309" customFormat="false" ht="45.3" hidden="false" customHeight="false" outlineLevel="0" collapsed="false">
      <c r="A309" s="13" t="s">
        <v>896</v>
      </c>
      <c r="B309" s="14" t="s">
        <v>897</v>
      </c>
      <c r="C309" s="8" t="s">
        <v>898</v>
      </c>
      <c r="H309" s="12"/>
    </row>
    <row r="310" customFormat="false" ht="45.3" hidden="false" customHeight="false" outlineLevel="0" collapsed="false">
      <c r="A310" s="13" t="s">
        <v>899</v>
      </c>
      <c r="B310" s="14" t="s">
        <v>900</v>
      </c>
      <c r="C310" s="8" t="s">
        <v>901</v>
      </c>
      <c r="H310" s="12"/>
    </row>
    <row r="311" customFormat="false" ht="45.3" hidden="false" customHeight="false" outlineLevel="0" collapsed="false">
      <c r="A311" s="13" t="s">
        <v>902</v>
      </c>
      <c r="B311" s="14" t="s">
        <v>903</v>
      </c>
      <c r="C311" s="8" t="s">
        <v>904</v>
      </c>
      <c r="H311" s="12"/>
    </row>
    <row r="312" customFormat="false" ht="45.3" hidden="false" customHeight="false" outlineLevel="0" collapsed="false">
      <c r="A312" s="13" t="s">
        <v>905</v>
      </c>
      <c r="B312" s="14" t="s">
        <v>906</v>
      </c>
      <c r="C312" s="8" t="s">
        <v>907</v>
      </c>
      <c r="H312" s="12"/>
    </row>
    <row r="313" customFormat="false" ht="45.3" hidden="false" customHeight="false" outlineLevel="0" collapsed="false">
      <c r="A313" s="13" t="s">
        <v>434</v>
      </c>
      <c r="B313" s="14" t="s">
        <v>908</v>
      </c>
      <c r="C313" s="8" t="s">
        <v>909</v>
      </c>
      <c r="H313" s="12"/>
    </row>
    <row r="314" customFormat="false" ht="45.3" hidden="false" customHeight="false" outlineLevel="0" collapsed="false">
      <c r="A314" s="13" t="s">
        <v>910</v>
      </c>
      <c r="B314" s="14" t="s">
        <v>911</v>
      </c>
      <c r="C314" s="8" t="s">
        <v>912</v>
      </c>
      <c r="H314" s="12"/>
    </row>
    <row r="315" customFormat="false" ht="45.3" hidden="false" customHeight="false" outlineLevel="0" collapsed="false">
      <c r="A315" s="13" t="s">
        <v>53</v>
      </c>
      <c r="B315" s="14" t="s">
        <v>913</v>
      </c>
      <c r="C315" s="8" t="s">
        <v>914</v>
      </c>
      <c r="H315" s="12"/>
    </row>
    <row r="316" customFormat="false" ht="45.3" hidden="false" customHeight="false" outlineLevel="0" collapsed="false">
      <c r="A316" s="13" t="s">
        <v>915</v>
      </c>
      <c r="B316" s="14" t="s">
        <v>916</v>
      </c>
      <c r="C316" s="8" t="s">
        <v>917</v>
      </c>
      <c r="H316" s="12"/>
    </row>
    <row r="317" customFormat="false" ht="45.3" hidden="false" customHeight="false" outlineLevel="0" collapsed="false">
      <c r="A317" s="13" t="s">
        <v>918</v>
      </c>
      <c r="B317" s="14" t="s">
        <v>919</v>
      </c>
      <c r="C317" s="8" t="s">
        <v>920</v>
      </c>
      <c r="H317" s="12"/>
    </row>
    <row r="318" customFormat="false" ht="45.3" hidden="false" customHeight="false" outlineLevel="0" collapsed="false">
      <c r="A318" s="13" t="s">
        <v>921</v>
      </c>
      <c r="B318" s="14" t="s">
        <v>922</v>
      </c>
      <c r="C318" s="8" t="s">
        <v>923</v>
      </c>
      <c r="H318" s="12"/>
    </row>
    <row r="319" customFormat="false" ht="45.3" hidden="false" customHeight="false" outlineLevel="0" collapsed="false">
      <c r="A319" s="13" t="s">
        <v>924</v>
      </c>
      <c r="B319" s="14" t="s">
        <v>925</v>
      </c>
      <c r="C319" s="8" t="s">
        <v>926</v>
      </c>
      <c r="H319" s="12"/>
    </row>
    <row r="320" customFormat="false" ht="45.3" hidden="false" customHeight="false" outlineLevel="0" collapsed="false">
      <c r="A320" s="13" t="s">
        <v>927</v>
      </c>
      <c r="B320" s="14" t="s">
        <v>928</v>
      </c>
      <c r="C320" s="8" t="s">
        <v>929</v>
      </c>
      <c r="H320" s="12"/>
    </row>
    <row r="321" customFormat="false" ht="45.3" hidden="false" customHeight="false" outlineLevel="0" collapsed="false">
      <c r="A321" s="13" t="s">
        <v>930</v>
      </c>
      <c r="B321" s="14" t="s">
        <v>931</v>
      </c>
      <c r="C321" s="8" t="s">
        <v>932</v>
      </c>
      <c r="H321" s="12"/>
    </row>
    <row r="322" customFormat="false" ht="45.3" hidden="false" customHeight="false" outlineLevel="0" collapsed="false">
      <c r="A322" s="13" t="s">
        <v>933</v>
      </c>
      <c r="B322" s="14" t="s">
        <v>934</v>
      </c>
      <c r="C322" s="8" t="s">
        <v>935</v>
      </c>
      <c r="H322" s="12"/>
    </row>
    <row r="323" customFormat="false" ht="45.3" hidden="false" customHeight="false" outlineLevel="0" collapsed="false">
      <c r="A323" s="13" t="s">
        <v>936</v>
      </c>
      <c r="B323" s="14" t="s">
        <v>937</v>
      </c>
      <c r="C323" s="8" t="s">
        <v>938</v>
      </c>
      <c r="H323" s="12"/>
    </row>
    <row r="324" customFormat="false" ht="45.3" hidden="false" customHeight="false" outlineLevel="0" collapsed="false">
      <c r="A324" s="13" t="s">
        <v>939</v>
      </c>
      <c r="B324" s="14" t="s">
        <v>940</v>
      </c>
      <c r="C324" s="8" t="s">
        <v>941</v>
      </c>
      <c r="H324" s="12"/>
    </row>
    <row r="325" customFormat="false" ht="45.3" hidden="false" customHeight="false" outlineLevel="0" collapsed="false">
      <c r="A325" s="13" t="s">
        <v>942</v>
      </c>
      <c r="B325" s="14" t="s">
        <v>943</v>
      </c>
      <c r="C325" s="8" t="s">
        <v>944</v>
      </c>
      <c r="H325" s="12"/>
    </row>
    <row r="326" customFormat="false" ht="45.3" hidden="false" customHeight="false" outlineLevel="0" collapsed="false">
      <c r="A326" s="13" t="s">
        <v>945</v>
      </c>
      <c r="B326" s="14" t="s">
        <v>946</v>
      </c>
      <c r="C326" s="8" t="s">
        <v>947</v>
      </c>
      <c r="H326" s="12"/>
    </row>
    <row r="327" customFormat="false" ht="45.3" hidden="false" customHeight="false" outlineLevel="0" collapsed="false">
      <c r="A327" s="13" t="s">
        <v>584</v>
      </c>
      <c r="B327" s="14" t="s">
        <v>948</v>
      </c>
      <c r="C327" s="8" t="s">
        <v>949</v>
      </c>
      <c r="H327" s="12"/>
    </row>
    <row r="328" customFormat="false" ht="45.3" hidden="false" customHeight="false" outlineLevel="0" collapsed="false">
      <c r="A328" s="13" t="s">
        <v>950</v>
      </c>
      <c r="B328" s="14" t="s">
        <v>951</v>
      </c>
      <c r="C328" s="8" t="s">
        <v>952</v>
      </c>
      <c r="H328" s="12"/>
    </row>
    <row r="329" customFormat="false" ht="45.3" hidden="false" customHeight="false" outlineLevel="0" collapsed="false">
      <c r="A329" s="13" t="s">
        <v>953</v>
      </c>
      <c r="B329" s="14" t="s">
        <v>954</v>
      </c>
      <c r="C329" s="8" t="s">
        <v>955</v>
      </c>
      <c r="H329" s="12"/>
    </row>
    <row r="330" customFormat="false" ht="45.3" hidden="false" customHeight="false" outlineLevel="0" collapsed="false">
      <c r="A330" s="13" t="s">
        <v>956</v>
      </c>
      <c r="B330" s="14" t="s">
        <v>957</v>
      </c>
      <c r="C330" s="8" t="s">
        <v>958</v>
      </c>
      <c r="H330" s="12"/>
    </row>
    <row r="331" customFormat="false" ht="45.3" hidden="false" customHeight="false" outlineLevel="0" collapsed="false">
      <c r="A331" s="13" t="s">
        <v>959</v>
      </c>
      <c r="B331" s="14" t="s">
        <v>960</v>
      </c>
      <c r="C331" s="8" t="s">
        <v>961</v>
      </c>
      <c r="H331" s="12"/>
    </row>
    <row r="332" customFormat="false" ht="45.3" hidden="false" customHeight="false" outlineLevel="0" collapsed="false">
      <c r="A332" s="13" t="s">
        <v>962</v>
      </c>
      <c r="B332" s="14" t="s">
        <v>963</v>
      </c>
      <c r="C332" s="8" t="s">
        <v>964</v>
      </c>
      <c r="H332" s="12"/>
    </row>
    <row r="333" customFormat="false" ht="45.3" hidden="false" customHeight="false" outlineLevel="0" collapsed="false">
      <c r="A333" s="13" t="s">
        <v>965</v>
      </c>
      <c r="B333" s="14" t="s">
        <v>966</v>
      </c>
      <c r="C333" s="8" t="s">
        <v>967</v>
      </c>
      <c r="H333" s="12"/>
    </row>
    <row r="334" customFormat="false" ht="45.3" hidden="false" customHeight="false" outlineLevel="0" collapsed="false">
      <c r="A334" s="13" t="s">
        <v>968</v>
      </c>
      <c r="B334" s="14" t="s">
        <v>969</v>
      </c>
      <c r="C334" s="8" t="s">
        <v>970</v>
      </c>
      <c r="H334" s="12"/>
    </row>
    <row r="335" customFormat="false" ht="45.3" hidden="false" customHeight="false" outlineLevel="0" collapsed="false">
      <c r="A335" s="13" t="s">
        <v>971</v>
      </c>
      <c r="B335" s="14" t="s">
        <v>972</v>
      </c>
      <c r="C335" s="8" t="s">
        <v>973</v>
      </c>
      <c r="H335" s="12"/>
    </row>
    <row r="336" customFormat="false" ht="45.3" hidden="false" customHeight="false" outlineLevel="0" collapsed="false">
      <c r="A336" s="13" t="s">
        <v>974</v>
      </c>
      <c r="B336" s="14" t="s">
        <v>975</v>
      </c>
      <c r="C336" s="8" t="s">
        <v>976</v>
      </c>
      <c r="H336" s="12"/>
    </row>
    <row r="337" customFormat="false" ht="45.3" hidden="false" customHeight="false" outlineLevel="0" collapsed="false">
      <c r="A337" s="13" t="s">
        <v>977</v>
      </c>
      <c r="B337" s="14" t="s">
        <v>978</v>
      </c>
      <c r="C337" s="8" t="s">
        <v>979</v>
      </c>
      <c r="H337" s="12"/>
    </row>
    <row r="338" customFormat="false" ht="45.3" hidden="false" customHeight="false" outlineLevel="0" collapsed="false">
      <c r="A338" s="13" t="s">
        <v>980</v>
      </c>
      <c r="B338" s="14" t="s">
        <v>981</v>
      </c>
      <c r="C338" s="8" t="s">
        <v>982</v>
      </c>
      <c r="H338" s="12"/>
    </row>
    <row r="339" customFormat="false" ht="45.3" hidden="false" customHeight="false" outlineLevel="0" collapsed="false">
      <c r="A339" s="13" t="s">
        <v>122</v>
      </c>
      <c r="B339" s="14" t="s">
        <v>983</v>
      </c>
      <c r="C339" s="8" t="s">
        <v>984</v>
      </c>
      <c r="H339" s="12"/>
    </row>
    <row r="340" customFormat="false" ht="45.3" hidden="false" customHeight="false" outlineLevel="0" collapsed="false">
      <c r="A340" s="13" t="s">
        <v>985</v>
      </c>
      <c r="B340" s="14" t="s">
        <v>986</v>
      </c>
      <c r="C340" s="8" t="s">
        <v>987</v>
      </c>
      <c r="H340" s="12"/>
    </row>
    <row r="341" customFormat="false" ht="45.3" hidden="false" customHeight="false" outlineLevel="0" collapsed="false">
      <c r="A341" s="13" t="s">
        <v>988</v>
      </c>
      <c r="B341" s="14" t="s">
        <v>989</v>
      </c>
      <c r="C341" s="8" t="s">
        <v>990</v>
      </c>
      <c r="H341" s="12"/>
    </row>
    <row r="342" customFormat="false" ht="45.3" hidden="false" customHeight="false" outlineLevel="0" collapsed="false">
      <c r="A342" s="13" t="s">
        <v>991</v>
      </c>
      <c r="B342" s="14" t="s">
        <v>992</v>
      </c>
      <c r="C342" s="8" t="s">
        <v>993</v>
      </c>
      <c r="H342" s="12"/>
    </row>
    <row r="343" customFormat="false" ht="45.3" hidden="false" customHeight="false" outlineLevel="0" collapsed="false">
      <c r="A343" s="13" t="s">
        <v>176</v>
      </c>
      <c r="B343" s="14" t="s">
        <v>994</v>
      </c>
      <c r="C343" s="8" t="s">
        <v>995</v>
      </c>
      <c r="H343" s="12"/>
    </row>
    <row r="344" customFormat="false" ht="45.3" hidden="false" customHeight="false" outlineLevel="0" collapsed="false">
      <c r="A344" s="13" t="s">
        <v>996</v>
      </c>
      <c r="B344" s="14" t="s">
        <v>997</v>
      </c>
      <c r="C344" s="8" t="s">
        <v>998</v>
      </c>
      <c r="H344" s="12"/>
    </row>
    <row r="345" customFormat="false" ht="45.3" hidden="false" customHeight="false" outlineLevel="0" collapsed="false">
      <c r="A345" s="13" t="s">
        <v>999</v>
      </c>
      <c r="B345" s="14" t="s">
        <v>1000</v>
      </c>
      <c r="C345" s="8" t="s">
        <v>1001</v>
      </c>
      <c r="H345" s="12"/>
    </row>
    <row r="346" customFormat="false" ht="45.3" hidden="false" customHeight="false" outlineLevel="0" collapsed="false">
      <c r="A346" s="13" t="s">
        <v>1002</v>
      </c>
      <c r="B346" s="14" t="s">
        <v>1003</v>
      </c>
      <c r="C346" s="8" t="s">
        <v>1004</v>
      </c>
      <c r="H346" s="12"/>
    </row>
    <row r="347" customFormat="false" ht="45.3" hidden="false" customHeight="false" outlineLevel="0" collapsed="false">
      <c r="A347" s="13" t="s">
        <v>1005</v>
      </c>
      <c r="B347" s="14" t="s">
        <v>1006</v>
      </c>
      <c r="C347" s="8" t="s">
        <v>1007</v>
      </c>
      <c r="H347" s="12"/>
    </row>
    <row r="348" customFormat="false" ht="45.3" hidden="false" customHeight="false" outlineLevel="0" collapsed="false">
      <c r="A348" s="13" t="s">
        <v>1008</v>
      </c>
      <c r="B348" s="14" t="s">
        <v>1009</v>
      </c>
      <c r="C348" s="8" t="s">
        <v>1010</v>
      </c>
      <c r="H348" s="12"/>
    </row>
    <row r="349" customFormat="false" ht="45.3" hidden="false" customHeight="false" outlineLevel="0" collapsed="false">
      <c r="A349" s="13" t="s">
        <v>1011</v>
      </c>
      <c r="B349" s="14" t="s">
        <v>1012</v>
      </c>
      <c r="C349" s="8" t="s">
        <v>1013</v>
      </c>
      <c r="H349" s="12"/>
    </row>
    <row r="350" customFormat="false" ht="45.3" hidden="false" customHeight="false" outlineLevel="0" collapsed="false">
      <c r="A350" s="13" t="s">
        <v>1014</v>
      </c>
      <c r="B350" s="14" t="s">
        <v>1015</v>
      </c>
      <c r="C350" s="8" t="s">
        <v>1016</v>
      </c>
      <c r="H350" s="12"/>
    </row>
    <row r="351" customFormat="false" ht="45.3" hidden="false" customHeight="false" outlineLevel="0" collapsed="false">
      <c r="A351" s="13" t="s">
        <v>1017</v>
      </c>
      <c r="B351" s="14" t="s">
        <v>1018</v>
      </c>
      <c r="C351" s="8" t="s">
        <v>1019</v>
      </c>
      <c r="H351" s="12"/>
    </row>
    <row r="352" customFormat="false" ht="45.3" hidden="false" customHeight="false" outlineLevel="0" collapsed="false">
      <c r="A352" s="13" t="s">
        <v>1020</v>
      </c>
      <c r="B352" s="14" t="s">
        <v>1021</v>
      </c>
      <c r="C352" s="8" t="s">
        <v>1022</v>
      </c>
      <c r="H352" s="12"/>
    </row>
    <row r="353" customFormat="false" ht="45.3" hidden="false" customHeight="false" outlineLevel="0" collapsed="false">
      <c r="A353" s="13" t="s">
        <v>1023</v>
      </c>
      <c r="B353" s="14" t="s">
        <v>1024</v>
      </c>
      <c r="C353" s="8" t="s">
        <v>1025</v>
      </c>
      <c r="H353" s="12"/>
    </row>
    <row r="354" customFormat="false" ht="45.3" hidden="false" customHeight="false" outlineLevel="0" collapsed="false">
      <c r="A354" s="13" t="s">
        <v>572</v>
      </c>
      <c r="B354" s="14" t="s">
        <v>1026</v>
      </c>
      <c r="C354" s="8" t="s">
        <v>1027</v>
      </c>
      <c r="H354" s="12"/>
    </row>
    <row r="355" customFormat="false" ht="45.3" hidden="false" customHeight="false" outlineLevel="0" collapsed="false">
      <c r="A355" s="13" t="s">
        <v>1028</v>
      </c>
      <c r="B355" s="14" t="s">
        <v>1029</v>
      </c>
      <c r="C355" s="8" t="s">
        <v>1030</v>
      </c>
      <c r="H355" s="12"/>
    </row>
    <row r="356" customFormat="false" ht="45.3" hidden="false" customHeight="false" outlineLevel="0" collapsed="false">
      <c r="A356" s="13" t="s">
        <v>1031</v>
      </c>
      <c r="B356" s="14" t="s">
        <v>1032</v>
      </c>
      <c r="C356" s="8" t="s">
        <v>1033</v>
      </c>
      <c r="H356" s="12"/>
    </row>
    <row r="357" customFormat="false" ht="45.3" hidden="false" customHeight="false" outlineLevel="0" collapsed="false">
      <c r="A357" s="13" t="s">
        <v>1034</v>
      </c>
      <c r="B357" s="14" t="s">
        <v>1035</v>
      </c>
      <c r="C357" s="8" t="s">
        <v>1036</v>
      </c>
      <c r="H357" s="12"/>
    </row>
    <row r="358" customFormat="false" ht="45.3" hidden="false" customHeight="false" outlineLevel="0" collapsed="false">
      <c r="A358" s="13" t="s">
        <v>263</v>
      </c>
      <c r="B358" s="14" t="s">
        <v>1037</v>
      </c>
      <c r="C358" s="8" t="s">
        <v>1038</v>
      </c>
      <c r="H358" s="12"/>
    </row>
    <row r="359" customFormat="false" ht="45.3" hidden="false" customHeight="false" outlineLevel="0" collapsed="false">
      <c r="A359" s="13" t="s">
        <v>1039</v>
      </c>
      <c r="B359" s="14" t="s">
        <v>1040</v>
      </c>
      <c r="C359" s="8" t="s">
        <v>1041</v>
      </c>
      <c r="H359" s="12"/>
    </row>
    <row r="360" customFormat="false" ht="45.3" hidden="false" customHeight="false" outlineLevel="0" collapsed="false">
      <c r="A360" s="13" t="s">
        <v>1042</v>
      </c>
      <c r="B360" s="14" t="s">
        <v>1043</v>
      </c>
      <c r="C360" s="8" t="s">
        <v>1044</v>
      </c>
      <c r="H360" s="12"/>
    </row>
    <row r="361" customFormat="false" ht="45.3" hidden="false" customHeight="false" outlineLevel="0" collapsed="false">
      <c r="A361" s="13" t="s">
        <v>1045</v>
      </c>
      <c r="B361" s="14" t="s">
        <v>1046</v>
      </c>
      <c r="C361" s="8" t="s">
        <v>1047</v>
      </c>
      <c r="H361" s="12"/>
    </row>
    <row r="362" customFormat="false" ht="45.3" hidden="false" customHeight="false" outlineLevel="0" collapsed="false">
      <c r="A362" s="13" t="s">
        <v>1048</v>
      </c>
      <c r="B362" s="14" t="s">
        <v>1049</v>
      </c>
      <c r="C362" s="8" t="s">
        <v>1050</v>
      </c>
      <c r="H362" s="12"/>
    </row>
    <row r="363" customFormat="false" ht="45.3" hidden="false" customHeight="false" outlineLevel="0" collapsed="false">
      <c r="A363" s="13" t="s">
        <v>1051</v>
      </c>
      <c r="B363" s="14" t="s">
        <v>1052</v>
      </c>
      <c r="C363" s="8" t="s">
        <v>1053</v>
      </c>
      <c r="H363" s="12"/>
    </row>
    <row r="364" customFormat="false" ht="45.3" hidden="false" customHeight="false" outlineLevel="0" collapsed="false">
      <c r="A364" s="13" t="s">
        <v>1054</v>
      </c>
      <c r="B364" s="14" t="s">
        <v>1055</v>
      </c>
      <c r="C364" s="8" t="s">
        <v>1056</v>
      </c>
      <c r="H364" s="12"/>
    </row>
    <row r="365" customFormat="false" ht="45.3" hidden="false" customHeight="false" outlineLevel="0" collapsed="false">
      <c r="A365" s="13" t="s">
        <v>1057</v>
      </c>
      <c r="B365" s="14" t="s">
        <v>1058</v>
      </c>
      <c r="C365" s="8" t="s">
        <v>1059</v>
      </c>
      <c r="H365" s="12"/>
    </row>
    <row r="366" customFormat="false" ht="45.3" hidden="false" customHeight="false" outlineLevel="0" collapsed="false">
      <c r="A366" s="13" t="s">
        <v>1060</v>
      </c>
      <c r="B366" s="14" t="s">
        <v>1061</v>
      </c>
      <c r="C366" s="8" t="s">
        <v>1062</v>
      </c>
      <c r="H366" s="12"/>
    </row>
    <row r="367" customFormat="false" ht="45.3" hidden="false" customHeight="false" outlineLevel="0" collapsed="false">
      <c r="A367" s="13" t="s">
        <v>1063</v>
      </c>
      <c r="B367" s="14" t="s">
        <v>1064</v>
      </c>
      <c r="C367" s="8" t="s">
        <v>1065</v>
      </c>
      <c r="H367" s="12"/>
    </row>
    <row r="368" customFormat="false" ht="45.3" hidden="false" customHeight="false" outlineLevel="0" collapsed="false">
      <c r="A368" s="13" t="s">
        <v>1066</v>
      </c>
      <c r="B368" s="14" t="s">
        <v>1067</v>
      </c>
      <c r="C368" s="8" t="s">
        <v>1068</v>
      </c>
      <c r="H368" s="12"/>
    </row>
    <row r="369" customFormat="false" ht="45.3" hidden="false" customHeight="false" outlineLevel="0" collapsed="false">
      <c r="A369" s="13" t="s">
        <v>1069</v>
      </c>
      <c r="B369" s="14" t="s">
        <v>1070</v>
      </c>
      <c r="C369" s="8" t="s">
        <v>1071</v>
      </c>
      <c r="H369" s="12"/>
    </row>
    <row r="370" customFormat="false" ht="45.3" hidden="false" customHeight="false" outlineLevel="0" collapsed="false">
      <c r="A370" s="13" t="s">
        <v>1072</v>
      </c>
      <c r="B370" s="14" t="s">
        <v>1073</v>
      </c>
      <c r="C370" s="8" t="s">
        <v>1074</v>
      </c>
      <c r="H370" s="12"/>
    </row>
    <row r="371" customFormat="false" ht="45.3" hidden="false" customHeight="false" outlineLevel="0" collapsed="false">
      <c r="A371" s="13" t="s">
        <v>1075</v>
      </c>
      <c r="B371" s="14" t="s">
        <v>1076</v>
      </c>
      <c r="C371" s="8" t="s">
        <v>1077</v>
      </c>
      <c r="H371" s="12"/>
    </row>
    <row r="372" customFormat="false" ht="45.3" hidden="false" customHeight="false" outlineLevel="0" collapsed="false">
      <c r="A372" s="13" t="s">
        <v>1078</v>
      </c>
      <c r="B372" s="14" t="s">
        <v>1079</v>
      </c>
      <c r="C372" s="8" t="s">
        <v>1080</v>
      </c>
      <c r="H372" s="12"/>
    </row>
    <row r="373" customFormat="false" ht="45.3" hidden="false" customHeight="false" outlineLevel="0" collapsed="false">
      <c r="A373" s="13" t="s">
        <v>314</v>
      </c>
      <c r="B373" s="14" t="s">
        <v>1081</v>
      </c>
      <c r="C373" s="8" t="s">
        <v>1082</v>
      </c>
      <c r="H373" s="12"/>
    </row>
    <row r="374" customFormat="false" ht="45.3" hidden="false" customHeight="false" outlineLevel="0" collapsed="false">
      <c r="A374" s="13" t="s">
        <v>1083</v>
      </c>
      <c r="B374" s="14" t="s">
        <v>1084</v>
      </c>
      <c r="C374" s="8" t="s">
        <v>1085</v>
      </c>
      <c r="H374" s="12"/>
    </row>
    <row r="375" customFormat="false" ht="45.3" hidden="false" customHeight="false" outlineLevel="0" collapsed="false">
      <c r="A375" s="13" t="s">
        <v>1086</v>
      </c>
      <c r="B375" s="14" t="s">
        <v>1087</v>
      </c>
      <c r="C375" s="8" t="s">
        <v>1088</v>
      </c>
      <c r="H375" s="12"/>
    </row>
    <row r="376" customFormat="false" ht="45.3" hidden="false" customHeight="false" outlineLevel="0" collapsed="false">
      <c r="A376" s="13" t="s">
        <v>1089</v>
      </c>
      <c r="B376" s="14" t="s">
        <v>1090</v>
      </c>
      <c r="C376" s="8" t="s">
        <v>1091</v>
      </c>
      <c r="H376" s="12"/>
    </row>
    <row r="377" customFormat="false" ht="45.3" hidden="false" customHeight="false" outlineLevel="0" collapsed="false">
      <c r="A377" s="13" t="s">
        <v>1092</v>
      </c>
      <c r="B377" s="14" t="s">
        <v>1093</v>
      </c>
      <c r="C377" s="8" t="s">
        <v>1094</v>
      </c>
      <c r="H377" s="12"/>
    </row>
    <row r="378" customFormat="false" ht="45.3" hidden="false" customHeight="false" outlineLevel="0" collapsed="false">
      <c r="A378" s="13" t="s">
        <v>1095</v>
      </c>
      <c r="B378" s="14" t="s">
        <v>1096</v>
      </c>
      <c r="C378" s="8" t="s">
        <v>1097</v>
      </c>
      <c r="H378" s="12"/>
    </row>
    <row r="379" customFormat="false" ht="45.3" hidden="false" customHeight="false" outlineLevel="0" collapsed="false">
      <c r="A379" s="13" t="s">
        <v>1098</v>
      </c>
      <c r="B379" s="14" t="s">
        <v>1099</v>
      </c>
      <c r="C379" s="8" t="s">
        <v>1100</v>
      </c>
      <c r="H379" s="12"/>
    </row>
    <row r="380" customFormat="false" ht="45.3" hidden="false" customHeight="false" outlineLevel="0" collapsed="false">
      <c r="A380" s="13" t="s">
        <v>1101</v>
      </c>
      <c r="B380" s="14" t="s">
        <v>1102</v>
      </c>
      <c r="C380" s="8" t="s">
        <v>1103</v>
      </c>
      <c r="H380" s="12"/>
    </row>
    <row r="381" customFormat="false" ht="45.3" hidden="false" customHeight="false" outlineLevel="0" collapsed="false">
      <c r="A381" s="13" t="s">
        <v>1104</v>
      </c>
      <c r="B381" s="14" t="s">
        <v>1105</v>
      </c>
      <c r="C381" s="8" t="s">
        <v>1106</v>
      </c>
      <c r="H381" s="12"/>
    </row>
    <row r="382" customFormat="false" ht="45.3" hidden="false" customHeight="false" outlineLevel="0" collapsed="false">
      <c r="A382" s="13" t="s">
        <v>1107</v>
      </c>
      <c r="B382" s="14" t="s">
        <v>1108</v>
      </c>
      <c r="C382" s="8" t="s">
        <v>1109</v>
      </c>
      <c r="H382" s="12"/>
    </row>
    <row r="383" customFormat="false" ht="45.3" hidden="false" customHeight="false" outlineLevel="0" collapsed="false">
      <c r="A383" s="13" t="s">
        <v>1110</v>
      </c>
      <c r="B383" s="14" t="s">
        <v>1111</v>
      </c>
      <c r="C383" s="8" t="s">
        <v>1112</v>
      </c>
      <c r="H383" s="12"/>
    </row>
    <row r="384" customFormat="false" ht="45.3" hidden="false" customHeight="false" outlineLevel="0" collapsed="false">
      <c r="A384" s="13" t="s">
        <v>1113</v>
      </c>
      <c r="B384" s="14" t="s">
        <v>1114</v>
      </c>
      <c r="C384" s="8" t="s">
        <v>1115</v>
      </c>
      <c r="H384" s="12"/>
    </row>
    <row r="385" customFormat="false" ht="45.3" hidden="false" customHeight="false" outlineLevel="0" collapsed="false">
      <c r="A385" s="13" t="s">
        <v>1116</v>
      </c>
      <c r="B385" s="14" t="s">
        <v>1117</v>
      </c>
      <c r="C385" s="8" t="s">
        <v>1118</v>
      </c>
      <c r="H385" s="12"/>
    </row>
    <row r="386" customFormat="false" ht="45.3" hidden="false" customHeight="false" outlineLevel="0" collapsed="false">
      <c r="A386" s="13" t="s">
        <v>1119</v>
      </c>
      <c r="B386" s="14" t="s">
        <v>1120</v>
      </c>
      <c r="C386" s="8" t="s">
        <v>1121</v>
      </c>
      <c r="H386" s="12"/>
    </row>
    <row r="387" customFormat="false" ht="45.3" hidden="false" customHeight="false" outlineLevel="0" collapsed="false">
      <c r="A387" s="13" t="s">
        <v>1122</v>
      </c>
      <c r="B387" s="14" t="s">
        <v>1123</v>
      </c>
      <c r="C387" s="8" t="s">
        <v>1124</v>
      </c>
      <c r="H387" s="12"/>
    </row>
    <row r="388" customFormat="false" ht="45.3" hidden="false" customHeight="false" outlineLevel="0" collapsed="false">
      <c r="A388" s="13" t="s">
        <v>1125</v>
      </c>
      <c r="B388" s="14" t="s">
        <v>1126</v>
      </c>
      <c r="C388" s="8" t="s">
        <v>1127</v>
      </c>
      <c r="H388" s="12"/>
    </row>
    <row r="389" customFormat="false" ht="45.3" hidden="false" customHeight="false" outlineLevel="0" collapsed="false">
      <c r="A389" s="13" t="s">
        <v>1128</v>
      </c>
      <c r="B389" s="14" t="s">
        <v>1129</v>
      </c>
      <c r="C389" s="8" t="s">
        <v>1130</v>
      </c>
      <c r="H389" s="12"/>
    </row>
    <row r="390" customFormat="false" ht="45.3" hidden="false" customHeight="false" outlineLevel="0" collapsed="false">
      <c r="A390" s="13" t="s">
        <v>1131</v>
      </c>
      <c r="B390" s="14" t="s">
        <v>1132</v>
      </c>
      <c r="C390" s="8" t="s">
        <v>1133</v>
      </c>
      <c r="H390" s="12"/>
    </row>
    <row r="391" customFormat="false" ht="45.3" hidden="false" customHeight="false" outlineLevel="0" collapsed="false">
      <c r="A391" s="13" t="s">
        <v>1134</v>
      </c>
      <c r="B391" s="14" t="s">
        <v>1135</v>
      </c>
      <c r="C391" s="8" t="s">
        <v>1136</v>
      </c>
      <c r="H391" s="12"/>
    </row>
    <row r="392" customFormat="false" ht="45.3" hidden="false" customHeight="false" outlineLevel="0" collapsed="false">
      <c r="A392" s="13" t="s">
        <v>1137</v>
      </c>
      <c r="B392" s="14" t="s">
        <v>1138</v>
      </c>
      <c r="C392" s="8" t="s">
        <v>1139</v>
      </c>
      <c r="H392" s="12"/>
    </row>
    <row r="393" customFormat="false" ht="45.3" hidden="false" customHeight="false" outlineLevel="0" collapsed="false">
      <c r="A393" s="13" t="s">
        <v>1140</v>
      </c>
      <c r="B393" s="14" t="s">
        <v>1141</v>
      </c>
      <c r="C393" s="8" t="s">
        <v>1142</v>
      </c>
      <c r="H393" s="12"/>
    </row>
    <row r="394" customFormat="false" ht="45.3" hidden="false" customHeight="false" outlineLevel="0" collapsed="false">
      <c r="A394" s="13" t="s">
        <v>1143</v>
      </c>
      <c r="B394" s="14" t="s">
        <v>1144</v>
      </c>
      <c r="C394" s="8" t="s">
        <v>1145</v>
      </c>
      <c r="H394" s="12"/>
    </row>
    <row r="395" customFormat="false" ht="45.3" hidden="false" customHeight="false" outlineLevel="0" collapsed="false">
      <c r="A395" s="13" t="s">
        <v>322</v>
      </c>
      <c r="B395" s="14" t="s">
        <v>1146</v>
      </c>
      <c r="C395" s="8" t="s">
        <v>1147</v>
      </c>
      <c r="H395" s="12"/>
    </row>
    <row r="396" customFormat="false" ht="45.3" hidden="false" customHeight="false" outlineLevel="0" collapsed="false">
      <c r="A396" s="13" t="s">
        <v>1148</v>
      </c>
      <c r="B396" s="14" t="s">
        <v>1149</v>
      </c>
      <c r="C396" s="8" t="s">
        <v>1150</v>
      </c>
      <c r="H396" s="12"/>
    </row>
    <row r="397" customFormat="false" ht="45.3" hidden="false" customHeight="false" outlineLevel="0" collapsed="false">
      <c r="A397" s="13" t="s">
        <v>1151</v>
      </c>
      <c r="B397" s="14" t="s">
        <v>1152</v>
      </c>
      <c r="C397" s="8" t="s">
        <v>1153</v>
      </c>
      <c r="H397" s="12"/>
    </row>
    <row r="398" customFormat="false" ht="45.3" hidden="false" customHeight="false" outlineLevel="0" collapsed="false">
      <c r="A398" s="13" t="s">
        <v>1154</v>
      </c>
      <c r="B398" s="14" t="s">
        <v>1155</v>
      </c>
      <c r="C398" s="8" t="s">
        <v>1156</v>
      </c>
      <c r="H398" s="12"/>
    </row>
    <row r="399" customFormat="false" ht="45.3" hidden="false" customHeight="false" outlineLevel="0" collapsed="false">
      <c r="A399" s="13" t="s">
        <v>1157</v>
      </c>
      <c r="B399" s="14" t="s">
        <v>1158</v>
      </c>
      <c r="C399" s="8" t="s">
        <v>1159</v>
      </c>
      <c r="H399" s="12"/>
    </row>
    <row r="400" customFormat="false" ht="45.3" hidden="false" customHeight="false" outlineLevel="0" collapsed="false">
      <c r="A400" s="13" t="s">
        <v>1160</v>
      </c>
      <c r="B400" s="14" t="s">
        <v>1161</v>
      </c>
      <c r="C400" s="8" t="s">
        <v>1162</v>
      </c>
      <c r="H400" s="12"/>
    </row>
    <row r="401" customFormat="false" ht="45.3" hidden="false" customHeight="false" outlineLevel="0" collapsed="false">
      <c r="A401" s="13" t="s">
        <v>1163</v>
      </c>
      <c r="B401" s="14" t="s">
        <v>1164</v>
      </c>
      <c r="C401" s="8" t="s">
        <v>1165</v>
      </c>
      <c r="H401" s="12"/>
    </row>
    <row r="402" customFormat="false" ht="45.3" hidden="false" customHeight="false" outlineLevel="0" collapsed="false">
      <c r="A402" s="13" t="s">
        <v>1166</v>
      </c>
      <c r="B402" s="14" t="s">
        <v>1167</v>
      </c>
      <c r="C402" s="8" t="s">
        <v>1168</v>
      </c>
      <c r="H402" s="12"/>
    </row>
    <row r="403" customFormat="false" ht="45.3" hidden="false" customHeight="false" outlineLevel="0" collapsed="false">
      <c r="A403" s="13" t="s">
        <v>1169</v>
      </c>
      <c r="B403" s="14" t="s">
        <v>1170</v>
      </c>
      <c r="C403" s="8" t="s">
        <v>1171</v>
      </c>
      <c r="H403" s="12"/>
    </row>
    <row r="404" customFormat="false" ht="45.3" hidden="false" customHeight="false" outlineLevel="0" collapsed="false">
      <c r="A404" s="13" t="s">
        <v>1172</v>
      </c>
      <c r="B404" s="14" t="s">
        <v>1173</v>
      </c>
      <c r="C404" s="8" t="s">
        <v>1174</v>
      </c>
      <c r="H404" s="12"/>
    </row>
    <row r="405" customFormat="false" ht="45.3" hidden="false" customHeight="false" outlineLevel="0" collapsed="false">
      <c r="A405" s="13" t="s">
        <v>1175</v>
      </c>
      <c r="B405" s="14" t="s">
        <v>1176</v>
      </c>
      <c r="C405" s="8" t="s">
        <v>1177</v>
      </c>
      <c r="H405" s="12"/>
    </row>
    <row r="406" customFormat="false" ht="45.3" hidden="false" customHeight="false" outlineLevel="0" collapsed="false">
      <c r="A406" s="13" t="s">
        <v>1178</v>
      </c>
      <c r="B406" s="14" t="s">
        <v>1179</v>
      </c>
      <c r="C406" s="8" t="s">
        <v>1180</v>
      </c>
      <c r="H406" s="12"/>
    </row>
    <row r="407" customFormat="false" ht="45.3" hidden="false" customHeight="false" outlineLevel="0" collapsed="false">
      <c r="A407" s="13" t="s">
        <v>1181</v>
      </c>
      <c r="B407" s="14" t="s">
        <v>1182</v>
      </c>
      <c r="C407" s="8" t="s">
        <v>1183</v>
      </c>
      <c r="H407" s="12"/>
    </row>
    <row r="408" customFormat="false" ht="45.3" hidden="false" customHeight="false" outlineLevel="0" collapsed="false">
      <c r="A408" s="13" t="s">
        <v>1184</v>
      </c>
      <c r="B408" s="14" t="s">
        <v>1185</v>
      </c>
      <c r="C408" s="8" t="s">
        <v>1186</v>
      </c>
      <c r="H408" s="12"/>
    </row>
    <row r="409" customFormat="false" ht="45.3" hidden="false" customHeight="false" outlineLevel="0" collapsed="false">
      <c r="A409" s="13" t="s">
        <v>1187</v>
      </c>
      <c r="B409" s="14" t="s">
        <v>1188</v>
      </c>
      <c r="C409" s="8" t="s">
        <v>1189</v>
      </c>
      <c r="H409" s="12"/>
    </row>
    <row r="410" customFormat="false" ht="45.3" hidden="false" customHeight="false" outlineLevel="0" collapsed="false">
      <c r="A410" s="13" t="s">
        <v>1190</v>
      </c>
      <c r="B410" s="14" t="s">
        <v>1191</v>
      </c>
      <c r="C410" s="8" t="s">
        <v>1192</v>
      </c>
      <c r="H410" s="12"/>
    </row>
    <row r="411" customFormat="false" ht="45.3" hidden="false" customHeight="false" outlineLevel="0" collapsed="false">
      <c r="A411" s="13" t="s">
        <v>1193</v>
      </c>
      <c r="B411" s="14" t="s">
        <v>1194</v>
      </c>
      <c r="C411" s="8" t="s">
        <v>1195</v>
      </c>
      <c r="H411" s="12"/>
    </row>
    <row r="412" customFormat="false" ht="45.3" hidden="false" customHeight="false" outlineLevel="0" collapsed="false">
      <c r="A412" s="13" t="s">
        <v>1196</v>
      </c>
      <c r="B412" s="14" t="s">
        <v>1197</v>
      </c>
      <c r="C412" s="8" t="s">
        <v>1198</v>
      </c>
      <c r="H412" s="12"/>
    </row>
    <row r="413" customFormat="false" ht="45.3" hidden="false" customHeight="false" outlineLevel="0" collapsed="false">
      <c r="A413" s="13" t="s">
        <v>1199</v>
      </c>
      <c r="B413" s="14" t="s">
        <v>1200</v>
      </c>
      <c r="C413" s="8" t="s">
        <v>1201</v>
      </c>
      <c r="H413" s="12"/>
    </row>
    <row r="414" customFormat="false" ht="45.3" hidden="false" customHeight="false" outlineLevel="0" collapsed="false">
      <c r="A414" s="13" t="s">
        <v>1202</v>
      </c>
      <c r="B414" s="14" t="s">
        <v>1203</v>
      </c>
      <c r="C414" s="8" t="s">
        <v>1204</v>
      </c>
      <c r="H414" s="12"/>
    </row>
    <row r="415" customFormat="false" ht="45.3" hidden="false" customHeight="false" outlineLevel="0" collapsed="false">
      <c r="A415" s="13" t="s">
        <v>1205</v>
      </c>
      <c r="B415" s="14" t="s">
        <v>1206</v>
      </c>
      <c r="C415" s="8" t="s">
        <v>1207</v>
      </c>
      <c r="H415" s="12"/>
    </row>
    <row r="416" customFormat="false" ht="45.3" hidden="false" customHeight="false" outlineLevel="0" collapsed="false">
      <c r="A416" s="13" t="s">
        <v>1208</v>
      </c>
      <c r="B416" s="14" t="s">
        <v>1209</v>
      </c>
      <c r="C416" s="8" t="s">
        <v>1210</v>
      </c>
      <c r="H416" s="12"/>
    </row>
    <row r="417" customFormat="false" ht="45.3" hidden="false" customHeight="false" outlineLevel="0" collapsed="false">
      <c r="A417" s="13" t="s">
        <v>1211</v>
      </c>
      <c r="B417" s="14" t="s">
        <v>1212</v>
      </c>
      <c r="C417" s="8" t="s">
        <v>1213</v>
      </c>
      <c r="H417" s="12"/>
    </row>
    <row r="418" customFormat="false" ht="45.3" hidden="false" customHeight="false" outlineLevel="0" collapsed="false">
      <c r="A418" s="13" t="s">
        <v>1214</v>
      </c>
      <c r="B418" s="14" t="s">
        <v>1215</v>
      </c>
      <c r="C418" s="8" t="s">
        <v>1216</v>
      </c>
      <c r="H418" s="12"/>
    </row>
    <row r="419" customFormat="false" ht="45.3" hidden="false" customHeight="false" outlineLevel="0" collapsed="false">
      <c r="A419" s="13" t="s">
        <v>1217</v>
      </c>
      <c r="B419" s="14" t="s">
        <v>1218</v>
      </c>
      <c r="C419" s="8" t="s">
        <v>1219</v>
      </c>
      <c r="H419" s="12"/>
    </row>
    <row r="420" customFormat="false" ht="45.3" hidden="false" customHeight="false" outlineLevel="0" collapsed="false">
      <c r="A420" s="13" t="s">
        <v>1220</v>
      </c>
      <c r="B420" s="14" t="s">
        <v>1221</v>
      </c>
      <c r="C420" s="8" t="s">
        <v>1222</v>
      </c>
      <c r="H420" s="12"/>
    </row>
    <row r="421" customFormat="false" ht="45.3" hidden="false" customHeight="false" outlineLevel="0" collapsed="false">
      <c r="A421" s="13" t="s">
        <v>1223</v>
      </c>
      <c r="B421" s="14" t="s">
        <v>1224</v>
      </c>
      <c r="C421" s="8" t="s">
        <v>1225</v>
      </c>
      <c r="H421" s="12"/>
    </row>
    <row r="422" customFormat="false" ht="45.3" hidden="false" customHeight="false" outlineLevel="0" collapsed="false">
      <c r="A422" s="13" t="s">
        <v>1226</v>
      </c>
      <c r="B422" s="14" t="s">
        <v>1227</v>
      </c>
      <c r="C422" s="8" t="s">
        <v>1228</v>
      </c>
      <c r="H422" s="12"/>
    </row>
    <row r="423" customFormat="false" ht="45.3" hidden="false" customHeight="false" outlineLevel="0" collapsed="false">
      <c r="A423" s="13" t="s">
        <v>1229</v>
      </c>
      <c r="B423" s="14" t="s">
        <v>1230</v>
      </c>
      <c r="C423" s="8" t="s">
        <v>1231</v>
      </c>
      <c r="H423" s="12"/>
    </row>
    <row r="424" customFormat="false" ht="45.3" hidden="false" customHeight="false" outlineLevel="0" collapsed="false">
      <c r="A424" s="13" t="s">
        <v>1232</v>
      </c>
      <c r="B424" s="14" t="s">
        <v>1233</v>
      </c>
      <c r="C424" s="8" t="s">
        <v>1234</v>
      </c>
      <c r="H424" s="12"/>
    </row>
    <row r="425" customFormat="false" ht="45.3" hidden="false" customHeight="false" outlineLevel="0" collapsed="false">
      <c r="A425" s="13" t="s">
        <v>1235</v>
      </c>
      <c r="B425" s="14" t="s">
        <v>1236</v>
      </c>
      <c r="C425" s="8" t="s">
        <v>1237</v>
      </c>
      <c r="H425" s="12"/>
    </row>
    <row r="426" customFormat="false" ht="45.3" hidden="false" customHeight="false" outlineLevel="0" collapsed="false">
      <c r="A426" s="13" t="s">
        <v>1238</v>
      </c>
      <c r="B426" s="14" t="s">
        <v>1239</v>
      </c>
      <c r="C426" s="8" t="s">
        <v>1240</v>
      </c>
      <c r="H426" s="12"/>
    </row>
    <row r="427" customFormat="false" ht="45.3" hidden="false" customHeight="false" outlineLevel="0" collapsed="false">
      <c r="A427" s="13" t="s">
        <v>1241</v>
      </c>
      <c r="B427" s="14" t="s">
        <v>1242</v>
      </c>
      <c r="C427" s="8" t="s">
        <v>1243</v>
      </c>
      <c r="H427" s="12"/>
    </row>
    <row r="428" customFormat="false" ht="45.3" hidden="false" customHeight="false" outlineLevel="0" collapsed="false">
      <c r="A428" s="13" t="s">
        <v>1244</v>
      </c>
      <c r="B428" s="14" t="s">
        <v>1245</v>
      </c>
      <c r="C428" s="8" t="s">
        <v>1246</v>
      </c>
      <c r="H428" s="12"/>
    </row>
    <row r="429" customFormat="false" ht="45.3" hidden="false" customHeight="false" outlineLevel="0" collapsed="false">
      <c r="A429" s="13" t="s">
        <v>1247</v>
      </c>
      <c r="B429" s="14" t="s">
        <v>1248</v>
      </c>
      <c r="C429" s="8" t="s">
        <v>1249</v>
      </c>
      <c r="H429" s="12"/>
    </row>
    <row r="430" customFormat="false" ht="45.3" hidden="false" customHeight="false" outlineLevel="0" collapsed="false">
      <c r="A430" s="13" t="s">
        <v>1250</v>
      </c>
      <c r="B430" s="14" t="s">
        <v>1251</v>
      </c>
      <c r="C430" s="8" t="s">
        <v>1252</v>
      </c>
      <c r="H430" s="12"/>
    </row>
    <row r="431" customFormat="false" ht="45.3" hidden="false" customHeight="false" outlineLevel="0" collapsed="false">
      <c r="A431" s="13" t="s">
        <v>1253</v>
      </c>
      <c r="B431" s="14" t="s">
        <v>1254</v>
      </c>
      <c r="C431" s="8" t="s">
        <v>1255</v>
      </c>
      <c r="H431" s="12"/>
    </row>
    <row r="432" customFormat="false" ht="45.3" hidden="false" customHeight="false" outlineLevel="0" collapsed="false">
      <c r="A432" s="13" t="s">
        <v>1256</v>
      </c>
      <c r="B432" s="14" t="s">
        <v>1257</v>
      </c>
      <c r="C432" s="8" t="s">
        <v>1258</v>
      </c>
      <c r="H432" s="12"/>
    </row>
    <row r="433" customFormat="false" ht="45.3" hidden="false" customHeight="false" outlineLevel="0" collapsed="false">
      <c r="A433" s="13" t="s">
        <v>1259</v>
      </c>
      <c r="B433" s="14" t="s">
        <v>1260</v>
      </c>
      <c r="C433" s="8" t="s">
        <v>1261</v>
      </c>
      <c r="H433" s="12"/>
    </row>
    <row r="434" customFormat="false" ht="45.3" hidden="false" customHeight="false" outlineLevel="0" collapsed="false">
      <c r="A434" s="13" t="s">
        <v>1262</v>
      </c>
      <c r="B434" s="14" t="s">
        <v>1263</v>
      </c>
      <c r="C434" s="8" t="s">
        <v>1264</v>
      </c>
      <c r="H434" s="12"/>
    </row>
    <row r="435" customFormat="false" ht="45.3" hidden="false" customHeight="false" outlineLevel="0" collapsed="false">
      <c r="A435" s="13" t="s">
        <v>1265</v>
      </c>
      <c r="B435" s="14" t="s">
        <v>1266</v>
      </c>
      <c r="C435" s="8" t="s">
        <v>1267</v>
      </c>
      <c r="H435" s="12"/>
    </row>
    <row r="436" customFormat="false" ht="45.3" hidden="false" customHeight="false" outlineLevel="0" collapsed="false">
      <c r="A436" s="13" t="s">
        <v>1268</v>
      </c>
      <c r="B436" s="14" t="s">
        <v>1269</v>
      </c>
      <c r="C436" s="8" t="s">
        <v>1270</v>
      </c>
      <c r="H436" s="12"/>
    </row>
    <row r="437" customFormat="false" ht="45.3" hidden="false" customHeight="false" outlineLevel="0" collapsed="false">
      <c r="A437" s="13" t="s">
        <v>1271</v>
      </c>
      <c r="B437" s="14" t="s">
        <v>1272</v>
      </c>
      <c r="C437" s="8" t="s">
        <v>1273</v>
      </c>
      <c r="H437" s="12"/>
    </row>
    <row r="438" customFormat="false" ht="45.3" hidden="false" customHeight="false" outlineLevel="0" collapsed="false">
      <c r="A438" s="13" t="s">
        <v>1274</v>
      </c>
      <c r="B438" s="14" t="s">
        <v>1275</v>
      </c>
      <c r="C438" s="8" t="s">
        <v>1276</v>
      </c>
      <c r="H438" s="12"/>
    </row>
    <row r="439" customFormat="false" ht="45.3" hidden="false" customHeight="false" outlineLevel="0" collapsed="false">
      <c r="A439" s="13" t="s">
        <v>1277</v>
      </c>
      <c r="B439" s="14" t="s">
        <v>1278</v>
      </c>
      <c r="C439" s="8" t="s">
        <v>1279</v>
      </c>
      <c r="H439" s="12"/>
    </row>
    <row r="440" customFormat="false" ht="45.3" hidden="false" customHeight="false" outlineLevel="0" collapsed="false">
      <c r="A440" s="13" t="s">
        <v>1280</v>
      </c>
      <c r="B440" s="14" t="s">
        <v>1281</v>
      </c>
      <c r="C440" s="8" t="s">
        <v>1282</v>
      </c>
      <c r="H440" s="12"/>
    </row>
    <row r="441" customFormat="false" ht="45.3" hidden="false" customHeight="false" outlineLevel="0" collapsed="false">
      <c r="A441" s="13" t="s">
        <v>1283</v>
      </c>
      <c r="B441" s="14" t="s">
        <v>1284</v>
      </c>
      <c r="C441" s="8" t="s">
        <v>1285</v>
      </c>
      <c r="H441" s="12"/>
    </row>
    <row r="442" customFormat="false" ht="45.3" hidden="false" customHeight="false" outlineLevel="0" collapsed="false">
      <c r="A442" s="13" t="s">
        <v>1286</v>
      </c>
      <c r="B442" s="14" t="s">
        <v>1287</v>
      </c>
      <c r="C442" s="8" t="s">
        <v>1288</v>
      </c>
      <c r="H442" s="12"/>
    </row>
    <row r="443" customFormat="false" ht="45.3" hidden="false" customHeight="false" outlineLevel="0" collapsed="false">
      <c r="A443" s="13" t="s">
        <v>1289</v>
      </c>
      <c r="B443" s="14" t="s">
        <v>1290</v>
      </c>
      <c r="C443" s="8" t="s">
        <v>1291</v>
      </c>
      <c r="H443" s="12"/>
    </row>
    <row r="444" customFormat="false" ht="45.3" hidden="false" customHeight="false" outlineLevel="0" collapsed="false">
      <c r="A444" s="13" t="s">
        <v>1292</v>
      </c>
      <c r="B444" s="14" t="s">
        <v>1293</v>
      </c>
      <c r="C444" s="8" t="s">
        <v>1294</v>
      </c>
      <c r="H444" s="12"/>
    </row>
    <row r="445" customFormat="false" ht="45.3" hidden="false" customHeight="false" outlineLevel="0" collapsed="false">
      <c r="A445" s="13" t="s">
        <v>1295</v>
      </c>
      <c r="B445" s="14" t="s">
        <v>1296</v>
      </c>
      <c r="C445" s="8" t="s">
        <v>1297</v>
      </c>
      <c r="H445" s="12"/>
    </row>
    <row r="446" customFormat="false" ht="45.3" hidden="false" customHeight="false" outlineLevel="0" collapsed="false">
      <c r="A446" s="13" t="s">
        <v>1298</v>
      </c>
      <c r="B446" s="14" t="s">
        <v>1299</v>
      </c>
      <c r="C446" s="8" t="s">
        <v>1300</v>
      </c>
      <c r="H446" s="12"/>
    </row>
    <row r="447" customFormat="false" ht="45.3" hidden="false" customHeight="false" outlineLevel="0" collapsed="false">
      <c r="A447" s="13" t="s">
        <v>1301</v>
      </c>
      <c r="B447" s="14" t="s">
        <v>1302</v>
      </c>
      <c r="C447" s="8" t="s">
        <v>1303</v>
      </c>
      <c r="H447" s="12"/>
    </row>
    <row r="448" customFormat="false" ht="45.3" hidden="false" customHeight="false" outlineLevel="0" collapsed="false">
      <c r="A448" s="13" t="s">
        <v>1304</v>
      </c>
      <c r="B448" s="14" t="s">
        <v>1305</v>
      </c>
      <c r="C448" s="8" t="s">
        <v>1306</v>
      </c>
      <c r="H448" s="12"/>
    </row>
    <row r="449" customFormat="false" ht="45.3" hidden="false" customHeight="false" outlineLevel="0" collapsed="false">
      <c r="A449" s="13" t="s">
        <v>1307</v>
      </c>
      <c r="B449" s="14" t="s">
        <v>1308</v>
      </c>
      <c r="C449" s="8" t="s">
        <v>1309</v>
      </c>
      <c r="H449" s="12"/>
    </row>
    <row r="450" customFormat="false" ht="45.3" hidden="false" customHeight="false" outlineLevel="0" collapsed="false">
      <c r="A450" s="13" t="s">
        <v>1310</v>
      </c>
      <c r="B450" s="14" t="s">
        <v>1311</v>
      </c>
      <c r="C450" s="8" t="s">
        <v>1312</v>
      </c>
      <c r="H450" s="12"/>
    </row>
    <row r="451" customFormat="false" ht="45.3" hidden="false" customHeight="false" outlineLevel="0" collapsed="false">
      <c r="A451" s="13" t="s">
        <v>1313</v>
      </c>
      <c r="B451" s="14" t="s">
        <v>1314</v>
      </c>
      <c r="C451" s="8" t="s">
        <v>1315</v>
      </c>
      <c r="H451" s="12"/>
    </row>
    <row r="452" customFormat="false" ht="45.3" hidden="false" customHeight="false" outlineLevel="0" collapsed="false">
      <c r="A452" s="13" t="s">
        <v>1316</v>
      </c>
      <c r="B452" s="14" t="s">
        <v>1317</v>
      </c>
      <c r="C452" s="8" t="s">
        <v>1318</v>
      </c>
      <c r="H452" s="12"/>
    </row>
    <row r="453" customFormat="false" ht="45.3" hidden="false" customHeight="false" outlineLevel="0" collapsed="false">
      <c r="A453" s="13" t="s">
        <v>1319</v>
      </c>
      <c r="B453" s="14" t="s">
        <v>1320</v>
      </c>
      <c r="C453" s="8" t="s">
        <v>1321</v>
      </c>
      <c r="H453" s="12"/>
    </row>
    <row r="454" customFormat="false" ht="45.3" hidden="false" customHeight="false" outlineLevel="0" collapsed="false">
      <c r="A454" s="13" t="s">
        <v>1322</v>
      </c>
      <c r="B454" s="14" t="s">
        <v>1323</v>
      </c>
      <c r="C454" s="8" t="s">
        <v>1324</v>
      </c>
      <c r="H454" s="12"/>
    </row>
    <row r="455" customFormat="false" ht="45.3" hidden="false" customHeight="false" outlineLevel="0" collapsed="false">
      <c r="A455" s="13" t="s">
        <v>1325</v>
      </c>
      <c r="B455" s="14" t="s">
        <v>1326</v>
      </c>
      <c r="C455" s="8" t="s">
        <v>1327</v>
      </c>
      <c r="H455" s="12"/>
    </row>
    <row r="456" customFormat="false" ht="45.3" hidden="false" customHeight="false" outlineLevel="0" collapsed="false">
      <c r="A456" s="13" t="s">
        <v>1328</v>
      </c>
      <c r="B456" s="14" t="s">
        <v>1329</v>
      </c>
      <c r="C456" s="8" t="s">
        <v>1330</v>
      </c>
      <c r="H456" s="12"/>
    </row>
    <row r="457" customFormat="false" ht="45.3" hidden="false" customHeight="false" outlineLevel="0" collapsed="false">
      <c r="A457" s="13" t="s">
        <v>1331</v>
      </c>
      <c r="B457" s="14" t="s">
        <v>1332</v>
      </c>
      <c r="C457" s="8" t="s">
        <v>1333</v>
      </c>
      <c r="H457" s="12"/>
    </row>
    <row r="458" customFormat="false" ht="45.3" hidden="false" customHeight="false" outlineLevel="0" collapsed="false">
      <c r="A458" s="13" t="s">
        <v>1334</v>
      </c>
      <c r="B458" s="14" t="s">
        <v>1335</v>
      </c>
      <c r="C458" s="8" t="s">
        <v>1336</v>
      </c>
      <c r="H458" s="12"/>
    </row>
    <row r="459" customFormat="false" ht="45.3" hidden="false" customHeight="false" outlineLevel="0" collapsed="false">
      <c r="A459" s="13" t="s">
        <v>1337</v>
      </c>
      <c r="B459" s="14" t="s">
        <v>1338</v>
      </c>
      <c r="C459" s="8" t="s">
        <v>1339</v>
      </c>
      <c r="H459" s="12"/>
    </row>
    <row r="460" customFormat="false" ht="45.3" hidden="false" customHeight="false" outlineLevel="0" collapsed="false">
      <c r="A460" s="13" t="s">
        <v>1340</v>
      </c>
      <c r="B460" s="14" t="s">
        <v>1341</v>
      </c>
      <c r="C460" s="8" t="s">
        <v>1342</v>
      </c>
      <c r="H460" s="12"/>
    </row>
    <row r="461" customFormat="false" ht="45.3" hidden="false" customHeight="false" outlineLevel="0" collapsed="false">
      <c r="A461" s="13" t="s">
        <v>1343</v>
      </c>
      <c r="B461" s="14" t="s">
        <v>1344</v>
      </c>
      <c r="C461" s="8" t="s">
        <v>1345</v>
      </c>
      <c r="H461" s="12"/>
    </row>
    <row r="462" customFormat="false" ht="45.3" hidden="false" customHeight="false" outlineLevel="0" collapsed="false">
      <c r="A462" s="13" t="s">
        <v>1346</v>
      </c>
      <c r="B462" s="14" t="s">
        <v>1347</v>
      </c>
      <c r="C462" s="8" t="s">
        <v>1348</v>
      </c>
      <c r="H462" s="12"/>
    </row>
    <row r="463" customFormat="false" ht="45.3" hidden="false" customHeight="false" outlineLevel="0" collapsed="false">
      <c r="A463" s="13" t="s">
        <v>352</v>
      </c>
      <c r="B463" s="14" t="s">
        <v>1349</v>
      </c>
      <c r="C463" s="8" t="s">
        <v>1350</v>
      </c>
      <c r="H463" s="12"/>
    </row>
    <row r="464" customFormat="false" ht="45.3" hidden="false" customHeight="false" outlineLevel="0" collapsed="false">
      <c r="A464" s="13" t="s">
        <v>1351</v>
      </c>
      <c r="B464" s="14" t="s">
        <v>1352</v>
      </c>
      <c r="C464" s="8" t="s">
        <v>1353</v>
      </c>
      <c r="H464" s="12"/>
    </row>
    <row r="465" customFormat="false" ht="45.3" hidden="false" customHeight="false" outlineLevel="0" collapsed="false">
      <c r="A465" s="13" t="s">
        <v>1354</v>
      </c>
      <c r="B465" s="14" t="s">
        <v>1355</v>
      </c>
      <c r="C465" s="8" t="s">
        <v>1356</v>
      </c>
      <c r="H465" s="12"/>
    </row>
    <row r="466" customFormat="false" ht="45.3" hidden="false" customHeight="false" outlineLevel="0" collapsed="false">
      <c r="A466" s="13" t="s">
        <v>1357</v>
      </c>
      <c r="B466" s="14" t="s">
        <v>1358</v>
      </c>
      <c r="C466" s="8" t="s">
        <v>1359</v>
      </c>
      <c r="H466" s="12"/>
    </row>
    <row r="467" customFormat="false" ht="45.3" hidden="false" customHeight="false" outlineLevel="0" collapsed="false">
      <c r="A467" s="13" t="s">
        <v>1360</v>
      </c>
      <c r="B467" s="14" t="s">
        <v>1361</v>
      </c>
      <c r="C467" s="8" t="s">
        <v>1362</v>
      </c>
      <c r="H467" s="12"/>
    </row>
    <row r="468" customFormat="false" ht="45.3" hidden="false" customHeight="false" outlineLevel="0" collapsed="false">
      <c r="A468" s="13" t="s">
        <v>1363</v>
      </c>
      <c r="B468" s="14" t="s">
        <v>1364</v>
      </c>
      <c r="C468" s="8" t="s">
        <v>1365</v>
      </c>
      <c r="H468" s="12"/>
    </row>
    <row r="469" customFormat="false" ht="45.3" hidden="false" customHeight="false" outlineLevel="0" collapsed="false">
      <c r="A469" s="13" t="s">
        <v>1366</v>
      </c>
      <c r="B469" s="14" t="s">
        <v>1367</v>
      </c>
      <c r="C469" s="8" t="s">
        <v>1368</v>
      </c>
      <c r="H469" s="12"/>
    </row>
    <row r="470" customFormat="false" ht="45.3" hidden="false" customHeight="false" outlineLevel="0" collapsed="false">
      <c r="A470" s="13" t="s">
        <v>1369</v>
      </c>
      <c r="B470" s="14" t="s">
        <v>1370</v>
      </c>
      <c r="C470" s="8" t="s">
        <v>1371</v>
      </c>
      <c r="H470" s="12"/>
    </row>
    <row r="471" customFormat="false" ht="45.3" hidden="false" customHeight="false" outlineLevel="0" collapsed="false">
      <c r="A471" s="13" t="s">
        <v>1372</v>
      </c>
      <c r="B471" s="14" t="s">
        <v>1373</v>
      </c>
      <c r="C471" s="8" t="s">
        <v>1374</v>
      </c>
      <c r="H471" s="12"/>
    </row>
    <row r="472" customFormat="false" ht="45.3" hidden="false" customHeight="false" outlineLevel="0" collapsed="false">
      <c r="A472" s="13" t="s">
        <v>1375</v>
      </c>
      <c r="B472" s="14" t="s">
        <v>1376</v>
      </c>
      <c r="C472" s="8" t="s">
        <v>1377</v>
      </c>
      <c r="H472" s="12"/>
    </row>
    <row r="473" customFormat="false" ht="45.3" hidden="false" customHeight="false" outlineLevel="0" collapsed="false">
      <c r="A473" s="13" t="s">
        <v>626</v>
      </c>
      <c r="B473" s="14" t="s">
        <v>1378</v>
      </c>
      <c r="C473" s="8" t="s">
        <v>1379</v>
      </c>
      <c r="H473" s="12"/>
    </row>
    <row r="474" customFormat="false" ht="45.3" hidden="false" customHeight="false" outlineLevel="0" collapsed="false">
      <c r="A474" s="13" t="s">
        <v>1380</v>
      </c>
      <c r="B474" s="14" t="s">
        <v>1381</v>
      </c>
      <c r="C474" s="8" t="s">
        <v>1382</v>
      </c>
      <c r="H474" s="12"/>
    </row>
    <row r="475" customFormat="false" ht="45.3" hidden="false" customHeight="false" outlineLevel="0" collapsed="false">
      <c r="A475" s="13" t="s">
        <v>1383</v>
      </c>
      <c r="B475" s="14" t="s">
        <v>1384</v>
      </c>
      <c r="C475" s="8" t="s">
        <v>1385</v>
      </c>
      <c r="H475" s="12"/>
    </row>
    <row r="476" customFormat="false" ht="45.3" hidden="false" customHeight="false" outlineLevel="0" collapsed="false">
      <c r="A476" s="13" t="s">
        <v>1386</v>
      </c>
      <c r="B476" s="14" t="s">
        <v>1387</v>
      </c>
      <c r="C476" s="8" t="s">
        <v>1388</v>
      </c>
      <c r="H476" s="12"/>
    </row>
    <row r="477" customFormat="false" ht="45.3" hidden="false" customHeight="false" outlineLevel="0" collapsed="false">
      <c r="A477" s="13" t="s">
        <v>1389</v>
      </c>
      <c r="B477" s="14" t="s">
        <v>1390</v>
      </c>
      <c r="C477" s="8" t="s">
        <v>1391</v>
      </c>
      <c r="H477" s="12"/>
    </row>
    <row r="478" customFormat="false" ht="45.3" hidden="false" customHeight="false" outlineLevel="0" collapsed="false">
      <c r="A478" s="13" t="s">
        <v>1392</v>
      </c>
      <c r="B478" s="14" t="s">
        <v>1393</v>
      </c>
      <c r="C478" s="8" t="s">
        <v>1394</v>
      </c>
      <c r="H478" s="12"/>
    </row>
    <row r="479" customFormat="false" ht="45.3" hidden="false" customHeight="false" outlineLevel="0" collapsed="false">
      <c r="A479" s="13" t="s">
        <v>1395</v>
      </c>
      <c r="B479" s="14" t="s">
        <v>1396</v>
      </c>
      <c r="C479" s="8" t="s">
        <v>1397</v>
      </c>
      <c r="H479" s="12"/>
    </row>
    <row r="480" customFormat="false" ht="45.3" hidden="false" customHeight="false" outlineLevel="0" collapsed="false">
      <c r="A480" s="13" t="s">
        <v>1398</v>
      </c>
      <c r="B480" s="14" t="s">
        <v>1399</v>
      </c>
      <c r="C480" s="8" t="s">
        <v>1400</v>
      </c>
      <c r="H480" s="12"/>
    </row>
    <row r="481" customFormat="false" ht="45.3" hidden="false" customHeight="false" outlineLevel="0" collapsed="false">
      <c r="A481" s="13" t="s">
        <v>1401</v>
      </c>
      <c r="B481" s="14" t="s">
        <v>1402</v>
      </c>
      <c r="C481" s="8" t="s">
        <v>1403</v>
      </c>
      <c r="H481" s="12"/>
    </row>
    <row r="482" customFormat="false" ht="45.3" hidden="false" customHeight="false" outlineLevel="0" collapsed="false">
      <c r="A482" s="13" t="s">
        <v>1404</v>
      </c>
      <c r="B482" s="14" t="s">
        <v>1405</v>
      </c>
      <c r="C482" s="8" t="s">
        <v>1406</v>
      </c>
      <c r="H482" s="12"/>
    </row>
    <row r="483" customFormat="false" ht="45.3" hidden="false" customHeight="false" outlineLevel="0" collapsed="false">
      <c r="A483" s="13" t="s">
        <v>1407</v>
      </c>
      <c r="B483" s="14" t="s">
        <v>1408</v>
      </c>
      <c r="C483" s="8" t="s">
        <v>1409</v>
      </c>
      <c r="H483" s="12"/>
    </row>
    <row r="484" customFormat="false" ht="45.3" hidden="false" customHeight="false" outlineLevel="0" collapsed="false">
      <c r="A484" s="13" t="s">
        <v>1410</v>
      </c>
      <c r="B484" s="14" t="s">
        <v>1411</v>
      </c>
      <c r="C484" s="8" t="s">
        <v>1412</v>
      </c>
      <c r="H484" s="12"/>
    </row>
    <row r="485" customFormat="false" ht="45.3" hidden="false" customHeight="false" outlineLevel="0" collapsed="false">
      <c r="A485" s="13" t="s">
        <v>1413</v>
      </c>
      <c r="B485" s="14" t="s">
        <v>1414</v>
      </c>
      <c r="C485" s="8" t="s">
        <v>1415</v>
      </c>
      <c r="H485" s="12"/>
    </row>
    <row r="486" customFormat="false" ht="45.3" hidden="false" customHeight="false" outlineLevel="0" collapsed="false">
      <c r="A486" s="13" t="s">
        <v>1416</v>
      </c>
      <c r="B486" s="14" t="s">
        <v>1417</v>
      </c>
      <c r="C486" s="8" t="s">
        <v>1418</v>
      </c>
      <c r="H486" s="12"/>
    </row>
    <row r="487" customFormat="false" ht="45.3" hidden="false" customHeight="false" outlineLevel="0" collapsed="false">
      <c r="A487" s="13" t="s">
        <v>1419</v>
      </c>
      <c r="B487" s="14" t="s">
        <v>1420</v>
      </c>
      <c r="C487" s="8" t="s">
        <v>1421</v>
      </c>
      <c r="H487" s="12"/>
    </row>
    <row r="488" customFormat="false" ht="45.3" hidden="false" customHeight="false" outlineLevel="0" collapsed="false">
      <c r="A488" s="13" t="s">
        <v>1422</v>
      </c>
      <c r="B488" s="14" t="s">
        <v>1423</v>
      </c>
      <c r="C488" s="8" t="s">
        <v>1424</v>
      </c>
      <c r="H488" s="12"/>
    </row>
    <row r="489" customFormat="false" ht="45.3" hidden="false" customHeight="false" outlineLevel="0" collapsed="false">
      <c r="A489" s="13" t="s">
        <v>1425</v>
      </c>
      <c r="B489" s="14" t="s">
        <v>1426</v>
      </c>
      <c r="C489" s="8" t="s">
        <v>1427</v>
      </c>
      <c r="H489" s="12"/>
    </row>
    <row r="490" customFormat="false" ht="45.3" hidden="false" customHeight="false" outlineLevel="0" collapsed="false">
      <c r="A490" s="13" t="s">
        <v>1428</v>
      </c>
      <c r="B490" s="14" t="s">
        <v>1429</v>
      </c>
      <c r="C490" s="8" t="s">
        <v>1430</v>
      </c>
      <c r="H490" s="12"/>
    </row>
    <row r="491" customFormat="false" ht="45.3" hidden="false" customHeight="false" outlineLevel="0" collapsed="false">
      <c r="A491" s="13" t="s">
        <v>1431</v>
      </c>
      <c r="B491" s="14" t="s">
        <v>1432</v>
      </c>
      <c r="C491" s="8" t="s">
        <v>1433</v>
      </c>
      <c r="H491" s="12"/>
    </row>
    <row r="492" customFormat="false" ht="45.3" hidden="false" customHeight="false" outlineLevel="0" collapsed="false">
      <c r="A492" s="13" t="s">
        <v>488</v>
      </c>
      <c r="B492" s="14" t="s">
        <v>1434</v>
      </c>
      <c r="C492" s="8" t="s">
        <v>1435</v>
      </c>
      <c r="H492" s="12"/>
    </row>
    <row r="493" customFormat="false" ht="45.3" hidden="false" customHeight="false" outlineLevel="0" collapsed="false">
      <c r="A493" s="13" t="s">
        <v>1436</v>
      </c>
      <c r="B493" s="14" t="s">
        <v>1437</v>
      </c>
      <c r="C493" s="8" t="s">
        <v>1438</v>
      </c>
      <c r="H493" s="12"/>
    </row>
    <row r="494" customFormat="false" ht="45.3" hidden="false" customHeight="false" outlineLevel="0" collapsed="false">
      <c r="A494" s="13" t="s">
        <v>1439</v>
      </c>
      <c r="B494" s="14" t="s">
        <v>1440</v>
      </c>
      <c r="C494" s="8" t="s">
        <v>1441</v>
      </c>
      <c r="H494" s="12"/>
    </row>
    <row r="495" customFormat="false" ht="45.3" hidden="false" customHeight="false" outlineLevel="0" collapsed="false">
      <c r="A495" s="13" t="s">
        <v>1442</v>
      </c>
      <c r="B495" s="14" t="s">
        <v>1443</v>
      </c>
      <c r="C495" s="8" t="s">
        <v>1444</v>
      </c>
      <c r="H495" s="12"/>
    </row>
    <row r="496" customFormat="false" ht="45.3" hidden="false" customHeight="false" outlineLevel="0" collapsed="false">
      <c r="A496" s="13" t="s">
        <v>1445</v>
      </c>
      <c r="B496" s="14" t="s">
        <v>1446</v>
      </c>
      <c r="C496" s="8" t="s">
        <v>1447</v>
      </c>
      <c r="H496" s="12"/>
    </row>
    <row r="497" customFormat="false" ht="45.3" hidden="false" customHeight="false" outlineLevel="0" collapsed="false">
      <c r="A497" s="13" t="s">
        <v>1448</v>
      </c>
      <c r="B497" s="14" t="s">
        <v>1449</v>
      </c>
      <c r="C497" s="8" t="s">
        <v>1450</v>
      </c>
      <c r="H497" s="12"/>
    </row>
    <row r="498" customFormat="false" ht="45.3" hidden="false" customHeight="false" outlineLevel="0" collapsed="false">
      <c r="A498" s="13" t="s">
        <v>1451</v>
      </c>
      <c r="B498" s="14" t="s">
        <v>1452</v>
      </c>
      <c r="C498" s="8" t="s">
        <v>1453</v>
      </c>
      <c r="H498" s="12"/>
    </row>
    <row r="499" customFormat="false" ht="45.3" hidden="false" customHeight="false" outlineLevel="0" collapsed="false">
      <c r="A499" s="13" t="s">
        <v>1454</v>
      </c>
      <c r="B499" s="14" t="s">
        <v>1455</v>
      </c>
      <c r="C499" s="8" t="s">
        <v>1456</v>
      </c>
      <c r="H499" s="12"/>
    </row>
    <row r="500" customFormat="false" ht="45.3" hidden="false" customHeight="false" outlineLevel="0" collapsed="false">
      <c r="A500" s="13" t="s">
        <v>1457</v>
      </c>
      <c r="B500" s="14" t="s">
        <v>1458</v>
      </c>
      <c r="C500" s="8" t="s">
        <v>1459</v>
      </c>
      <c r="H500" s="12"/>
    </row>
    <row r="501" customFormat="false" ht="45.3" hidden="false" customHeight="false" outlineLevel="0" collapsed="false">
      <c r="A501" s="13" t="s">
        <v>1460</v>
      </c>
      <c r="B501" s="14" t="s">
        <v>1461</v>
      </c>
      <c r="C501" s="8" t="s">
        <v>1462</v>
      </c>
      <c r="H501" s="12"/>
    </row>
    <row r="502" customFormat="false" ht="45.3" hidden="false" customHeight="false" outlineLevel="0" collapsed="false">
      <c r="A502" s="13" t="s">
        <v>1463</v>
      </c>
      <c r="B502" s="14" t="s">
        <v>1464</v>
      </c>
      <c r="C502" s="8" t="s">
        <v>1465</v>
      </c>
      <c r="H502" s="12"/>
    </row>
    <row r="503" customFormat="false" ht="45.3" hidden="false" customHeight="false" outlineLevel="0" collapsed="false">
      <c r="A503" s="13" t="s">
        <v>1466</v>
      </c>
      <c r="B503" s="14" t="s">
        <v>1467</v>
      </c>
      <c r="C503" s="8" t="s">
        <v>1468</v>
      </c>
      <c r="H503" s="12"/>
    </row>
    <row r="504" customFormat="false" ht="45.3" hidden="false" customHeight="false" outlineLevel="0" collapsed="false">
      <c r="A504" s="13" t="s">
        <v>1469</v>
      </c>
      <c r="B504" s="14" t="s">
        <v>1470</v>
      </c>
      <c r="C504" s="8" t="s">
        <v>1471</v>
      </c>
      <c r="H504" s="12"/>
    </row>
    <row r="505" customFormat="false" ht="45.3" hidden="false" customHeight="false" outlineLevel="0" collapsed="false">
      <c r="A505" s="13" t="s">
        <v>1472</v>
      </c>
      <c r="B505" s="14" t="s">
        <v>1473</v>
      </c>
      <c r="C505" s="8" t="s">
        <v>1474</v>
      </c>
      <c r="H505" s="12"/>
    </row>
    <row r="506" customFormat="false" ht="45.3" hidden="false" customHeight="false" outlineLevel="0" collapsed="false">
      <c r="A506" s="13" t="s">
        <v>1475</v>
      </c>
      <c r="B506" s="14" t="s">
        <v>1476</v>
      </c>
      <c r="C506" s="8" t="s">
        <v>1477</v>
      </c>
      <c r="H506" s="12"/>
    </row>
    <row r="507" customFormat="false" ht="45.3" hidden="false" customHeight="false" outlineLevel="0" collapsed="false">
      <c r="A507" s="13" t="s">
        <v>1478</v>
      </c>
      <c r="B507" s="14" t="s">
        <v>1479</v>
      </c>
      <c r="C507" s="8" t="s">
        <v>1480</v>
      </c>
      <c r="H507" s="12"/>
    </row>
    <row r="508" customFormat="false" ht="45.3" hidden="false" customHeight="false" outlineLevel="0" collapsed="false">
      <c r="A508" s="13" t="s">
        <v>1481</v>
      </c>
      <c r="B508" s="14" t="s">
        <v>1482</v>
      </c>
      <c r="C508" s="8" t="s">
        <v>1483</v>
      </c>
      <c r="H508" s="12"/>
    </row>
    <row r="509" customFormat="false" ht="45.3" hidden="false" customHeight="false" outlineLevel="0" collapsed="false">
      <c r="A509" s="13" t="s">
        <v>1484</v>
      </c>
      <c r="B509" s="14" t="s">
        <v>1485</v>
      </c>
      <c r="C509" s="8" t="s">
        <v>1486</v>
      </c>
      <c r="H509" s="12"/>
    </row>
    <row r="510" customFormat="false" ht="45.3" hidden="false" customHeight="false" outlineLevel="0" collapsed="false">
      <c r="A510" s="13" t="s">
        <v>1487</v>
      </c>
      <c r="B510" s="14" t="s">
        <v>1488</v>
      </c>
      <c r="C510" s="8" t="s">
        <v>1489</v>
      </c>
      <c r="H510" s="12"/>
    </row>
    <row r="511" customFormat="false" ht="45.3" hidden="false" customHeight="false" outlineLevel="0" collapsed="false">
      <c r="A511" s="13" t="s">
        <v>1490</v>
      </c>
      <c r="B511" s="14" t="s">
        <v>1491</v>
      </c>
      <c r="C511" s="8" t="s">
        <v>1492</v>
      </c>
      <c r="H511" s="12"/>
    </row>
    <row r="512" customFormat="false" ht="45.3" hidden="false" customHeight="false" outlineLevel="0" collapsed="false">
      <c r="A512" s="13" t="s">
        <v>1493</v>
      </c>
      <c r="B512" s="14" t="s">
        <v>1494</v>
      </c>
      <c r="C512" s="8" t="s">
        <v>1495</v>
      </c>
      <c r="H512" s="12"/>
    </row>
    <row r="513" customFormat="false" ht="45.3" hidden="false" customHeight="false" outlineLevel="0" collapsed="false">
      <c r="A513" s="13" t="s">
        <v>1496</v>
      </c>
      <c r="B513" s="14" t="s">
        <v>1497</v>
      </c>
      <c r="C513" s="8" t="s">
        <v>1498</v>
      </c>
      <c r="H513" s="12"/>
    </row>
    <row r="514" customFormat="false" ht="45.3" hidden="false" customHeight="false" outlineLevel="0" collapsed="false">
      <c r="A514" s="13" t="s">
        <v>643</v>
      </c>
      <c r="B514" s="14" t="s">
        <v>1499</v>
      </c>
      <c r="C514" s="8" t="s">
        <v>1500</v>
      </c>
      <c r="H514" s="12"/>
    </row>
    <row r="515" customFormat="false" ht="45.3" hidden="false" customHeight="false" outlineLevel="0" collapsed="false">
      <c r="A515" s="13" t="s">
        <v>1501</v>
      </c>
      <c r="B515" s="14" t="s">
        <v>1502</v>
      </c>
      <c r="C515" s="8" t="s">
        <v>1503</v>
      </c>
      <c r="H515" s="12"/>
    </row>
    <row r="516" customFormat="false" ht="45.3" hidden="false" customHeight="false" outlineLevel="0" collapsed="false">
      <c r="A516" s="13" t="s">
        <v>1504</v>
      </c>
      <c r="B516" s="14" t="s">
        <v>1505</v>
      </c>
      <c r="C516" s="8" t="s">
        <v>1506</v>
      </c>
      <c r="H516" s="12"/>
    </row>
    <row r="517" customFormat="false" ht="45.3" hidden="false" customHeight="false" outlineLevel="0" collapsed="false">
      <c r="A517" s="13" t="s">
        <v>1507</v>
      </c>
      <c r="B517" s="14" t="s">
        <v>1508</v>
      </c>
      <c r="C517" s="8" t="s">
        <v>1509</v>
      </c>
      <c r="H517" s="12"/>
    </row>
    <row r="518" customFormat="false" ht="45.3" hidden="false" customHeight="false" outlineLevel="0" collapsed="false">
      <c r="A518" s="13" t="s">
        <v>1510</v>
      </c>
      <c r="B518" s="14" t="s">
        <v>1511</v>
      </c>
      <c r="C518" s="8" t="s">
        <v>1512</v>
      </c>
      <c r="H518" s="12"/>
    </row>
    <row r="519" customFormat="false" ht="45.3" hidden="false" customHeight="false" outlineLevel="0" collapsed="false">
      <c r="A519" s="13" t="s">
        <v>1513</v>
      </c>
      <c r="B519" s="14" t="s">
        <v>1514</v>
      </c>
      <c r="C519" s="8" t="s">
        <v>1515</v>
      </c>
      <c r="H519" s="12"/>
    </row>
    <row r="520" customFormat="false" ht="45.3" hidden="false" customHeight="false" outlineLevel="0" collapsed="false">
      <c r="A520" s="13" t="s">
        <v>1516</v>
      </c>
      <c r="B520" s="14" t="s">
        <v>1517</v>
      </c>
      <c r="C520" s="8" t="s">
        <v>1518</v>
      </c>
      <c r="H520" s="12"/>
    </row>
    <row r="521" customFormat="false" ht="45.3" hidden="false" customHeight="false" outlineLevel="0" collapsed="false">
      <c r="A521" s="13" t="s">
        <v>1519</v>
      </c>
      <c r="B521" s="14" t="s">
        <v>1520</v>
      </c>
      <c r="C521" s="8" t="s">
        <v>1521</v>
      </c>
      <c r="H521" s="12"/>
    </row>
    <row r="522" customFormat="false" ht="45.3" hidden="false" customHeight="false" outlineLevel="0" collapsed="false">
      <c r="A522" s="13" t="s">
        <v>1522</v>
      </c>
      <c r="B522" s="14" t="s">
        <v>1523</v>
      </c>
      <c r="C522" s="8" t="s">
        <v>1524</v>
      </c>
      <c r="H522" s="12"/>
    </row>
    <row r="523" customFormat="false" ht="45.3" hidden="false" customHeight="false" outlineLevel="0" collapsed="false">
      <c r="A523" s="13" t="s">
        <v>1525</v>
      </c>
      <c r="B523" s="14" t="s">
        <v>1526</v>
      </c>
      <c r="C523" s="8" t="s">
        <v>1527</v>
      </c>
      <c r="H523" s="12"/>
    </row>
    <row r="524" customFormat="false" ht="45.3" hidden="false" customHeight="false" outlineLevel="0" collapsed="false">
      <c r="A524" s="13" t="s">
        <v>1528</v>
      </c>
      <c r="B524" s="14" t="s">
        <v>1529</v>
      </c>
      <c r="C524" s="8" t="s">
        <v>1530</v>
      </c>
      <c r="H524" s="12"/>
    </row>
    <row r="525" customFormat="false" ht="45.3" hidden="false" customHeight="false" outlineLevel="0" collapsed="false">
      <c r="A525" s="13" t="s">
        <v>1531</v>
      </c>
      <c r="B525" s="14" t="s">
        <v>1532</v>
      </c>
      <c r="C525" s="8" t="s">
        <v>1533</v>
      </c>
      <c r="H525" s="12"/>
    </row>
    <row r="526" customFormat="false" ht="45.3" hidden="false" customHeight="false" outlineLevel="0" collapsed="false">
      <c r="A526" s="13" t="s">
        <v>1534</v>
      </c>
      <c r="B526" s="14" t="s">
        <v>1535</v>
      </c>
      <c r="C526" s="8" t="s">
        <v>1536</v>
      </c>
      <c r="H526" s="12"/>
    </row>
    <row r="527" customFormat="false" ht="45.3" hidden="false" customHeight="false" outlineLevel="0" collapsed="false">
      <c r="A527" s="13" t="s">
        <v>1537</v>
      </c>
      <c r="B527" s="14" t="s">
        <v>1538</v>
      </c>
      <c r="C527" s="8" t="s">
        <v>1539</v>
      </c>
      <c r="H527" s="12"/>
    </row>
    <row r="528" customFormat="false" ht="45.3" hidden="false" customHeight="false" outlineLevel="0" collapsed="false">
      <c r="A528" s="13" t="s">
        <v>1540</v>
      </c>
      <c r="B528" s="14" t="s">
        <v>1541</v>
      </c>
      <c r="C528" s="8" t="s">
        <v>1542</v>
      </c>
      <c r="H528" s="12"/>
    </row>
    <row r="529" customFormat="false" ht="45.3" hidden="false" customHeight="false" outlineLevel="0" collapsed="false">
      <c r="A529" s="13" t="s">
        <v>1543</v>
      </c>
      <c r="B529" s="14" t="s">
        <v>1544</v>
      </c>
      <c r="C529" s="8" t="s">
        <v>1545</v>
      </c>
      <c r="H529" s="12"/>
    </row>
    <row r="530" customFormat="false" ht="45.3" hidden="false" customHeight="false" outlineLevel="0" collapsed="false">
      <c r="A530" s="13" t="s">
        <v>1546</v>
      </c>
      <c r="B530" s="14" t="s">
        <v>1547</v>
      </c>
      <c r="C530" s="8" t="s">
        <v>1548</v>
      </c>
      <c r="H530" s="12"/>
    </row>
    <row r="531" customFormat="false" ht="45.3" hidden="false" customHeight="false" outlineLevel="0" collapsed="false">
      <c r="A531" s="13" t="s">
        <v>1549</v>
      </c>
      <c r="B531" s="14" t="s">
        <v>1550</v>
      </c>
      <c r="C531" s="8" t="s">
        <v>1551</v>
      </c>
      <c r="H531" s="12"/>
    </row>
    <row r="532" customFormat="false" ht="45.3" hidden="false" customHeight="false" outlineLevel="0" collapsed="false">
      <c r="A532" s="13" t="s">
        <v>1552</v>
      </c>
      <c r="B532" s="14" t="s">
        <v>1553</v>
      </c>
      <c r="C532" s="8" t="s">
        <v>1554</v>
      </c>
      <c r="H532" s="12"/>
    </row>
    <row r="533" customFormat="false" ht="45.3" hidden="false" customHeight="false" outlineLevel="0" collapsed="false">
      <c r="A533" s="13" t="s">
        <v>1555</v>
      </c>
      <c r="B533" s="14" t="s">
        <v>1556</v>
      </c>
      <c r="C533" s="8" t="s">
        <v>1557</v>
      </c>
      <c r="H533" s="12"/>
    </row>
    <row r="534" customFormat="false" ht="45.3" hidden="false" customHeight="false" outlineLevel="0" collapsed="false">
      <c r="A534" s="13" t="s">
        <v>1558</v>
      </c>
      <c r="B534" s="14" t="s">
        <v>1559</v>
      </c>
      <c r="C534" s="8" t="s">
        <v>1560</v>
      </c>
      <c r="H534" s="12"/>
    </row>
    <row r="535" customFormat="false" ht="45.3" hidden="false" customHeight="false" outlineLevel="0" collapsed="false">
      <c r="A535" s="13" t="s">
        <v>1561</v>
      </c>
      <c r="B535" s="14" t="s">
        <v>1562</v>
      </c>
      <c r="C535" s="8" t="s">
        <v>1563</v>
      </c>
      <c r="H535" s="12"/>
    </row>
    <row r="536" customFormat="false" ht="45.3" hidden="false" customHeight="false" outlineLevel="0" collapsed="false">
      <c r="A536" s="13" t="s">
        <v>1469</v>
      </c>
      <c r="B536" s="14" t="s">
        <v>1564</v>
      </c>
      <c r="C536" s="8" t="s">
        <v>1565</v>
      </c>
      <c r="H536" s="12"/>
    </row>
    <row r="537" customFormat="false" ht="45.3" hidden="false" customHeight="false" outlineLevel="0" collapsed="false">
      <c r="A537" s="13" t="s">
        <v>1566</v>
      </c>
      <c r="B537" s="14" t="s">
        <v>1567</v>
      </c>
      <c r="C537" s="8" t="s">
        <v>1568</v>
      </c>
      <c r="H537" s="12"/>
    </row>
    <row r="538" customFormat="false" ht="45.3" hidden="false" customHeight="false" outlineLevel="0" collapsed="false">
      <c r="A538" s="13" t="s">
        <v>1569</v>
      </c>
      <c r="B538" s="14" t="s">
        <v>1570</v>
      </c>
      <c r="C538" s="8" t="s">
        <v>1571</v>
      </c>
      <c r="H538" s="12"/>
    </row>
    <row r="539" customFormat="false" ht="45.3" hidden="false" customHeight="false" outlineLevel="0" collapsed="false">
      <c r="A539" s="13" t="s">
        <v>1572</v>
      </c>
      <c r="B539" s="14" t="s">
        <v>1573</v>
      </c>
      <c r="C539" s="8" t="s">
        <v>1574</v>
      </c>
      <c r="H539" s="12"/>
    </row>
    <row r="540" customFormat="false" ht="45.3" hidden="false" customHeight="false" outlineLevel="0" collapsed="false">
      <c r="A540" s="13" t="s">
        <v>1575</v>
      </c>
      <c r="B540" s="14" t="s">
        <v>1576</v>
      </c>
      <c r="C540" s="8" t="s">
        <v>1577</v>
      </c>
      <c r="H540" s="12"/>
    </row>
    <row r="541" customFormat="false" ht="45.3" hidden="false" customHeight="false" outlineLevel="0" collapsed="false">
      <c r="A541" s="13" t="s">
        <v>1578</v>
      </c>
      <c r="B541" s="14" t="s">
        <v>1579</v>
      </c>
      <c r="C541" s="8" t="s">
        <v>1580</v>
      </c>
      <c r="H541" s="12"/>
    </row>
    <row r="542" customFormat="false" ht="45.3" hidden="false" customHeight="false" outlineLevel="0" collapsed="false">
      <c r="A542" s="13" t="s">
        <v>1581</v>
      </c>
      <c r="B542" s="14" t="s">
        <v>1582</v>
      </c>
      <c r="C542" s="8" t="s">
        <v>1583</v>
      </c>
      <c r="H542" s="12"/>
    </row>
    <row r="543" customFormat="false" ht="45.3" hidden="false" customHeight="false" outlineLevel="0" collapsed="false">
      <c r="A543" s="13" t="s">
        <v>340</v>
      </c>
      <c r="B543" s="14" t="s">
        <v>1584</v>
      </c>
      <c r="C543" s="8" t="s">
        <v>1585</v>
      </c>
      <c r="H543" s="12"/>
    </row>
    <row r="544" customFormat="false" ht="45.3" hidden="false" customHeight="false" outlineLevel="0" collapsed="false">
      <c r="A544" s="13" t="s">
        <v>1586</v>
      </c>
      <c r="B544" s="14" t="s">
        <v>1587</v>
      </c>
      <c r="C544" s="8" t="s">
        <v>1588</v>
      </c>
      <c r="H544" s="12"/>
    </row>
    <row r="545" customFormat="false" ht="45.3" hidden="false" customHeight="false" outlineLevel="0" collapsed="false">
      <c r="A545" s="13" t="s">
        <v>1589</v>
      </c>
      <c r="B545" s="14" t="s">
        <v>1590</v>
      </c>
      <c r="C545" s="8" t="s">
        <v>1591</v>
      </c>
      <c r="H545" s="12"/>
    </row>
    <row r="546" customFormat="false" ht="45.3" hidden="false" customHeight="false" outlineLevel="0" collapsed="false">
      <c r="A546" s="13" t="s">
        <v>1592</v>
      </c>
      <c r="B546" s="14" t="s">
        <v>1593</v>
      </c>
      <c r="C546" s="8" t="s">
        <v>1594</v>
      </c>
      <c r="H546" s="12"/>
    </row>
    <row r="547" customFormat="false" ht="45.3" hidden="false" customHeight="false" outlineLevel="0" collapsed="false">
      <c r="A547" s="13" t="s">
        <v>1595</v>
      </c>
      <c r="B547" s="14" t="s">
        <v>1596</v>
      </c>
      <c r="C547" s="8" t="s">
        <v>1597</v>
      </c>
      <c r="H547" s="12"/>
    </row>
    <row r="548" customFormat="false" ht="45.3" hidden="false" customHeight="false" outlineLevel="0" collapsed="false">
      <c r="A548" s="13" t="s">
        <v>1598</v>
      </c>
      <c r="B548" s="14" t="s">
        <v>1599</v>
      </c>
      <c r="C548" s="8" t="s">
        <v>1600</v>
      </c>
      <c r="H548" s="12"/>
    </row>
    <row r="549" customFormat="false" ht="45.3" hidden="false" customHeight="false" outlineLevel="0" collapsed="false">
      <c r="A549" s="13" t="s">
        <v>1578</v>
      </c>
      <c r="B549" s="14" t="s">
        <v>1601</v>
      </c>
      <c r="C549" s="8" t="s">
        <v>1602</v>
      </c>
      <c r="H549" s="12"/>
    </row>
    <row r="550" customFormat="false" ht="45.3" hidden="false" customHeight="false" outlineLevel="0" collapsed="false">
      <c r="A550" s="13" t="s">
        <v>1603</v>
      </c>
      <c r="B550" s="14" t="s">
        <v>1604</v>
      </c>
      <c r="C550" s="8" t="s">
        <v>1605</v>
      </c>
      <c r="H550" s="12"/>
    </row>
    <row r="551" customFormat="false" ht="45.3" hidden="false" customHeight="false" outlineLevel="0" collapsed="false">
      <c r="A551" s="13" t="s">
        <v>1606</v>
      </c>
      <c r="B551" s="14" t="s">
        <v>1607</v>
      </c>
      <c r="C551" s="8" t="s">
        <v>1608</v>
      </c>
      <c r="H551" s="12"/>
    </row>
    <row r="552" customFormat="false" ht="45.3" hidden="false" customHeight="false" outlineLevel="0" collapsed="false">
      <c r="A552" s="13" t="s">
        <v>1609</v>
      </c>
      <c r="B552" s="14" t="s">
        <v>1610</v>
      </c>
      <c r="C552" s="8" t="s">
        <v>1611</v>
      </c>
      <c r="H552" s="12"/>
    </row>
    <row r="553" customFormat="false" ht="45.3" hidden="false" customHeight="false" outlineLevel="0" collapsed="false">
      <c r="A553" s="13" t="s">
        <v>284</v>
      </c>
      <c r="B553" s="14" t="s">
        <v>1612</v>
      </c>
      <c r="C553" s="8" t="s">
        <v>1613</v>
      </c>
      <c r="H553" s="12"/>
    </row>
    <row r="554" customFormat="false" ht="45.3" hidden="false" customHeight="false" outlineLevel="0" collapsed="false">
      <c r="A554" s="13" t="s">
        <v>1614</v>
      </c>
      <c r="B554" s="14" t="s">
        <v>1615</v>
      </c>
      <c r="C554" s="8" t="s">
        <v>1616</v>
      </c>
      <c r="H554" s="12"/>
    </row>
    <row r="555" customFormat="false" ht="45.3" hidden="false" customHeight="false" outlineLevel="0" collapsed="false">
      <c r="A555" s="13" t="s">
        <v>1617</v>
      </c>
      <c r="B555" s="14" t="s">
        <v>1618</v>
      </c>
      <c r="C555" s="8" t="s">
        <v>1619</v>
      </c>
      <c r="H555" s="12"/>
    </row>
    <row r="556" customFormat="false" ht="45.3" hidden="false" customHeight="false" outlineLevel="0" collapsed="false">
      <c r="A556" s="13" t="s">
        <v>1620</v>
      </c>
      <c r="B556" s="14" t="s">
        <v>1621</v>
      </c>
      <c r="C556" s="8" t="s">
        <v>1622</v>
      </c>
      <c r="H556" s="12"/>
    </row>
    <row r="557" customFormat="false" ht="45.3" hidden="false" customHeight="false" outlineLevel="0" collapsed="false">
      <c r="A557" s="13" t="s">
        <v>1623</v>
      </c>
      <c r="B557" s="14" t="s">
        <v>1624</v>
      </c>
      <c r="C557" s="8" t="s">
        <v>1625</v>
      </c>
      <c r="H557" s="12"/>
    </row>
    <row r="558" customFormat="false" ht="45.3" hidden="false" customHeight="false" outlineLevel="0" collapsed="false">
      <c r="A558" s="13" t="s">
        <v>1626</v>
      </c>
      <c r="B558" s="14" t="s">
        <v>1627</v>
      </c>
      <c r="C558" s="8" t="s">
        <v>1628</v>
      </c>
      <c r="H558" s="12"/>
    </row>
    <row r="559" customFormat="false" ht="45.3" hidden="false" customHeight="false" outlineLevel="0" collapsed="false">
      <c r="A559" s="13" t="s">
        <v>1629</v>
      </c>
      <c r="B559" s="14" t="s">
        <v>1630</v>
      </c>
      <c r="C559" s="8" t="s">
        <v>1631</v>
      </c>
      <c r="H559" s="12"/>
    </row>
    <row r="560" customFormat="false" ht="45.3" hidden="false" customHeight="false" outlineLevel="0" collapsed="false">
      <c r="A560" s="13" t="s">
        <v>1632</v>
      </c>
      <c r="B560" s="14" t="s">
        <v>1633</v>
      </c>
      <c r="C560" s="8" t="s">
        <v>1634</v>
      </c>
      <c r="H560" s="12"/>
    </row>
    <row r="561" customFormat="false" ht="45.3" hidden="false" customHeight="false" outlineLevel="0" collapsed="false">
      <c r="A561" s="13" t="s">
        <v>1635</v>
      </c>
      <c r="B561" s="14" t="s">
        <v>1636</v>
      </c>
      <c r="C561" s="8" t="s">
        <v>1637</v>
      </c>
      <c r="H561" s="12"/>
    </row>
    <row r="562" customFormat="false" ht="45.3" hidden="false" customHeight="false" outlineLevel="0" collapsed="false">
      <c r="A562" s="13" t="s">
        <v>1638</v>
      </c>
      <c r="B562" s="14" t="s">
        <v>1639</v>
      </c>
      <c r="C562" s="8" t="s">
        <v>1640</v>
      </c>
      <c r="H562" s="12"/>
    </row>
    <row r="563" customFormat="false" ht="45.3" hidden="false" customHeight="false" outlineLevel="0" collapsed="false">
      <c r="A563" s="13" t="s">
        <v>1641</v>
      </c>
      <c r="B563" s="14" t="s">
        <v>1642</v>
      </c>
      <c r="C563" s="8" t="s">
        <v>1643</v>
      </c>
      <c r="H563" s="12"/>
    </row>
    <row r="564" customFormat="false" ht="45.3" hidden="false" customHeight="false" outlineLevel="0" collapsed="false">
      <c r="A564" s="13" t="s">
        <v>1644</v>
      </c>
      <c r="B564" s="14" t="s">
        <v>1645</v>
      </c>
      <c r="C564" s="8" t="s">
        <v>1646</v>
      </c>
      <c r="H564" s="12"/>
    </row>
    <row r="565" customFormat="false" ht="45.3" hidden="false" customHeight="false" outlineLevel="0" collapsed="false">
      <c r="A565" s="13" t="s">
        <v>1647</v>
      </c>
      <c r="B565" s="14" t="s">
        <v>1648</v>
      </c>
      <c r="C565" s="8" t="s">
        <v>1649</v>
      </c>
      <c r="H565" s="12"/>
    </row>
    <row r="566" customFormat="false" ht="45.3" hidden="false" customHeight="false" outlineLevel="0" collapsed="false">
      <c r="A566" s="13" t="s">
        <v>1650</v>
      </c>
      <c r="B566" s="14" t="s">
        <v>1651</v>
      </c>
      <c r="C566" s="8" t="s">
        <v>1652</v>
      </c>
      <c r="H566" s="12"/>
    </row>
    <row r="567" customFormat="false" ht="45.3" hidden="false" customHeight="false" outlineLevel="0" collapsed="false">
      <c r="A567" s="13" t="s">
        <v>1653</v>
      </c>
      <c r="B567" s="14" t="s">
        <v>1654</v>
      </c>
      <c r="C567" s="8" t="s">
        <v>1655</v>
      </c>
      <c r="H567" s="12"/>
    </row>
    <row r="568" customFormat="false" ht="45.3" hidden="false" customHeight="false" outlineLevel="0" collapsed="false">
      <c r="A568" s="13" t="s">
        <v>1656</v>
      </c>
      <c r="B568" s="14" t="s">
        <v>1657</v>
      </c>
      <c r="C568" s="8" t="s">
        <v>1658</v>
      </c>
      <c r="H568" s="12"/>
    </row>
    <row r="569" customFormat="false" ht="45.3" hidden="false" customHeight="false" outlineLevel="0" collapsed="false">
      <c r="A569" s="13" t="s">
        <v>817</v>
      </c>
      <c r="B569" s="14" t="s">
        <v>1659</v>
      </c>
      <c r="C569" s="8" t="s">
        <v>1660</v>
      </c>
      <c r="H569" s="12"/>
    </row>
    <row r="570" customFormat="false" ht="45.3" hidden="false" customHeight="false" outlineLevel="0" collapsed="false">
      <c r="A570" s="13" t="s">
        <v>1661</v>
      </c>
      <c r="B570" s="14" t="s">
        <v>1662</v>
      </c>
      <c r="C570" s="8" t="s">
        <v>1663</v>
      </c>
      <c r="H570" s="12"/>
    </row>
    <row r="571" customFormat="false" ht="45.3" hidden="false" customHeight="false" outlineLevel="0" collapsed="false">
      <c r="A571" s="13" t="s">
        <v>1664</v>
      </c>
      <c r="B571" s="14" t="s">
        <v>1665</v>
      </c>
      <c r="C571" s="8" t="s">
        <v>1666</v>
      </c>
      <c r="H571" s="12"/>
    </row>
    <row r="572" customFormat="false" ht="45.3" hidden="false" customHeight="false" outlineLevel="0" collapsed="false">
      <c r="A572" s="13" t="s">
        <v>1667</v>
      </c>
      <c r="B572" s="14" t="s">
        <v>1668</v>
      </c>
      <c r="C572" s="8" t="s">
        <v>1669</v>
      </c>
      <c r="H572" s="12"/>
    </row>
    <row r="573" customFormat="false" ht="45.3" hidden="false" customHeight="false" outlineLevel="0" collapsed="false">
      <c r="A573" s="13" t="s">
        <v>1670</v>
      </c>
      <c r="B573" s="14" t="s">
        <v>1671</v>
      </c>
      <c r="C573" s="8" t="s">
        <v>1672</v>
      </c>
      <c r="H573" s="12"/>
    </row>
    <row r="574" customFormat="false" ht="45.3" hidden="false" customHeight="false" outlineLevel="0" collapsed="false">
      <c r="A574" s="13" t="s">
        <v>1673</v>
      </c>
      <c r="B574" s="14" t="s">
        <v>1674</v>
      </c>
      <c r="C574" s="8" t="s">
        <v>1675</v>
      </c>
      <c r="H574" s="12"/>
    </row>
    <row r="575" customFormat="false" ht="45.3" hidden="false" customHeight="false" outlineLevel="0" collapsed="false">
      <c r="A575" s="13" t="s">
        <v>1676</v>
      </c>
      <c r="B575" s="14" t="s">
        <v>1677</v>
      </c>
      <c r="C575" s="8" t="s">
        <v>1678</v>
      </c>
      <c r="H575" s="12"/>
    </row>
    <row r="576" customFormat="false" ht="45.3" hidden="false" customHeight="false" outlineLevel="0" collapsed="false">
      <c r="A576" s="13" t="s">
        <v>1679</v>
      </c>
      <c r="B576" s="14" t="s">
        <v>1680</v>
      </c>
      <c r="C576" s="8" t="s">
        <v>1681</v>
      </c>
      <c r="H576" s="12"/>
    </row>
    <row r="577" customFormat="false" ht="45.3" hidden="false" customHeight="false" outlineLevel="0" collapsed="false">
      <c r="A577" s="13" t="s">
        <v>1682</v>
      </c>
      <c r="B577" s="14" t="s">
        <v>1683</v>
      </c>
      <c r="C577" s="8" t="s">
        <v>1684</v>
      </c>
      <c r="H577" s="12"/>
    </row>
    <row r="578" customFormat="false" ht="45.3" hidden="false" customHeight="false" outlineLevel="0" collapsed="false">
      <c r="A578" s="13" t="s">
        <v>1685</v>
      </c>
      <c r="B578" s="14" t="s">
        <v>1686</v>
      </c>
      <c r="C578" s="8" t="s">
        <v>1687</v>
      </c>
      <c r="H578" s="12"/>
    </row>
    <row r="579" customFormat="false" ht="45.3" hidden="false" customHeight="false" outlineLevel="0" collapsed="false">
      <c r="A579" s="13" t="s">
        <v>1688</v>
      </c>
      <c r="B579" s="14" t="s">
        <v>1689</v>
      </c>
      <c r="C579" s="8" t="s">
        <v>1690</v>
      </c>
      <c r="H579" s="12"/>
    </row>
    <row r="580" customFormat="false" ht="45.3" hidden="false" customHeight="false" outlineLevel="0" collapsed="false">
      <c r="A580" s="13" t="s">
        <v>1691</v>
      </c>
      <c r="B580" s="14" t="s">
        <v>1692</v>
      </c>
      <c r="C580" s="8" t="s">
        <v>1693</v>
      </c>
      <c r="H580" s="12"/>
    </row>
    <row r="581" customFormat="false" ht="45.3" hidden="false" customHeight="false" outlineLevel="0" collapsed="false">
      <c r="A581" s="13" t="s">
        <v>1694</v>
      </c>
      <c r="B581" s="14" t="s">
        <v>1695</v>
      </c>
      <c r="C581" s="8" t="s">
        <v>1696</v>
      </c>
      <c r="H581" s="12"/>
    </row>
    <row r="582" customFormat="false" ht="45.3" hidden="false" customHeight="false" outlineLevel="0" collapsed="false">
      <c r="A582" s="13" t="s">
        <v>1697</v>
      </c>
      <c r="B582" s="14" t="s">
        <v>1698</v>
      </c>
      <c r="C582" s="8" t="s">
        <v>1699</v>
      </c>
      <c r="H582" s="12"/>
    </row>
    <row r="583" customFormat="false" ht="45.3" hidden="false" customHeight="false" outlineLevel="0" collapsed="false">
      <c r="A583" s="13" t="s">
        <v>1700</v>
      </c>
      <c r="B583" s="14" t="s">
        <v>1701</v>
      </c>
      <c r="C583" s="8" t="s">
        <v>1702</v>
      </c>
      <c r="H583" s="12"/>
    </row>
    <row r="584" customFormat="false" ht="45.3" hidden="false" customHeight="false" outlineLevel="0" collapsed="false">
      <c r="A584" s="13" t="s">
        <v>1703</v>
      </c>
      <c r="B584" s="14" t="s">
        <v>1704</v>
      </c>
      <c r="C584" s="8" t="s">
        <v>1705</v>
      </c>
      <c r="H584" s="12"/>
    </row>
    <row r="585" customFormat="false" ht="45.3" hidden="false" customHeight="false" outlineLevel="0" collapsed="false">
      <c r="A585" s="13" t="s">
        <v>1706</v>
      </c>
      <c r="B585" s="14" t="s">
        <v>1707</v>
      </c>
      <c r="C585" s="8" t="s">
        <v>1708</v>
      </c>
      <c r="H585" s="12"/>
    </row>
    <row r="586" customFormat="false" ht="45.3" hidden="false" customHeight="false" outlineLevel="0" collapsed="false">
      <c r="A586" s="13" t="s">
        <v>1709</v>
      </c>
      <c r="B586" s="14" t="s">
        <v>1710</v>
      </c>
      <c r="C586" s="8" t="s">
        <v>1711</v>
      </c>
      <c r="H586" s="12"/>
    </row>
    <row r="587" customFormat="false" ht="45.3" hidden="false" customHeight="false" outlineLevel="0" collapsed="false">
      <c r="A587" s="13" t="s">
        <v>1712</v>
      </c>
      <c r="B587" s="14" t="s">
        <v>1713</v>
      </c>
      <c r="C587" s="8" t="s">
        <v>1714</v>
      </c>
      <c r="H587" s="12"/>
    </row>
    <row r="588" customFormat="false" ht="45.3" hidden="false" customHeight="false" outlineLevel="0" collapsed="false">
      <c r="A588" s="13" t="s">
        <v>1715</v>
      </c>
      <c r="B588" s="14" t="s">
        <v>1716</v>
      </c>
      <c r="C588" s="8" t="s">
        <v>1717</v>
      </c>
      <c r="H588" s="12"/>
    </row>
    <row r="589" customFormat="false" ht="45.3" hidden="false" customHeight="false" outlineLevel="0" collapsed="false">
      <c r="A589" s="13" t="s">
        <v>1718</v>
      </c>
      <c r="B589" s="14" t="s">
        <v>1719</v>
      </c>
      <c r="C589" s="8" t="s">
        <v>1720</v>
      </c>
      <c r="H589" s="12"/>
    </row>
    <row r="590" customFormat="false" ht="45.3" hidden="false" customHeight="false" outlineLevel="0" collapsed="false">
      <c r="A590" s="13" t="s">
        <v>1721</v>
      </c>
      <c r="B590" s="14" t="s">
        <v>1722</v>
      </c>
      <c r="C590" s="8" t="s">
        <v>1723</v>
      </c>
      <c r="H590" s="12"/>
    </row>
    <row r="591" customFormat="false" ht="45.3" hidden="false" customHeight="false" outlineLevel="0" collapsed="false">
      <c r="A591" s="13" t="s">
        <v>1724</v>
      </c>
      <c r="B591" s="14" t="s">
        <v>1725</v>
      </c>
      <c r="C591" s="8" t="s">
        <v>1726</v>
      </c>
      <c r="H591" s="12"/>
    </row>
    <row r="592" customFormat="false" ht="45.3" hidden="false" customHeight="false" outlineLevel="0" collapsed="false">
      <c r="A592" s="13" t="s">
        <v>1727</v>
      </c>
      <c r="B592" s="14" t="s">
        <v>1728</v>
      </c>
      <c r="C592" s="8" t="s">
        <v>1729</v>
      </c>
      <c r="H592" s="12"/>
    </row>
    <row r="593" customFormat="false" ht="45.3" hidden="false" customHeight="false" outlineLevel="0" collapsed="false">
      <c r="A593" s="13" t="s">
        <v>1730</v>
      </c>
      <c r="B593" s="14" t="s">
        <v>1731</v>
      </c>
      <c r="C593" s="8" t="s">
        <v>1732</v>
      </c>
      <c r="H593" s="12"/>
    </row>
    <row r="594" customFormat="false" ht="45.3" hidden="false" customHeight="false" outlineLevel="0" collapsed="false">
      <c r="A594" s="13" t="s">
        <v>1733</v>
      </c>
      <c r="B594" s="14" t="s">
        <v>1734</v>
      </c>
      <c r="C594" s="8" t="s">
        <v>1735</v>
      </c>
      <c r="H594" s="12"/>
    </row>
    <row r="595" customFormat="false" ht="45.3" hidden="false" customHeight="false" outlineLevel="0" collapsed="false">
      <c r="A595" s="13" t="s">
        <v>1736</v>
      </c>
      <c r="B595" s="14" t="s">
        <v>1737</v>
      </c>
      <c r="C595" s="8" t="s">
        <v>1738</v>
      </c>
      <c r="H595" s="12"/>
    </row>
    <row r="596" customFormat="false" ht="45.3" hidden="false" customHeight="false" outlineLevel="0" collapsed="false">
      <c r="A596" s="13" t="s">
        <v>1739</v>
      </c>
      <c r="B596" s="14" t="s">
        <v>1740</v>
      </c>
      <c r="C596" s="8" t="s">
        <v>1741</v>
      </c>
      <c r="H596" s="12"/>
    </row>
    <row r="597" customFormat="false" ht="45.3" hidden="false" customHeight="false" outlineLevel="0" collapsed="false">
      <c r="A597" s="13" t="s">
        <v>1742</v>
      </c>
      <c r="B597" s="14" t="s">
        <v>1743</v>
      </c>
      <c r="C597" s="8" t="s">
        <v>1744</v>
      </c>
      <c r="H597" s="12"/>
    </row>
    <row r="598" customFormat="false" ht="45.3" hidden="false" customHeight="false" outlineLevel="0" collapsed="false">
      <c r="A598" s="13" t="s">
        <v>1745</v>
      </c>
      <c r="B598" s="14" t="s">
        <v>1746</v>
      </c>
      <c r="C598" s="8" t="s">
        <v>1747</v>
      </c>
      <c r="H598" s="12"/>
    </row>
    <row r="599" customFormat="false" ht="45.3" hidden="false" customHeight="false" outlineLevel="0" collapsed="false">
      <c r="A599" s="13" t="s">
        <v>1748</v>
      </c>
      <c r="B599" s="14" t="s">
        <v>1749</v>
      </c>
      <c r="C599" s="8" t="s">
        <v>1750</v>
      </c>
      <c r="H599" s="12"/>
    </row>
    <row r="600" customFormat="false" ht="45.3" hidden="false" customHeight="false" outlineLevel="0" collapsed="false">
      <c r="A600" s="13" t="s">
        <v>1751</v>
      </c>
      <c r="B600" s="14" t="s">
        <v>1752</v>
      </c>
      <c r="C600" s="8" t="s">
        <v>1753</v>
      </c>
      <c r="H600" s="12"/>
    </row>
    <row r="601" customFormat="false" ht="45.3" hidden="false" customHeight="false" outlineLevel="0" collapsed="false">
      <c r="A601" s="13" t="s">
        <v>1754</v>
      </c>
      <c r="B601" s="14" t="s">
        <v>1755</v>
      </c>
      <c r="C601" s="8" t="s">
        <v>1756</v>
      </c>
      <c r="H601" s="12"/>
    </row>
    <row r="602" customFormat="false" ht="45.3" hidden="false" customHeight="false" outlineLevel="0" collapsed="false">
      <c r="A602" s="13" t="s">
        <v>1757</v>
      </c>
      <c r="B602" s="14" t="s">
        <v>1758</v>
      </c>
      <c r="C602" s="8" t="s">
        <v>1759</v>
      </c>
      <c r="H602" s="12"/>
    </row>
    <row r="603" customFormat="false" ht="45.3" hidden="false" customHeight="false" outlineLevel="0" collapsed="false">
      <c r="A603" s="13" t="s">
        <v>1760</v>
      </c>
      <c r="B603" s="14" t="s">
        <v>1761</v>
      </c>
      <c r="C603" s="8" t="s">
        <v>1762</v>
      </c>
      <c r="H603" s="12"/>
    </row>
    <row r="604" customFormat="false" ht="45.3" hidden="false" customHeight="false" outlineLevel="0" collapsed="false">
      <c r="A604" s="13" t="s">
        <v>1763</v>
      </c>
      <c r="B604" s="14" t="s">
        <v>1764</v>
      </c>
      <c r="C604" s="8" t="s">
        <v>1765</v>
      </c>
      <c r="H604" s="12"/>
    </row>
    <row r="605" customFormat="false" ht="45.3" hidden="false" customHeight="false" outlineLevel="0" collapsed="false">
      <c r="A605" s="13" t="s">
        <v>1766</v>
      </c>
      <c r="B605" s="14" t="s">
        <v>1767</v>
      </c>
      <c r="C605" s="8" t="s">
        <v>1768</v>
      </c>
      <c r="H605" s="12"/>
    </row>
    <row r="606" customFormat="false" ht="45.3" hidden="false" customHeight="false" outlineLevel="0" collapsed="false">
      <c r="A606" s="13" t="s">
        <v>1769</v>
      </c>
      <c r="B606" s="14" t="s">
        <v>1770</v>
      </c>
      <c r="C606" s="8" t="s">
        <v>1771</v>
      </c>
      <c r="H606" s="12"/>
    </row>
    <row r="607" customFormat="false" ht="45.3" hidden="false" customHeight="false" outlineLevel="0" collapsed="false">
      <c r="A607" s="13" t="s">
        <v>1772</v>
      </c>
      <c r="B607" s="14" t="s">
        <v>1773</v>
      </c>
      <c r="C607" s="8" t="s">
        <v>1774</v>
      </c>
      <c r="H607" s="12"/>
    </row>
    <row r="608" customFormat="false" ht="45.3" hidden="false" customHeight="false" outlineLevel="0" collapsed="false">
      <c r="A608" s="13" t="s">
        <v>1775</v>
      </c>
      <c r="B608" s="14" t="s">
        <v>1776</v>
      </c>
      <c r="C608" s="8" t="s">
        <v>1777</v>
      </c>
      <c r="H608" s="12"/>
    </row>
    <row r="609" customFormat="false" ht="45.3" hidden="false" customHeight="false" outlineLevel="0" collapsed="false">
      <c r="A609" s="13" t="s">
        <v>1778</v>
      </c>
      <c r="B609" s="14" t="s">
        <v>1779</v>
      </c>
      <c r="C609" s="8" t="s">
        <v>1780</v>
      </c>
      <c r="H609" s="12"/>
    </row>
    <row r="610" customFormat="false" ht="45.3" hidden="false" customHeight="false" outlineLevel="0" collapsed="false">
      <c r="A610" s="13" t="s">
        <v>1781</v>
      </c>
      <c r="B610" s="14" t="s">
        <v>1782</v>
      </c>
      <c r="C610" s="8" t="s">
        <v>1783</v>
      </c>
      <c r="H610" s="12"/>
    </row>
    <row r="611" customFormat="false" ht="45.3" hidden="false" customHeight="false" outlineLevel="0" collapsed="false">
      <c r="A611" s="13" t="s">
        <v>1784</v>
      </c>
      <c r="B611" s="14" t="s">
        <v>1785</v>
      </c>
      <c r="C611" s="8" t="s">
        <v>1786</v>
      </c>
      <c r="H611" s="12"/>
    </row>
    <row r="612" customFormat="false" ht="45.3" hidden="false" customHeight="false" outlineLevel="0" collapsed="false">
      <c r="A612" s="13" t="s">
        <v>1787</v>
      </c>
      <c r="B612" s="14" t="s">
        <v>1788</v>
      </c>
      <c r="C612" s="8" t="s">
        <v>1789</v>
      </c>
      <c r="H612" s="12"/>
    </row>
    <row r="613" customFormat="false" ht="45.3" hidden="false" customHeight="false" outlineLevel="0" collapsed="false">
      <c r="A613" s="13" t="s">
        <v>1790</v>
      </c>
      <c r="B613" s="14" t="s">
        <v>1791</v>
      </c>
      <c r="C613" s="8" t="s">
        <v>1792</v>
      </c>
      <c r="H613" s="12"/>
    </row>
    <row r="614" customFormat="false" ht="45.3" hidden="false" customHeight="false" outlineLevel="0" collapsed="false">
      <c r="A614" s="13" t="s">
        <v>1793</v>
      </c>
      <c r="B614" s="14" t="s">
        <v>1794</v>
      </c>
      <c r="C614" s="8" t="s">
        <v>1795</v>
      </c>
      <c r="H614" s="12"/>
    </row>
    <row r="615" customFormat="false" ht="45.3" hidden="false" customHeight="false" outlineLevel="0" collapsed="false">
      <c r="A615" s="13" t="s">
        <v>1796</v>
      </c>
      <c r="B615" s="14" t="s">
        <v>1797</v>
      </c>
      <c r="C615" s="8" t="s">
        <v>1798</v>
      </c>
      <c r="H615" s="12"/>
    </row>
    <row r="616" customFormat="false" ht="45.3" hidden="false" customHeight="false" outlineLevel="0" collapsed="false">
      <c r="A616" s="13" t="s">
        <v>1799</v>
      </c>
      <c r="B616" s="14" t="s">
        <v>1800</v>
      </c>
      <c r="C616" s="8" t="s">
        <v>1801</v>
      </c>
      <c r="H616" s="12"/>
    </row>
    <row r="617" customFormat="false" ht="45.3" hidden="false" customHeight="false" outlineLevel="0" collapsed="false">
      <c r="A617" s="13" t="s">
        <v>1802</v>
      </c>
      <c r="B617" s="14" t="s">
        <v>1803</v>
      </c>
      <c r="C617" s="8" t="s">
        <v>1804</v>
      </c>
      <c r="H617" s="12"/>
    </row>
    <row r="618" customFormat="false" ht="45.3" hidden="false" customHeight="false" outlineLevel="0" collapsed="false">
      <c r="A618" s="13" t="s">
        <v>1805</v>
      </c>
      <c r="B618" s="14" t="s">
        <v>1806</v>
      </c>
      <c r="C618" s="8" t="s">
        <v>1807</v>
      </c>
      <c r="H618" s="12"/>
    </row>
    <row r="619" customFormat="false" ht="45.3" hidden="false" customHeight="false" outlineLevel="0" collapsed="false">
      <c r="A619" s="13" t="s">
        <v>1808</v>
      </c>
      <c r="B619" s="14" t="s">
        <v>1809</v>
      </c>
      <c r="C619" s="8" t="s">
        <v>1810</v>
      </c>
      <c r="H619" s="12"/>
    </row>
    <row r="620" customFormat="false" ht="45.3" hidden="false" customHeight="false" outlineLevel="0" collapsed="false">
      <c r="A620" s="13" t="s">
        <v>1811</v>
      </c>
      <c r="B620" s="14" t="s">
        <v>1812</v>
      </c>
      <c r="C620" s="8" t="s">
        <v>1813</v>
      </c>
      <c r="H620" s="12"/>
    </row>
    <row r="621" customFormat="false" ht="45.3" hidden="false" customHeight="false" outlineLevel="0" collapsed="false">
      <c r="A621" s="13" t="s">
        <v>1814</v>
      </c>
      <c r="B621" s="14" t="s">
        <v>1815</v>
      </c>
      <c r="C621" s="8" t="s">
        <v>1816</v>
      </c>
      <c r="H621" s="12"/>
    </row>
    <row r="622" customFormat="false" ht="45.3" hidden="false" customHeight="false" outlineLevel="0" collapsed="false">
      <c r="A622" s="13" t="s">
        <v>1817</v>
      </c>
      <c r="B622" s="14" t="s">
        <v>1818</v>
      </c>
      <c r="C622" s="8" t="s">
        <v>1819</v>
      </c>
      <c r="H622" s="12"/>
    </row>
    <row r="623" customFormat="false" ht="45.3" hidden="false" customHeight="false" outlineLevel="0" collapsed="false">
      <c r="A623" s="13" t="s">
        <v>1820</v>
      </c>
      <c r="B623" s="14" t="s">
        <v>1821</v>
      </c>
      <c r="C623" s="8" t="s">
        <v>1822</v>
      </c>
      <c r="H623" s="12"/>
    </row>
    <row r="624" customFormat="false" ht="45.3" hidden="false" customHeight="false" outlineLevel="0" collapsed="false">
      <c r="A624" s="13" t="s">
        <v>1823</v>
      </c>
      <c r="B624" s="14" t="s">
        <v>1824</v>
      </c>
      <c r="C624" s="8" t="s">
        <v>1825</v>
      </c>
      <c r="H624" s="12"/>
    </row>
    <row r="625" customFormat="false" ht="45.3" hidden="false" customHeight="false" outlineLevel="0" collapsed="false">
      <c r="A625" s="13" t="s">
        <v>1826</v>
      </c>
      <c r="B625" s="14" t="s">
        <v>1827</v>
      </c>
      <c r="C625" s="8" t="s">
        <v>1828</v>
      </c>
      <c r="H625" s="12"/>
    </row>
    <row r="626" customFormat="false" ht="45.3" hidden="false" customHeight="false" outlineLevel="0" collapsed="false">
      <c r="A626" s="13" t="s">
        <v>1829</v>
      </c>
      <c r="B626" s="14" t="s">
        <v>1830</v>
      </c>
      <c r="C626" s="8" t="s">
        <v>1831</v>
      </c>
      <c r="H626" s="12"/>
    </row>
    <row r="627" customFormat="false" ht="45.3" hidden="false" customHeight="false" outlineLevel="0" collapsed="false">
      <c r="A627" s="13" t="s">
        <v>1832</v>
      </c>
      <c r="B627" s="14" t="s">
        <v>1833</v>
      </c>
      <c r="C627" s="8" t="s">
        <v>1834</v>
      </c>
      <c r="H627" s="12"/>
    </row>
    <row r="628" customFormat="false" ht="45.3" hidden="false" customHeight="false" outlineLevel="0" collapsed="false">
      <c r="A628" s="13" t="s">
        <v>1835</v>
      </c>
      <c r="B628" s="14" t="s">
        <v>1836</v>
      </c>
      <c r="C628" s="8" t="s">
        <v>1837</v>
      </c>
      <c r="H628" s="12"/>
    </row>
    <row r="629" customFormat="false" ht="45.3" hidden="false" customHeight="false" outlineLevel="0" collapsed="false">
      <c r="A629" s="13" t="s">
        <v>1838</v>
      </c>
      <c r="B629" s="14" t="s">
        <v>1839</v>
      </c>
      <c r="C629" s="8" t="s">
        <v>1840</v>
      </c>
      <c r="H629" s="12"/>
    </row>
    <row r="630" customFormat="false" ht="45.3" hidden="false" customHeight="false" outlineLevel="0" collapsed="false">
      <c r="A630" s="13" t="s">
        <v>1841</v>
      </c>
      <c r="B630" s="14" t="s">
        <v>1842</v>
      </c>
      <c r="C630" s="8" t="s">
        <v>1843</v>
      </c>
      <c r="H630" s="12"/>
    </row>
    <row r="631" customFormat="false" ht="45.3" hidden="false" customHeight="false" outlineLevel="0" collapsed="false">
      <c r="A631" s="13" t="s">
        <v>1844</v>
      </c>
      <c r="B631" s="14" t="s">
        <v>1845</v>
      </c>
      <c r="C631" s="8" t="s">
        <v>1846</v>
      </c>
      <c r="H631" s="12"/>
    </row>
    <row r="632" customFormat="false" ht="45.3" hidden="false" customHeight="false" outlineLevel="0" collapsed="false">
      <c r="A632" s="13" t="s">
        <v>1847</v>
      </c>
      <c r="B632" s="14" t="s">
        <v>1848</v>
      </c>
      <c r="C632" s="8" t="s">
        <v>1849</v>
      </c>
      <c r="H632" s="12"/>
    </row>
    <row r="633" customFormat="false" ht="45.3" hidden="false" customHeight="false" outlineLevel="0" collapsed="false">
      <c r="A633" s="13" t="s">
        <v>1850</v>
      </c>
      <c r="B633" s="14" t="s">
        <v>1851</v>
      </c>
      <c r="C633" s="8" t="s">
        <v>1852</v>
      </c>
      <c r="H633" s="12"/>
    </row>
    <row r="634" customFormat="false" ht="45.3" hidden="false" customHeight="false" outlineLevel="0" collapsed="false">
      <c r="A634" s="13" t="s">
        <v>1853</v>
      </c>
      <c r="B634" s="14" t="s">
        <v>1854</v>
      </c>
      <c r="C634" s="8" t="s">
        <v>1855</v>
      </c>
      <c r="H634" s="12"/>
    </row>
    <row r="635" customFormat="false" ht="45.3" hidden="false" customHeight="false" outlineLevel="0" collapsed="false">
      <c r="A635" s="13" t="s">
        <v>1856</v>
      </c>
      <c r="B635" s="14" t="s">
        <v>1857</v>
      </c>
      <c r="C635" s="8" t="s">
        <v>1858</v>
      </c>
      <c r="H635" s="12"/>
    </row>
    <row r="636" customFormat="false" ht="45.3" hidden="false" customHeight="false" outlineLevel="0" collapsed="false">
      <c r="A636" s="13" t="s">
        <v>1859</v>
      </c>
      <c r="B636" s="14" t="s">
        <v>1860</v>
      </c>
      <c r="C636" s="8" t="s">
        <v>1861</v>
      </c>
      <c r="H636" s="12"/>
    </row>
    <row r="637" customFormat="false" ht="45.3" hidden="false" customHeight="false" outlineLevel="0" collapsed="false">
      <c r="A637" s="13" t="s">
        <v>1862</v>
      </c>
      <c r="B637" s="14" t="s">
        <v>1863</v>
      </c>
      <c r="C637" s="8" t="s">
        <v>1864</v>
      </c>
      <c r="H637" s="12"/>
    </row>
    <row r="638" customFormat="false" ht="45.3" hidden="false" customHeight="false" outlineLevel="0" collapsed="false">
      <c r="A638" s="13" t="s">
        <v>1865</v>
      </c>
      <c r="B638" s="14" t="s">
        <v>1866</v>
      </c>
      <c r="C638" s="8" t="s">
        <v>1867</v>
      </c>
      <c r="H638" s="12"/>
    </row>
    <row r="639" customFormat="false" ht="45.3" hidden="false" customHeight="false" outlineLevel="0" collapsed="false">
      <c r="A639" s="13" t="s">
        <v>1868</v>
      </c>
      <c r="B639" s="14" t="s">
        <v>1869</v>
      </c>
      <c r="C639" s="8" t="s">
        <v>1870</v>
      </c>
      <c r="H639" s="12"/>
    </row>
    <row r="640" customFormat="false" ht="45.3" hidden="false" customHeight="false" outlineLevel="0" collapsed="false">
      <c r="A640" s="13" t="s">
        <v>1871</v>
      </c>
      <c r="B640" s="14" t="s">
        <v>1872</v>
      </c>
      <c r="C640" s="8" t="s">
        <v>1873</v>
      </c>
      <c r="H640" s="12"/>
    </row>
    <row r="641" customFormat="false" ht="45.3" hidden="false" customHeight="false" outlineLevel="0" collapsed="false">
      <c r="A641" s="13" t="s">
        <v>1874</v>
      </c>
      <c r="B641" s="14" t="s">
        <v>1875</v>
      </c>
      <c r="C641" s="8" t="s">
        <v>1876</v>
      </c>
      <c r="H641" s="12"/>
    </row>
    <row r="642" customFormat="false" ht="45.3" hidden="false" customHeight="false" outlineLevel="0" collapsed="false">
      <c r="A642" s="13" t="s">
        <v>1877</v>
      </c>
      <c r="B642" s="14" t="s">
        <v>1878</v>
      </c>
      <c r="C642" s="8" t="s">
        <v>1879</v>
      </c>
      <c r="H642" s="12"/>
    </row>
    <row r="643" customFormat="false" ht="45.3" hidden="false" customHeight="false" outlineLevel="0" collapsed="false">
      <c r="A643" s="13" t="s">
        <v>1880</v>
      </c>
      <c r="B643" s="14" t="s">
        <v>1881</v>
      </c>
      <c r="C643" s="8" t="s">
        <v>1882</v>
      </c>
      <c r="H643" s="12"/>
    </row>
    <row r="644" customFormat="false" ht="45.3" hidden="false" customHeight="false" outlineLevel="0" collapsed="false">
      <c r="A644" s="13" t="s">
        <v>1883</v>
      </c>
      <c r="B644" s="14" t="s">
        <v>1884</v>
      </c>
      <c r="C644" s="8" t="s">
        <v>1885</v>
      </c>
      <c r="H644" s="12"/>
    </row>
    <row r="645" customFormat="false" ht="45.3" hidden="false" customHeight="false" outlineLevel="0" collapsed="false">
      <c r="A645" s="13" t="s">
        <v>1886</v>
      </c>
      <c r="B645" s="14" t="s">
        <v>1887</v>
      </c>
      <c r="C645" s="8" t="s">
        <v>1888</v>
      </c>
      <c r="H645" s="12"/>
    </row>
    <row r="646" customFormat="false" ht="45.3" hidden="false" customHeight="false" outlineLevel="0" collapsed="false">
      <c r="A646" s="13" t="s">
        <v>1889</v>
      </c>
      <c r="B646" s="14" t="s">
        <v>1890</v>
      </c>
      <c r="C646" s="8" t="s">
        <v>1891</v>
      </c>
      <c r="H646" s="12"/>
    </row>
    <row r="647" customFormat="false" ht="45.3" hidden="false" customHeight="false" outlineLevel="0" collapsed="false">
      <c r="A647" s="13" t="s">
        <v>1892</v>
      </c>
      <c r="B647" s="14" t="s">
        <v>1893</v>
      </c>
      <c r="C647" s="8" t="s">
        <v>1894</v>
      </c>
      <c r="H647" s="12"/>
    </row>
    <row r="648" customFormat="false" ht="45.3" hidden="false" customHeight="false" outlineLevel="0" collapsed="false">
      <c r="A648" s="13" t="s">
        <v>1895</v>
      </c>
      <c r="B648" s="14" t="s">
        <v>1896</v>
      </c>
      <c r="C648" s="8" t="s">
        <v>1897</v>
      </c>
      <c r="H648" s="12"/>
    </row>
    <row r="649" customFormat="false" ht="45.3" hidden="false" customHeight="false" outlineLevel="0" collapsed="false">
      <c r="A649" s="13" t="s">
        <v>1898</v>
      </c>
      <c r="B649" s="14" t="s">
        <v>1899</v>
      </c>
      <c r="C649" s="8" t="s">
        <v>1900</v>
      </c>
      <c r="H649" s="12"/>
    </row>
    <row r="650" customFormat="false" ht="45.3" hidden="false" customHeight="false" outlineLevel="0" collapsed="false">
      <c r="A650" s="13" t="s">
        <v>1901</v>
      </c>
      <c r="B650" s="14" t="s">
        <v>1902</v>
      </c>
      <c r="C650" s="8" t="s">
        <v>1903</v>
      </c>
      <c r="H650" s="12"/>
    </row>
    <row r="651" customFormat="false" ht="45.3" hidden="false" customHeight="false" outlineLevel="0" collapsed="false">
      <c r="A651" s="13" t="s">
        <v>1904</v>
      </c>
      <c r="B651" s="14" t="s">
        <v>1905</v>
      </c>
      <c r="C651" s="8" t="s">
        <v>1906</v>
      </c>
      <c r="H651" s="12"/>
    </row>
    <row r="652" customFormat="false" ht="45.3" hidden="false" customHeight="false" outlineLevel="0" collapsed="false">
      <c r="A652" s="13" t="s">
        <v>1907</v>
      </c>
      <c r="B652" s="14" t="s">
        <v>1908</v>
      </c>
      <c r="C652" s="8" t="s">
        <v>1909</v>
      </c>
      <c r="H652" s="12"/>
    </row>
    <row r="653" customFormat="false" ht="45.3" hidden="false" customHeight="false" outlineLevel="0" collapsed="false">
      <c r="A653" s="13" t="s">
        <v>1910</v>
      </c>
      <c r="B653" s="14" t="s">
        <v>1911</v>
      </c>
      <c r="C653" s="8" t="s">
        <v>1912</v>
      </c>
      <c r="H653" s="12"/>
    </row>
    <row r="654" customFormat="false" ht="45.3" hidden="false" customHeight="false" outlineLevel="0" collapsed="false">
      <c r="A654" s="13" t="s">
        <v>1913</v>
      </c>
      <c r="B654" s="14" t="s">
        <v>1914</v>
      </c>
      <c r="C654" s="8" t="s">
        <v>1915</v>
      </c>
      <c r="H654" s="12"/>
    </row>
    <row r="655" customFormat="false" ht="45.3" hidden="false" customHeight="false" outlineLevel="0" collapsed="false">
      <c r="A655" s="13" t="s">
        <v>1916</v>
      </c>
      <c r="B655" s="14" t="s">
        <v>1917</v>
      </c>
      <c r="C655" s="8" t="s">
        <v>1918</v>
      </c>
      <c r="H655" s="12"/>
    </row>
    <row r="656" customFormat="false" ht="45.3" hidden="false" customHeight="false" outlineLevel="0" collapsed="false">
      <c r="A656" s="13" t="s">
        <v>1919</v>
      </c>
      <c r="B656" s="14" t="s">
        <v>1920</v>
      </c>
      <c r="C656" s="8" t="s">
        <v>1921</v>
      </c>
      <c r="H656" s="12"/>
    </row>
    <row r="657" customFormat="false" ht="45.3" hidden="false" customHeight="false" outlineLevel="0" collapsed="false">
      <c r="A657" s="13" t="s">
        <v>1922</v>
      </c>
      <c r="B657" s="14" t="s">
        <v>1923</v>
      </c>
      <c r="C657" s="8" t="s">
        <v>1924</v>
      </c>
      <c r="H657" s="12"/>
    </row>
    <row r="658" customFormat="false" ht="45.3" hidden="false" customHeight="false" outlineLevel="0" collapsed="false">
      <c r="A658" s="13" t="s">
        <v>1925</v>
      </c>
      <c r="B658" s="14" t="s">
        <v>1926</v>
      </c>
      <c r="C658" s="8" t="s">
        <v>1927</v>
      </c>
      <c r="H658" s="12"/>
    </row>
    <row r="659" customFormat="false" ht="45.3" hidden="false" customHeight="false" outlineLevel="0" collapsed="false">
      <c r="A659" s="13" t="s">
        <v>1928</v>
      </c>
      <c r="B659" s="14" t="s">
        <v>1929</v>
      </c>
      <c r="C659" s="8" t="s">
        <v>1930</v>
      </c>
      <c r="H659" s="12"/>
    </row>
    <row r="660" customFormat="false" ht="45.3" hidden="false" customHeight="false" outlineLevel="0" collapsed="false">
      <c r="A660" s="13" t="s">
        <v>1931</v>
      </c>
      <c r="B660" s="14" t="s">
        <v>1932</v>
      </c>
      <c r="C660" s="8" t="s">
        <v>1933</v>
      </c>
      <c r="H660" s="12"/>
    </row>
    <row r="661" customFormat="false" ht="45.3" hidden="false" customHeight="false" outlineLevel="0" collapsed="false">
      <c r="A661" s="13" t="s">
        <v>1934</v>
      </c>
      <c r="B661" s="14" t="s">
        <v>1935</v>
      </c>
      <c r="C661" s="8" t="s">
        <v>1936</v>
      </c>
      <c r="H661" s="12"/>
    </row>
    <row r="662" customFormat="false" ht="45.3" hidden="false" customHeight="false" outlineLevel="0" collapsed="false">
      <c r="A662" s="13" t="s">
        <v>284</v>
      </c>
      <c r="B662" s="14" t="s">
        <v>1937</v>
      </c>
      <c r="C662" s="8" t="s">
        <v>1938</v>
      </c>
      <c r="H662" s="12"/>
    </row>
    <row r="663" customFormat="false" ht="45.3" hidden="false" customHeight="false" outlineLevel="0" collapsed="false">
      <c r="A663" s="13" t="s">
        <v>1939</v>
      </c>
      <c r="B663" s="14" t="s">
        <v>1940</v>
      </c>
      <c r="C663" s="8" t="s">
        <v>1941</v>
      </c>
      <c r="H663" s="12"/>
    </row>
    <row r="664" customFormat="false" ht="45.3" hidden="false" customHeight="false" outlineLevel="0" collapsed="false">
      <c r="A664" s="13" t="s">
        <v>1942</v>
      </c>
      <c r="B664" s="14" t="s">
        <v>1943</v>
      </c>
      <c r="C664" s="8" t="s">
        <v>1944</v>
      </c>
      <c r="H664" s="12"/>
    </row>
    <row r="665" customFormat="false" ht="45.3" hidden="false" customHeight="false" outlineLevel="0" collapsed="false">
      <c r="A665" s="13" t="s">
        <v>1945</v>
      </c>
      <c r="B665" s="14" t="s">
        <v>1946</v>
      </c>
      <c r="C665" s="8" t="s">
        <v>1947</v>
      </c>
      <c r="H665" s="12"/>
    </row>
    <row r="666" customFormat="false" ht="45.3" hidden="false" customHeight="false" outlineLevel="0" collapsed="false">
      <c r="A666" s="13" t="s">
        <v>1948</v>
      </c>
      <c r="B666" s="14" t="s">
        <v>1949</v>
      </c>
      <c r="C666" s="8" t="s">
        <v>1950</v>
      </c>
      <c r="H666" s="12"/>
    </row>
    <row r="667" customFormat="false" ht="45.3" hidden="false" customHeight="false" outlineLevel="0" collapsed="false">
      <c r="A667" s="13" t="s">
        <v>1951</v>
      </c>
      <c r="B667" s="14" t="s">
        <v>1952</v>
      </c>
      <c r="C667" s="8" t="s">
        <v>1953</v>
      </c>
      <c r="H667" s="12"/>
    </row>
    <row r="668" customFormat="false" ht="45.3" hidden="false" customHeight="false" outlineLevel="0" collapsed="false">
      <c r="A668" s="13" t="s">
        <v>1954</v>
      </c>
      <c r="B668" s="14" t="s">
        <v>1955</v>
      </c>
      <c r="C668" s="8" t="s">
        <v>1956</v>
      </c>
      <c r="H668" s="12"/>
    </row>
    <row r="669" customFormat="false" ht="45.3" hidden="false" customHeight="false" outlineLevel="0" collapsed="false">
      <c r="A669" s="13" t="s">
        <v>1957</v>
      </c>
      <c r="B669" s="14" t="s">
        <v>1958</v>
      </c>
      <c r="C669" s="8" t="s">
        <v>1959</v>
      </c>
      <c r="H669" s="12"/>
    </row>
    <row r="670" customFormat="false" ht="45.3" hidden="false" customHeight="false" outlineLevel="0" collapsed="false">
      <c r="A670" s="13" t="s">
        <v>1960</v>
      </c>
      <c r="B670" s="14" t="s">
        <v>1961</v>
      </c>
      <c r="C670" s="8" t="s">
        <v>1962</v>
      </c>
      <c r="H670" s="12"/>
    </row>
    <row r="671" customFormat="false" ht="45.3" hidden="false" customHeight="false" outlineLevel="0" collapsed="false">
      <c r="A671" s="13" t="s">
        <v>1963</v>
      </c>
      <c r="B671" s="14" t="s">
        <v>1964</v>
      </c>
      <c r="C671" s="8" t="s">
        <v>1965</v>
      </c>
      <c r="H671" s="12"/>
    </row>
    <row r="672" customFormat="false" ht="45.3" hidden="false" customHeight="false" outlineLevel="0" collapsed="false">
      <c r="A672" s="13" t="s">
        <v>1966</v>
      </c>
      <c r="B672" s="14" t="s">
        <v>1967</v>
      </c>
      <c r="C672" s="8" t="s">
        <v>1968</v>
      </c>
      <c r="H672" s="12"/>
    </row>
    <row r="673" customFormat="false" ht="45.3" hidden="false" customHeight="false" outlineLevel="0" collapsed="false">
      <c r="A673" s="13" t="s">
        <v>352</v>
      </c>
      <c r="B673" s="14" t="s">
        <v>1969</v>
      </c>
      <c r="C673" s="8" t="s">
        <v>1970</v>
      </c>
      <c r="H673" s="12"/>
    </row>
    <row r="674" customFormat="false" ht="45.3" hidden="false" customHeight="false" outlineLevel="0" collapsed="false">
      <c r="A674" s="13" t="s">
        <v>1971</v>
      </c>
      <c r="B674" s="14" t="s">
        <v>1972</v>
      </c>
      <c r="C674" s="8" t="s">
        <v>1973</v>
      </c>
      <c r="H674" s="12"/>
    </row>
    <row r="675" customFormat="false" ht="45.3" hidden="false" customHeight="false" outlineLevel="0" collapsed="false">
      <c r="A675" s="13" t="s">
        <v>1974</v>
      </c>
      <c r="B675" s="14" t="s">
        <v>1975</v>
      </c>
      <c r="C675" s="8" t="s">
        <v>1976</v>
      </c>
      <c r="H675" s="12"/>
    </row>
    <row r="676" customFormat="false" ht="45.3" hidden="false" customHeight="false" outlineLevel="0" collapsed="false">
      <c r="A676" s="13" t="s">
        <v>1977</v>
      </c>
      <c r="B676" s="14" t="s">
        <v>1978</v>
      </c>
      <c r="C676" s="8" t="s">
        <v>1979</v>
      </c>
      <c r="H676" s="12"/>
    </row>
    <row r="677" customFormat="false" ht="45.3" hidden="false" customHeight="false" outlineLevel="0" collapsed="false">
      <c r="A677" s="13" t="s">
        <v>1895</v>
      </c>
      <c r="B677" s="14" t="s">
        <v>1980</v>
      </c>
      <c r="C677" s="8" t="s">
        <v>1981</v>
      </c>
      <c r="H677" s="12"/>
    </row>
    <row r="678" customFormat="false" ht="45.3" hidden="false" customHeight="false" outlineLevel="0" collapsed="false">
      <c r="A678" s="13" t="s">
        <v>1982</v>
      </c>
      <c r="B678" s="14" t="s">
        <v>1983</v>
      </c>
      <c r="C678" s="8" t="s">
        <v>1984</v>
      </c>
      <c r="H678" s="12"/>
    </row>
    <row r="679" customFormat="false" ht="45.3" hidden="false" customHeight="false" outlineLevel="0" collapsed="false">
      <c r="A679" s="13" t="s">
        <v>1232</v>
      </c>
      <c r="B679" s="14" t="s">
        <v>1985</v>
      </c>
      <c r="C679" s="8" t="s">
        <v>1986</v>
      </c>
      <c r="H679" s="12"/>
    </row>
    <row r="680" customFormat="false" ht="45.3" hidden="false" customHeight="false" outlineLevel="0" collapsed="false">
      <c r="A680" s="13" t="s">
        <v>1987</v>
      </c>
      <c r="B680" s="14" t="s">
        <v>1988</v>
      </c>
      <c r="C680" s="8" t="s">
        <v>1989</v>
      </c>
      <c r="H680" s="12"/>
    </row>
    <row r="681" customFormat="false" ht="45.3" hidden="false" customHeight="false" outlineLevel="0" collapsed="false">
      <c r="A681" s="13" t="s">
        <v>1990</v>
      </c>
      <c r="B681" s="14" t="s">
        <v>1991</v>
      </c>
      <c r="C681" s="8" t="s">
        <v>1992</v>
      </c>
      <c r="H681" s="12"/>
    </row>
    <row r="682" customFormat="false" ht="45.3" hidden="false" customHeight="false" outlineLevel="0" collapsed="false">
      <c r="A682" s="13" t="s">
        <v>1993</v>
      </c>
      <c r="B682" s="14" t="s">
        <v>1994</v>
      </c>
      <c r="C682" s="8" t="s">
        <v>1995</v>
      </c>
      <c r="H682" s="12"/>
    </row>
    <row r="683" customFormat="false" ht="45.3" hidden="false" customHeight="false" outlineLevel="0" collapsed="false">
      <c r="A683" s="13" t="s">
        <v>1996</v>
      </c>
      <c r="B683" s="14" t="s">
        <v>1997</v>
      </c>
      <c r="C683" s="8" t="s">
        <v>1998</v>
      </c>
      <c r="H683" s="12"/>
    </row>
    <row r="684" customFormat="false" ht="45.3" hidden="false" customHeight="false" outlineLevel="0" collapsed="false">
      <c r="A684" s="13" t="s">
        <v>170</v>
      </c>
      <c r="B684" s="14" t="s">
        <v>1999</v>
      </c>
      <c r="C684" s="8" t="s">
        <v>2000</v>
      </c>
      <c r="H684" s="12"/>
    </row>
    <row r="685" customFormat="false" ht="45.3" hidden="false" customHeight="false" outlineLevel="0" collapsed="false">
      <c r="A685" s="13" t="s">
        <v>2001</v>
      </c>
      <c r="B685" s="14" t="s">
        <v>2002</v>
      </c>
      <c r="C685" s="8" t="s">
        <v>2003</v>
      </c>
      <c r="H685" s="12"/>
    </row>
    <row r="686" customFormat="false" ht="45.3" hidden="false" customHeight="false" outlineLevel="0" collapsed="false">
      <c r="A686" s="13" t="s">
        <v>2004</v>
      </c>
      <c r="B686" s="14" t="s">
        <v>2005</v>
      </c>
      <c r="C686" s="8" t="s">
        <v>2006</v>
      </c>
      <c r="H686" s="12"/>
    </row>
    <row r="687" customFormat="false" ht="45.3" hidden="false" customHeight="false" outlineLevel="0" collapsed="false">
      <c r="A687" s="13" t="s">
        <v>2007</v>
      </c>
      <c r="B687" s="14" t="s">
        <v>2008</v>
      </c>
      <c r="C687" s="8" t="s">
        <v>2009</v>
      </c>
      <c r="H687" s="12"/>
    </row>
    <row r="688" customFormat="false" ht="45.3" hidden="false" customHeight="false" outlineLevel="0" collapsed="false">
      <c r="A688" s="13" t="s">
        <v>2010</v>
      </c>
      <c r="B688" s="14" t="s">
        <v>2011</v>
      </c>
      <c r="C688" s="8" t="s">
        <v>2012</v>
      </c>
      <c r="H688" s="12"/>
    </row>
    <row r="689" customFormat="false" ht="45.3" hidden="false" customHeight="false" outlineLevel="0" collapsed="false">
      <c r="A689" s="13" t="s">
        <v>1653</v>
      </c>
      <c r="B689" s="14" t="s">
        <v>2013</v>
      </c>
      <c r="C689" s="8" t="s">
        <v>2014</v>
      </c>
      <c r="H689" s="12"/>
    </row>
    <row r="690" customFormat="false" ht="45.3" hidden="false" customHeight="false" outlineLevel="0" collapsed="false">
      <c r="A690" s="13" t="s">
        <v>2015</v>
      </c>
      <c r="B690" s="14" t="s">
        <v>2016</v>
      </c>
      <c r="C690" s="8" t="s">
        <v>2017</v>
      </c>
      <c r="H690" s="12"/>
    </row>
    <row r="691" customFormat="false" ht="45.3" hidden="false" customHeight="false" outlineLevel="0" collapsed="false">
      <c r="A691" s="13" t="s">
        <v>2018</v>
      </c>
      <c r="B691" s="14" t="s">
        <v>2019</v>
      </c>
      <c r="C691" s="8" t="s">
        <v>2020</v>
      </c>
      <c r="H691" s="12"/>
    </row>
    <row r="692" customFormat="false" ht="45.3" hidden="false" customHeight="false" outlineLevel="0" collapsed="false">
      <c r="A692" s="13" t="s">
        <v>2021</v>
      </c>
      <c r="B692" s="14" t="s">
        <v>2022</v>
      </c>
      <c r="C692" s="8" t="s">
        <v>2023</v>
      </c>
      <c r="H692" s="12"/>
    </row>
    <row r="693" customFormat="false" ht="45.3" hidden="false" customHeight="false" outlineLevel="0" collapsed="false">
      <c r="A693" s="13" t="s">
        <v>2024</v>
      </c>
      <c r="B693" s="14" t="s">
        <v>2025</v>
      </c>
      <c r="C693" s="8" t="s">
        <v>2026</v>
      </c>
      <c r="H693" s="12"/>
    </row>
    <row r="694" customFormat="false" ht="45.3" hidden="false" customHeight="false" outlineLevel="0" collapsed="false">
      <c r="A694" s="13" t="s">
        <v>2027</v>
      </c>
      <c r="B694" s="14" t="s">
        <v>2028</v>
      </c>
      <c r="C694" s="8" t="s">
        <v>2029</v>
      </c>
      <c r="H694" s="12"/>
    </row>
    <row r="695" customFormat="false" ht="45.3" hidden="false" customHeight="false" outlineLevel="0" collapsed="false">
      <c r="A695" s="13" t="s">
        <v>170</v>
      </c>
      <c r="B695" s="14" t="s">
        <v>2030</v>
      </c>
      <c r="C695" s="8" t="s">
        <v>2031</v>
      </c>
      <c r="H695" s="12"/>
    </row>
    <row r="696" customFormat="false" ht="45.3" hidden="false" customHeight="false" outlineLevel="0" collapsed="false">
      <c r="A696" s="13" t="s">
        <v>2032</v>
      </c>
      <c r="B696" s="14" t="s">
        <v>2033</v>
      </c>
      <c r="C696" s="8" t="s">
        <v>2034</v>
      </c>
      <c r="H696" s="12"/>
    </row>
    <row r="697" customFormat="false" ht="45.3" hidden="false" customHeight="false" outlineLevel="0" collapsed="false">
      <c r="A697" s="13" t="s">
        <v>1736</v>
      </c>
      <c r="B697" s="14" t="s">
        <v>2035</v>
      </c>
      <c r="C697" s="8" t="s">
        <v>2036</v>
      </c>
      <c r="H697" s="12"/>
    </row>
    <row r="698" customFormat="false" ht="45.3" hidden="false" customHeight="false" outlineLevel="0" collapsed="false">
      <c r="A698" s="13" t="s">
        <v>2037</v>
      </c>
      <c r="B698" s="14" t="s">
        <v>2038</v>
      </c>
      <c r="C698" s="8" t="s">
        <v>2039</v>
      </c>
      <c r="H698" s="12"/>
    </row>
    <row r="699" customFormat="false" ht="45.3" hidden="false" customHeight="false" outlineLevel="0" collapsed="false">
      <c r="A699" s="13" t="s">
        <v>2040</v>
      </c>
      <c r="B699" s="14" t="s">
        <v>2041</v>
      </c>
      <c r="C699" s="8" t="s">
        <v>2042</v>
      </c>
      <c r="H699" s="12"/>
    </row>
    <row r="700" customFormat="false" ht="45.3" hidden="false" customHeight="false" outlineLevel="0" collapsed="false">
      <c r="A700" s="13" t="s">
        <v>2043</v>
      </c>
      <c r="B700" s="14" t="s">
        <v>2044</v>
      </c>
      <c r="C700" s="8" t="s">
        <v>2045</v>
      </c>
      <c r="H700" s="12"/>
    </row>
    <row r="701" customFormat="false" ht="45.3" hidden="false" customHeight="false" outlineLevel="0" collapsed="false">
      <c r="A701" s="13" t="s">
        <v>2046</v>
      </c>
      <c r="B701" s="14" t="s">
        <v>2047</v>
      </c>
      <c r="C701" s="8" t="s">
        <v>2048</v>
      </c>
      <c r="H701" s="12"/>
    </row>
    <row r="702" customFormat="false" ht="45.3" hidden="false" customHeight="false" outlineLevel="0" collapsed="false">
      <c r="A702" s="13" t="s">
        <v>485</v>
      </c>
      <c r="B702" s="14" t="s">
        <v>2049</v>
      </c>
      <c r="C702" s="8" t="s">
        <v>2050</v>
      </c>
      <c r="H702" s="12"/>
    </row>
    <row r="703" customFormat="false" ht="45.3" hidden="false" customHeight="false" outlineLevel="0" collapsed="false">
      <c r="A703" s="13" t="s">
        <v>2051</v>
      </c>
      <c r="B703" s="14" t="s">
        <v>2052</v>
      </c>
      <c r="C703" s="8" t="s">
        <v>2053</v>
      </c>
      <c r="H703" s="12"/>
    </row>
    <row r="704" customFormat="false" ht="45.3" hidden="false" customHeight="false" outlineLevel="0" collapsed="false">
      <c r="A704" s="13" t="s">
        <v>2054</v>
      </c>
      <c r="B704" s="14" t="s">
        <v>2055</v>
      </c>
      <c r="C704" s="8" t="s">
        <v>2056</v>
      </c>
      <c r="H704" s="12"/>
    </row>
    <row r="705" customFormat="false" ht="45.3" hidden="false" customHeight="false" outlineLevel="0" collapsed="false">
      <c r="A705" s="13" t="s">
        <v>2057</v>
      </c>
      <c r="B705" s="14" t="s">
        <v>2058</v>
      </c>
      <c r="C705" s="8" t="s">
        <v>2059</v>
      </c>
      <c r="H705" s="12"/>
    </row>
    <row r="706" customFormat="false" ht="45.3" hidden="false" customHeight="false" outlineLevel="0" collapsed="false">
      <c r="A706" s="13" t="s">
        <v>2060</v>
      </c>
      <c r="B706" s="14" t="s">
        <v>2061</v>
      </c>
      <c r="C706" s="8" t="s">
        <v>2062</v>
      </c>
      <c r="H706" s="12"/>
    </row>
    <row r="707" customFormat="false" ht="45.3" hidden="false" customHeight="false" outlineLevel="0" collapsed="false">
      <c r="A707" s="13" t="s">
        <v>2063</v>
      </c>
      <c r="B707" s="14" t="s">
        <v>2064</v>
      </c>
      <c r="C707" s="8" t="s">
        <v>2065</v>
      </c>
      <c r="H707" s="12"/>
    </row>
    <row r="708" customFormat="false" ht="45.3" hidden="false" customHeight="false" outlineLevel="0" collapsed="false">
      <c r="A708" s="13" t="s">
        <v>2066</v>
      </c>
      <c r="B708" s="14" t="s">
        <v>2067</v>
      </c>
      <c r="C708" s="8" t="s">
        <v>2068</v>
      </c>
      <c r="H708" s="12"/>
    </row>
    <row r="709" customFormat="false" ht="45.3" hidden="false" customHeight="false" outlineLevel="0" collapsed="false">
      <c r="A709" s="13" t="s">
        <v>92</v>
      </c>
      <c r="B709" s="14" t="s">
        <v>2069</v>
      </c>
      <c r="C709" s="8" t="s">
        <v>2070</v>
      </c>
      <c r="H709" s="12"/>
    </row>
    <row r="710" customFormat="false" ht="45.3" hidden="false" customHeight="false" outlineLevel="0" collapsed="false">
      <c r="A710" s="13" t="s">
        <v>2071</v>
      </c>
      <c r="B710" s="14" t="s">
        <v>2072</v>
      </c>
      <c r="C710" s="8" t="s">
        <v>2073</v>
      </c>
      <c r="H710" s="12"/>
    </row>
    <row r="711" customFormat="false" ht="45.3" hidden="false" customHeight="false" outlineLevel="0" collapsed="false">
      <c r="A711" s="13" t="s">
        <v>2074</v>
      </c>
      <c r="B711" s="14" t="s">
        <v>2075</v>
      </c>
      <c r="C711" s="8" t="s">
        <v>2076</v>
      </c>
      <c r="H711" s="12"/>
    </row>
    <row r="712" customFormat="false" ht="45.3" hidden="false" customHeight="false" outlineLevel="0" collapsed="false">
      <c r="A712" s="13" t="s">
        <v>2077</v>
      </c>
      <c r="B712" s="14" t="s">
        <v>2078</v>
      </c>
      <c r="C712" s="8" t="s">
        <v>2079</v>
      </c>
      <c r="H712" s="12"/>
    </row>
    <row r="713" customFormat="false" ht="45.3" hidden="false" customHeight="false" outlineLevel="0" collapsed="false">
      <c r="A713" s="13" t="s">
        <v>2080</v>
      </c>
      <c r="B713" s="14" t="s">
        <v>2081</v>
      </c>
      <c r="C713" s="8" t="s">
        <v>2082</v>
      </c>
      <c r="H713" s="12"/>
    </row>
    <row r="714" customFormat="false" ht="45.3" hidden="false" customHeight="false" outlineLevel="0" collapsed="false">
      <c r="A714" s="13" t="s">
        <v>2083</v>
      </c>
      <c r="B714" s="14" t="s">
        <v>2084</v>
      </c>
      <c r="C714" s="8" t="s">
        <v>2085</v>
      </c>
      <c r="H714" s="12"/>
    </row>
    <row r="715" customFormat="false" ht="45.3" hidden="false" customHeight="false" outlineLevel="0" collapsed="false">
      <c r="A715" s="13" t="s">
        <v>2086</v>
      </c>
      <c r="B715" s="14" t="s">
        <v>2087</v>
      </c>
      <c r="C715" s="8" t="s">
        <v>2088</v>
      </c>
      <c r="H715" s="12"/>
    </row>
    <row r="716" customFormat="false" ht="45.3" hidden="false" customHeight="false" outlineLevel="0" collapsed="false">
      <c r="A716" s="13" t="s">
        <v>2089</v>
      </c>
      <c r="B716" s="14" t="s">
        <v>2090</v>
      </c>
      <c r="C716" s="8" t="s">
        <v>2091</v>
      </c>
      <c r="H716" s="12"/>
    </row>
    <row r="717" customFormat="false" ht="45.3" hidden="false" customHeight="false" outlineLevel="0" collapsed="false">
      <c r="A717" s="13" t="s">
        <v>2092</v>
      </c>
      <c r="B717" s="14" t="s">
        <v>2093</v>
      </c>
      <c r="C717" s="8" t="s">
        <v>2094</v>
      </c>
      <c r="H717" s="12"/>
    </row>
    <row r="718" customFormat="false" ht="45.3" hidden="false" customHeight="false" outlineLevel="0" collapsed="false">
      <c r="A718" s="13" t="s">
        <v>2095</v>
      </c>
      <c r="B718" s="14" t="s">
        <v>2096</v>
      </c>
      <c r="C718" s="8" t="s">
        <v>2097</v>
      </c>
      <c r="H718" s="12"/>
    </row>
    <row r="719" customFormat="false" ht="45.3" hidden="false" customHeight="false" outlineLevel="0" collapsed="false">
      <c r="A719" s="13" t="s">
        <v>2098</v>
      </c>
      <c r="B719" s="14" t="s">
        <v>2099</v>
      </c>
      <c r="C719" s="8" t="s">
        <v>2100</v>
      </c>
      <c r="H719" s="12"/>
    </row>
    <row r="720" customFormat="false" ht="45.3" hidden="false" customHeight="false" outlineLevel="0" collapsed="false">
      <c r="A720" s="13" t="s">
        <v>2101</v>
      </c>
      <c r="B720" s="14" t="s">
        <v>2102</v>
      </c>
      <c r="C720" s="8" t="s">
        <v>2103</v>
      </c>
      <c r="H720" s="12"/>
    </row>
    <row r="721" customFormat="false" ht="45.3" hidden="false" customHeight="false" outlineLevel="0" collapsed="false">
      <c r="A721" s="13" t="s">
        <v>2104</v>
      </c>
      <c r="B721" s="14" t="s">
        <v>2105</v>
      </c>
      <c r="C721" s="8" t="s">
        <v>2106</v>
      </c>
      <c r="H721" s="12"/>
    </row>
    <row r="722" customFormat="false" ht="45.3" hidden="false" customHeight="false" outlineLevel="0" collapsed="false">
      <c r="A722" s="13" t="s">
        <v>2107</v>
      </c>
      <c r="B722" s="14" t="s">
        <v>2108</v>
      </c>
      <c r="C722" s="8" t="s">
        <v>2109</v>
      </c>
      <c r="H722" s="12"/>
    </row>
    <row r="723" customFormat="false" ht="45.3" hidden="false" customHeight="false" outlineLevel="0" collapsed="false">
      <c r="A723" s="13" t="s">
        <v>2110</v>
      </c>
      <c r="B723" s="14" t="s">
        <v>2111</v>
      </c>
      <c r="C723" s="8" t="s">
        <v>2112</v>
      </c>
      <c r="H723" s="12"/>
    </row>
    <row r="724" customFormat="false" ht="45.3" hidden="false" customHeight="false" outlineLevel="0" collapsed="false">
      <c r="A724" s="13" t="s">
        <v>2113</v>
      </c>
      <c r="B724" s="14" t="s">
        <v>2114</v>
      </c>
      <c r="C724" s="8" t="s">
        <v>2115</v>
      </c>
      <c r="H724" s="12"/>
    </row>
    <row r="725" customFormat="false" ht="45.3" hidden="false" customHeight="false" outlineLevel="0" collapsed="false">
      <c r="A725" s="13" t="s">
        <v>2116</v>
      </c>
      <c r="B725" s="14" t="s">
        <v>2117</v>
      </c>
      <c r="C725" s="8" t="s">
        <v>2118</v>
      </c>
      <c r="H725" s="12"/>
    </row>
    <row r="726" customFormat="false" ht="45.3" hidden="false" customHeight="false" outlineLevel="0" collapsed="false">
      <c r="A726" s="13" t="s">
        <v>2119</v>
      </c>
      <c r="B726" s="14" t="s">
        <v>2120</v>
      </c>
      <c r="C726" s="8" t="s">
        <v>2121</v>
      </c>
      <c r="H726" s="12"/>
    </row>
    <row r="727" customFormat="false" ht="45.3" hidden="false" customHeight="false" outlineLevel="0" collapsed="false">
      <c r="A727" s="13" t="s">
        <v>2122</v>
      </c>
      <c r="B727" s="14" t="s">
        <v>2123</v>
      </c>
      <c r="C727" s="8" t="s">
        <v>2124</v>
      </c>
      <c r="H727" s="12"/>
    </row>
    <row r="728" customFormat="false" ht="45.3" hidden="false" customHeight="false" outlineLevel="0" collapsed="false">
      <c r="A728" s="13" t="s">
        <v>2125</v>
      </c>
      <c r="B728" s="14" t="s">
        <v>2126</v>
      </c>
      <c r="C728" s="8" t="s">
        <v>2127</v>
      </c>
      <c r="H728" s="12"/>
    </row>
    <row r="729" customFormat="false" ht="45.3" hidden="false" customHeight="false" outlineLevel="0" collapsed="false">
      <c r="A729" s="13" t="s">
        <v>2128</v>
      </c>
      <c r="B729" s="14" t="s">
        <v>2129</v>
      </c>
      <c r="C729" s="8" t="s">
        <v>2130</v>
      </c>
      <c r="H729" s="12"/>
    </row>
    <row r="730" customFormat="false" ht="45.3" hidden="false" customHeight="false" outlineLevel="0" collapsed="false">
      <c r="A730" s="13" t="s">
        <v>2131</v>
      </c>
      <c r="B730" s="14" t="s">
        <v>2132</v>
      </c>
      <c r="C730" s="8" t="s">
        <v>2133</v>
      </c>
      <c r="H730" s="12"/>
    </row>
    <row r="731" customFormat="false" ht="45.3" hidden="false" customHeight="false" outlineLevel="0" collapsed="false">
      <c r="A731" s="13" t="s">
        <v>2134</v>
      </c>
      <c r="B731" s="14" t="s">
        <v>2135</v>
      </c>
      <c r="C731" s="8" t="s">
        <v>2136</v>
      </c>
      <c r="H731" s="12"/>
    </row>
    <row r="732" customFormat="false" ht="45.3" hidden="false" customHeight="false" outlineLevel="0" collapsed="false">
      <c r="A732" s="13" t="s">
        <v>2137</v>
      </c>
      <c r="B732" s="14" t="s">
        <v>2138</v>
      </c>
      <c r="C732" s="8" t="s">
        <v>2139</v>
      </c>
      <c r="H732" s="12"/>
    </row>
    <row r="733" customFormat="false" ht="45.3" hidden="false" customHeight="false" outlineLevel="0" collapsed="false">
      <c r="A733" s="13" t="s">
        <v>2140</v>
      </c>
      <c r="B733" s="14" t="s">
        <v>2141</v>
      </c>
      <c r="C733" s="8" t="s">
        <v>2142</v>
      </c>
      <c r="H733" s="12"/>
    </row>
    <row r="734" customFormat="false" ht="45.3" hidden="false" customHeight="false" outlineLevel="0" collapsed="false">
      <c r="A734" s="13" t="s">
        <v>2143</v>
      </c>
      <c r="B734" s="14" t="s">
        <v>2144</v>
      </c>
      <c r="C734" s="8" t="s">
        <v>2145</v>
      </c>
      <c r="H734" s="12"/>
    </row>
    <row r="735" customFormat="false" ht="45.3" hidden="false" customHeight="false" outlineLevel="0" collapsed="false">
      <c r="A735" s="13" t="s">
        <v>2146</v>
      </c>
      <c r="B735" s="14" t="s">
        <v>2147</v>
      </c>
      <c r="C735" s="8" t="s">
        <v>2148</v>
      </c>
      <c r="H735" s="12"/>
    </row>
    <row r="736" customFormat="false" ht="45.3" hidden="false" customHeight="false" outlineLevel="0" collapsed="false">
      <c r="A736" s="13" t="s">
        <v>2149</v>
      </c>
      <c r="B736" s="14" t="s">
        <v>2150</v>
      </c>
      <c r="C736" s="8" t="s">
        <v>2151</v>
      </c>
      <c r="H736" s="12"/>
    </row>
    <row r="737" customFormat="false" ht="45.3" hidden="false" customHeight="false" outlineLevel="0" collapsed="false">
      <c r="A737" s="13" t="s">
        <v>2152</v>
      </c>
      <c r="B737" s="14" t="s">
        <v>2153</v>
      </c>
      <c r="C737" s="8" t="s">
        <v>2154</v>
      </c>
      <c r="H737" s="12"/>
    </row>
    <row r="738" customFormat="false" ht="45.3" hidden="false" customHeight="false" outlineLevel="0" collapsed="false">
      <c r="A738" s="13" t="s">
        <v>953</v>
      </c>
      <c r="B738" s="14" t="s">
        <v>2155</v>
      </c>
      <c r="C738" s="8" t="s">
        <v>2156</v>
      </c>
      <c r="H738" s="12"/>
    </row>
    <row r="739" customFormat="false" ht="45.3" hidden="false" customHeight="false" outlineLevel="0" collapsed="false">
      <c r="A739" s="13" t="s">
        <v>2157</v>
      </c>
      <c r="B739" s="14" t="s">
        <v>2158</v>
      </c>
      <c r="C739" s="8" t="s">
        <v>2159</v>
      </c>
      <c r="H739" s="12"/>
    </row>
    <row r="740" customFormat="false" ht="45.3" hidden="false" customHeight="false" outlineLevel="0" collapsed="false">
      <c r="A740" s="13" t="s">
        <v>2160</v>
      </c>
      <c r="B740" s="14" t="s">
        <v>2161</v>
      </c>
      <c r="C740" s="8" t="s">
        <v>2162</v>
      </c>
      <c r="H740" s="12"/>
    </row>
    <row r="741" customFormat="false" ht="45.3" hidden="false" customHeight="false" outlineLevel="0" collapsed="false">
      <c r="A741" s="13" t="s">
        <v>2163</v>
      </c>
      <c r="B741" s="14" t="s">
        <v>2164</v>
      </c>
      <c r="C741" s="8" t="s">
        <v>2165</v>
      </c>
      <c r="H741" s="12"/>
    </row>
    <row r="742" customFormat="false" ht="45.3" hidden="false" customHeight="false" outlineLevel="0" collapsed="false">
      <c r="A742" s="13" t="s">
        <v>1575</v>
      </c>
      <c r="B742" s="14" t="s">
        <v>2166</v>
      </c>
      <c r="C742" s="8" t="s">
        <v>2167</v>
      </c>
      <c r="H742" s="12"/>
    </row>
    <row r="743" customFormat="false" ht="45.3" hidden="false" customHeight="false" outlineLevel="0" collapsed="false">
      <c r="A743" s="13" t="s">
        <v>2168</v>
      </c>
      <c r="B743" s="14" t="s">
        <v>2169</v>
      </c>
      <c r="C743" s="8" t="s">
        <v>2170</v>
      </c>
      <c r="H743" s="12"/>
    </row>
    <row r="744" customFormat="false" ht="45.3" hidden="false" customHeight="false" outlineLevel="0" collapsed="false">
      <c r="A744" s="13" t="s">
        <v>2171</v>
      </c>
      <c r="B744" s="14" t="s">
        <v>2172</v>
      </c>
      <c r="C744" s="8" t="s">
        <v>2173</v>
      </c>
      <c r="H744" s="12"/>
    </row>
    <row r="745" customFormat="false" ht="45.3" hidden="false" customHeight="false" outlineLevel="0" collapsed="false">
      <c r="A745" s="13" t="s">
        <v>684</v>
      </c>
      <c r="B745" s="14" t="s">
        <v>2174</v>
      </c>
      <c r="C745" s="8" t="s">
        <v>2175</v>
      </c>
      <c r="H745" s="12"/>
    </row>
    <row r="746" customFormat="false" ht="45.3" hidden="false" customHeight="false" outlineLevel="0" collapsed="false">
      <c r="A746" s="13" t="s">
        <v>2176</v>
      </c>
      <c r="B746" s="14" t="s">
        <v>2177</v>
      </c>
      <c r="C746" s="8" t="s">
        <v>2178</v>
      </c>
      <c r="H746" s="12"/>
    </row>
    <row r="747" customFormat="false" ht="45.3" hidden="false" customHeight="false" outlineLevel="0" collapsed="false">
      <c r="A747" s="13" t="s">
        <v>2179</v>
      </c>
      <c r="B747" s="14" t="s">
        <v>2180</v>
      </c>
      <c r="C747" s="8" t="s">
        <v>2181</v>
      </c>
      <c r="H747" s="12"/>
    </row>
    <row r="748" customFormat="false" ht="45.3" hidden="false" customHeight="false" outlineLevel="0" collapsed="false">
      <c r="A748" s="13" t="s">
        <v>2182</v>
      </c>
      <c r="B748" s="14" t="s">
        <v>2183</v>
      </c>
      <c r="C748" s="8" t="s">
        <v>2184</v>
      </c>
      <c r="H748" s="12"/>
    </row>
    <row r="749" customFormat="false" ht="45.3" hidden="false" customHeight="false" outlineLevel="0" collapsed="false">
      <c r="A749" s="13" t="s">
        <v>2185</v>
      </c>
      <c r="B749" s="14" t="s">
        <v>2186</v>
      </c>
      <c r="C749" s="8" t="s">
        <v>2187</v>
      </c>
      <c r="H749" s="12"/>
    </row>
    <row r="750" customFormat="false" ht="45.3" hidden="false" customHeight="false" outlineLevel="0" collapsed="false">
      <c r="A750" s="13" t="s">
        <v>2188</v>
      </c>
      <c r="B750" s="14" t="s">
        <v>2189</v>
      </c>
      <c r="C750" s="8" t="s">
        <v>2190</v>
      </c>
      <c r="H750" s="12"/>
    </row>
    <row r="751" customFormat="false" ht="45.3" hidden="false" customHeight="false" outlineLevel="0" collapsed="false">
      <c r="A751" s="13" t="s">
        <v>2191</v>
      </c>
      <c r="B751" s="14" t="s">
        <v>2192</v>
      </c>
      <c r="C751" s="8" t="s">
        <v>2193</v>
      </c>
      <c r="H751" s="12"/>
    </row>
    <row r="752" customFormat="false" ht="45.3" hidden="false" customHeight="false" outlineLevel="0" collapsed="false">
      <c r="A752" s="13" t="s">
        <v>2194</v>
      </c>
      <c r="B752" s="14" t="s">
        <v>2195</v>
      </c>
      <c r="C752" s="8" t="s">
        <v>2196</v>
      </c>
      <c r="H752" s="12"/>
    </row>
    <row r="753" customFormat="false" ht="45.3" hidden="false" customHeight="false" outlineLevel="0" collapsed="false">
      <c r="A753" s="13" t="s">
        <v>2197</v>
      </c>
      <c r="B753" s="14" t="s">
        <v>2198</v>
      </c>
      <c r="C753" s="8" t="s">
        <v>2199</v>
      </c>
      <c r="H753" s="12"/>
    </row>
    <row r="754" customFormat="false" ht="45.3" hidden="false" customHeight="false" outlineLevel="0" collapsed="false">
      <c r="A754" s="13" t="s">
        <v>2200</v>
      </c>
      <c r="B754" s="14" t="s">
        <v>2201</v>
      </c>
      <c r="C754" s="8" t="s">
        <v>2202</v>
      </c>
      <c r="H754" s="12"/>
    </row>
    <row r="755" customFormat="false" ht="45.3" hidden="false" customHeight="false" outlineLevel="0" collapsed="false">
      <c r="A755" s="13" t="s">
        <v>2203</v>
      </c>
      <c r="B755" s="14" t="s">
        <v>2204</v>
      </c>
      <c r="C755" s="8" t="s">
        <v>2205</v>
      </c>
      <c r="H755" s="12"/>
    </row>
    <row r="756" customFormat="false" ht="45.3" hidden="false" customHeight="false" outlineLevel="0" collapsed="false">
      <c r="A756" s="13" t="s">
        <v>2206</v>
      </c>
      <c r="B756" s="14" t="s">
        <v>2207</v>
      </c>
      <c r="C756" s="8" t="s">
        <v>2208</v>
      </c>
      <c r="H756" s="12"/>
    </row>
    <row r="757" customFormat="false" ht="45.3" hidden="false" customHeight="false" outlineLevel="0" collapsed="false">
      <c r="A757" s="13" t="s">
        <v>2209</v>
      </c>
      <c r="B757" s="14" t="s">
        <v>2210</v>
      </c>
      <c r="C757" s="8" t="s">
        <v>2211</v>
      </c>
      <c r="H757" s="12"/>
    </row>
    <row r="758" customFormat="false" ht="45.3" hidden="false" customHeight="false" outlineLevel="0" collapsed="false">
      <c r="A758" s="13" t="s">
        <v>2212</v>
      </c>
      <c r="B758" s="14" t="s">
        <v>2213</v>
      </c>
      <c r="C758" s="8" t="s">
        <v>2214</v>
      </c>
      <c r="H758" s="12"/>
    </row>
    <row r="759" customFormat="false" ht="45.3" hidden="false" customHeight="false" outlineLevel="0" collapsed="false">
      <c r="A759" s="13" t="s">
        <v>2215</v>
      </c>
      <c r="B759" s="14" t="s">
        <v>2216</v>
      </c>
      <c r="C759" s="8" t="s">
        <v>2217</v>
      </c>
      <c r="H759" s="12"/>
    </row>
    <row r="760" customFormat="false" ht="45.3" hidden="false" customHeight="false" outlineLevel="0" collapsed="false">
      <c r="A760" s="13" t="s">
        <v>2218</v>
      </c>
      <c r="B760" s="14" t="s">
        <v>2219</v>
      </c>
      <c r="C760" s="8" t="s">
        <v>2220</v>
      </c>
      <c r="H760" s="12"/>
    </row>
    <row r="761" customFormat="false" ht="45.3" hidden="false" customHeight="false" outlineLevel="0" collapsed="false">
      <c r="A761" s="13" t="s">
        <v>2221</v>
      </c>
      <c r="B761" s="14" t="s">
        <v>2222</v>
      </c>
      <c r="C761" s="8" t="s">
        <v>2223</v>
      </c>
      <c r="H761" s="12"/>
    </row>
    <row r="762" customFormat="false" ht="45.3" hidden="false" customHeight="false" outlineLevel="0" collapsed="false">
      <c r="A762" s="13" t="s">
        <v>2224</v>
      </c>
      <c r="B762" s="14" t="s">
        <v>2225</v>
      </c>
      <c r="C762" s="8" t="s">
        <v>2226</v>
      </c>
      <c r="H762" s="12"/>
    </row>
    <row r="763" customFormat="false" ht="45.3" hidden="false" customHeight="false" outlineLevel="0" collapsed="false">
      <c r="A763" s="13" t="s">
        <v>2227</v>
      </c>
      <c r="B763" s="14" t="s">
        <v>2228</v>
      </c>
      <c r="C763" s="8" t="s">
        <v>2229</v>
      </c>
      <c r="H763" s="12"/>
    </row>
    <row r="764" customFormat="false" ht="45.3" hidden="false" customHeight="false" outlineLevel="0" collapsed="false">
      <c r="A764" s="13" t="s">
        <v>2230</v>
      </c>
      <c r="B764" s="14" t="s">
        <v>2231</v>
      </c>
      <c r="C764" s="8" t="s">
        <v>2232</v>
      </c>
      <c r="H764" s="12"/>
    </row>
    <row r="765" customFormat="false" ht="45.3" hidden="false" customHeight="false" outlineLevel="0" collapsed="false">
      <c r="A765" s="13" t="s">
        <v>950</v>
      </c>
      <c r="B765" s="14" t="s">
        <v>2233</v>
      </c>
      <c r="C765" s="8" t="s">
        <v>2234</v>
      </c>
      <c r="H765" s="12"/>
    </row>
    <row r="766" customFormat="false" ht="45.3" hidden="false" customHeight="false" outlineLevel="0" collapsed="false">
      <c r="A766" s="13" t="s">
        <v>2235</v>
      </c>
      <c r="B766" s="14" t="s">
        <v>2236</v>
      </c>
      <c r="C766" s="8" t="s">
        <v>2237</v>
      </c>
      <c r="H766" s="12"/>
    </row>
    <row r="767" customFormat="false" ht="45.3" hidden="false" customHeight="false" outlineLevel="0" collapsed="false">
      <c r="A767" s="13" t="s">
        <v>2238</v>
      </c>
      <c r="B767" s="14" t="s">
        <v>2239</v>
      </c>
      <c r="C767" s="8" t="s">
        <v>2240</v>
      </c>
      <c r="H767" s="12"/>
    </row>
    <row r="768" customFormat="false" ht="45.3" hidden="false" customHeight="false" outlineLevel="0" collapsed="false">
      <c r="A768" s="13" t="s">
        <v>182</v>
      </c>
      <c r="B768" s="14" t="s">
        <v>2241</v>
      </c>
      <c r="C768" s="8" t="s">
        <v>2242</v>
      </c>
      <c r="H768" s="12"/>
    </row>
    <row r="769" customFormat="false" ht="45.3" hidden="false" customHeight="false" outlineLevel="0" collapsed="false">
      <c r="A769" s="13" t="s">
        <v>2243</v>
      </c>
      <c r="B769" s="14" t="s">
        <v>2244</v>
      </c>
      <c r="C769" s="8" t="s">
        <v>2245</v>
      </c>
      <c r="H769" s="12"/>
    </row>
    <row r="770" customFormat="false" ht="45.3" hidden="false" customHeight="false" outlineLevel="0" collapsed="false">
      <c r="A770" s="13" t="s">
        <v>2246</v>
      </c>
      <c r="B770" s="14" t="s">
        <v>2247</v>
      </c>
      <c r="C770" s="8" t="s">
        <v>2248</v>
      </c>
      <c r="H770" s="12"/>
    </row>
    <row r="771" customFormat="false" ht="45.3" hidden="false" customHeight="false" outlineLevel="0" collapsed="false">
      <c r="A771" s="13" t="s">
        <v>2249</v>
      </c>
      <c r="B771" s="14" t="s">
        <v>2250</v>
      </c>
      <c r="C771" s="8" t="s">
        <v>2251</v>
      </c>
      <c r="H771" s="12"/>
    </row>
    <row r="772" customFormat="false" ht="45.3" hidden="false" customHeight="false" outlineLevel="0" collapsed="false">
      <c r="A772" s="13" t="s">
        <v>2252</v>
      </c>
      <c r="B772" s="14" t="s">
        <v>2253</v>
      </c>
      <c r="C772" s="8" t="s">
        <v>2254</v>
      </c>
      <c r="H772" s="12"/>
    </row>
    <row r="773" customFormat="false" ht="45.3" hidden="false" customHeight="false" outlineLevel="0" collapsed="false">
      <c r="A773" s="13" t="s">
        <v>2255</v>
      </c>
      <c r="B773" s="14" t="s">
        <v>2256</v>
      </c>
      <c r="C773" s="8" t="s">
        <v>2257</v>
      </c>
      <c r="H773" s="12"/>
    </row>
    <row r="774" customFormat="false" ht="45.3" hidden="false" customHeight="false" outlineLevel="0" collapsed="false">
      <c r="A774" s="13" t="s">
        <v>2258</v>
      </c>
      <c r="B774" s="14" t="s">
        <v>2259</v>
      </c>
      <c r="C774" s="8" t="s">
        <v>2260</v>
      </c>
      <c r="H774" s="12"/>
    </row>
    <row r="775" customFormat="false" ht="45.3" hidden="false" customHeight="false" outlineLevel="0" collapsed="false">
      <c r="A775" s="13" t="s">
        <v>2261</v>
      </c>
      <c r="B775" s="14" t="s">
        <v>2262</v>
      </c>
      <c r="C775" s="8" t="s">
        <v>2263</v>
      </c>
      <c r="H775" s="12"/>
    </row>
    <row r="776" customFormat="false" ht="45.3" hidden="false" customHeight="false" outlineLevel="0" collapsed="false">
      <c r="A776" s="13" t="s">
        <v>1635</v>
      </c>
      <c r="B776" s="14" t="s">
        <v>2264</v>
      </c>
      <c r="C776" s="8" t="s">
        <v>2265</v>
      </c>
      <c r="H776" s="12"/>
    </row>
    <row r="777" customFormat="false" ht="45.3" hidden="false" customHeight="false" outlineLevel="0" collapsed="false">
      <c r="A777" s="13" t="s">
        <v>2104</v>
      </c>
      <c r="B777" s="14" t="s">
        <v>2266</v>
      </c>
      <c r="C777" s="8" t="s">
        <v>2267</v>
      </c>
      <c r="H777" s="12"/>
    </row>
    <row r="778" customFormat="false" ht="45.3" hidden="false" customHeight="false" outlineLevel="0" collapsed="false">
      <c r="A778" s="13" t="s">
        <v>2268</v>
      </c>
      <c r="B778" s="14" t="s">
        <v>2269</v>
      </c>
      <c r="C778" s="8" t="s">
        <v>2270</v>
      </c>
      <c r="H778" s="12"/>
    </row>
    <row r="779" customFormat="false" ht="45.3" hidden="false" customHeight="false" outlineLevel="0" collapsed="false">
      <c r="A779" s="13" t="s">
        <v>2271</v>
      </c>
      <c r="B779" s="14" t="s">
        <v>2272</v>
      </c>
      <c r="C779" s="8" t="s">
        <v>2273</v>
      </c>
      <c r="H779" s="12"/>
    </row>
    <row r="780" customFormat="false" ht="45.3" hidden="false" customHeight="false" outlineLevel="0" collapsed="false">
      <c r="A780" s="13" t="s">
        <v>2274</v>
      </c>
      <c r="B780" s="14" t="s">
        <v>2275</v>
      </c>
      <c r="C780" s="8" t="s">
        <v>2276</v>
      </c>
      <c r="H780" s="12"/>
    </row>
    <row r="781" customFormat="false" ht="45.3" hidden="false" customHeight="false" outlineLevel="0" collapsed="false">
      <c r="A781" s="13" t="s">
        <v>504</v>
      </c>
      <c r="B781" s="14" t="s">
        <v>2277</v>
      </c>
      <c r="C781" s="8" t="s">
        <v>2278</v>
      </c>
      <c r="H781" s="12"/>
    </row>
    <row r="782" customFormat="false" ht="45.3" hidden="false" customHeight="false" outlineLevel="0" collapsed="false">
      <c r="A782" s="13" t="s">
        <v>2279</v>
      </c>
      <c r="B782" s="14" t="s">
        <v>2280</v>
      </c>
      <c r="C782" s="8" t="s">
        <v>2281</v>
      </c>
      <c r="H782" s="12"/>
    </row>
    <row r="783" customFormat="false" ht="45.3" hidden="false" customHeight="false" outlineLevel="0" collapsed="false">
      <c r="A783" s="13" t="s">
        <v>2282</v>
      </c>
      <c r="B783" s="14" t="s">
        <v>2283</v>
      </c>
      <c r="C783" s="8" t="s">
        <v>2284</v>
      </c>
      <c r="H783" s="12"/>
    </row>
    <row r="784" customFormat="false" ht="45.3" hidden="false" customHeight="false" outlineLevel="0" collapsed="false">
      <c r="A784" s="13" t="s">
        <v>2285</v>
      </c>
      <c r="B784" s="14" t="s">
        <v>2286</v>
      </c>
      <c r="C784" s="8" t="s">
        <v>2287</v>
      </c>
      <c r="H784" s="12"/>
    </row>
    <row r="785" customFormat="false" ht="45.3" hidden="false" customHeight="false" outlineLevel="0" collapsed="false">
      <c r="A785" s="13" t="s">
        <v>2288</v>
      </c>
      <c r="B785" s="14" t="s">
        <v>2289</v>
      </c>
      <c r="C785" s="8" t="s">
        <v>2290</v>
      </c>
      <c r="H785" s="12"/>
    </row>
    <row r="786" customFormat="false" ht="45.3" hidden="false" customHeight="false" outlineLevel="0" collapsed="false">
      <c r="A786" s="13" t="s">
        <v>2291</v>
      </c>
      <c r="B786" s="14" t="s">
        <v>2292</v>
      </c>
      <c r="C786" s="8" t="s">
        <v>2293</v>
      </c>
      <c r="H786" s="12"/>
    </row>
    <row r="787" customFormat="false" ht="45.3" hidden="false" customHeight="false" outlineLevel="0" collapsed="false">
      <c r="A787" s="13" t="s">
        <v>2294</v>
      </c>
      <c r="B787" s="14" t="s">
        <v>2295</v>
      </c>
      <c r="C787" s="8" t="s">
        <v>2296</v>
      </c>
      <c r="H787" s="12"/>
    </row>
    <row r="788" customFormat="false" ht="45.3" hidden="false" customHeight="false" outlineLevel="0" collapsed="false">
      <c r="A788" s="13" t="s">
        <v>2297</v>
      </c>
      <c r="B788" s="14" t="s">
        <v>2298</v>
      </c>
      <c r="C788" s="8" t="s">
        <v>2299</v>
      </c>
      <c r="H788" s="12"/>
    </row>
    <row r="789" customFormat="false" ht="45.3" hidden="false" customHeight="false" outlineLevel="0" collapsed="false">
      <c r="A789" s="13" t="s">
        <v>2300</v>
      </c>
      <c r="B789" s="14" t="s">
        <v>2301</v>
      </c>
      <c r="C789" s="8" t="s">
        <v>2302</v>
      </c>
      <c r="H789" s="12"/>
    </row>
    <row r="790" customFormat="false" ht="45.3" hidden="false" customHeight="false" outlineLevel="0" collapsed="false">
      <c r="A790" s="13" t="s">
        <v>2303</v>
      </c>
      <c r="B790" s="14" t="s">
        <v>2304</v>
      </c>
      <c r="C790" s="8" t="s">
        <v>2305</v>
      </c>
      <c r="H790" s="12"/>
    </row>
    <row r="791" customFormat="false" ht="45.3" hidden="false" customHeight="false" outlineLevel="0" collapsed="false">
      <c r="A791" s="13" t="s">
        <v>2306</v>
      </c>
      <c r="B791" s="14" t="s">
        <v>2307</v>
      </c>
      <c r="C791" s="8" t="s">
        <v>2308</v>
      </c>
      <c r="H791" s="12"/>
    </row>
    <row r="792" customFormat="false" ht="45.3" hidden="false" customHeight="false" outlineLevel="0" collapsed="false">
      <c r="A792" s="13" t="s">
        <v>2309</v>
      </c>
      <c r="B792" s="14" t="s">
        <v>2310</v>
      </c>
      <c r="C792" s="8" t="s">
        <v>2311</v>
      </c>
      <c r="H792" s="12"/>
    </row>
    <row r="793" customFormat="false" ht="45.3" hidden="false" customHeight="false" outlineLevel="0" collapsed="false">
      <c r="A793" s="13" t="s">
        <v>2312</v>
      </c>
      <c r="B793" s="14" t="s">
        <v>2313</v>
      </c>
      <c r="C793" s="8" t="s">
        <v>2314</v>
      </c>
      <c r="H793" s="12"/>
    </row>
    <row r="794" customFormat="false" ht="45.3" hidden="false" customHeight="false" outlineLevel="0" collapsed="false">
      <c r="A794" s="13" t="s">
        <v>2315</v>
      </c>
      <c r="B794" s="14" t="s">
        <v>2316</v>
      </c>
      <c r="C794" s="8" t="s">
        <v>2317</v>
      </c>
      <c r="H794" s="12"/>
    </row>
    <row r="795" customFormat="false" ht="45.3" hidden="false" customHeight="false" outlineLevel="0" collapsed="false">
      <c r="A795" s="13" t="s">
        <v>2318</v>
      </c>
      <c r="B795" s="14" t="s">
        <v>2319</v>
      </c>
      <c r="C795" s="8" t="s">
        <v>2320</v>
      </c>
      <c r="H795" s="12"/>
    </row>
    <row r="796" customFormat="false" ht="45.3" hidden="false" customHeight="false" outlineLevel="0" collapsed="false">
      <c r="A796" s="13" t="s">
        <v>551</v>
      </c>
      <c r="B796" s="14" t="s">
        <v>2321</v>
      </c>
      <c r="C796" s="8" t="s">
        <v>2322</v>
      </c>
      <c r="H796" s="12"/>
    </row>
    <row r="797" customFormat="false" ht="45.3" hidden="false" customHeight="false" outlineLevel="0" collapsed="false">
      <c r="A797" s="13" t="s">
        <v>2323</v>
      </c>
      <c r="B797" s="14" t="s">
        <v>2324</v>
      </c>
      <c r="C797" s="8" t="s">
        <v>2325</v>
      </c>
      <c r="H797" s="12"/>
    </row>
    <row r="798" customFormat="false" ht="45.3" hidden="false" customHeight="false" outlineLevel="0" collapsed="false">
      <c r="A798" s="13" t="s">
        <v>2326</v>
      </c>
      <c r="B798" s="14" t="s">
        <v>2327</v>
      </c>
      <c r="C798" s="8" t="s">
        <v>2328</v>
      </c>
      <c r="H798" s="12"/>
    </row>
    <row r="799" customFormat="false" ht="45.3" hidden="false" customHeight="false" outlineLevel="0" collapsed="false">
      <c r="A799" s="13" t="s">
        <v>2329</v>
      </c>
      <c r="B799" s="14" t="s">
        <v>2330</v>
      </c>
      <c r="C799" s="8" t="s">
        <v>2331</v>
      </c>
      <c r="H799" s="12"/>
    </row>
    <row r="800" customFormat="false" ht="45.3" hidden="false" customHeight="false" outlineLevel="0" collapsed="false">
      <c r="A800" s="13" t="s">
        <v>426</v>
      </c>
      <c r="B800" s="14" t="s">
        <v>2332</v>
      </c>
      <c r="C800" s="8" t="s">
        <v>2333</v>
      </c>
      <c r="H800" s="12"/>
    </row>
    <row r="801" customFormat="false" ht="45.3" hidden="false" customHeight="false" outlineLevel="0" collapsed="false">
      <c r="A801" s="13" t="s">
        <v>2334</v>
      </c>
      <c r="B801" s="14" t="s">
        <v>2335</v>
      </c>
      <c r="C801" s="8" t="s">
        <v>2336</v>
      </c>
      <c r="H801" s="12"/>
    </row>
    <row r="802" customFormat="false" ht="45.3" hidden="false" customHeight="false" outlineLevel="0" collapsed="false">
      <c r="A802" s="13" t="s">
        <v>2337</v>
      </c>
      <c r="B802" s="14" t="s">
        <v>2338</v>
      </c>
      <c r="C802" s="8" t="s">
        <v>2339</v>
      </c>
      <c r="H802" s="12"/>
    </row>
    <row r="803" customFormat="false" ht="45.3" hidden="false" customHeight="false" outlineLevel="0" collapsed="false">
      <c r="A803" s="13" t="s">
        <v>2340</v>
      </c>
      <c r="B803" s="14" t="s">
        <v>2341</v>
      </c>
      <c r="C803" s="8" t="s">
        <v>2342</v>
      </c>
      <c r="H803" s="12"/>
    </row>
    <row r="804" customFormat="false" ht="45.3" hidden="false" customHeight="false" outlineLevel="0" collapsed="false">
      <c r="A804" s="13" t="s">
        <v>2343</v>
      </c>
      <c r="B804" s="14" t="s">
        <v>2344</v>
      </c>
      <c r="C804" s="8" t="s">
        <v>2345</v>
      </c>
      <c r="H804" s="12"/>
    </row>
    <row r="805" customFormat="false" ht="45.3" hidden="false" customHeight="false" outlineLevel="0" collapsed="false">
      <c r="A805" s="13" t="s">
        <v>2346</v>
      </c>
      <c r="B805" s="14" t="s">
        <v>2347</v>
      </c>
      <c r="C805" s="8" t="s">
        <v>2348</v>
      </c>
      <c r="H805" s="12"/>
    </row>
    <row r="806" customFormat="false" ht="45.3" hidden="false" customHeight="false" outlineLevel="0" collapsed="false">
      <c r="A806" s="13" t="s">
        <v>290</v>
      </c>
      <c r="B806" s="14" t="s">
        <v>2349</v>
      </c>
      <c r="C806" s="8" t="s">
        <v>2350</v>
      </c>
      <c r="H806" s="12"/>
    </row>
    <row r="807" customFormat="false" ht="45.3" hidden="false" customHeight="false" outlineLevel="0" collapsed="false">
      <c r="A807" s="13" t="s">
        <v>2351</v>
      </c>
      <c r="B807" s="14" t="s">
        <v>2352</v>
      </c>
      <c r="C807" s="8" t="s">
        <v>2353</v>
      </c>
      <c r="H807" s="12"/>
    </row>
    <row r="808" customFormat="false" ht="45.3" hidden="false" customHeight="false" outlineLevel="0" collapsed="false">
      <c r="A808" s="13" t="s">
        <v>2354</v>
      </c>
      <c r="B808" s="14" t="s">
        <v>2355</v>
      </c>
      <c r="C808" s="8" t="s">
        <v>2356</v>
      </c>
      <c r="H808" s="12"/>
    </row>
    <row r="809" customFormat="false" ht="45.3" hidden="false" customHeight="false" outlineLevel="0" collapsed="false">
      <c r="A809" s="13" t="s">
        <v>2357</v>
      </c>
      <c r="B809" s="14" t="s">
        <v>2358</v>
      </c>
      <c r="C809" s="8" t="s">
        <v>2359</v>
      </c>
      <c r="H809" s="12"/>
    </row>
    <row r="810" customFormat="false" ht="45.3" hidden="false" customHeight="false" outlineLevel="0" collapsed="false">
      <c r="A810" s="13" t="s">
        <v>2360</v>
      </c>
      <c r="B810" s="14" t="s">
        <v>2361</v>
      </c>
      <c r="C810" s="8" t="s">
        <v>2362</v>
      </c>
      <c r="H810" s="12"/>
    </row>
    <row r="811" customFormat="false" ht="45.3" hidden="false" customHeight="false" outlineLevel="0" collapsed="false">
      <c r="A811" s="13" t="s">
        <v>2363</v>
      </c>
      <c r="B811" s="14" t="s">
        <v>2364</v>
      </c>
      <c r="C811" s="8" t="s">
        <v>2365</v>
      </c>
      <c r="H811" s="12"/>
    </row>
    <row r="812" customFormat="false" ht="45.3" hidden="false" customHeight="false" outlineLevel="0" collapsed="false">
      <c r="A812" s="13" t="s">
        <v>2366</v>
      </c>
      <c r="B812" s="14" t="s">
        <v>2367</v>
      </c>
      <c r="C812" s="8" t="s">
        <v>2368</v>
      </c>
      <c r="H812" s="12"/>
    </row>
    <row r="813" customFormat="false" ht="45.3" hidden="false" customHeight="false" outlineLevel="0" collapsed="false">
      <c r="A813" s="13" t="s">
        <v>2369</v>
      </c>
      <c r="B813" s="14" t="s">
        <v>2370</v>
      </c>
      <c r="C813" s="8" t="s">
        <v>2371</v>
      </c>
      <c r="H813" s="12"/>
    </row>
    <row r="814" customFormat="false" ht="45.3" hidden="false" customHeight="false" outlineLevel="0" collapsed="false">
      <c r="A814" s="13" t="s">
        <v>2372</v>
      </c>
      <c r="B814" s="14" t="s">
        <v>2373</v>
      </c>
      <c r="C814" s="8" t="s">
        <v>2374</v>
      </c>
      <c r="H814" s="12"/>
    </row>
    <row r="815" customFormat="false" ht="45.3" hidden="false" customHeight="false" outlineLevel="0" collapsed="false">
      <c r="A815" s="13" t="s">
        <v>2375</v>
      </c>
      <c r="B815" s="14" t="s">
        <v>2376</v>
      </c>
      <c r="C815" s="8" t="s">
        <v>2377</v>
      </c>
      <c r="H815" s="12"/>
    </row>
    <row r="816" customFormat="false" ht="45.3" hidden="false" customHeight="false" outlineLevel="0" collapsed="false">
      <c r="A816" s="13" t="s">
        <v>2378</v>
      </c>
      <c r="B816" s="14" t="s">
        <v>2379</v>
      </c>
      <c r="C816" s="8" t="s">
        <v>2380</v>
      </c>
      <c r="H816" s="12"/>
    </row>
    <row r="817" customFormat="false" ht="45.3" hidden="false" customHeight="false" outlineLevel="0" collapsed="false">
      <c r="A817" s="13" t="s">
        <v>2381</v>
      </c>
      <c r="B817" s="14" t="s">
        <v>2382</v>
      </c>
      <c r="C817" s="8" t="s">
        <v>2383</v>
      </c>
      <c r="H817" s="12"/>
    </row>
    <row r="818" customFormat="false" ht="45.3" hidden="false" customHeight="false" outlineLevel="0" collapsed="false">
      <c r="A818" s="13" t="s">
        <v>2384</v>
      </c>
      <c r="B818" s="14" t="s">
        <v>2385</v>
      </c>
      <c r="C818" s="8" t="s">
        <v>2386</v>
      </c>
      <c r="H818" s="12"/>
    </row>
    <row r="819" customFormat="false" ht="45.3" hidden="false" customHeight="false" outlineLevel="0" collapsed="false">
      <c r="A819" s="13" t="s">
        <v>2387</v>
      </c>
      <c r="B819" s="14" t="s">
        <v>2388</v>
      </c>
      <c r="C819" s="8" t="s">
        <v>2389</v>
      </c>
      <c r="H819" s="12"/>
    </row>
    <row r="820" customFormat="false" ht="45.3" hidden="false" customHeight="false" outlineLevel="0" collapsed="false">
      <c r="A820" s="13" t="s">
        <v>2390</v>
      </c>
      <c r="B820" s="14" t="s">
        <v>2391</v>
      </c>
      <c r="C820" s="8" t="s">
        <v>2392</v>
      </c>
      <c r="F820" s="8"/>
      <c r="H820" s="12"/>
    </row>
    <row r="821" customFormat="false" ht="45.3" hidden="false" customHeight="false" outlineLevel="0" collapsed="false">
      <c r="A821" s="13" t="s">
        <v>2393</v>
      </c>
      <c r="B821" s="14" t="s">
        <v>2394</v>
      </c>
      <c r="C821" s="8" t="s">
        <v>2395</v>
      </c>
      <c r="H821" s="12"/>
    </row>
    <row r="822" customFormat="false" ht="45.3" hidden="false" customHeight="false" outlineLevel="0" collapsed="false">
      <c r="A822" s="13" t="s">
        <v>2396</v>
      </c>
      <c r="B822" s="14" t="s">
        <v>2397</v>
      </c>
      <c r="C822" s="8" t="s">
        <v>2398</v>
      </c>
      <c r="H822" s="12"/>
    </row>
    <row r="823" customFormat="false" ht="45.3" hidden="false" customHeight="false" outlineLevel="0" collapsed="false">
      <c r="A823" s="13" t="s">
        <v>2399</v>
      </c>
      <c r="B823" s="14" t="s">
        <v>2400</v>
      </c>
      <c r="C823" s="8" t="s">
        <v>2401</v>
      </c>
      <c r="H823" s="12"/>
    </row>
    <row r="824" customFormat="false" ht="45.3" hidden="false" customHeight="false" outlineLevel="0" collapsed="false">
      <c r="A824" s="13" t="s">
        <v>2402</v>
      </c>
      <c r="B824" s="14" t="s">
        <v>2403</v>
      </c>
      <c r="C824" s="8" t="s">
        <v>2404</v>
      </c>
      <c r="H824" s="12"/>
    </row>
    <row r="825" customFormat="false" ht="45.3" hidden="false" customHeight="false" outlineLevel="0" collapsed="false">
      <c r="A825" s="13" t="s">
        <v>2405</v>
      </c>
      <c r="B825" s="14" t="s">
        <v>2406</v>
      </c>
      <c r="C825" s="8" t="s">
        <v>2407</v>
      </c>
      <c r="H825" s="12"/>
    </row>
    <row r="826" customFormat="false" ht="45.3" hidden="false" customHeight="false" outlineLevel="0" collapsed="false">
      <c r="A826" s="13" t="s">
        <v>2408</v>
      </c>
      <c r="B826" s="14" t="s">
        <v>2409</v>
      </c>
      <c r="C826" s="8" t="s">
        <v>2410</v>
      </c>
      <c r="H826" s="12"/>
    </row>
    <row r="827" customFormat="false" ht="45.3" hidden="false" customHeight="false" outlineLevel="0" collapsed="false">
      <c r="A827" s="13" t="s">
        <v>2411</v>
      </c>
      <c r="B827" s="14" t="s">
        <v>2412</v>
      </c>
      <c r="C827" s="8" t="s">
        <v>2413</v>
      </c>
      <c r="H827" s="12"/>
    </row>
    <row r="828" customFormat="false" ht="45.3" hidden="false" customHeight="false" outlineLevel="0" collapsed="false">
      <c r="A828" s="13" t="s">
        <v>2414</v>
      </c>
      <c r="B828" s="14" t="s">
        <v>2415</v>
      </c>
      <c r="C828" s="8" t="s">
        <v>2416</v>
      </c>
      <c r="H828" s="12"/>
    </row>
    <row r="829" customFormat="false" ht="45.3" hidden="false" customHeight="false" outlineLevel="0" collapsed="false">
      <c r="A829" s="13" t="s">
        <v>2417</v>
      </c>
      <c r="B829" s="14" t="s">
        <v>2418</v>
      </c>
      <c r="C829" s="8" t="s">
        <v>2419</v>
      </c>
      <c r="H829" s="12"/>
    </row>
    <row r="830" customFormat="false" ht="45.3" hidden="false" customHeight="false" outlineLevel="0" collapsed="false">
      <c r="A830" s="13" t="s">
        <v>2420</v>
      </c>
      <c r="B830" s="14" t="s">
        <v>2421</v>
      </c>
      <c r="C830" s="8" t="s">
        <v>2422</v>
      </c>
      <c r="H830" s="12"/>
    </row>
    <row r="831" customFormat="false" ht="45.3" hidden="false" customHeight="false" outlineLevel="0" collapsed="false">
      <c r="A831" s="13" t="s">
        <v>2423</v>
      </c>
      <c r="B831" s="14" t="s">
        <v>2424</v>
      </c>
      <c r="C831" s="8" t="s">
        <v>2425</v>
      </c>
      <c r="H831" s="12"/>
    </row>
    <row r="832" customFormat="false" ht="45.3" hidden="false" customHeight="false" outlineLevel="0" collapsed="false">
      <c r="A832" s="13" t="s">
        <v>2426</v>
      </c>
      <c r="B832" s="14" t="s">
        <v>2427</v>
      </c>
      <c r="C832" s="8" t="s">
        <v>2428</v>
      </c>
      <c r="H832" s="12"/>
    </row>
    <row r="833" customFormat="false" ht="45.3" hidden="false" customHeight="false" outlineLevel="0" collapsed="false">
      <c r="A833" s="13" t="s">
        <v>2429</v>
      </c>
      <c r="B833" s="14" t="s">
        <v>2430</v>
      </c>
      <c r="C833" s="8" t="s">
        <v>2431</v>
      </c>
      <c r="H833" s="12"/>
    </row>
    <row r="834" customFormat="false" ht="45.3" hidden="false" customHeight="false" outlineLevel="0" collapsed="false">
      <c r="A834" s="13" t="s">
        <v>2432</v>
      </c>
      <c r="B834" s="14" t="s">
        <v>2433</v>
      </c>
      <c r="C834" s="8" t="s">
        <v>2434</v>
      </c>
      <c r="H834" s="12"/>
    </row>
    <row r="835" customFormat="false" ht="45.3" hidden="false" customHeight="false" outlineLevel="0" collapsed="false">
      <c r="A835" s="13" t="s">
        <v>2435</v>
      </c>
      <c r="B835" s="14" t="s">
        <v>2436</v>
      </c>
      <c r="C835" s="8" t="s">
        <v>2437</v>
      </c>
      <c r="H835" s="12"/>
    </row>
    <row r="836" customFormat="false" ht="45.3" hidden="false" customHeight="false" outlineLevel="0" collapsed="false">
      <c r="A836" s="13" t="s">
        <v>2438</v>
      </c>
      <c r="B836" s="14" t="s">
        <v>2439</v>
      </c>
      <c r="C836" s="8" t="s">
        <v>2440</v>
      </c>
      <c r="H836" s="12"/>
    </row>
    <row r="837" customFormat="false" ht="45.3" hidden="false" customHeight="false" outlineLevel="0" collapsed="false">
      <c r="A837" s="13" t="s">
        <v>2441</v>
      </c>
      <c r="B837" s="14" t="s">
        <v>2442</v>
      </c>
      <c r="C837" s="8" t="s">
        <v>2443</v>
      </c>
      <c r="H837" s="12"/>
    </row>
    <row r="838" customFormat="false" ht="45.3" hidden="false" customHeight="false" outlineLevel="0" collapsed="false">
      <c r="A838" s="13" t="s">
        <v>2444</v>
      </c>
      <c r="B838" s="14" t="s">
        <v>2445</v>
      </c>
      <c r="C838" s="8" t="s">
        <v>2446</v>
      </c>
      <c r="H838" s="12"/>
    </row>
    <row r="839" customFormat="false" ht="45.3" hidden="false" customHeight="false" outlineLevel="0" collapsed="false">
      <c r="A839" s="13" t="s">
        <v>2447</v>
      </c>
      <c r="B839" s="14" t="s">
        <v>2448</v>
      </c>
      <c r="C839" s="8" t="s">
        <v>2449</v>
      </c>
      <c r="H839" s="12"/>
    </row>
    <row r="840" customFormat="false" ht="45.3" hidden="false" customHeight="false" outlineLevel="0" collapsed="false">
      <c r="A840" s="13" t="s">
        <v>2450</v>
      </c>
      <c r="B840" s="14" t="s">
        <v>2451</v>
      </c>
      <c r="C840" s="8" t="s">
        <v>2452</v>
      </c>
      <c r="H840" s="12"/>
    </row>
    <row r="841" customFormat="false" ht="45.3" hidden="false" customHeight="false" outlineLevel="0" collapsed="false">
      <c r="A841" s="13" t="s">
        <v>2453</v>
      </c>
      <c r="B841" s="14" t="s">
        <v>2454</v>
      </c>
      <c r="C841" s="8" t="s">
        <v>2455</v>
      </c>
      <c r="H841" s="12"/>
    </row>
    <row r="842" customFormat="false" ht="45.3" hidden="false" customHeight="false" outlineLevel="0" collapsed="false">
      <c r="A842" s="13" t="s">
        <v>2456</v>
      </c>
      <c r="B842" s="14" t="s">
        <v>2457</v>
      </c>
      <c r="C842" s="8" t="s">
        <v>2458</v>
      </c>
      <c r="H842" s="12"/>
    </row>
    <row r="843" customFormat="false" ht="45.3" hidden="false" customHeight="false" outlineLevel="0" collapsed="false">
      <c r="A843" s="13" t="s">
        <v>2459</v>
      </c>
      <c r="B843" s="14" t="s">
        <v>2460</v>
      </c>
      <c r="C843" s="8" t="s">
        <v>2461</v>
      </c>
      <c r="H843" s="12"/>
    </row>
    <row r="844" customFormat="false" ht="45.3" hidden="false" customHeight="false" outlineLevel="0" collapsed="false">
      <c r="A844" s="13" t="s">
        <v>2462</v>
      </c>
      <c r="B844" s="14" t="s">
        <v>2463</v>
      </c>
      <c r="C844" s="8" t="s">
        <v>2464</v>
      </c>
      <c r="H844" s="12"/>
    </row>
    <row r="845" customFormat="false" ht="45.3" hidden="false" customHeight="false" outlineLevel="0" collapsed="false">
      <c r="A845" s="13" t="s">
        <v>2465</v>
      </c>
      <c r="B845" s="14" t="s">
        <v>2466</v>
      </c>
      <c r="C845" s="8" t="s">
        <v>2467</v>
      </c>
      <c r="H845" s="12"/>
    </row>
    <row r="846" customFormat="false" ht="45.3" hidden="false" customHeight="false" outlineLevel="0" collapsed="false">
      <c r="A846" s="13" t="s">
        <v>2468</v>
      </c>
      <c r="B846" s="14" t="s">
        <v>2469</v>
      </c>
      <c r="C846" s="8" t="s">
        <v>2470</v>
      </c>
      <c r="H846" s="12"/>
    </row>
    <row r="847" customFormat="false" ht="45.3" hidden="false" customHeight="false" outlineLevel="0" collapsed="false">
      <c r="A847" s="13" t="s">
        <v>2471</v>
      </c>
      <c r="B847" s="14" t="s">
        <v>2472</v>
      </c>
      <c r="C847" s="8" t="s">
        <v>2473</v>
      </c>
      <c r="H847" s="12"/>
    </row>
    <row r="848" customFormat="false" ht="45.3" hidden="false" customHeight="false" outlineLevel="0" collapsed="false">
      <c r="A848" s="13" t="s">
        <v>2474</v>
      </c>
      <c r="B848" s="14" t="s">
        <v>2475</v>
      </c>
      <c r="C848" s="8" t="s">
        <v>2476</v>
      </c>
      <c r="H848" s="12"/>
    </row>
    <row r="849" customFormat="false" ht="45.3" hidden="false" customHeight="false" outlineLevel="0" collapsed="false">
      <c r="A849" s="13" t="s">
        <v>2477</v>
      </c>
      <c r="B849" s="14" t="s">
        <v>2478</v>
      </c>
      <c r="C849" s="8" t="s">
        <v>2479</v>
      </c>
      <c r="H849" s="12"/>
    </row>
    <row r="850" customFormat="false" ht="45.3" hidden="false" customHeight="false" outlineLevel="0" collapsed="false">
      <c r="A850" s="13" t="s">
        <v>2480</v>
      </c>
      <c r="B850" s="14" t="s">
        <v>2481</v>
      </c>
      <c r="C850" s="8" t="s">
        <v>2482</v>
      </c>
      <c r="H850" s="12"/>
    </row>
    <row r="851" customFormat="false" ht="45.3" hidden="false" customHeight="false" outlineLevel="0" collapsed="false">
      <c r="A851" s="13" t="s">
        <v>2483</v>
      </c>
      <c r="B851" s="14" t="s">
        <v>2484</v>
      </c>
      <c r="C851" s="8" t="s">
        <v>2485</v>
      </c>
      <c r="H851" s="12"/>
    </row>
    <row r="852" customFormat="false" ht="45.3" hidden="false" customHeight="false" outlineLevel="0" collapsed="false">
      <c r="A852" s="13" t="s">
        <v>2486</v>
      </c>
      <c r="B852" s="14" t="s">
        <v>2487</v>
      </c>
      <c r="C852" s="8" t="s">
        <v>2488</v>
      </c>
      <c r="H852" s="12"/>
    </row>
    <row r="853" customFormat="false" ht="45.3" hidden="false" customHeight="false" outlineLevel="0" collapsed="false">
      <c r="A853" s="13" t="s">
        <v>2489</v>
      </c>
      <c r="B853" s="14" t="s">
        <v>2490</v>
      </c>
      <c r="C853" s="8" t="s">
        <v>2491</v>
      </c>
      <c r="H853" s="12"/>
    </row>
    <row r="854" customFormat="false" ht="45.3" hidden="false" customHeight="false" outlineLevel="0" collapsed="false">
      <c r="A854" s="13" t="s">
        <v>1772</v>
      </c>
      <c r="B854" s="14" t="s">
        <v>2492</v>
      </c>
      <c r="C854" s="8" t="s">
        <v>2493</v>
      </c>
      <c r="H854" s="12"/>
    </row>
    <row r="855" customFormat="false" ht="45.3" hidden="false" customHeight="false" outlineLevel="0" collapsed="false">
      <c r="A855" s="13" t="s">
        <v>2494</v>
      </c>
      <c r="B855" s="14" t="s">
        <v>2495</v>
      </c>
      <c r="C855" s="8" t="s">
        <v>2496</v>
      </c>
      <c r="H855" s="12"/>
    </row>
    <row r="856" customFormat="false" ht="45.3" hidden="false" customHeight="false" outlineLevel="0" collapsed="false">
      <c r="A856" s="13" t="s">
        <v>2497</v>
      </c>
      <c r="B856" s="14" t="s">
        <v>2498</v>
      </c>
      <c r="C856" s="8" t="s">
        <v>2499</v>
      </c>
      <c r="H856" s="12"/>
    </row>
    <row r="857" customFormat="false" ht="45.3" hidden="false" customHeight="false" outlineLevel="0" collapsed="false">
      <c r="A857" s="13" t="s">
        <v>2500</v>
      </c>
      <c r="B857" s="14" t="s">
        <v>2501</v>
      </c>
      <c r="C857" s="8" t="s">
        <v>2502</v>
      </c>
      <c r="H857" s="12"/>
    </row>
    <row r="858" customFormat="false" ht="45.3" hidden="false" customHeight="false" outlineLevel="0" collapsed="false">
      <c r="A858" s="13" t="s">
        <v>2503</v>
      </c>
      <c r="B858" s="14" t="s">
        <v>2504</v>
      </c>
      <c r="C858" s="8" t="s">
        <v>2505</v>
      </c>
      <c r="H858" s="12"/>
    </row>
    <row r="859" customFormat="false" ht="45.3" hidden="false" customHeight="false" outlineLevel="0" collapsed="false">
      <c r="A859" s="13" t="s">
        <v>1075</v>
      </c>
      <c r="B859" s="14" t="s">
        <v>2506</v>
      </c>
      <c r="C859" s="8" t="s">
        <v>2507</v>
      </c>
      <c r="H859" s="12"/>
    </row>
    <row r="860" customFormat="false" ht="45.3" hidden="false" customHeight="false" outlineLevel="0" collapsed="false">
      <c r="A860" s="13" t="s">
        <v>1629</v>
      </c>
      <c r="B860" s="14" t="s">
        <v>2508</v>
      </c>
      <c r="C860" s="8" t="s">
        <v>2509</v>
      </c>
      <c r="H860" s="12"/>
    </row>
    <row r="861" customFormat="false" ht="45.3" hidden="false" customHeight="false" outlineLevel="0" collapsed="false">
      <c r="A861" s="13" t="s">
        <v>2510</v>
      </c>
      <c r="B861" s="14" t="s">
        <v>2511</v>
      </c>
      <c r="C861" s="8" t="s">
        <v>2512</v>
      </c>
      <c r="H861" s="12"/>
    </row>
    <row r="862" customFormat="false" ht="45.3" hidden="false" customHeight="false" outlineLevel="0" collapsed="false">
      <c r="A862" s="13" t="s">
        <v>2513</v>
      </c>
      <c r="B862" s="14" t="s">
        <v>2514</v>
      </c>
      <c r="C862" s="8" t="s">
        <v>2515</v>
      </c>
      <c r="H862" s="12"/>
    </row>
    <row r="863" customFormat="false" ht="45.3" hidden="false" customHeight="false" outlineLevel="0" collapsed="false">
      <c r="A863" s="13" t="s">
        <v>2516</v>
      </c>
      <c r="B863" s="14" t="s">
        <v>2517</v>
      </c>
      <c r="C863" s="8" t="s">
        <v>2518</v>
      </c>
      <c r="H863" s="12"/>
    </row>
    <row r="864" customFormat="false" ht="45.3" hidden="false" customHeight="false" outlineLevel="0" collapsed="false">
      <c r="A864" s="13" t="s">
        <v>2519</v>
      </c>
      <c r="B864" s="14" t="s">
        <v>2520</v>
      </c>
      <c r="C864" s="8" t="s">
        <v>2521</v>
      </c>
      <c r="H864" s="12"/>
    </row>
    <row r="865" customFormat="false" ht="45.3" hidden="false" customHeight="false" outlineLevel="0" collapsed="false">
      <c r="A865" s="13" t="s">
        <v>2163</v>
      </c>
      <c r="B865" s="14" t="s">
        <v>2522</v>
      </c>
      <c r="C865" s="8" t="s">
        <v>2523</v>
      </c>
      <c r="H865" s="12"/>
    </row>
    <row r="866" customFormat="false" ht="45.3" hidden="false" customHeight="false" outlineLevel="0" collapsed="false">
      <c r="A866" s="13" t="s">
        <v>2524</v>
      </c>
      <c r="B866" s="14" t="s">
        <v>2525</v>
      </c>
      <c r="C866" s="8" t="s">
        <v>2526</v>
      </c>
      <c r="H866" s="12"/>
    </row>
    <row r="867" customFormat="false" ht="45.3" hidden="false" customHeight="false" outlineLevel="0" collapsed="false">
      <c r="A867" s="13" t="s">
        <v>2527</v>
      </c>
      <c r="B867" s="14" t="s">
        <v>2528</v>
      </c>
      <c r="C867" s="8" t="s">
        <v>2529</v>
      </c>
      <c r="H867" s="12"/>
    </row>
    <row r="868" customFormat="false" ht="45.3" hidden="false" customHeight="false" outlineLevel="0" collapsed="false">
      <c r="A868" s="13" t="s">
        <v>2530</v>
      </c>
      <c r="B868" s="14" t="s">
        <v>2531</v>
      </c>
      <c r="C868" s="8" t="s">
        <v>2532</v>
      </c>
      <c r="H868" s="12"/>
    </row>
    <row r="869" customFormat="false" ht="45.3" hidden="false" customHeight="false" outlineLevel="0" collapsed="false">
      <c r="A869" s="13" t="s">
        <v>2533</v>
      </c>
      <c r="B869" s="14" t="s">
        <v>2534</v>
      </c>
      <c r="C869" s="8" t="s">
        <v>2535</v>
      </c>
      <c r="H869" s="12"/>
    </row>
    <row r="870" customFormat="false" ht="45.3" hidden="false" customHeight="false" outlineLevel="0" collapsed="false">
      <c r="A870" s="13" t="s">
        <v>2536</v>
      </c>
      <c r="B870" s="14" t="s">
        <v>2537</v>
      </c>
      <c r="C870" s="8" t="s">
        <v>2538</v>
      </c>
      <c r="H870" s="12"/>
    </row>
    <row r="871" customFormat="false" ht="45.3" hidden="false" customHeight="false" outlineLevel="0" collapsed="false">
      <c r="A871" s="13" t="s">
        <v>2539</v>
      </c>
      <c r="B871" s="14" t="s">
        <v>2540</v>
      </c>
      <c r="C871" s="8" t="s">
        <v>2541</v>
      </c>
      <c r="H871" s="12"/>
    </row>
    <row r="872" customFormat="false" ht="45.3" hidden="false" customHeight="false" outlineLevel="0" collapsed="false">
      <c r="A872" s="13" t="s">
        <v>2542</v>
      </c>
      <c r="B872" s="14" t="s">
        <v>2543</v>
      </c>
      <c r="C872" s="8" t="s">
        <v>2544</v>
      </c>
      <c r="H872" s="12"/>
    </row>
    <row r="873" customFormat="false" ht="45.3" hidden="false" customHeight="false" outlineLevel="0" collapsed="false">
      <c r="A873" s="13" t="s">
        <v>2545</v>
      </c>
      <c r="B873" s="14" t="s">
        <v>2546</v>
      </c>
      <c r="C873" s="8" t="s">
        <v>2547</v>
      </c>
      <c r="H873" s="12"/>
    </row>
    <row r="874" customFormat="false" ht="45.3" hidden="false" customHeight="false" outlineLevel="0" collapsed="false">
      <c r="A874" s="13" t="s">
        <v>2548</v>
      </c>
      <c r="B874" s="14" t="s">
        <v>2549</v>
      </c>
      <c r="C874" s="8" t="s">
        <v>2550</v>
      </c>
      <c r="H874" s="12"/>
    </row>
    <row r="875" customFormat="false" ht="45.3" hidden="false" customHeight="false" outlineLevel="0" collapsed="false">
      <c r="A875" s="13" t="s">
        <v>2551</v>
      </c>
      <c r="B875" s="14" t="s">
        <v>2552</v>
      </c>
      <c r="C875" s="8" t="s">
        <v>2553</v>
      </c>
      <c r="H875" s="12"/>
    </row>
    <row r="876" customFormat="false" ht="45.3" hidden="false" customHeight="false" outlineLevel="0" collapsed="false">
      <c r="A876" s="13" t="s">
        <v>2554</v>
      </c>
      <c r="B876" s="14" t="s">
        <v>2555</v>
      </c>
      <c r="C876" s="8" t="s">
        <v>2556</v>
      </c>
      <c r="H876" s="12"/>
    </row>
    <row r="877" customFormat="false" ht="45.3" hidden="false" customHeight="false" outlineLevel="0" collapsed="false">
      <c r="A877" s="13" t="s">
        <v>2557</v>
      </c>
      <c r="B877" s="14" t="s">
        <v>2558</v>
      </c>
      <c r="C877" s="8" t="s">
        <v>2559</v>
      </c>
      <c r="H877" s="12"/>
    </row>
    <row r="878" customFormat="false" ht="45.3" hidden="false" customHeight="false" outlineLevel="0" collapsed="false">
      <c r="A878" s="13" t="s">
        <v>2560</v>
      </c>
      <c r="B878" s="14" t="s">
        <v>2561</v>
      </c>
      <c r="C878" s="8" t="s">
        <v>2562</v>
      </c>
      <c r="H878" s="12"/>
    </row>
    <row r="879" customFormat="false" ht="45.3" hidden="false" customHeight="false" outlineLevel="0" collapsed="false">
      <c r="A879" s="13" t="s">
        <v>2563</v>
      </c>
      <c r="B879" s="14" t="s">
        <v>2564</v>
      </c>
      <c r="C879" s="8" t="s">
        <v>2565</v>
      </c>
      <c r="H879" s="12"/>
    </row>
    <row r="880" customFormat="false" ht="45.3" hidden="false" customHeight="false" outlineLevel="0" collapsed="false">
      <c r="A880" s="13" t="s">
        <v>2566</v>
      </c>
      <c r="B880" s="14" t="s">
        <v>2567</v>
      </c>
      <c r="C880" s="8" t="s">
        <v>2568</v>
      </c>
      <c r="H880" s="12"/>
    </row>
    <row r="881" customFormat="false" ht="45.3" hidden="false" customHeight="false" outlineLevel="0" collapsed="false">
      <c r="A881" s="13" t="s">
        <v>2569</v>
      </c>
      <c r="B881" s="14" t="s">
        <v>2570</v>
      </c>
      <c r="C881" s="8" t="s">
        <v>2571</v>
      </c>
      <c r="H881" s="12"/>
    </row>
    <row r="882" customFormat="false" ht="45.3" hidden="false" customHeight="false" outlineLevel="0" collapsed="false">
      <c r="A882" s="13" t="s">
        <v>2572</v>
      </c>
      <c r="B882" s="14" t="s">
        <v>2573</v>
      </c>
      <c r="C882" s="8" t="s">
        <v>2574</v>
      </c>
      <c r="H882" s="12"/>
    </row>
    <row r="883" customFormat="false" ht="45.3" hidden="false" customHeight="false" outlineLevel="0" collapsed="false">
      <c r="A883" s="13" t="s">
        <v>2089</v>
      </c>
      <c r="B883" s="14" t="s">
        <v>2575</v>
      </c>
      <c r="C883" s="8" t="s">
        <v>2576</v>
      </c>
      <c r="H883" s="12"/>
    </row>
    <row r="884" customFormat="false" ht="45.3" hidden="false" customHeight="false" outlineLevel="0" collapsed="false">
      <c r="A884" s="13" t="s">
        <v>2577</v>
      </c>
      <c r="B884" s="14" t="s">
        <v>2578</v>
      </c>
      <c r="C884" s="8" t="s">
        <v>2579</v>
      </c>
      <c r="H884" s="12"/>
    </row>
    <row r="885" customFormat="false" ht="45.3" hidden="false" customHeight="false" outlineLevel="0" collapsed="false">
      <c r="A885" s="13" t="s">
        <v>2580</v>
      </c>
      <c r="B885" s="14" t="s">
        <v>2581</v>
      </c>
      <c r="C885" s="8" t="s">
        <v>2582</v>
      </c>
      <c r="H885" s="12"/>
    </row>
    <row r="886" customFormat="false" ht="45.3" hidden="false" customHeight="false" outlineLevel="0" collapsed="false">
      <c r="A886" s="13" t="s">
        <v>2583</v>
      </c>
      <c r="B886" s="14" t="s">
        <v>2584</v>
      </c>
      <c r="C886" s="8" t="s">
        <v>2585</v>
      </c>
      <c r="H886" s="12"/>
    </row>
    <row r="887" customFormat="false" ht="45.3" hidden="false" customHeight="false" outlineLevel="0" collapsed="false">
      <c r="A887" s="13" t="s">
        <v>2586</v>
      </c>
      <c r="B887" s="14" t="s">
        <v>2587</v>
      </c>
      <c r="C887" s="8" t="s">
        <v>2588</v>
      </c>
      <c r="H887" s="12"/>
    </row>
    <row r="888" customFormat="false" ht="45.3" hidden="false" customHeight="false" outlineLevel="0" collapsed="false">
      <c r="A888" s="13" t="s">
        <v>2589</v>
      </c>
      <c r="B888" s="14" t="s">
        <v>2590</v>
      </c>
      <c r="C888" s="8" t="s">
        <v>2591</v>
      </c>
      <c r="H888" s="12"/>
    </row>
    <row r="889" customFormat="false" ht="45.3" hidden="false" customHeight="false" outlineLevel="0" collapsed="false">
      <c r="A889" s="13" t="s">
        <v>2592</v>
      </c>
      <c r="B889" s="14" t="s">
        <v>2593</v>
      </c>
      <c r="C889" s="8" t="s">
        <v>2594</v>
      </c>
      <c r="H889" s="12"/>
    </row>
    <row r="890" customFormat="false" ht="45.3" hidden="false" customHeight="false" outlineLevel="0" collapsed="false">
      <c r="A890" s="13" t="s">
        <v>2595</v>
      </c>
      <c r="B890" s="14" t="s">
        <v>2596</v>
      </c>
      <c r="C890" s="8" t="s">
        <v>2597</v>
      </c>
      <c r="H890" s="12"/>
    </row>
    <row r="891" customFormat="false" ht="45.3" hidden="false" customHeight="false" outlineLevel="0" collapsed="false">
      <c r="A891" s="13" t="s">
        <v>2598</v>
      </c>
      <c r="B891" s="14" t="s">
        <v>2599</v>
      </c>
      <c r="C891" s="8" t="s">
        <v>2600</v>
      </c>
      <c r="H891" s="12"/>
    </row>
    <row r="892" customFormat="false" ht="45.3" hidden="false" customHeight="false" outlineLevel="0" collapsed="false">
      <c r="A892" s="13" t="s">
        <v>2601</v>
      </c>
      <c r="B892" s="14" t="s">
        <v>2602</v>
      </c>
      <c r="C892" s="8" t="s">
        <v>2603</v>
      </c>
      <c r="H892" s="12"/>
    </row>
    <row r="893" customFormat="false" ht="45.3" hidden="false" customHeight="false" outlineLevel="0" collapsed="false">
      <c r="A893" s="13" t="s">
        <v>2604</v>
      </c>
      <c r="B893" s="14" t="s">
        <v>2605</v>
      </c>
      <c r="C893" s="8" t="s">
        <v>2606</v>
      </c>
      <c r="H893" s="12"/>
    </row>
    <row r="894" customFormat="false" ht="45.3" hidden="false" customHeight="false" outlineLevel="0" collapsed="false">
      <c r="A894" s="13" t="s">
        <v>2607</v>
      </c>
      <c r="B894" s="14" t="s">
        <v>2608</v>
      </c>
      <c r="C894" s="8" t="s">
        <v>2609</v>
      </c>
      <c r="H894" s="12"/>
    </row>
    <row r="895" customFormat="false" ht="45.3" hidden="false" customHeight="false" outlineLevel="0" collapsed="false">
      <c r="A895" s="13" t="s">
        <v>2610</v>
      </c>
      <c r="B895" s="14" t="s">
        <v>2611</v>
      </c>
      <c r="C895" s="8" t="s">
        <v>2612</v>
      </c>
      <c r="H895" s="12"/>
    </row>
    <row r="896" customFormat="false" ht="45.3" hidden="false" customHeight="false" outlineLevel="0" collapsed="false">
      <c r="A896" s="13" t="s">
        <v>2613</v>
      </c>
      <c r="B896" s="14" t="s">
        <v>2614</v>
      </c>
      <c r="C896" s="8" t="s">
        <v>2615</v>
      </c>
      <c r="H896" s="12"/>
    </row>
    <row r="897" customFormat="false" ht="45.3" hidden="false" customHeight="false" outlineLevel="0" collapsed="false">
      <c r="A897" s="13" t="s">
        <v>829</v>
      </c>
      <c r="B897" s="14" t="s">
        <v>2616</v>
      </c>
      <c r="C897" s="8" t="s">
        <v>2617</v>
      </c>
      <c r="H897" s="12"/>
    </row>
    <row r="898" customFormat="false" ht="45.3" hidden="false" customHeight="false" outlineLevel="0" collapsed="false">
      <c r="A898" s="13" t="s">
        <v>2618</v>
      </c>
      <c r="B898" s="14" t="s">
        <v>2619</v>
      </c>
      <c r="C898" s="8" t="s">
        <v>2620</v>
      </c>
      <c r="H898" s="12"/>
    </row>
    <row r="899" customFormat="false" ht="45.3" hidden="false" customHeight="false" outlineLevel="0" collapsed="false">
      <c r="A899" s="13" t="s">
        <v>2621</v>
      </c>
      <c r="B899" s="14" t="s">
        <v>2622</v>
      </c>
      <c r="C899" s="8" t="s">
        <v>2623</v>
      </c>
      <c r="H899" s="12"/>
    </row>
    <row r="900" customFormat="false" ht="45.3" hidden="false" customHeight="false" outlineLevel="0" collapsed="false">
      <c r="A900" s="13" t="s">
        <v>2624</v>
      </c>
      <c r="B900" s="14" t="s">
        <v>2625</v>
      </c>
      <c r="C900" s="8" t="s">
        <v>2626</v>
      </c>
      <c r="H900" s="12"/>
    </row>
    <row r="901" customFormat="false" ht="45.3" hidden="false" customHeight="false" outlineLevel="0" collapsed="false">
      <c r="A901" s="13" t="s">
        <v>2627</v>
      </c>
      <c r="B901" s="14" t="s">
        <v>2628</v>
      </c>
      <c r="C901" s="8" t="s">
        <v>2629</v>
      </c>
      <c r="H901" s="12"/>
    </row>
    <row r="902" customFormat="false" ht="45.3" hidden="false" customHeight="false" outlineLevel="0" collapsed="false">
      <c r="A902" s="17" t="s">
        <v>2630</v>
      </c>
      <c r="B902" s="18" t="s">
        <v>2631</v>
      </c>
      <c r="C902" s="19" t="s">
        <v>2632</v>
      </c>
      <c r="H902" s="12"/>
    </row>
    <row r="903" customFormat="false" ht="45.3" hidden="false" customHeight="false" outlineLevel="0" collapsed="false">
      <c r="A903" s="13" t="n">
        <v>8348</v>
      </c>
      <c r="B903" s="14" t="s">
        <v>2633</v>
      </c>
      <c r="C903" s="8" t="n">
        <v>63502386</v>
      </c>
      <c r="H903" s="12"/>
    </row>
    <row r="904" customFormat="false" ht="45.3" hidden="false" customHeight="false" outlineLevel="0" collapsed="false">
      <c r="A904" s="13" t="n">
        <v>7778</v>
      </c>
      <c r="B904" s="14" t="s">
        <v>2634</v>
      </c>
      <c r="C904" s="8" t="n">
        <v>44324801</v>
      </c>
      <c r="H904" s="12"/>
    </row>
    <row r="905" customFormat="false" ht="45.3" hidden="false" customHeight="false" outlineLevel="0" collapsed="false">
      <c r="A905" s="13" t="n">
        <v>6482</v>
      </c>
      <c r="B905" s="14" t="s">
        <v>2635</v>
      </c>
      <c r="C905" s="8" t="n">
        <v>90378867</v>
      </c>
      <c r="H905" s="12"/>
    </row>
    <row r="906" customFormat="false" ht="45.3" hidden="false" customHeight="false" outlineLevel="0" collapsed="false">
      <c r="A906" s="13" t="n">
        <v>3704</v>
      </c>
      <c r="B906" s="14" t="s">
        <v>2636</v>
      </c>
      <c r="C906" s="8" t="n">
        <v>35424540</v>
      </c>
      <c r="H906" s="12"/>
    </row>
    <row r="907" customFormat="false" ht="45.3" hidden="false" customHeight="false" outlineLevel="0" collapsed="false">
      <c r="A907" s="13" t="n">
        <v>4689</v>
      </c>
      <c r="B907" s="14" t="s">
        <v>2637</v>
      </c>
      <c r="C907" s="8" t="n">
        <v>94541973</v>
      </c>
      <c r="H907" s="12"/>
    </row>
    <row r="908" customFormat="false" ht="45.3" hidden="false" customHeight="false" outlineLevel="0" collapsed="false">
      <c r="A908" s="13" t="n">
        <v>8575</v>
      </c>
      <c r="B908" s="14" t="s">
        <v>2638</v>
      </c>
      <c r="C908" s="8" t="n">
        <v>43365966</v>
      </c>
      <c r="H908" s="12"/>
    </row>
    <row r="909" customFormat="false" ht="45.3" hidden="false" customHeight="false" outlineLevel="0" collapsed="false">
      <c r="A909" s="13" t="n">
        <v>3223</v>
      </c>
      <c r="B909" s="14" t="s">
        <v>2639</v>
      </c>
      <c r="C909" s="8" t="n">
        <v>23006078</v>
      </c>
      <c r="H909" s="12"/>
    </row>
    <row r="910" customFormat="false" ht="45.3" hidden="false" customHeight="false" outlineLevel="0" collapsed="false">
      <c r="A910" s="13" t="n">
        <v>4401</v>
      </c>
      <c r="B910" s="14" t="s">
        <v>2640</v>
      </c>
      <c r="C910" s="8" t="n">
        <v>22240363</v>
      </c>
      <c r="H910" s="12"/>
    </row>
    <row r="911" customFormat="false" ht="45.3" hidden="false" customHeight="false" outlineLevel="0" collapsed="false">
      <c r="A911" s="13" t="n">
        <v>3058</v>
      </c>
      <c r="B911" s="14" t="s">
        <v>2641</v>
      </c>
      <c r="C911" s="8" t="n">
        <v>12517653</v>
      </c>
      <c r="H911" s="12"/>
    </row>
    <row r="912" customFormat="false" ht="45.3" hidden="false" customHeight="false" outlineLevel="0" collapsed="false">
      <c r="A912" s="13" t="n">
        <v>8328</v>
      </c>
      <c r="B912" s="14" t="s">
        <v>2642</v>
      </c>
      <c r="C912" s="8" t="n">
        <v>77523267</v>
      </c>
      <c r="H912" s="12"/>
    </row>
    <row r="913" customFormat="false" ht="45.3" hidden="false" customHeight="false" outlineLevel="0" collapsed="false">
      <c r="A913" s="13" t="n">
        <v>1330</v>
      </c>
      <c r="B913" s="14" t="s">
        <v>2643</v>
      </c>
      <c r="C913" s="8" t="n">
        <v>90681481</v>
      </c>
      <c r="H913" s="12"/>
    </row>
    <row r="914" customFormat="false" ht="45.3" hidden="false" customHeight="false" outlineLevel="0" collapsed="false">
      <c r="A914" s="13" t="n">
        <v>4594</v>
      </c>
      <c r="B914" s="14" t="s">
        <v>2644</v>
      </c>
      <c r="C914" s="8" t="n">
        <v>43787584</v>
      </c>
      <c r="H914" s="12"/>
    </row>
    <row r="915" customFormat="false" ht="45.3" hidden="false" customHeight="false" outlineLevel="0" collapsed="false">
      <c r="A915" s="13" t="n">
        <v>4644</v>
      </c>
      <c r="B915" s="14" t="s">
        <v>2645</v>
      </c>
      <c r="C915" s="8" t="n">
        <v>89105283</v>
      </c>
      <c r="H915" s="12"/>
    </row>
    <row r="916" customFormat="false" ht="45.3" hidden="false" customHeight="false" outlineLevel="0" collapsed="false">
      <c r="A916" s="13" t="n">
        <v>2220</v>
      </c>
      <c r="B916" s="14" t="s">
        <v>2646</v>
      </c>
      <c r="C916" s="8" t="n">
        <v>11222551</v>
      </c>
      <c r="H916" s="12"/>
    </row>
    <row r="917" customFormat="false" ht="45.3" hidden="false" customHeight="false" outlineLevel="0" collapsed="false">
      <c r="A917" s="13" t="n">
        <v>6977</v>
      </c>
      <c r="B917" s="14" t="s">
        <v>2647</v>
      </c>
      <c r="C917" s="8" t="n">
        <v>83893214</v>
      </c>
      <c r="H917" s="12"/>
    </row>
    <row r="918" customFormat="false" ht="45.3" hidden="false" customHeight="false" outlineLevel="0" collapsed="false">
      <c r="A918" s="13" t="n">
        <v>3471</v>
      </c>
      <c r="B918" s="14" t="s">
        <v>2648</v>
      </c>
      <c r="C918" s="8" t="n">
        <v>37310631</v>
      </c>
      <c r="H918" s="12"/>
    </row>
    <row r="919" customFormat="false" ht="45.3" hidden="false" customHeight="false" outlineLevel="0" collapsed="false">
      <c r="A919" s="13" t="n">
        <v>3622</v>
      </c>
      <c r="B919" s="14" t="s">
        <v>2649</v>
      </c>
      <c r="C919" s="8" t="n">
        <v>89485723</v>
      </c>
      <c r="H919" s="12"/>
    </row>
    <row r="920" customFormat="false" ht="45.3" hidden="false" customHeight="false" outlineLevel="0" collapsed="false">
      <c r="A920" s="13" t="n">
        <v>3646</v>
      </c>
      <c r="B920" s="14" t="s">
        <v>2650</v>
      </c>
      <c r="C920" s="8" t="n">
        <v>54941320</v>
      </c>
      <c r="H920" s="12"/>
    </row>
    <row r="921" customFormat="false" ht="45.3" hidden="false" customHeight="false" outlineLevel="0" collapsed="false">
      <c r="A921" s="13" t="n">
        <v>6421</v>
      </c>
      <c r="B921" s="14" t="s">
        <v>2651</v>
      </c>
      <c r="C921" s="8" t="n">
        <v>49676565</v>
      </c>
      <c r="H921" s="12"/>
    </row>
    <row r="922" customFormat="false" ht="45.3" hidden="false" customHeight="false" outlineLevel="0" collapsed="false">
      <c r="A922" s="13" t="n">
        <v>2165</v>
      </c>
      <c r="B922" s="14" t="s">
        <v>2652</v>
      </c>
      <c r="C922" s="8" t="n">
        <v>98096503</v>
      </c>
      <c r="H922" s="12"/>
    </row>
    <row r="923" customFormat="false" ht="45.3" hidden="false" customHeight="false" outlineLevel="0" collapsed="false">
      <c r="A923" s="13" t="n">
        <v>3179</v>
      </c>
      <c r="B923" s="14" t="s">
        <v>2653</v>
      </c>
      <c r="C923" s="8" t="n">
        <v>49876522</v>
      </c>
      <c r="H923" s="12"/>
    </row>
    <row r="924" customFormat="false" ht="45.3" hidden="false" customHeight="false" outlineLevel="0" collapsed="false">
      <c r="A924" s="13" t="n">
        <v>5441</v>
      </c>
      <c r="B924" s="14" t="s">
        <v>2654</v>
      </c>
      <c r="C924" s="8" t="n">
        <v>17110448</v>
      </c>
      <c r="H924" s="12"/>
    </row>
    <row r="925" customFormat="false" ht="45.3" hidden="false" customHeight="false" outlineLevel="0" collapsed="false">
      <c r="A925" s="13" t="n">
        <v>2706</v>
      </c>
      <c r="B925" s="14" t="s">
        <v>2655</v>
      </c>
      <c r="C925" s="8" t="n">
        <v>13945329</v>
      </c>
      <c r="H925" s="12"/>
    </row>
    <row r="926" customFormat="false" ht="45.3" hidden="false" customHeight="false" outlineLevel="0" collapsed="false">
      <c r="A926" s="13" t="n">
        <v>7925</v>
      </c>
      <c r="B926" s="14" t="s">
        <v>2656</v>
      </c>
      <c r="C926" s="8" t="n">
        <v>58734020</v>
      </c>
      <c r="H926" s="12"/>
    </row>
    <row r="927" customFormat="false" ht="45.3" hidden="false" customHeight="false" outlineLevel="0" collapsed="false">
      <c r="A927" s="13" t="n">
        <v>8900</v>
      </c>
      <c r="B927" s="14" t="s">
        <v>2657</v>
      </c>
      <c r="C927" s="8" t="n">
        <v>71936647</v>
      </c>
      <c r="H927" s="12"/>
    </row>
    <row r="928" customFormat="false" ht="45.3" hidden="false" customHeight="false" outlineLevel="0" collapsed="false">
      <c r="A928" s="13" t="n">
        <v>1646</v>
      </c>
      <c r="B928" s="14" t="s">
        <v>2658</v>
      </c>
      <c r="C928" s="8" t="n">
        <v>53758487</v>
      </c>
      <c r="H928" s="12"/>
    </row>
    <row r="929" customFormat="false" ht="45.3" hidden="false" customHeight="false" outlineLevel="0" collapsed="false">
      <c r="A929" s="13" t="n">
        <v>1767</v>
      </c>
      <c r="B929" s="14" t="s">
        <v>2659</v>
      </c>
      <c r="C929" s="8" t="n">
        <v>92472175</v>
      </c>
      <c r="H929" s="12"/>
    </row>
    <row r="930" customFormat="false" ht="45.3" hidden="false" customHeight="false" outlineLevel="0" collapsed="false">
      <c r="A930" s="13" t="n">
        <v>1061</v>
      </c>
      <c r="B930" s="14" t="s">
        <v>2660</v>
      </c>
      <c r="C930" s="8" t="n">
        <v>14624825</v>
      </c>
      <c r="H930" s="12"/>
    </row>
    <row r="931" customFormat="false" ht="45.3" hidden="false" customHeight="false" outlineLevel="0" collapsed="false">
      <c r="A931" s="13" t="n">
        <v>4996</v>
      </c>
      <c r="B931" s="14" t="s">
        <v>2661</v>
      </c>
      <c r="C931" s="8" t="n">
        <v>58977860</v>
      </c>
      <c r="H931" s="12"/>
    </row>
    <row r="932" customFormat="false" ht="45.3" hidden="false" customHeight="false" outlineLevel="0" collapsed="false">
      <c r="A932" s="13" t="n">
        <v>2511</v>
      </c>
      <c r="B932" s="14" t="s">
        <v>2662</v>
      </c>
      <c r="C932" s="8" t="n">
        <v>11800189</v>
      </c>
      <c r="H932" s="12"/>
    </row>
    <row r="933" customFormat="false" ht="45.3" hidden="false" customHeight="false" outlineLevel="0" collapsed="false">
      <c r="A933" s="13" t="n">
        <v>9857</v>
      </c>
      <c r="B933" s="14" t="s">
        <v>2663</v>
      </c>
      <c r="C933" s="8" t="n">
        <v>81653600</v>
      </c>
      <c r="H933" s="12"/>
    </row>
    <row r="934" customFormat="false" ht="45.3" hidden="false" customHeight="false" outlineLevel="0" collapsed="false">
      <c r="A934" s="13" t="n">
        <v>8548</v>
      </c>
      <c r="B934" s="14" t="s">
        <v>2664</v>
      </c>
      <c r="C934" s="8" t="n">
        <v>14466293</v>
      </c>
      <c r="H934" s="12"/>
    </row>
    <row r="935" customFormat="false" ht="45.3" hidden="false" customHeight="false" outlineLevel="0" collapsed="false">
      <c r="A935" s="13" t="n">
        <v>8380</v>
      </c>
      <c r="B935" s="14" t="s">
        <v>2665</v>
      </c>
      <c r="C935" s="8" t="n">
        <v>32103145</v>
      </c>
      <c r="H935" s="12"/>
    </row>
    <row r="936" customFormat="false" ht="45.3" hidden="false" customHeight="false" outlineLevel="0" collapsed="false">
      <c r="A936" s="13" t="n">
        <v>7066</v>
      </c>
      <c r="B936" s="14" t="s">
        <v>2666</v>
      </c>
      <c r="C936" s="8" t="n">
        <v>16191159</v>
      </c>
      <c r="H936" s="12"/>
    </row>
    <row r="937" customFormat="false" ht="45.3" hidden="false" customHeight="false" outlineLevel="0" collapsed="false">
      <c r="A937" s="13" t="n">
        <v>9356</v>
      </c>
      <c r="B937" s="14" t="s">
        <v>2667</v>
      </c>
      <c r="C937" s="8" t="n">
        <v>29493321</v>
      </c>
      <c r="H937" s="12"/>
    </row>
    <row r="938" customFormat="false" ht="45.3" hidden="false" customHeight="false" outlineLevel="0" collapsed="false">
      <c r="A938" s="13" t="n">
        <v>6750</v>
      </c>
      <c r="B938" s="14" t="s">
        <v>2668</v>
      </c>
      <c r="C938" s="8" t="n">
        <v>59837934</v>
      </c>
      <c r="H938" s="12"/>
    </row>
    <row r="939" customFormat="false" ht="45.3" hidden="false" customHeight="false" outlineLevel="0" collapsed="false">
      <c r="A939" s="13" t="n">
        <v>2787</v>
      </c>
      <c r="B939" s="14" t="s">
        <v>2669</v>
      </c>
      <c r="C939" s="8" t="n">
        <v>15610094</v>
      </c>
      <c r="H939" s="12"/>
    </row>
    <row r="940" customFormat="false" ht="45.3" hidden="false" customHeight="false" outlineLevel="0" collapsed="false">
      <c r="A940" s="13" t="n">
        <v>3708</v>
      </c>
      <c r="B940" s="14" t="s">
        <v>2670</v>
      </c>
      <c r="C940" s="8" t="n">
        <v>30631448</v>
      </c>
      <c r="H940" s="12"/>
    </row>
    <row r="941" customFormat="false" ht="45.3" hidden="false" customHeight="false" outlineLevel="0" collapsed="false">
      <c r="A941" s="13" t="n">
        <v>1109</v>
      </c>
      <c r="B941" s="14" t="s">
        <v>2671</v>
      </c>
      <c r="C941" s="8" t="n">
        <v>73447797</v>
      </c>
      <c r="H941" s="12"/>
    </row>
    <row r="942" customFormat="false" ht="45.3" hidden="false" customHeight="false" outlineLevel="0" collapsed="false">
      <c r="A942" s="13" t="n">
        <v>4621</v>
      </c>
      <c r="B942" s="14" t="s">
        <v>2672</v>
      </c>
      <c r="C942" s="8" t="n">
        <v>52585823</v>
      </c>
      <c r="H942" s="12"/>
    </row>
    <row r="943" customFormat="false" ht="45.3" hidden="false" customHeight="false" outlineLevel="0" collapsed="false">
      <c r="A943" s="13" t="n">
        <v>6627</v>
      </c>
      <c r="B943" s="14" t="s">
        <v>2673</v>
      </c>
      <c r="C943" s="8" t="n">
        <v>39602757</v>
      </c>
      <c r="H943" s="12"/>
    </row>
    <row r="944" customFormat="false" ht="45.3" hidden="false" customHeight="false" outlineLevel="0" collapsed="false">
      <c r="A944" s="13" t="n">
        <v>2249</v>
      </c>
      <c r="B944" s="14" t="s">
        <v>2674</v>
      </c>
      <c r="C944" s="8" t="n">
        <v>83065316</v>
      </c>
      <c r="H944" s="12"/>
    </row>
    <row r="945" customFormat="false" ht="45.3" hidden="false" customHeight="false" outlineLevel="0" collapsed="false">
      <c r="A945" s="13" t="n">
        <v>9236</v>
      </c>
      <c r="B945" s="14" t="s">
        <v>2675</v>
      </c>
      <c r="C945" s="8" t="n">
        <v>14255426</v>
      </c>
      <c r="H945" s="12"/>
    </row>
    <row r="946" customFormat="false" ht="45.3" hidden="false" customHeight="false" outlineLevel="0" collapsed="false">
      <c r="A946" s="13" t="n">
        <v>1787</v>
      </c>
      <c r="B946" s="14" t="s">
        <v>2676</v>
      </c>
      <c r="C946" s="8" t="n">
        <v>71260660</v>
      </c>
      <c r="H946" s="12"/>
    </row>
    <row r="947" customFormat="false" ht="45.3" hidden="false" customHeight="false" outlineLevel="0" collapsed="false">
      <c r="A947" s="13" t="n">
        <v>9868</v>
      </c>
      <c r="B947" s="14" t="s">
        <v>2677</v>
      </c>
      <c r="C947" s="8" t="n">
        <v>85803957</v>
      </c>
      <c r="H947" s="12"/>
    </row>
    <row r="948" customFormat="false" ht="45.3" hidden="false" customHeight="false" outlineLevel="0" collapsed="false">
      <c r="A948" s="13" t="n">
        <v>5634</v>
      </c>
      <c r="B948" s="14" t="s">
        <v>2678</v>
      </c>
      <c r="C948" s="8" t="n">
        <v>95533547</v>
      </c>
      <c r="H948" s="12"/>
    </row>
    <row r="949" customFormat="false" ht="45.3" hidden="false" customHeight="false" outlineLevel="0" collapsed="false">
      <c r="A949" s="13" t="n">
        <v>4725</v>
      </c>
      <c r="B949" s="14" t="s">
        <v>2679</v>
      </c>
      <c r="C949" s="8" t="n">
        <v>77677928</v>
      </c>
      <c r="H949" s="12"/>
    </row>
    <row r="950" customFormat="false" ht="45.3" hidden="false" customHeight="false" outlineLevel="0" collapsed="false">
      <c r="A950" s="13" t="n">
        <v>1851</v>
      </c>
      <c r="B950" s="14" t="s">
        <v>2680</v>
      </c>
      <c r="C950" s="8" t="n">
        <v>59934267</v>
      </c>
      <c r="H950" s="12"/>
    </row>
    <row r="951" customFormat="false" ht="45.3" hidden="false" customHeight="false" outlineLevel="0" collapsed="false">
      <c r="A951" s="13" t="n">
        <v>5339</v>
      </c>
      <c r="B951" s="14" t="s">
        <v>2681</v>
      </c>
      <c r="C951" s="8" t="n">
        <v>51027946</v>
      </c>
      <c r="H951" s="12"/>
    </row>
    <row r="952" customFormat="false" ht="45.3" hidden="false" customHeight="false" outlineLevel="0" collapsed="false">
      <c r="A952" s="13" t="n">
        <v>3252</v>
      </c>
      <c r="B952" s="14" t="s">
        <v>2682</v>
      </c>
      <c r="C952" s="8" t="n">
        <v>71364568</v>
      </c>
      <c r="H952" s="12"/>
    </row>
    <row r="953" customFormat="false" ht="45.3" hidden="false" customHeight="false" outlineLevel="0" collapsed="false">
      <c r="A953" s="13" t="n">
        <v>9815</v>
      </c>
      <c r="B953" s="14" t="s">
        <v>2683</v>
      </c>
      <c r="C953" s="8" t="n">
        <v>59128458</v>
      </c>
      <c r="H953" s="12"/>
    </row>
    <row r="954" customFormat="false" ht="45.3" hidden="false" customHeight="false" outlineLevel="0" collapsed="false">
      <c r="A954" s="13" t="n">
        <v>3849</v>
      </c>
      <c r="B954" s="14" t="s">
        <v>2684</v>
      </c>
      <c r="C954" s="8" t="n">
        <v>12153207</v>
      </c>
      <c r="H954" s="12"/>
    </row>
    <row r="955" customFormat="false" ht="45.3" hidden="false" customHeight="false" outlineLevel="0" collapsed="false">
      <c r="A955" s="13" t="n">
        <v>4573</v>
      </c>
      <c r="B955" s="14" t="s">
        <v>2685</v>
      </c>
      <c r="C955" s="8" t="n">
        <v>74339230</v>
      </c>
      <c r="H955" s="12"/>
    </row>
    <row r="956" customFormat="false" ht="45.3" hidden="false" customHeight="false" outlineLevel="0" collapsed="false">
      <c r="A956" s="13" t="n">
        <v>2509</v>
      </c>
      <c r="B956" s="14" t="s">
        <v>2686</v>
      </c>
      <c r="C956" s="8" t="n">
        <v>25699397</v>
      </c>
      <c r="H956" s="12"/>
    </row>
    <row r="957" customFormat="false" ht="45.3" hidden="false" customHeight="false" outlineLevel="0" collapsed="false">
      <c r="A957" s="13" t="n">
        <v>8922</v>
      </c>
      <c r="B957" s="14" t="s">
        <v>2687</v>
      </c>
      <c r="C957" s="8" t="n">
        <v>45334113</v>
      </c>
      <c r="H957" s="12"/>
    </row>
    <row r="958" customFormat="false" ht="45.3" hidden="false" customHeight="false" outlineLevel="0" collapsed="false">
      <c r="A958" s="13" t="n">
        <v>5417</v>
      </c>
      <c r="B958" s="14" t="s">
        <v>2688</v>
      </c>
      <c r="C958" s="8" t="n">
        <v>26824402</v>
      </c>
      <c r="H958" s="12"/>
    </row>
    <row r="959" customFormat="false" ht="45.3" hidden="false" customHeight="false" outlineLevel="0" collapsed="false">
      <c r="A959" s="13" t="n">
        <v>4820</v>
      </c>
      <c r="B959" s="14" t="s">
        <v>2689</v>
      </c>
      <c r="C959" s="8" t="n">
        <v>75951586</v>
      </c>
      <c r="H959" s="12"/>
    </row>
    <row r="960" customFormat="false" ht="45.3" hidden="false" customHeight="false" outlineLevel="0" collapsed="false">
      <c r="A960" s="13" t="n">
        <v>3979</v>
      </c>
      <c r="B960" s="14" t="s">
        <v>2690</v>
      </c>
      <c r="C960" s="8" t="n">
        <v>95665749</v>
      </c>
      <c r="H960" s="12"/>
    </row>
    <row r="961" customFormat="false" ht="45.3" hidden="false" customHeight="false" outlineLevel="0" collapsed="false">
      <c r="A961" s="13" t="n">
        <v>5330</v>
      </c>
      <c r="B961" s="14" t="s">
        <v>2691</v>
      </c>
      <c r="C961" s="8" t="n">
        <v>71435538</v>
      </c>
      <c r="H961" s="12"/>
    </row>
    <row r="962" customFormat="false" ht="45.3" hidden="false" customHeight="false" outlineLevel="0" collapsed="false">
      <c r="A962" s="13" t="n">
        <v>6194</v>
      </c>
      <c r="B962" s="14" t="s">
        <v>2692</v>
      </c>
      <c r="C962" s="8" t="n">
        <v>32096715</v>
      </c>
      <c r="H962" s="12"/>
    </row>
    <row r="963" customFormat="false" ht="45.3" hidden="false" customHeight="false" outlineLevel="0" collapsed="false">
      <c r="A963" s="13" t="n">
        <v>5160</v>
      </c>
      <c r="B963" s="14" t="s">
        <v>2693</v>
      </c>
      <c r="C963" s="8" t="n">
        <v>94905603</v>
      </c>
      <c r="H963" s="12"/>
    </row>
    <row r="964" customFormat="false" ht="45.3" hidden="false" customHeight="false" outlineLevel="0" collapsed="false">
      <c r="A964" s="13" t="n">
        <v>8601</v>
      </c>
      <c r="B964" s="14" t="s">
        <v>2694</v>
      </c>
      <c r="C964" s="8" t="n">
        <v>16156327</v>
      </c>
      <c r="H964" s="12"/>
    </row>
    <row r="965" customFormat="false" ht="45.3" hidden="false" customHeight="false" outlineLevel="0" collapsed="false">
      <c r="A965" s="13" t="n">
        <v>7731</v>
      </c>
      <c r="B965" s="14" t="s">
        <v>2695</v>
      </c>
      <c r="C965" s="8" t="n">
        <v>99452664</v>
      </c>
      <c r="H965" s="12"/>
    </row>
    <row r="966" customFormat="false" ht="45.3" hidden="false" customHeight="false" outlineLevel="0" collapsed="false">
      <c r="A966" s="13" t="n">
        <v>2120</v>
      </c>
      <c r="B966" s="14" t="s">
        <v>2696</v>
      </c>
      <c r="C966" s="8" t="n">
        <v>99735813</v>
      </c>
      <c r="H966" s="12"/>
    </row>
    <row r="967" customFormat="false" ht="45.3" hidden="false" customHeight="false" outlineLevel="0" collapsed="false">
      <c r="A967" s="13" t="n">
        <v>3214</v>
      </c>
      <c r="B967" s="14" t="s">
        <v>2697</v>
      </c>
      <c r="C967" s="8" t="n">
        <v>24992828</v>
      </c>
      <c r="H967" s="12"/>
    </row>
    <row r="968" customFormat="false" ht="45.3" hidden="false" customHeight="false" outlineLevel="0" collapsed="false">
      <c r="A968" s="13" t="n">
        <v>5326</v>
      </c>
      <c r="B968" s="14" t="s">
        <v>2698</v>
      </c>
      <c r="C968" s="8" t="n">
        <v>97305604</v>
      </c>
      <c r="H968" s="12"/>
    </row>
    <row r="969" customFormat="false" ht="45.3" hidden="false" customHeight="false" outlineLevel="0" collapsed="false">
      <c r="A969" s="13" t="s">
        <v>2699</v>
      </c>
      <c r="B969" s="14" t="s">
        <v>2700</v>
      </c>
      <c r="C969" s="8" t="n">
        <v>78663935</v>
      </c>
      <c r="H969" s="12"/>
    </row>
    <row r="970" customFormat="false" ht="45.3" hidden="false" customHeight="false" outlineLevel="0" collapsed="false">
      <c r="A970" s="13" t="n">
        <v>7291</v>
      </c>
      <c r="B970" s="14" t="s">
        <v>2701</v>
      </c>
      <c r="C970" s="8" t="n">
        <v>37908915</v>
      </c>
      <c r="H970" s="12"/>
    </row>
    <row r="971" customFormat="false" ht="45.3" hidden="false" customHeight="false" outlineLevel="0" collapsed="false">
      <c r="A971" s="13" t="n">
        <v>7037</v>
      </c>
      <c r="B971" s="14" t="s">
        <v>2702</v>
      </c>
      <c r="C971" s="8" t="n">
        <v>32949628</v>
      </c>
      <c r="H971" s="12"/>
    </row>
    <row r="972" customFormat="false" ht="45.3" hidden="false" customHeight="false" outlineLevel="0" collapsed="false">
      <c r="A972" s="13" t="n">
        <v>6478</v>
      </c>
      <c r="B972" s="14" t="s">
        <v>2703</v>
      </c>
      <c r="C972" s="8" t="n">
        <v>43963422</v>
      </c>
      <c r="H972" s="12"/>
    </row>
    <row r="973" customFormat="false" ht="45.3" hidden="false" customHeight="false" outlineLevel="0" collapsed="false">
      <c r="A973" s="13" t="n">
        <v>2345</v>
      </c>
      <c r="B973" s="14" t="s">
        <v>2704</v>
      </c>
      <c r="C973" s="8" t="n">
        <v>19061180</v>
      </c>
      <c r="H973" s="12"/>
    </row>
    <row r="974" customFormat="false" ht="45.3" hidden="false" customHeight="false" outlineLevel="0" collapsed="false">
      <c r="A974" s="13" t="n">
        <v>2999</v>
      </c>
      <c r="B974" s="14" t="s">
        <v>2705</v>
      </c>
      <c r="C974" s="8" t="n">
        <v>58395545</v>
      </c>
      <c r="H974" s="12"/>
    </row>
    <row r="975" customFormat="false" ht="45.3" hidden="false" customHeight="false" outlineLevel="0" collapsed="false">
      <c r="A975" s="13" t="n">
        <v>2446</v>
      </c>
      <c r="B975" s="14" t="s">
        <v>2706</v>
      </c>
      <c r="C975" s="8" t="n">
        <v>92079198</v>
      </c>
      <c r="H975" s="12"/>
    </row>
    <row r="976" customFormat="false" ht="45.3" hidden="false" customHeight="false" outlineLevel="0" collapsed="false">
      <c r="A976" s="13" t="n">
        <v>3314</v>
      </c>
      <c r="B976" s="14" t="s">
        <v>2707</v>
      </c>
      <c r="C976" s="8" t="n">
        <v>35080915</v>
      </c>
      <c r="H976" s="12"/>
    </row>
    <row r="977" customFormat="false" ht="45.3" hidden="false" customHeight="false" outlineLevel="0" collapsed="false">
      <c r="A977" s="13" t="n">
        <v>4063</v>
      </c>
      <c r="B977" s="14" t="s">
        <v>2708</v>
      </c>
      <c r="C977" s="8" t="n">
        <v>96150908</v>
      </c>
      <c r="H977" s="12"/>
    </row>
    <row r="978" customFormat="false" ht="45.3" hidden="false" customHeight="false" outlineLevel="0" collapsed="false">
      <c r="A978" s="13" t="n">
        <v>4765</v>
      </c>
      <c r="B978" s="14" t="s">
        <v>2709</v>
      </c>
      <c r="C978" s="8" t="n">
        <v>30729017</v>
      </c>
      <c r="H978" s="12"/>
    </row>
    <row r="979" customFormat="false" ht="45.3" hidden="false" customHeight="false" outlineLevel="0" collapsed="false">
      <c r="A979" s="13" t="n">
        <v>7320</v>
      </c>
      <c r="B979" s="14" t="s">
        <v>2710</v>
      </c>
      <c r="C979" s="8" t="n">
        <v>68587724</v>
      </c>
      <c r="H979" s="12"/>
    </row>
    <row r="980" customFormat="false" ht="45.3" hidden="false" customHeight="false" outlineLevel="0" collapsed="false">
      <c r="A980" s="13" t="n">
        <v>4690</v>
      </c>
      <c r="B980" s="14" t="s">
        <v>2711</v>
      </c>
      <c r="C980" s="8" t="n">
        <v>54688487</v>
      </c>
      <c r="H980" s="12"/>
    </row>
    <row r="981" customFormat="false" ht="45.3" hidden="false" customHeight="false" outlineLevel="0" collapsed="false">
      <c r="A981" s="13" t="n">
        <v>6948</v>
      </c>
      <c r="B981" s="14" t="s">
        <v>2712</v>
      </c>
      <c r="C981" s="8" t="n">
        <v>87072114</v>
      </c>
      <c r="H981" s="12"/>
    </row>
    <row r="982" customFormat="false" ht="45.3" hidden="false" customHeight="false" outlineLevel="0" collapsed="false">
      <c r="A982" s="13" t="n">
        <v>7898</v>
      </c>
      <c r="B982" s="14" t="s">
        <v>2713</v>
      </c>
      <c r="C982" s="8" t="n">
        <v>66563224</v>
      </c>
      <c r="H982" s="12"/>
    </row>
    <row r="983" customFormat="false" ht="45.3" hidden="false" customHeight="false" outlineLevel="0" collapsed="false">
      <c r="A983" s="13" t="n">
        <v>7108</v>
      </c>
      <c r="B983" s="14" t="s">
        <v>2714</v>
      </c>
      <c r="C983" s="8" t="n">
        <v>13245716</v>
      </c>
      <c r="H983" s="12"/>
    </row>
    <row r="984" customFormat="false" ht="45.3" hidden="false" customHeight="false" outlineLevel="0" collapsed="false">
      <c r="A984" s="13" t="n">
        <v>2750</v>
      </c>
      <c r="B984" s="14" t="s">
        <v>2715</v>
      </c>
      <c r="C984" s="8" t="n">
        <v>50763760</v>
      </c>
      <c r="H984" s="12"/>
    </row>
    <row r="985" customFormat="false" ht="45.3" hidden="false" customHeight="false" outlineLevel="0" collapsed="false">
      <c r="A985" s="13" t="n">
        <v>4032</v>
      </c>
      <c r="B985" s="14" t="s">
        <v>2716</v>
      </c>
      <c r="C985" s="8" t="n">
        <v>64845739</v>
      </c>
      <c r="H985" s="12"/>
    </row>
    <row r="986" customFormat="false" ht="45.3" hidden="false" customHeight="false" outlineLevel="0" collapsed="false">
      <c r="A986" s="13" t="n">
        <v>1447</v>
      </c>
      <c r="B986" s="14" t="s">
        <v>2717</v>
      </c>
      <c r="C986" s="8" t="n">
        <v>93234768</v>
      </c>
      <c r="H986" s="12"/>
    </row>
    <row r="987" customFormat="false" ht="45.3" hidden="false" customHeight="false" outlineLevel="0" collapsed="false">
      <c r="A987" s="13" t="n">
        <v>9183</v>
      </c>
      <c r="B987" s="14" t="s">
        <v>2718</v>
      </c>
      <c r="C987" s="8" t="n">
        <v>40513184</v>
      </c>
      <c r="H987" s="12"/>
    </row>
    <row r="988" customFormat="false" ht="45.3" hidden="false" customHeight="false" outlineLevel="0" collapsed="false">
      <c r="A988" s="13" t="n">
        <v>6792</v>
      </c>
      <c r="B988" s="14" t="s">
        <v>2719</v>
      </c>
      <c r="C988" s="8" t="n">
        <v>61732227</v>
      </c>
      <c r="H988" s="12"/>
    </row>
    <row r="989" customFormat="false" ht="45.3" hidden="false" customHeight="false" outlineLevel="0" collapsed="false">
      <c r="A989" s="13" t="n">
        <v>1642</v>
      </c>
      <c r="B989" s="14" t="s">
        <v>2720</v>
      </c>
      <c r="C989" s="8" t="n">
        <v>96606981</v>
      </c>
      <c r="H989" s="12"/>
    </row>
    <row r="990" customFormat="false" ht="45.3" hidden="false" customHeight="false" outlineLevel="0" collapsed="false">
      <c r="A990" s="13" t="n">
        <v>6329</v>
      </c>
      <c r="B990" s="14" t="s">
        <v>2721</v>
      </c>
      <c r="C990" s="8" t="n">
        <v>78655997</v>
      </c>
      <c r="H990" s="12"/>
    </row>
    <row r="991" customFormat="false" ht="45.3" hidden="false" customHeight="false" outlineLevel="0" collapsed="false">
      <c r="A991" s="13" t="n">
        <v>4580</v>
      </c>
      <c r="B991" s="14" t="s">
        <v>2722</v>
      </c>
      <c r="C991" s="8" t="n">
        <v>88838234</v>
      </c>
      <c r="H991" s="12"/>
    </row>
    <row r="992" customFormat="false" ht="45.3" hidden="false" customHeight="false" outlineLevel="0" collapsed="false">
      <c r="A992" s="13" t="n">
        <v>8591</v>
      </c>
      <c r="B992" s="14" t="s">
        <v>2723</v>
      </c>
      <c r="C992" s="8" t="n">
        <v>68821098</v>
      </c>
      <c r="H992" s="12"/>
    </row>
    <row r="993" customFormat="false" ht="45.3" hidden="false" customHeight="false" outlineLevel="0" collapsed="false">
      <c r="A993" s="13" t="n">
        <v>6844</v>
      </c>
      <c r="B993" s="14" t="s">
        <v>2724</v>
      </c>
      <c r="C993" s="8" t="n">
        <v>62124117</v>
      </c>
      <c r="H993" s="12"/>
    </row>
    <row r="994" customFormat="false" ht="45.3" hidden="false" customHeight="false" outlineLevel="0" collapsed="false">
      <c r="A994" s="13" t="n">
        <v>2762</v>
      </c>
      <c r="B994" s="14" t="s">
        <v>2725</v>
      </c>
      <c r="C994" s="8" t="n">
        <v>58874085</v>
      </c>
      <c r="H994" s="12"/>
    </row>
    <row r="995" customFormat="false" ht="45.3" hidden="false" customHeight="false" outlineLevel="0" collapsed="false">
      <c r="A995" s="13" t="n">
        <v>5735</v>
      </c>
      <c r="B995" s="14" t="s">
        <v>2726</v>
      </c>
      <c r="C995" s="8" t="n">
        <v>26320921</v>
      </c>
      <c r="H995" s="12"/>
    </row>
    <row r="996" customFormat="false" ht="45.3" hidden="false" customHeight="false" outlineLevel="0" collapsed="false">
      <c r="A996" s="13" t="n">
        <v>4296</v>
      </c>
      <c r="B996" s="14" t="s">
        <v>2727</v>
      </c>
      <c r="C996" s="8" t="n">
        <v>59069637</v>
      </c>
      <c r="H996" s="12"/>
    </row>
    <row r="997" customFormat="false" ht="45.3" hidden="false" customHeight="false" outlineLevel="0" collapsed="false">
      <c r="A997" s="13" t="n">
        <v>8117</v>
      </c>
      <c r="B997" s="14" t="s">
        <v>2728</v>
      </c>
      <c r="C997" s="8" t="n">
        <v>60250807</v>
      </c>
      <c r="H997" s="12"/>
    </row>
    <row r="998" customFormat="false" ht="45.3" hidden="false" customHeight="false" outlineLevel="0" collapsed="false">
      <c r="A998" s="13" t="n">
        <v>8092</v>
      </c>
      <c r="B998" s="14" t="s">
        <v>2729</v>
      </c>
      <c r="C998" s="8" t="n">
        <v>77475599</v>
      </c>
      <c r="H998" s="12"/>
    </row>
    <row r="999" customFormat="false" ht="45.3" hidden="false" customHeight="false" outlineLevel="0" collapsed="false">
      <c r="A999" s="13" t="n">
        <v>4473</v>
      </c>
      <c r="B999" s="14" t="s">
        <v>2730</v>
      </c>
      <c r="C999" s="8" t="n">
        <v>86418444</v>
      </c>
      <c r="H999" s="12"/>
    </row>
    <row r="1000" customFormat="false" ht="45.3" hidden="false" customHeight="false" outlineLevel="0" collapsed="false">
      <c r="A1000" s="13" t="n">
        <v>9087</v>
      </c>
      <c r="B1000" s="14" t="s">
        <v>2731</v>
      </c>
      <c r="C1000" s="8" t="n">
        <v>22198035</v>
      </c>
      <c r="E1000" s="8"/>
      <c r="H1000" s="12"/>
    </row>
    <row r="1001" customFormat="false" ht="45.3" hidden="false" customHeight="false" outlineLevel="0" collapsed="false">
      <c r="A1001" s="13" t="s">
        <v>2732</v>
      </c>
      <c r="B1001" s="14" t="s">
        <v>2733</v>
      </c>
      <c r="C1001" s="8" t="s">
        <v>2734</v>
      </c>
      <c r="H1001" s="12"/>
    </row>
    <row r="1002" customFormat="false" ht="45.3" hidden="false" customHeight="false" outlineLevel="0" collapsed="false">
      <c r="A1002" s="13" t="n">
        <v>9522</v>
      </c>
      <c r="B1002" s="14" t="s">
        <v>2735</v>
      </c>
      <c r="C1002" s="8" t="s">
        <v>2736</v>
      </c>
      <c r="H1002" s="12"/>
    </row>
    <row r="1003" customFormat="false" ht="45.3" hidden="false" customHeight="false" outlineLevel="0" collapsed="false">
      <c r="A1003" s="13" t="n">
        <v>4708</v>
      </c>
      <c r="B1003" s="14" t="s">
        <v>2737</v>
      </c>
      <c r="C1003" s="8" t="s">
        <v>2738</v>
      </c>
      <c r="H1003" s="12"/>
    </row>
    <row r="1004" customFormat="false" ht="45.3" hidden="false" customHeight="false" outlineLevel="0" collapsed="false">
      <c r="A1004" s="13" t="n">
        <v>8967</v>
      </c>
      <c r="B1004" s="14" t="s">
        <v>2739</v>
      </c>
      <c r="C1004" s="8" t="s">
        <v>2740</v>
      </c>
      <c r="H1004" s="12"/>
    </row>
    <row r="1005" customFormat="false" ht="45.3" hidden="false" customHeight="false" outlineLevel="0" collapsed="false">
      <c r="A1005" s="13" t="n">
        <v>3574</v>
      </c>
      <c r="B1005" s="14" t="s">
        <v>2741</v>
      </c>
      <c r="C1005" s="8" t="s">
        <v>2742</v>
      </c>
      <c r="H1005" s="12"/>
    </row>
    <row r="1006" customFormat="false" ht="45.3" hidden="false" customHeight="false" outlineLevel="0" collapsed="false">
      <c r="A1006" s="13" t="n">
        <v>6724</v>
      </c>
      <c r="B1006" s="14" t="s">
        <v>2743</v>
      </c>
      <c r="C1006" s="8" t="s">
        <v>2744</v>
      </c>
      <c r="H1006" s="12"/>
    </row>
    <row r="1007" customFormat="false" ht="45.3" hidden="false" customHeight="false" outlineLevel="0" collapsed="false">
      <c r="A1007" s="13" t="n">
        <v>4956</v>
      </c>
      <c r="B1007" s="14" t="s">
        <v>2745</v>
      </c>
      <c r="C1007" s="8" t="s">
        <v>2746</v>
      </c>
      <c r="H1007" s="12"/>
    </row>
    <row r="1008" customFormat="false" ht="45.3" hidden="false" customHeight="false" outlineLevel="0" collapsed="false">
      <c r="A1008" s="13" t="n">
        <v>1620</v>
      </c>
      <c r="B1008" s="14" t="s">
        <v>2747</v>
      </c>
      <c r="C1008" s="8" t="s">
        <v>2748</v>
      </c>
      <c r="H1008" s="12"/>
    </row>
    <row r="1009" customFormat="false" ht="45.3" hidden="false" customHeight="false" outlineLevel="0" collapsed="false">
      <c r="A1009" s="13" t="n">
        <v>5247</v>
      </c>
      <c r="B1009" s="14" t="s">
        <v>2749</v>
      </c>
      <c r="C1009" s="8" t="s">
        <v>2750</v>
      </c>
      <c r="H1009" s="12"/>
    </row>
    <row r="1010" customFormat="false" ht="45.3" hidden="false" customHeight="false" outlineLevel="0" collapsed="false">
      <c r="A1010" s="13" t="n">
        <v>6973</v>
      </c>
      <c r="B1010" s="14" t="s">
        <v>2751</v>
      </c>
      <c r="C1010" s="8" t="s">
        <v>2752</v>
      </c>
      <c r="H1010" s="12"/>
    </row>
    <row r="1011" customFormat="false" ht="45.3" hidden="false" customHeight="false" outlineLevel="0" collapsed="false">
      <c r="A1011" s="13" t="n">
        <v>4110</v>
      </c>
      <c r="B1011" s="14" t="s">
        <v>2753</v>
      </c>
      <c r="C1011" s="8" t="s">
        <v>2754</v>
      </c>
      <c r="H1011" s="12"/>
    </row>
    <row r="1012" customFormat="false" ht="45.3" hidden="false" customHeight="false" outlineLevel="0" collapsed="false">
      <c r="A1012" s="13" t="n">
        <v>5568</v>
      </c>
      <c r="B1012" s="14" t="s">
        <v>2755</v>
      </c>
      <c r="C1012" s="8" t="s">
        <v>2756</v>
      </c>
      <c r="H1012" s="12"/>
    </row>
    <row r="1013" customFormat="false" ht="45.3" hidden="false" customHeight="false" outlineLevel="0" collapsed="false">
      <c r="A1013" s="13" t="n">
        <v>3966</v>
      </c>
      <c r="B1013" s="14" t="s">
        <v>2757</v>
      </c>
      <c r="C1013" s="8" t="s">
        <v>2758</v>
      </c>
      <c r="H1013" s="12"/>
    </row>
    <row r="1014" customFormat="false" ht="45.3" hidden="false" customHeight="false" outlineLevel="0" collapsed="false">
      <c r="A1014" s="13" t="n">
        <v>2166</v>
      </c>
      <c r="B1014" s="14" t="s">
        <v>2759</v>
      </c>
      <c r="C1014" s="8" t="s">
        <v>2760</v>
      </c>
      <c r="H1014" s="12"/>
    </row>
    <row r="1015" customFormat="false" ht="45.3" hidden="false" customHeight="false" outlineLevel="0" collapsed="false">
      <c r="A1015" s="13" t="n">
        <v>1088</v>
      </c>
      <c r="B1015" s="14" t="s">
        <v>2761</v>
      </c>
      <c r="C1015" s="8" t="s">
        <v>2762</v>
      </c>
      <c r="H1015" s="12"/>
    </row>
    <row r="1016" customFormat="false" ht="45.3" hidden="false" customHeight="false" outlineLevel="0" collapsed="false">
      <c r="A1016" s="13" t="n">
        <v>2968</v>
      </c>
      <c r="B1016" s="14" t="s">
        <v>2763</v>
      </c>
      <c r="C1016" s="8" t="s">
        <v>2764</v>
      </c>
      <c r="H1016" s="12"/>
    </row>
    <row r="1017" customFormat="false" ht="45.3" hidden="false" customHeight="false" outlineLevel="0" collapsed="false">
      <c r="A1017" s="13" t="n">
        <v>9220</v>
      </c>
      <c r="B1017" s="14" t="s">
        <v>2765</v>
      </c>
      <c r="C1017" s="8" t="s">
        <v>2766</v>
      </c>
      <c r="H1017" s="12"/>
    </row>
    <row r="1018" customFormat="false" ht="45.3" hidden="false" customHeight="false" outlineLevel="0" collapsed="false">
      <c r="A1018" s="13" t="n">
        <v>3312</v>
      </c>
      <c r="B1018" s="14" t="s">
        <v>2767</v>
      </c>
      <c r="C1018" s="8" t="s">
        <v>2768</v>
      </c>
      <c r="H1018" s="12"/>
    </row>
    <row r="1019" customFormat="false" ht="45.3" hidden="false" customHeight="false" outlineLevel="0" collapsed="false">
      <c r="A1019" s="13" t="n">
        <v>3732</v>
      </c>
      <c r="B1019" s="14" t="s">
        <v>2769</v>
      </c>
      <c r="C1019" s="8" t="s">
        <v>2770</v>
      </c>
      <c r="H1019" s="12"/>
    </row>
    <row r="1020" customFormat="false" ht="45.3" hidden="false" customHeight="false" outlineLevel="0" collapsed="false">
      <c r="A1020" s="13" t="n">
        <v>9839</v>
      </c>
      <c r="B1020" s="14" t="s">
        <v>2771</v>
      </c>
      <c r="C1020" s="8" t="s">
        <v>2772</v>
      </c>
      <c r="H1020" s="12"/>
    </row>
    <row r="1021" customFormat="false" ht="45.3" hidden="false" customHeight="false" outlineLevel="0" collapsed="false">
      <c r="A1021" s="13" t="n">
        <v>2088</v>
      </c>
      <c r="B1021" s="14" t="s">
        <v>2773</v>
      </c>
      <c r="C1021" s="8" t="s">
        <v>2774</v>
      </c>
      <c r="H1021" s="12"/>
    </row>
    <row r="1022" customFormat="false" ht="45.3" hidden="false" customHeight="false" outlineLevel="0" collapsed="false">
      <c r="A1022" s="13" t="n">
        <v>2849</v>
      </c>
      <c r="B1022" s="14" t="s">
        <v>2775</v>
      </c>
      <c r="C1022" s="8" t="s">
        <v>2776</v>
      </c>
      <c r="H1022" s="12"/>
    </row>
    <row r="1023" customFormat="false" ht="45.3" hidden="false" customHeight="false" outlineLevel="0" collapsed="false">
      <c r="A1023" s="13" t="n">
        <v>4384</v>
      </c>
      <c r="B1023" s="14" t="s">
        <v>2777</v>
      </c>
      <c r="C1023" s="8" t="s">
        <v>2778</v>
      </c>
      <c r="H1023" s="12"/>
    </row>
    <row r="1024" customFormat="false" ht="45.3" hidden="false" customHeight="false" outlineLevel="0" collapsed="false">
      <c r="A1024" s="13" t="n">
        <v>1601</v>
      </c>
      <c r="B1024" s="14" t="s">
        <v>2779</v>
      </c>
      <c r="C1024" s="8" t="s">
        <v>2780</v>
      </c>
      <c r="H1024" s="12"/>
    </row>
    <row r="1025" customFormat="false" ht="45.3" hidden="false" customHeight="false" outlineLevel="0" collapsed="false">
      <c r="A1025" s="13" t="n">
        <v>6386</v>
      </c>
      <c r="B1025" s="14" t="s">
        <v>2781</v>
      </c>
      <c r="C1025" s="8" t="s">
        <v>2782</v>
      </c>
      <c r="H1025" s="12"/>
    </row>
    <row r="1026" customFormat="false" ht="45.3" hidden="false" customHeight="false" outlineLevel="0" collapsed="false">
      <c r="A1026" s="13" t="n">
        <v>8873</v>
      </c>
      <c r="B1026" s="14" t="s">
        <v>2783</v>
      </c>
      <c r="C1026" s="8" t="s">
        <v>2784</v>
      </c>
      <c r="H1026" s="12"/>
    </row>
    <row r="1027" customFormat="false" ht="45.3" hidden="false" customHeight="false" outlineLevel="0" collapsed="false">
      <c r="A1027" s="13" t="n">
        <v>8898</v>
      </c>
      <c r="B1027" s="14" t="s">
        <v>2785</v>
      </c>
      <c r="C1027" s="8" t="s">
        <v>2786</v>
      </c>
      <c r="H1027" s="12"/>
    </row>
    <row r="1028" customFormat="false" ht="45.3" hidden="false" customHeight="false" outlineLevel="0" collapsed="false">
      <c r="A1028" s="13" t="n">
        <v>9012</v>
      </c>
      <c r="B1028" s="14" t="s">
        <v>2787</v>
      </c>
      <c r="C1028" s="8" t="s">
        <v>2788</v>
      </c>
      <c r="H1028" s="12"/>
    </row>
    <row r="1029" customFormat="false" ht="45.3" hidden="false" customHeight="false" outlineLevel="0" collapsed="false">
      <c r="A1029" s="13" t="n">
        <v>2139</v>
      </c>
      <c r="B1029" s="14" t="s">
        <v>2789</v>
      </c>
      <c r="C1029" s="8" t="s">
        <v>2790</v>
      </c>
      <c r="H1029" s="12"/>
    </row>
    <row r="1030" customFormat="false" ht="45.3" hidden="false" customHeight="false" outlineLevel="0" collapsed="false">
      <c r="A1030" s="13" t="n">
        <v>3447</v>
      </c>
      <c r="B1030" s="14" t="s">
        <v>2791</v>
      </c>
      <c r="C1030" s="8" t="s">
        <v>2792</v>
      </c>
      <c r="H1030" s="12"/>
    </row>
    <row r="1031" customFormat="false" ht="45.3" hidden="false" customHeight="false" outlineLevel="0" collapsed="false">
      <c r="A1031" s="13" t="n">
        <v>1115</v>
      </c>
      <c r="B1031" s="14" t="s">
        <v>2793</v>
      </c>
      <c r="C1031" s="8" t="s">
        <v>2794</v>
      </c>
      <c r="H1031" s="12"/>
    </row>
    <row r="1032" customFormat="false" ht="45.3" hidden="false" customHeight="false" outlineLevel="0" collapsed="false">
      <c r="A1032" s="13" t="n">
        <v>9816</v>
      </c>
      <c r="B1032" s="14" t="s">
        <v>2795</v>
      </c>
      <c r="C1032" s="8" t="s">
        <v>2796</v>
      </c>
      <c r="H1032" s="12"/>
    </row>
    <row r="1033" customFormat="false" ht="45.3" hidden="false" customHeight="false" outlineLevel="0" collapsed="false">
      <c r="A1033" s="13" t="n">
        <v>2969</v>
      </c>
      <c r="B1033" s="14" t="s">
        <v>2797</v>
      </c>
      <c r="C1033" s="8" t="s">
        <v>2798</v>
      </c>
      <c r="H1033" s="12"/>
    </row>
    <row r="1034" customFormat="false" ht="45.3" hidden="false" customHeight="false" outlineLevel="0" collapsed="false">
      <c r="A1034" s="13" t="n">
        <v>4823</v>
      </c>
      <c r="B1034" s="14" t="s">
        <v>2799</v>
      </c>
      <c r="C1034" s="8" t="s">
        <v>2800</v>
      </c>
      <c r="H1034" s="12"/>
    </row>
    <row r="1035" customFormat="false" ht="45.3" hidden="false" customHeight="false" outlineLevel="0" collapsed="false">
      <c r="A1035" s="13" t="n">
        <v>8784</v>
      </c>
      <c r="B1035" s="14" t="s">
        <v>2801</v>
      </c>
      <c r="C1035" s="8" t="s">
        <v>2802</v>
      </c>
      <c r="H1035" s="12"/>
    </row>
    <row r="1036" customFormat="false" ht="45.3" hidden="false" customHeight="false" outlineLevel="0" collapsed="false">
      <c r="A1036" s="13" t="n">
        <v>5544</v>
      </c>
      <c r="B1036" s="14" t="s">
        <v>2803</v>
      </c>
      <c r="C1036" s="8" t="s">
        <v>2804</v>
      </c>
      <c r="H1036" s="12"/>
    </row>
    <row r="1037" customFormat="false" ht="45.3" hidden="false" customHeight="false" outlineLevel="0" collapsed="false">
      <c r="A1037" s="13" t="n">
        <v>1548</v>
      </c>
      <c r="B1037" s="14" t="s">
        <v>2805</v>
      </c>
      <c r="C1037" s="8" t="s">
        <v>2806</v>
      </c>
      <c r="H1037" s="12"/>
    </row>
    <row r="1038" customFormat="false" ht="45.3" hidden="false" customHeight="false" outlineLevel="0" collapsed="false">
      <c r="A1038" s="13" t="n">
        <v>3741</v>
      </c>
      <c r="B1038" s="14" t="s">
        <v>2807</v>
      </c>
      <c r="C1038" s="8" t="s">
        <v>2808</v>
      </c>
      <c r="H1038" s="12"/>
    </row>
    <row r="1039" customFormat="false" ht="45.3" hidden="false" customHeight="false" outlineLevel="0" collapsed="false">
      <c r="A1039" s="13" t="n">
        <v>6164</v>
      </c>
      <c r="B1039" s="14" t="s">
        <v>2809</v>
      </c>
      <c r="C1039" s="8" t="s">
        <v>2810</v>
      </c>
      <c r="H1039" s="12"/>
    </row>
    <row r="1040" customFormat="false" ht="45.3" hidden="false" customHeight="false" outlineLevel="0" collapsed="false">
      <c r="A1040" s="13" t="n">
        <v>5795</v>
      </c>
      <c r="B1040" s="14" t="s">
        <v>2811</v>
      </c>
      <c r="C1040" s="8" t="s">
        <v>2812</v>
      </c>
      <c r="H1040" s="12"/>
    </row>
    <row r="1041" customFormat="false" ht="45.3" hidden="false" customHeight="false" outlineLevel="0" collapsed="false">
      <c r="A1041" s="13" t="n">
        <v>9715</v>
      </c>
      <c r="B1041" s="14" t="s">
        <v>2813</v>
      </c>
      <c r="C1041" s="8" t="s">
        <v>2814</v>
      </c>
      <c r="H1041" s="12"/>
    </row>
    <row r="1042" customFormat="false" ht="45.3" hidden="false" customHeight="false" outlineLevel="0" collapsed="false">
      <c r="A1042" s="13" t="n">
        <v>9275</v>
      </c>
      <c r="B1042" s="14" t="s">
        <v>2815</v>
      </c>
      <c r="C1042" s="8" t="s">
        <v>2816</v>
      </c>
      <c r="H1042" s="12"/>
    </row>
    <row r="1043" customFormat="false" ht="45.3" hidden="false" customHeight="false" outlineLevel="0" collapsed="false">
      <c r="A1043" s="13" t="n">
        <v>1364</v>
      </c>
      <c r="B1043" s="14" t="s">
        <v>2817</v>
      </c>
      <c r="C1043" s="8" t="s">
        <v>2818</v>
      </c>
      <c r="H1043" s="12"/>
    </row>
    <row r="1044" customFormat="false" ht="45.3" hidden="false" customHeight="false" outlineLevel="0" collapsed="false">
      <c r="A1044" s="13" t="n">
        <v>3682</v>
      </c>
      <c r="B1044" s="14" t="s">
        <v>2819</v>
      </c>
      <c r="C1044" s="8" t="s">
        <v>2820</v>
      </c>
      <c r="H1044" s="12"/>
    </row>
    <row r="1045" customFormat="false" ht="45.3" hidden="false" customHeight="false" outlineLevel="0" collapsed="false">
      <c r="A1045" s="13" t="n">
        <v>1442</v>
      </c>
      <c r="B1045" s="14" t="s">
        <v>2821</v>
      </c>
      <c r="C1045" s="8" t="s">
        <v>2822</v>
      </c>
      <c r="H1045" s="12"/>
    </row>
    <row r="1046" customFormat="false" ht="45.3" hidden="false" customHeight="false" outlineLevel="0" collapsed="false">
      <c r="A1046" s="13" t="n">
        <v>1452</v>
      </c>
      <c r="B1046" s="14" t="s">
        <v>2823</v>
      </c>
      <c r="C1046" s="8" t="s">
        <v>2824</v>
      </c>
      <c r="H1046" s="12"/>
    </row>
    <row r="1047" customFormat="false" ht="45.3" hidden="false" customHeight="false" outlineLevel="0" collapsed="false">
      <c r="A1047" s="13" t="n">
        <v>5650</v>
      </c>
      <c r="B1047" s="14" t="s">
        <v>2825</v>
      </c>
      <c r="C1047" s="8" t="s">
        <v>2826</v>
      </c>
      <c r="H1047" s="12"/>
    </row>
    <row r="1048" customFormat="false" ht="45.3" hidden="false" customHeight="false" outlineLevel="0" collapsed="false">
      <c r="A1048" s="13" t="n">
        <v>9662</v>
      </c>
      <c r="B1048" s="14" t="s">
        <v>2827</v>
      </c>
      <c r="C1048" s="8" t="s">
        <v>2828</v>
      </c>
      <c r="H1048" s="12"/>
    </row>
    <row r="1049" customFormat="false" ht="45.3" hidden="false" customHeight="false" outlineLevel="0" collapsed="false">
      <c r="A1049" s="13" t="n">
        <v>3764</v>
      </c>
      <c r="B1049" s="14" t="s">
        <v>2829</v>
      </c>
      <c r="C1049" s="8" t="s">
        <v>2830</v>
      </c>
      <c r="H1049" s="12"/>
    </row>
    <row r="1050" customFormat="false" ht="45.3" hidden="false" customHeight="false" outlineLevel="0" collapsed="false">
      <c r="A1050" s="13" t="n">
        <v>8383</v>
      </c>
      <c r="B1050" s="14" t="s">
        <v>2831</v>
      </c>
      <c r="C1050" s="8" t="s">
        <v>2832</v>
      </c>
      <c r="H1050" s="12"/>
    </row>
    <row r="1051" customFormat="false" ht="45.3" hidden="false" customHeight="false" outlineLevel="0" collapsed="false">
      <c r="A1051" s="13" t="n">
        <v>9501</v>
      </c>
      <c r="B1051" s="14" t="s">
        <v>2833</v>
      </c>
      <c r="C1051" s="8" t="s">
        <v>2834</v>
      </c>
      <c r="H1051" s="12"/>
    </row>
    <row r="1052" customFormat="false" ht="45.3" hidden="false" customHeight="false" outlineLevel="0" collapsed="false">
      <c r="A1052" s="13" t="n">
        <v>4853</v>
      </c>
      <c r="B1052" s="14" t="s">
        <v>2835</v>
      </c>
      <c r="C1052" s="8" t="s">
        <v>2836</v>
      </c>
      <c r="H1052" s="12"/>
    </row>
    <row r="1053" customFormat="false" ht="45.3" hidden="false" customHeight="false" outlineLevel="0" collapsed="false">
      <c r="A1053" s="13" t="n">
        <v>1233</v>
      </c>
      <c r="B1053" s="14" t="s">
        <v>2837</v>
      </c>
      <c r="C1053" s="8" t="s">
        <v>2838</v>
      </c>
      <c r="H1053" s="12"/>
    </row>
    <row r="1054" customFormat="false" ht="45.3" hidden="false" customHeight="false" outlineLevel="0" collapsed="false">
      <c r="A1054" s="13" t="n">
        <v>3886</v>
      </c>
      <c r="B1054" s="14" t="s">
        <v>2839</v>
      </c>
      <c r="C1054" s="8" t="s">
        <v>2840</v>
      </c>
      <c r="H1054" s="12"/>
    </row>
    <row r="1055" customFormat="false" ht="45.3" hidden="false" customHeight="false" outlineLevel="0" collapsed="false">
      <c r="A1055" s="13" t="n">
        <v>5454</v>
      </c>
      <c r="B1055" s="14" t="s">
        <v>2841</v>
      </c>
      <c r="C1055" s="8" t="s">
        <v>2842</v>
      </c>
      <c r="H1055" s="12"/>
    </row>
    <row r="1056" customFormat="false" ht="45.3" hidden="false" customHeight="false" outlineLevel="0" collapsed="false">
      <c r="A1056" s="13" t="n">
        <v>6619</v>
      </c>
      <c r="B1056" s="14" t="s">
        <v>1751</v>
      </c>
      <c r="C1056" s="8" t="s">
        <v>2843</v>
      </c>
      <c r="H1056" s="12"/>
    </row>
    <row r="1057" customFormat="false" ht="45.3" hidden="false" customHeight="false" outlineLevel="0" collapsed="false">
      <c r="A1057" s="13" t="n">
        <v>2760</v>
      </c>
      <c r="B1057" s="14" t="s">
        <v>1635</v>
      </c>
      <c r="C1057" s="8" t="s">
        <v>2844</v>
      </c>
      <c r="H1057" s="12"/>
    </row>
    <row r="1058" customFormat="false" ht="45.3" hidden="false" customHeight="false" outlineLevel="0" collapsed="false">
      <c r="A1058" s="13" t="n">
        <v>4353</v>
      </c>
      <c r="B1058" s="14" t="s">
        <v>2845</v>
      </c>
      <c r="C1058" s="8" t="s">
        <v>2846</v>
      </c>
      <c r="H1058" s="12"/>
    </row>
    <row r="1059" customFormat="false" ht="45.3" hidden="false" customHeight="false" outlineLevel="0" collapsed="false">
      <c r="A1059" s="13" t="n">
        <v>5632</v>
      </c>
      <c r="B1059" s="14" t="s">
        <v>2847</v>
      </c>
      <c r="C1059" s="8" t="s">
        <v>2848</v>
      </c>
      <c r="H1059" s="12"/>
    </row>
    <row r="1060" customFormat="false" ht="45.3" hidden="false" customHeight="false" outlineLevel="0" collapsed="false">
      <c r="A1060" s="13" t="n">
        <v>3899</v>
      </c>
      <c r="B1060" s="14" t="s">
        <v>2849</v>
      </c>
      <c r="C1060" s="8" t="s">
        <v>2850</v>
      </c>
      <c r="H1060" s="12"/>
    </row>
    <row r="1061" customFormat="false" ht="45.3" hidden="false" customHeight="false" outlineLevel="0" collapsed="false">
      <c r="A1061" s="13" t="n">
        <v>6800</v>
      </c>
      <c r="B1061" s="14" t="s">
        <v>2851</v>
      </c>
      <c r="C1061" s="8" t="s">
        <v>2852</v>
      </c>
      <c r="H1061" s="12"/>
    </row>
    <row r="1062" customFormat="false" ht="45.3" hidden="false" customHeight="false" outlineLevel="0" collapsed="false">
      <c r="A1062" s="13" t="n">
        <v>5747</v>
      </c>
      <c r="B1062" s="14" t="s">
        <v>2853</v>
      </c>
      <c r="C1062" s="8" t="s">
        <v>2854</v>
      </c>
      <c r="H1062" s="12"/>
    </row>
    <row r="1063" customFormat="false" ht="45.3" hidden="false" customHeight="false" outlineLevel="0" collapsed="false">
      <c r="A1063" s="13" t="n">
        <v>3716</v>
      </c>
      <c r="B1063" s="14" t="s">
        <v>2855</v>
      </c>
      <c r="C1063" s="8" t="s">
        <v>2856</v>
      </c>
      <c r="H1063" s="12"/>
    </row>
    <row r="1064" customFormat="false" ht="45.3" hidden="false" customHeight="false" outlineLevel="0" collapsed="false">
      <c r="A1064" s="13" t="n">
        <v>8770</v>
      </c>
      <c r="B1064" s="14" t="s">
        <v>2857</v>
      </c>
      <c r="C1064" s="8" t="s">
        <v>2858</v>
      </c>
      <c r="H1064" s="12"/>
    </row>
    <row r="1065" customFormat="false" ht="45.3" hidden="false" customHeight="false" outlineLevel="0" collapsed="false">
      <c r="A1065" s="13" t="n">
        <v>9570</v>
      </c>
      <c r="B1065" s="14" t="s">
        <v>2859</v>
      </c>
      <c r="C1065" s="8" t="s">
        <v>2860</v>
      </c>
      <c r="H1065" s="12"/>
    </row>
    <row r="1066" customFormat="false" ht="45.3" hidden="false" customHeight="false" outlineLevel="0" collapsed="false">
      <c r="A1066" s="13" t="n">
        <v>2501</v>
      </c>
      <c r="B1066" s="14" t="s">
        <v>2861</v>
      </c>
      <c r="C1066" s="8" t="s">
        <v>2862</v>
      </c>
      <c r="H1066" s="12"/>
    </row>
    <row r="1067" customFormat="false" ht="45.3" hidden="false" customHeight="false" outlineLevel="0" collapsed="false">
      <c r="A1067" s="13" t="n">
        <v>4314</v>
      </c>
      <c r="B1067" s="14" t="s">
        <v>2863</v>
      </c>
      <c r="C1067" s="8" t="s">
        <v>2864</v>
      </c>
      <c r="H1067" s="12"/>
    </row>
    <row r="1068" customFormat="false" ht="45.3" hidden="false" customHeight="false" outlineLevel="0" collapsed="false">
      <c r="A1068" s="13" t="n">
        <v>1118</v>
      </c>
      <c r="B1068" s="14" t="s">
        <v>2865</v>
      </c>
      <c r="C1068" s="8" t="s">
        <v>2866</v>
      </c>
      <c r="H1068" s="12"/>
    </row>
    <row r="1069" customFormat="false" ht="45.3" hidden="false" customHeight="false" outlineLevel="0" collapsed="false">
      <c r="A1069" s="13" t="n">
        <v>5242</v>
      </c>
      <c r="B1069" s="14" t="s">
        <v>2867</v>
      </c>
      <c r="C1069" s="8" t="s">
        <v>2868</v>
      </c>
      <c r="H1069" s="12"/>
    </row>
    <row r="1070" customFormat="false" ht="45.3" hidden="false" customHeight="false" outlineLevel="0" collapsed="false">
      <c r="A1070" s="13" t="n">
        <v>9479</v>
      </c>
      <c r="B1070" s="14" t="s">
        <v>2869</v>
      </c>
      <c r="C1070" s="8" t="s">
        <v>2870</v>
      </c>
      <c r="H1070" s="12"/>
    </row>
    <row r="1071" customFormat="false" ht="45.3" hidden="false" customHeight="false" outlineLevel="0" collapsed="false">
      <c r="A1071" s="13" t="n">
        <v>5914</v>
      </c>
      <c r="B1071" s="14" t="s">
        <v>2871</v>
      </c>
      <c r="C1071" s="8" t="s">
        <v>2872</v>
      </c>
      <c r="H1071" s="12"/>
    </row>
    <row r="1072" customFormat="false" ht="45.3" hidden="false" customHeight="false" outlineLevel="0" collapsed="false">
      <c r="A1072" s="13" t="n">
        <v>4957</v>
      </c>
      <c r="B1072" s="14" t="s">
        <v>2873</v>
      </c>
      <c r="C1072" s="8" t="s">
        <v>2874</v>
      </c>
      <c r="H1072" s="12"/>
    </row>
    <row r="1073" customFormat="false" ht="45.3" hidden="false" customHeight="false" outlineLevel="0" collapsed="false">
      <c r="A1073" s="13" t="n">
        <v>8754</v>
      </c>
      <c r="B1073" s="14" t="s">
        <v>2875</v>
      </c>
      <c r="C1073" s="8" t="s">
        <v>2876</v>
      </c>
      <c r="H1073" s="12"/>
    </row>
    <row r="1074" customFormat="false" ht="45.3" hidden="false" customHeight="false" outlineLevel="0" collapsed="false">
      <c r="A1074" s="13" t="n">
        <v>6278</v>
      </c>
      <c r="B1074" s="14" t="s">
        <v>2877</v>
      </c>
      <c r="C1074" s="8" t="s">
        <v>2878</v>
      </c>
      <c r="H1074" s="12"/>
    </row>
    <row r="1075" customFormat="false" ht="45.3" hidden="false" customHeight="false" outlineLevel="0" collapsed="false">
      <c r="A1075" s="13" t="n">
        <v>7639</v>
      </c>
      <c r="B1075" s="14" t="s">
        <v>2879</v>
      </c>
      <c r="C1075" s="8" t="s">
        <v>2880</v>
      </c>
      <c r="H1075" s="12"/>
    </row>
    <row r="1076" customFormat="false" ht="45.3" hidden="false" customHeight="false" outlineLevel="0" collapsed="false">
      <c r="A1076" s="13" t="n">
        <v>9196</v>
      </c>
      <c r="B1076" s="14" t="s">
        <v>2881</v>
      </c>
      <c r="C1076" s="8" t="s">
        <v>2882</v>
      </c>
      <c r="H1076" s="12"/>
    </row>
    <row r="1077" customFormat="false" ht="45.3" hidden="false" customHeight="false" outlineLevel="0" collapsed="false">
      <c r="A1077" s="13" t="n">
        <v>6731</v>
      </c>
      <c r="B1077" s="14" t="s">
        <v>2883</v>
      </c>
      <c r="C1077" s="8" t="s">
        <v>2884</v>
      </c>
      <c r="H1077" s="12"/>
    </row>
    <row r="1078" customFormat="false" ht="45.3" hidden="false" customHeight="false" outlineLevel="0" collapsed="false">
      <c r="A1078" s="13" t="n">
        <v>3290</v>
      </c>
      <c r="B1078" s="14" t="s">
        <v>2885</v>
      </c>
      <c r="C1078" s="8" t="s">
        <v>2886</v>
      </c>
      <c r="H1078" s="12"/>
    </row>
    <row r="1079" customFormat="false" ht="45.3" hidden="false" customHeight="false" outlineLevel="0" collapsed="false">
      <c r="A1079" s="13" t="n">
        <v>8859</v>
      </c>
      <c r="B1079" s="14" t="s">
        <v>2887</v>
      </c>
      <c r="C1079" s="8" t="s">
        <v>2888</v>
      </c>
      <c r="H1079" s="12"/>
    </row>
    <row r="1080" customFormat="false" ht="45.3" hidden="false" customHeight="false" outlineLevel="0" collapsed="false">
      <c r="A1080" s="13" t="n">
        <v>9496</v>
      </c>
      <c r="B1080" s="14" t="s">
        <v>2889</v>
      </c>
      <c r="C1080" s="8" t="s">
        <v>2890</v>
      </c>
      <c r="H1080" s="12"/>
    </row>
    <row r="1081" customFormat="false" ht="45.3" hidden="false" customHeight="false" outlineLevel="0" collapsed="false">
      <c r="A1081" s="13" t="n">
        <v>1674</v>
      </c>
      <c r="B1081" s="14" t="s">
        <v>2891</v>
      </c>
      <c r="C1081" s="8" t="s">
        <v>2892</v>
      </c>
      <c r="H1081" s="12"/>
    </row>
    <row r="1082" customFormat="false" ht="45.3" hidden="false" customHeight="false" outlineLevel="0" collapsed="false">
      <c r="A1082" s="13" t="n">
        <v>8361</v>
      </c>
      <c r="B1082" s="14" t="s">
        <v>2893</v>
      </c>
      <c r="C1082" s="8" t="s">
        <v>2894</v>
      </c>
      <c r="H1082" s="12"/>
    </row>
    <row r="1083" customFormat="false" ht="45.3" hidden="false" customHeight="false" outlineLevel="0" collapsed="false">
      <c r="A1083" s="13" t="n">
        <v>4349</v>
      </c>
      <c r="B1083" s="14" t="s">
        <v>2895</v>
      </c>
      <c r="C1083" s="8" t="s">
        <v>2896</v>
      </c>
      <c r="H1083" s="12"/>
    </row>
    <row r="1084" customFormat="false" ht="45.3" hidden="false" customHeight="false" outlineLevel="0" collapsed="false">
      <c r="A1084" s="13" t="n">
        <v>1907</v>
      </c>
      <c r="B1084" s="14" t="s">
        <v>2897</v>
      </c>
      <c r="C1084" s="8" t="s">
        <v>2898</v>
      </c>
      <c r="H1084" s="12"/>
    </row>
    <row r="1085" customFormat="false" ht="45.3" hidden="false" customHeight="false" outlineLevel="0" collapsed="false">
      <c r="A1085" s="13" t="n">
        <v>2248</v>
      </c>
      <c r="B1085" s="14" t="s">
        <v>2899</v>
      </c>
      <c r="C1085" s="8" t="s">
        <v>2900</v>
      </c>
      <c r="H1085" s="12"/>
    </row>
    <row r="1086" customFormat="false" ht="45.3" hidden="false" customHeight="false" outlineLevel="0" collapsed="false">
      <c r="A1086" s="13" t="n">
        <v>8804</v>
      </c>
      <c r="B1086" s="14" t="s">
        <v>2901</v>
      </c>
      <c r="C1086" s="8" t="s">
        <v>2902</v>
      </c>
      <c r="H1086" s="12"/>
    </row>
    <row r="1087" customFormat="false" ht="45.3" hidden="false" customHeight="false" outlineLevel="0" collapsed="false">
      <c r="A1087" s="13" t="n">
        <v>7526</v>
      </c>
      <c r="B1087" s="14" t="s">
        <v>2903</v>
      </c>
      <c r="C1087" s="8" t="s">
        <v>2904</v>
      </c>
      <c r="H1087" s="12"/>
    </row>
    <row r="1088" customFormat="false" ht="45.3" hidden="false" customHeight="false" outlineLevel="0" collapsed="false">
      <c r="A1088" s="13" t="n">
        <v>4008</v>
      </c>
      <c r="B1088" s="14" t="s">
        <v>2905</v>
      </c>
      <c r="C1088" s="8" t="s">
        <v>2906</v>
      </c>
      <c r="H1088" s="12"/>
    </row>
    <row r="1089" customFormat="false" ht="45.3" hidden="false" customHeight="false" outlineLevel="0" collapsed="false">
      <c r="A1089" s="13" t="n">
        <v>3157</v>
      </c>
      <c r="B1089" s="14" t="s">
        <v>2907</v>
      </c>
      <c r="C1089" s="8" t="s">
        <v>2908</v>
      </c>
      <c r="H1089" s="12"/>
    </row>
    <row r="1090" customFormat="false" ht="45.3" hidden="false" customHeight="false" outlineLevel="0" collapsed="false">
      <c r="A1090" s="13" t="n">
        <v>3159</v>
      </c>
      <c r="B1090" s="14" t="s">
        <v>2909</v>
      </c>
      <c r="C1090" s="8" t="s">
        <v>2910</v>
      </c>
      <c r="H1090" s="12"/>
    </row>
    <row r="1091" customFormat="false" ht="45.3" hidden="false" customHeight="false" outlineLevel="0" collapsed="false">
      <c r="A1091" s="13" t="n">
        <v>6908</v>
      </c>
      <c r="B1091" s="14" t="s">
        <v>2911</v>
      </c>
      <c r="C1091" s="8" t="s">
        <v>2912</v>
      </c>
      <c r="H1091" s="12"/>
    </row>
    <row r="1092" customFormat="false" ht="45.3" hidden="false" customHeight="false" outlineLevel="0" collapsed="false">
      <c r="A1092" s="13" t="n">
        <v>8957</v>
      </c>
      <c r="B1092" s="14" t="s">
        <v>2913</v>
      </c>
      <c r="C1092" s="8" t="s">
        <v>2914</v>
      </c>
      <c r="H1092" s="12"/>
    </row>
    <row r="1093" customFormat="false" ht="45.3" hidden="false" customHeight="false" outlineLevel="0" collapsed="false">
      <c r="A1093" s="13" t="n">
        <v>7906</v>
      </c>
      <c r="B1093" s="14" t="s">
        <v>2915</v>
      </c>
      <c r="C1093" s="8" t="s">
        <v>2916</v>
      </c>
      <c r="H1093" s="12"/>
    </row>
    <row r="1094" customFormat="false" ht="45.3" hidden="false" customHeight="false" outlineLevel="0" collapsed="false">
      <c r="A1094" s="13" t="n">
        <v>9624</v>
      </c>
      <c r="B1094" s="14" t="s">
        <v>2917</v>
      </c>
      <c r="C1094" s="8" t="s">
        <v>2918</v>
      </c>
      <c r="H1094" s="12"/>
    </row>
    <row r="1095" customFormat="false" ht="45.3" hidden="false" customHeight="false" outlineLevel="0" collapsed="false">
      <c r="A1095" s="13" t="n">
        <v>7728</v>
      </c>
      <c r="B1095" s="14" t="s">
        <v>2919</v>
      </c>
      <c r="C1095" s="8" t="s">
        <v>2920</v>
      </c>
      <c r="H1095" s="12"/>
    </row>
    <row r="1096" customFormat="false" ht="45.3" hidden="false" customHeight="false" outlineLevel="0" collapsed="false">
      <c r="A1096" s="13" t="n">
        <v>7476</v>
      </c>
      <c r="B1096" s="14" t="s">
        <v>2921</v>
      </c>
      <c r="C1096" s="8" t="s">
        <v>2922</v>
      </c>
      <c r="H1096" s="12"/>
    </row>
    <row r="1097" customFormat="false" ht="45.3" hidden="false" customHeight="false" outlineLevel="0" collapsed="false">
      <c r="A1097" s="13" t="n">
        <v>2125</v>
      </c>
      <c r="B1097" s="14" t="s">
        <v>2923</v>
      </c>
      <c r="C1097" s="8" t="s">
        <v>2924</v>
      </c>
      <c r="H1097" s="12"/>
    </row>
    <row r="1098" customFormat="false" ht="45.3" hidden="false" customHeight="false" outlineLevel="0" collapsed="false">
      <c r="A1098" s="13" t="n">
        <v>2042</v>
      </c>
      <c r="B1098" s="14" t="s">
        <v>2925</v>
      </c>
      <c r="C1098" s="8" t="s">
        <v>2926</v>
      </c>
      <c r="H1098" s="12"/>
    </row>
    <row r="1099" customFormat="false" ht="45.3" hidden="false" customHeight="false" outlineLevel="0" collapsed="false">
      <c r="A1099" s="13" t="n">
        <v>7595</v>
      </c>
      <c r="B1099" s="14" t="s">
        <v>2927</v>
      </c>
      <c r="C1099" s="8" t="s">
        <v>2928</v>
      </c>
      <c r="H1099" s="12"/>
    </row>
    <row r="1100" customFormat="false" ht="45.3" hidden="false" customHeight="false" outlineLevel="0" collapsed="false">
      <c r="A1100" s="13" t="n">
        <v>6368</v>
      </c>
      <c r="B1100" s="14" t="s">
        <v>2929</v>
      </c>
      <c r="C1100" s="8" t="s">
        <v>2930</v>
      </c>
      <c r="H1100" s="12"/>
    </row>
    <row r="1101" customFormat="false" ht="45.3" hidden="false" customHeight="false" outlineLevel="0" collapsed="false">
      <c r="A1101" s="13" t="n">
        <v>1522</v>
      </c>
      <c r="B1101" s="14" t="s">
        <v>2931</v>
      </c>
      <c r="C1101" s="8" t="s">
        <v>2932</v>
      </c>
      <c r="H1101" s="12"/>
    </row>
    <row r="1102" customFormat="false" ht="45.3" hidden="false" customHeight="false" outlineLevel="0" collapsed="false">
      <c r="A1102" s="13" t="n">
        <v>3510</v>
      </c>
      <c r="B1102" s="14" t="s">
        <v>2933</v>
      </c>
      <c r="C1102" s="8" t="s">
        <v>2934</v>
      </c>
      <c r="H1102" s="12"/>
    </row>
    <row r="1103" customFormat="false" ht="45.3" hidden="false" customHeight="false" outlineLevel="0" collapsed="false">
      <c r="A1103" s="13" t="n">
        <v>1326</v>
      </c>
      <c r="B1103" s="14" t="s">
        <v>2935</v>
      </c>
      <c r="C1103" s="8" t="s">
        <v>2936</v>
      </c>
      <c r="H1103" s="12"/>
    </row>
    <row r="1104" customFormat="false" ht="45.3" hidden="false" customHeight="false" outlineLevel="0" collapsed="false">
      <c r="A1104" s="13" t="n">
        <v>9277</v>
      </c>
      <c r="B1104" s="14" t="s">
        <v>2937</v>
      </c>
      <c r="C1104" s="8" t="s">
        <v>2938</v>
      </c>
      <c r="H1104" s="12"/>
    </row>
    <row r="1105" customFormat="false" ht="45.3" hidden="false" customHeight="false" outlineLevel="0" collapsed="false">
      <c r="A1105" s="13" t="n">
        <v>8789</v>
      </c>
      <c r="B1105" s="14" t="s">
        <v>2939</v>
      </c>
      <c r="C1105" s="8" t="s">
        <v>2940</v>
      </c>
      <c r="H1105" s="12"/>
    </row>
    <row r="1106" customFormat="false" ht="45.3" hidden="false" customHeight="false" outlineLevel="0" collapsed="false">
      <c r="A1106" s="13" t="n">
        <v>7965</v>
      </c>
      <c r="B1106" s="14" t="s">
        <v>2941</v>
      </c>
      <c r="C1106" s="8" t="s">
        <v>2942</v>
      </c>
      <c r="H1106" s="12"/>
    </row>
    <row r="1107" customFormat="false" ht="45.3" hidden="false" customHeight="false" outlineLevel="0" collapsed="false">
      <c r="A1107" s="13" t="n">
        <v>8474</v>
      </c>
      <c r="B1107" s="14" t="s">
        <v>2943</v>
      </c>
      <c r="C1107" s="8" t="s">
        <v>2944</v>
      </c>
      <c r="H1107" s="12"/>
    </row>
    <row r="1108" customFormat="false" ht="45.3" hidden="false" customHeight="false" outlineLevel="0" collapsed="false">
      <c r="A1108" s="13" t="n">
        <v>5521</v>
      </c>
      <c r="B1108" s="14" t="s">
        <v>2945</v>
      </c>
      <c r="C1108" s="8" t="s">
        <v>2946</v>
      </c>
      <c r="H1108" s="12"/>
    </row>
    <row r="1109" customFormat="false" ht="45.3" hidden="false" customHeight="false" outlineLevel="0" collapsed="false">
      <c r="A1109" s="13" t="n">
        <v>1256</v>
      </c>
      <c r="B1109" s="14" t="s">
        <v>2947</v>
      </c>
      <c r="C1109" s="8" t="s">
        <v>2948</v>
      </c>
      <c r="H1109" s="12"/>
    </row>
    <row r="1110" customFormat="false" ht="45.3" hidden="false" customHeight="false" outlineLevel="0" collapsed="false">
      <c r="A1110" s="13" t="n">
        <v>7334</v>
      </c>
      <c r="B1110" s="14" t="s">
        <v>2949</v>
      </c>
      <c r="C1110" s="8" t="s">
        <v>2950</v>
      </c>
      <c r="H1110" s="12"/>
    </row>
    <row r="1111" customFormat="false" ht="45.3" hidden="false" customHeight="false" outlineLevel="0" collapsed="false">
      <c r="A1111" s="13" t="n">
        <v>5018</v>
      </c>
      <c r="B1111" s="14" t="s">
        <v>2951</v>
      </c>
      <c r="C1111" s="8" t="s">
        <v>2952</v>
      </c>
      <c r="H1111" s="12"/>
    </row>
    <row r="1112" customFormat="false" ht="45.3" hidden="false" customHeight="false" outlineLevel="0" collapsed="false">
      <c r="A1112" s="13" t="n">
        <v>1930</v>
      </c>
      <c r="B1112" s="14" t="s">
        <v>2953</v>
      </c>
      <c r="C1112" s="8" t="s">
        <v>2954</v>
      </c>
      <c r="H1112" s="12"/>
    </row>
    <row r="1113" customFormat="false" ht="45.3" hidden="false" customHeight="false" outlineLevel="0" collapsed="false">
      <c r="A1113" s="13" t="n">
        <v>5695</v>
      </c>
      <c r="B1113" s="14" t="s">
        <v>2955</v>
      </c>
      <c r="C1113" s="8" t="s">
        <v>2956</v>
      </c>
      <c r="H1113" s="12"/>
    </row>
    <row r="1114" customFormat="false" ht="45.3" hidden="false" customHeight="false" outlineLevel="0" collapsed="false">
      <c r="A1114" s="13" t="n">
        <v>8368</v>
      </c>
      <c r="B1114" s="14" t="s">
        <v>461</v>
      </c>
      <c r="C1114" s="8" t="s">
        <v>2957</v>
      </c>
      <c r="H1114" s="12"/>
    </row>
    <row r="1115" customFormat="false" ht="45.3" hidden="false" customHeight="false" outlineLevel="0" collapsed="false">
      <c r="A1115" s="13" t="n">
        <v>2837</v>
      </c>
      <c r="B1115" s="14" t="s">
        <v>2958</v>
      </c>
      <c r="C1115" s="8" t="s">
        <v>2959</v>
      </c>
      <c r="H1115" s="12"/>
    </row>
    <row r="1116" customFormat="false" ht="45.3" hidden="false" customHeight="false" outlineLevel="0" collapsed="false">
      <c r="A1116" s="13" t="n">
        <v>6943</v>
      </c>
      <c r="B1116" s="14" t="s">
        <v>2960</v>
      </c>
      <c r="C1116" s="8" t="s">
        <v>2961</v>
      </c>
      <c r="H1116" s="12"/>
    </row>
    <row r="1117" customFormat="false" ht="45.3" hidden="false" customHeight="false" outlineLevel="0" collapsed="false">
      <c r="A1117" s="13" t="n">
        <v>7172</v>
      </c>
      <c r="B1117" s="14" t="s">
        <v>2962</v>
      </c>
      <c r="C1117" s="8" t="s">
        <v>2963</v>
      </c>
      <c r="H1117" s="12"/>
    </row>
    <row r="1118" customFormat="false" ht="45.3" hidden="false" customHeight="false" outlineLevel="0" collapsed="false">
      <c r="A1118" s="13" t="n">
        <v>9364</v>
      </c>
      <c r="B1118" s="14" t="s">
        <v>2964</v>
      </c>
      <c r="C1118" s="8" t="s">
        <v>2965</v>
      </c>
      <c r="H1118" s="12"/>
    </row>
    <row r="1119" customFormat="false" ht="45.3" hidden="false" customHeight="false" outlineLevel="0" collapsed="false">
      <c r="A1119" s="13" t="n">
        <v>9952</v>
      </c>
      <c r="B1119" s="14" t="s">
        <v>2966</v>
      </c>
      <c r="C1119" s="8" t="s">
        <v>2967</v>
      </c>
      <c r="H1119" s="12"/>
    </row>
    <row r="1120" customFormat="false" ht="45.3" hidden="false" customHeight="false" outlineLevel="0" collapsed="false">
      <c r="A1120" s="13" t="n">
        <v>9330</v>
      </c>
      <c r="B1120" s="14" t="s">
        <v>1265</v>
      </c>
      <c r="C1120" s="8" t="s">
        <v>2968</v>
      </c>
      <c r="H1120" s="12"/>
    </row>
    <row r="1121" customFormat="false" ht="45.3" hidden="false" customHeight="false" outlineLevel="0" collapsed="false">
      <c r="A1121" s="13" t="n">
        <v>2523</v>
      </c>
      <c r="B1121" s="14" t="s">
        <v>2969</v>
      </c>
      <c r="C1121" s="8" t="s">
        <v>2970</v>
      </c>
      <c r="H1121" s="12"/>
    </row>
    <row r="1122" customFormat="false" ht="45.3" hidden="false" customHeight="false" outlineLevel="0" collapsed="false">
      <c r="A1122" s="13" t="n">
        <v>6860</v>
      </c>
      <c r="B1122" s="14" t="s">
        <v>2971</v>
      </c>
      <c r="C1122" s="8" t="s">
        <v>2972</v>
      </c>
      <c r="H1122" s="12"/>
    </row>
    <row r="1123" customFormat="false" ht="45.3" hidden="false" customHeight="false" outlineLevel="0" collapsed="false">
      <c r="A1123" s="13" t="n">
        <v>8288</v>
      </c>
      <c r="B1123" s="14" t="s">
        <v>2973</v>
      </c>
      <c r="C1123" s="8" t="s">
        <v>2974</v>
      </c>
      <c r="H1123" s="12"/>
    </row>
    <row r="1124" customFormat="false" ht="45.3" hidden="false" customHeight="false" outlineLevel="0" collapsed="false">
      <c r="A1124" s="13" t="n">
        <v>9429</v>
      </c>
      <c r="B1124" s="14" t="s">
        <v>1748</v>
      </c>
      <c r="C1124" s="8" t="s">
        <v>2975</v>
      </c>
      <c r="H1124" s="12"/>
    </row>
    <row r="1125" customFormat="false" ht="45.3" hidden="false" customHeight="false" outlineLevel="0" collapsed="false">
      <c r="A1125" s="13" t="n">
        <v>6485</v>
      </c>
      <c r="B1125" s="14" t="s">
        <v>2976</v>
      </c>
      <c r="C1125" s="8" t="s">
        <v>2977</v>
      </c>
      <c r="H1125" s="12"/>
    </row>
    <row r="1126" customFormat="false" ht="45.3" hidden="false" customHeight="false" outlineLevel="0" collapsed="false">
      <c r="A1126" s="13" t="n">
        <v>6016</v>
      </c>
      <c r="B1126" s="14" t="s">
        <v>2978</v>
      </c>
      <c r="C1126" s="8" t="s">
        <v>2979</v>
      </c>
      <c r="H1126" s="12"/>
    </row>
    <row r="1127" customFormat="false" ht="45.3" hidden="false" customHeight="false" outlineLevel="0" collapsed="false">
      <c r="A1127" s="13" t="n">
        <v>6906</v>
      </c>
      <c r="B1127" s="14" t="s">
        <v>2980</v>
      </c>
      <c r="C1127" s="8" t="s">
        <v>2981</v>
      </c>
      <c r="H1127" s="12"/>
    </row>
    <row r="1128" customFormat="false" ht="45.3" hidden="false" customHeight="false" outlineLevel="0" collapsed="false">
      <c r="A1128" s="13" t="n">
        <v>7611</v>
      </c>
      <c r="B1128" s="14" t="s">
        <v>2982</v>
      </c>
      <c r="C1128" s="8" t="s">
        <v>2983</v>
      </c>
      <c r="H1128" s="12"/>
    </row>
    <row r="1129" customFormat="false" ht="45.3" hidden="false" customHeight="false" outlineLevel="0" collapsed="false">
      <c r="A1129" s="13" t="n">
        <v>7059</v>
      </c>
      <c r="B1129" s="14" t="s">
        <v>2984</v>
      </c>
      <c r="C1129" s="8" t="s">
        <v>2985</v>
      </c>
      <c r="H1129" s="12"/>
    </row>
    <row r="1130" customFormat="false" ht="45.3" hidden="false" customHeight="false" outlineLevel="0" collapsed="false">
      <c r="A1130" s="13" t="n">
        <v>4502</v>
      </c>
      <c r="B1130" s="14" t="s">
        <v>2986</v>
      </c>
      <c r="C1130" s="8" t="s">
        <v>2987</v>
      </c>
      <c r="H1130" s="12"/>
    </row>
    <row r="1131" customFormat="false" ht="45.3" hidden="false" customHeight="false" outlineLevel="0" collapsed="false">
      <c r="A1131" s="13" t="n">
        <v>3979</v>
      </c>
      <c r="B1131" s="14" t="s">
        <v>2988</v>
      </c>
      <c r="C1131" s="8" t="s">
        <v>2989</v>
      </c>
      <c r="H1131" s="12"/>
    </row>
    <row r="1132" customFormat="false" ht="45.3" hidden="false" customHeight="false" outlineLevel="0" collapsed="false">
      <c r="A1132" s="13" t="n">
        <v>7581</v>
      </c>
      <c r="B1132" s="14" t="s">
        <v>2990</v>
      </c>
      <c r="C1132" s="8" t="s">
        <v>2991</v>
      </c>
      <c r="H1132" s="12"/>
    </row>
    <row r="1133" customFormat="false" ht="45.3" hidden="false" customHeight="false" outlineLevel="0" collapsed="false">
      <c r="A1133" s="13" t="n">
        <v>7013</v>
      </c>
      <c r="B1133" s="14" t="s">
        <v>2992</v>
      </c>
      <c r="C1133" s="8" t="s">
        <v>2993</v>
      </c>
      <c r="H1133" s="12"/>
    </row>
    <row r="1134" customFormat="false" ht="45.3" hidden="false" customHeight="false" outlineLevel="0" collapsed="false">
      <c r="A1134" s="13" t="n">
        <v>4305</v>
      </c>
      <c r="B1134" s="14" t="s">
        <v>2994</v>
      </c>
      <c r="C1134" s="8" t="s">
        <v>2995</v>
      </c>
      <c r="H1134" s="12"/>
    </row>
    <row r="1135" customFormat="false" ht="45.3" hidden="false" customHeight="false" outlineLevel="0" collapsed="false">
      <c r="A1135" s="13" t="n">
        <v>6859</v>
      </c>
      <c r="B1135" s="14" t="s">
        <v>1143</v>
      </c>
      <c r="C1135" s="8" t="s">
        <v>2996</v>
      </c>
      <c r="H1135" s="12"/>
    </row>
    <row r="1136" customFormat="false" ht="45.3" hidden="false" customHeight="false" outlineLevel="0" collapsed="false">
      <c r="A1136" s="13" t="n">
        <v>5802</v>
      </c>
      <c r="B1136" s="14" t="s">
        <v>2997</v>
      </c>
      <c r="C1136" s="8" t="s">
        <v>2998</v>
      </c>
      <c r="H1136" s="12"/>
    </row>
    <row r="1137" customFormat="false" ht="45.3" hidden="false" customHeight="false" outlineLevel="0" collapsed="false">
      <c r="A1137" s="13" t="n">
        <v>2271</v>
      </c>
      <c r="B1137" s="14" t="s">
        <v>2999</v>
      </c>
      <c r="C1137" s="8" t="s">
        <v>3000</v>
      </c>
      <c r="H1137" s="12"/>
    </row>
    <row r="1138" customFormat="false" ht="45.3" hidden="false" customHeight="false" outlineLevel="0" collapsed="false">
      <c r="A1138" s="13" t="n">
        <v>5333</v>
      </c>
      <c r="B1138" s="14" t="s">
        <v>3001</v>
      </c>
      <c r="C1138" s="8" t="s">
        <v>3002</v>
      </c>
      <c r="H1138" s="12"/>
    </row>
    <row r="1139" customFormat="false" ht="45.3" hidden="false" customHeight="false" outlineLevel="0" collapsed="false">
      <c r="A1139" s="13" t="n">
        <v>1324</v>
      </c>
      <c r="B1139" s="14" t="s">
        <v>3003</v>
      </c>
      <c r="C1139" s="8" t="s">
        <v>3004</v>
      </c>
      <c r="H1139" s="12"/>
    </row>
    <row r="1140" customFormat="false" ht="45.3" hidden="false" customHeight="false" outlineLevel="0" collapsed="false">
      <c r="A1140" s="13" t="n">
        <v>2527</v>
      </c>
      <c r="B1140" s="14" t="s">
        <v>3005</v>
      </c>
      <c r="C1140" s="8" t="s">
        <v>3006</v>
      </c>
      <c r="H1140" s="12"/>
    </row>
    <row r="1141" customFormat="false" ht="45.3" hidden="false" customHeight="false" outlineLevel="0" collapsed="false">
      <c r="A1141" s="13" t="n">
        <v>2667</v>
      </c>
      <c r="B1141" s="14" t="s">
        <v>2572</v>
      </c>
      <c r="C1141" s="8" t="s">
        <v>3007</v>
      </c>
      <c r="H1141" s="12"/>
    </row>
    <row r="1142" customFormat="false" ht="45.3" hidden="false" customHeight="false" outlineLevel="0" collapsed="false">
      <c r="A1142" s="13" t="n">
        <v>5342</v>
      </c>
      <c r="B1142" s="14" t="s">
        <v>1014</v>
      </c>
      <c r="C1142" s="8" t="s">
        <v>3008</v>
      </c>
      <c r="H1142" s="12"/>
    </row>
    <row r="1143" customFormat="false" ht="45.3" hidden="false" customHeight="false" outlineLevel="0" collapsed="false">
      <c r="A1143" s="13" t="n">
        <v>3458</v>
      </c>
      <c r="B1143" s="14" t="s">
        <v>1268</v>
      </c>
      <c r="C1143" s="8" t="s">
        <v>3009</v>
      </c>
      <c r="H1143" s="12"/>
    </row>
    <row r="1144" customFormat="false" ht="45.3" hidden="false" customHeight="false" outlineLevel="0" collapsed="false">
      <c r="A1144" s="13" t="n">
        <v>7363</v>
      </c>
      <c r="B1144" s="14" t="s">
        <v>3010</v>
      </c>
      <c r="C1144" s="8" t="s">
        <v>3011</v>
      </c>
      <c r="H1144" s="12"/>
    </row>
    <row r="1145" customFormat="false" ht="45.3" hidden="false" customHeight="false" outlineLevel="0" collapsed="false">
      <c r="A1145" s="13" t="n">
        <v>3710</v>
      </c>
      <c r="B1145" s="14" t="s">
        <v>3012</v>
      </c>
      <c r="C1145" s="8" t="s">
        <v>3013</v>
      </c>
      <c r="H1145" s="12"/>
    </row>
    <row r="1146" customFormat="false" ht="45.3" hidden="false" customHeight="false" outlineLevel="0" collapsed="false">
      <c r="A1146" s="13" t="n">
        <v>5296</v>
      </c>
      <c r="B1146" s="14" t="s">
        <v>3014</v>
      </c>
      <c r="C1146" s="8" t="s">
        <v>3015</v>
      </c>
      <c r="H1146" s="12"/>
    </row>
    <row r="1147" customFormat="false" ht="45.3" hidden="false" customHeight="false" outlineLevel="0" collapsed="false">
      <c r="A1147" s="13" t="n">
        <v>4307</v>
      </c>
      <c r="B1147" s="14" t="s">
        <v>3016</v>
      </c>
      <c r="C1147" s="8" t="s">
        <v>3017</v>
      </c>
      <c r="H1147" s="12"/>
    </row>
    <row r="1148" customFormat="false" ht="45.3" hidden="false" customHeight="false" outlineLevel="0" collapsed="false">
      <c r="A1148" s="13" t="n">
        <v>9882</v>
      </c>
      <c r="B1148" s="14" t="s">
        <v>3018</v>
      </c>
      <c r="C1148" s="8" t="s">
        <v>3019</v>
      </c>
      <c r="H1148" s="12"/>
    </row>
    <row r="1149" customFormat="false" ht="45.3" hidden="false" customHeight="false" outlineLevel="0" collapsed="false">
      <c r="A1149" s="13" t="n">
        <v>4660</v>
      </c>
      <c r="B1149" s="14" t="s">
        <v>3020</v>
      </c>
      <c r="C1149" s="8" t="s">
        <v>3021</v>
      </c>
      <c r="H1149" s="12"/>
    </row>
    <row r="1150" customFormat="false" ht="45.3" hidden="false" customHeight="false" outlineLevel="0" collapsed="false">
      <c r="A1150" s="13" t="n">
        <v>4259</v>
      </c>
      <c r="B1150" s="14" t="s">
        <v>3022</v>
      </c>
      <c r="C1150" s="8" t="s">
        <v>3023</v>
      </c>
      <c r="H1150" s="12"/>
    </row>
    <row r="1151" customFormat="false" ht="45.3" hidden="false" customHeight="false" outlineLevel="0" collapsed="false">
      <c r="A1151" s="13" t="n">
        <v>9212</v>
      </c>
      <c r="B1151" s="14" t="s">
        <v>3024</v>
      </c>
      <c r="C1151" s="8" t="s">
        <v>3025</v>
      </c>
      <c r="H1151" s="12"/>
    </row>
    <row r="1152" customFormat="false" ht="45.3" hidden="false" customHeight="false" outlineLevel="0" collapsed="false">
      <c r="A1152" s="13" t="n">
        <v>6184</v>
      </c>
      <c r="B1152" s="14" t="s">
        <v>3026</v>
      </c>
      <c r="C1152" s="8" t="s">
        <v>3027</v>
      </c>
      <c r="H1152" s="12"/>
    </row>
    <row r="1153" customFormat="false" ht="45.3" hidden="false" customHeight="false" outlineLevel="0" collapsed="false">
      <c r="A1153" s="13" t="n">
        <v>1120</v>
      </c>
      <c r="B1153" s="14" t="s">
        <v>623</v>
      </c>
      <c r="C1153" s="8" t="s">
        <v>3028</v>
      </c>
      <c r="H1153" s="12"/>
    </row>
    <row r="1154" customFormat="false" ht="45.3" hidden="false" customHeight="false" outlineLevel="0" collapsed="false">
      <c r="A1154" s="13" t="n">
        <v>7500</v>
      </c>
      <c r="B1154" s="14" t="s">
        <v>3029</v>
      </c>
      <c r="C1154" s="8" t="s">
        <v>3030</v>
      </c>
      <c r="H1154" s="12"/>
    </row>
    <row r="1155" customFormat="false" ht="45.3" hidden="false" customHeight="false" outlineLevel="0" collapsed="false">
      <c r="A1155" s="13" t="n">
        <v>5614</v>
      </c>
      <c r="B1155" s="14" t="s">
        <v>3031</v>
      </c>
      <c r="C1155" s="8" t="s">
        <v>3032</v>
      </c>
      <c r="H1155" s="12"/>
    </row>
    <row r="1156" customFormat="false" ht="45.3" hidden="false" customHeight="false" outlineLevel="0" collapsed="false">
      <c r="A1156" s="13" t="n">
        <v>6605</v>
      </c>
      <c r="B1156" s="14" t="s">
        <v>3033</v>
      </c>
      <c r="C1156" s="8" t="s">
        <v>3034</v>
      </c>
      <c r="H1156" s="12"/>
    </row>
    <row r="1157" customFormat="false" ht="45.3" hidden="false" customHeight="false" outlineLevel="0" collapsed="false">
      <c r="A1157" s="13" t="n">
        <v>3517</v>
      </c>
      <c r="B1157" s="14" t="s">
        <v>3035</v>
      </c>
      <c r="C1157" s="8" t="s">
        <v>3036</v>
      </c>
      <c r="H1157" s="12"/>
    </row>
    <row r="1158" customFormat="false" ht="45.3" hidden="false" customHeight="false" outlineLevel="0" collapsed="false">
      <c r="A1158" s="13" t="n">
        <v>2521</v>
      </c>
      <c r="B1158" s="14" t="s">
        <v>3037</v>
      </c>
      <c r="C1158" s="8" t="s">
        <v>3038</v>
      </c>
      <c r="H1158" s="12"/>
    </row>
    <row r="1159" customFormat="false" ht="45.3" hidden="false" customHeight="false" outlineLevel="0" collapsed="false">
      <c r="A1159" s="13" t="n">
        <v>4216</v>
      </c>
      <c r="B1159" s="14" t="s">
        <v>1990</v>
      </c>
      <c r="C1159" s="8" t="s">
        <v>3039</v>
      </c>
      <c r="H1159" s="12"/>
    </row>
    <row r="1160" customFormat="false" ht="45.3" hidden="false" customHeight="false" outlineLevel="0" collapsed="false">
      <c r="A1160" s="13" t="n">
        <v>9576</v>
      </c>
      <c r="B1160" s="14" t="s">
        <v>569</v>
      </c>
      <c r="C1160" s="8" t="s">
        <v>3040</v>
      </c>
      <c r="H1160" s="12"/>
    </row>
    <row r="1161" customFormat="false" ht="45.3" hidden="false" customHeight="false" outlineLevel="0" collapsed="false">
      <c r="A1161" s="13" t="n">
        <v>6023</v>
      </c>
      <c r="B1161" s="14" t="s">
        <v>3041</v>
      </c>
      <c r="C1161" s="8" t="s">
        <v>3042</v>
      </c>
      <c r="H1161" s="12"/>
    </row>
    <row r="1162" customFormat="false" ht="45.3" hidden="false" customHeight="false" outlineLevel="0" collapsed="false">
      <c r="A1162" s="13" t="n">
        <v>7196</v>
      </c>
      <c r="B1162" s="14" t="s">
        <v>870</v>
      </c>
      <c r="C1162" s="8" t="s">
        <v>3043</v>
      </c>
      <c r="H1162" s="12"/>
    </row>
    <row r="1163" customFormat="false" ht="45.3" hidden="false" customHeight="false" outlineLevel="0" collapsed="false">
      <c r="A1163" s="13" t="n">
        <v>7157</v>
      </c>
      <c r="B1163" s="14" t="s">
        <v>3044</v>
      </c>
      <c r="C1163" s="8" t="s">
        <v>3045</v>
      </c>
      <c r="H1163" s="12"/>
    </row>
    <row r="1164" customFormat="false" ht="45.3" hidden="false" customHeight="false" outlineLevel="0" collapsed="false">
      <c r="A1164" s="13" t="n">
        <v>3037</v>
      </c>
      <c r="B1164" s="14" t="s">
        <v>3046</v>
      </c>
      <c r="C1164" s="8" t="s">
        <v>3047</v>
      </c>
      <c r="H1164" s="12"/>
    </row>
    <row r="1165" customFormat="false" ht="45.3" hidden="false" customHeight="false" outlineLevel="0" collapsed="false">
      <c r="A1165" s="13" t="n">
        <v>1501</v>
      </c>
      <c r="B1165" s="14" t="s">
        <v>3048</v>
      </c>
      <c r="C1165" s="8" t="s">
        <v>3049</v>
      </c>
      <c r="H1165" s="12"/>
    </row>
    <row r="1166" customFormat="false" ht="45.3" hidden="false" customHeight="false" outlineLevel="0" collapsed="false">
      <c r="A1166" s="13" t="n">
        <v>4017</v>
      </c>
      <c r="B1166" s="14" t="s">
        <v>3050</v>
      </c>
      <c r="C1166" s="8" t="s">
        <v>3051</v>
      </c>
      <c r="H1166" s="12"/>
    </row>
    <row r="1167" customFormat="false" ht="45.3" hidden="false" customHeight="false" outlineLevel="0" collapsed="false">
      <c r="A1167" s="13" t="n">
        <v>7839</v>
      </c>
      <c r="B1167" s="14" t="s">
        <v>3052</v>
      </c>
      <c r="C1167" s="8" t="s">
        <v>3053</v>
      </c>
      <c r="H1167" s="12"/>
    </row>
    <row r="1168" customFormat="false" ht="45.3" hidden="false" customHeight="false" outlineLevel="0" collapsed="false">
      <c r="A1168" s="13" t="n">
        <v>2772</v>
      </c>
      <c r="B1168" s="14" t="s">
        <v>3054</v>
      </c>
      <c r="C1168" s="8" t="s">
        <v>3055</v>
      </c>
      <c r="H1168" s="12"/>
    </row>
    <row r="1169" customFormat="false" ht="45.3" hidden="false" customHeight="false" outlineLevel="0" collapsed="false">
      <c r="A1169" s="13" t="n">
        <v>8350</v>
      </c>
      <c r="B1169" s="14" t="s">
        <v>3056</v>
      </c>
      <c r="C1169" s="8" t="s">
        <v>3057</v>
      </c>
      <c r="H1169" s="12"/>
    </row>
    <row r="1170" customFormat="false" ht="45.3" hidden="false" customHeight="false" outlineLevel="0" collapsed="false">
      <c r="A1170" s="13" t="n">
        <v>8163</v>
      </c>
      <c r="B1170" s="14" t="s">
        <v>3058</v>
      </c>
      <c r="C1170" s="8" t="s">
        <v>3059</v>
      </c>
      <c r="H1170" s="12"/>
    </row>
    <row r="1171" customFormat="false" ht="45.3" hidden="false" customHeight="false" outlineLevel="0" collapsed="false">
      <c r="A1171" s="13" t="n">
        <v>4300</v>
      </c>
      <c r="B1171" s="14" t="s">
        <v>3060</v>
      </c>
      <c r="C1171" s="8" t="s">
        <v>3061</v>
      </c>
      <c r="H1171" s="12"/>
    </row>
    <row r="1172" customFormat="false" ht="45.3" hidden="false" customHeight="false" outlineLevel="0" collapsed="false">
      <c r="A1172" s="13" t="n">
        <v>1018</v>
      </c>
      <c r="B1172" s="14" t="s">
        <v>3062</v>
      </c>
      <c r="C1172" s="8" t="s">
        <v>3063</v>
      </c>
      <c r="H1172" s="12"/>
    </row>
    <row r="1173" customFormat="false" ht="45.3" hidden="false" customHeight="false" outlineLevel="0" collapsed="false">
      <c r="A1173" s="13" t="n">
        <v>3506</v>
      </c>
      <c r="B1173" s="14" t="s">
        <v>1028</v>
      </c>
      <c r="C1173" s="8" t="s">
        <v>3064</v>
      </c>
      <c r="H1173" s="12"/>
    </row>
    <row r="1174" customFormat="false" ht="45.3" hidden="false" customHeight="false" outlineLevel="0" collapsed="false">
      <c r="A1174" s="13" t="n">
        <v>6759</v>
      </c>
      <c r="B1174" s="14" t="s">
        <v>1351</v>
      </c>
      <c r="C1174" s="8" t="s">
        <v>3065</v>
      </c>
      <c r="H1174" s="12"/>
    </row>
    <row r="1175" customFormat="false" ht="45.3" hidden="false" customHeight="false" outlineLevel="0" collapsed="false">
      <c r="A1175" s="13" t="n">
        <v>7382</v>
      </c>
      <c r="B1175" s="14" t="s">
        <v>3066</v>
      </c>
      <c r="C1175" s="8" t="s">
        <v>3067</v>
      </c>
      <c r="H1175" s="12"/>
    </row>
    <row r="1176" customFormat="false" ht="45.3" hidden="false" customHeight="false" outlineLevel="0" collapsed="false">
      <c r="A1176" s="13" t="n">
        <v>6216</v>
      </c>
      <c r="B1176" s="14" t="s">
        <v>1104</v>
      </c>
      <c r="C1176" s="8" t="s">
        <v>3068</v>
      </c>
      <c r="H1176" s="12"/>
    </row>
    <row r="1177" customFormat="false" ht="45.3" hidden="false" customHeight="false" outlineLevel="0" collapsed="false">
      <c r="A1177" s="13" t="n">
        <v>2055</v>
      </c>
      <c r="B1177" s="14" t="s">
        <v>3069</v>
      </c>
      <c r="C1177" s="8" t="s">
        <v>3070</v>
      </c>
      <c r="H1177" s="12"/>
    </row>
    <row r="1178" customFormat="false" ht="45.3" hidden="false" customHeight="false" outlineLevel="0" collapsed="false">
      <c r="A1178" s="13" t="n">
        <v>1689</v>
      </c>
      <c r="B1178" s="14" t="s">
        <v>3071</v>
      </c>
      <c r="C1178" s="8" t="s">
        <v>3072</v>
      </c>
      <c r="H1178" s="12"/>
    </row>
    <row r="1179" customFormat="false" ht="45.3" hidden="false" customHeight="false" outlineLevel="0" collapsed="false">
      <c r="A1179" s="13" t="n">
        <v>6099</v>
      </c>
      <c r="B1179" s="14" t="s">
        <v>1307</v>
      </c>
      <c r="C1179" s="8" t="s">
        <v>3073</v>
      </c>
      <c r="H1179" s="12"/>
    </row>
    <row r="1180" customFormat="false" ht="45.3" hidden="false" customHeight="false" outlineLevel="0" collapsed="false">
      <c r="A1180" s="13" t="n">
        <v>5716</v>
      </c>
      <c r="B1180" s="14" t="s">
        <v>3074</v>
      </c>
      <c r="C1180" s="8" t="s">
        <v>3075</v>
      </c>
      <c r="H1180" s="12"/>
    </row>
    <row r="1181" customFormat="false" ht="45.3" hidden="false" customHeight="false" outlineLevel="0" collapsed="false">
      <c r="A1181" s="13" t="n">
        <v>4949</v>
      </c>
      <c r="B1181" s="14" t="s">
        <v>3076</v>
      </c>
      <c r="C1181" s="8" t="s">
        <v>3077</v>
      </c>
      <c r="H1181" s="12"/>
    </row>
    <row r="1182" customFormat="false" ht="45.3" hidden="false" customHeight="false" outlineLevel="0" collapsed="false">
      <c r="A1182" s="13" t="n">
        <v>5312</v>
      </c>
      <c r="B1182" s="14" t="s">
        <v>3078</v>
      </c>
      <c r="C1182" s="8" t="s">
        <v>3079</v>
      </c>
      <c r="H1182" s="12"/>
    </row>
    <row r="1183" customFormat="false" ht="45.3" hidden="false" customHeight="false" outlineLevel="0" collapsed="false">
      <c r="A1183" s="13" t="n">
        <v>1901</v>
      </c>
      <c r="B1183" s="14" t="s">
        <v>881</v>
      </c>
      <c r="C1183" s="8" t="s">
        <v>3080</v>
      </c>
      <c r="H1183" s="12"/>
    </row>
    <row r="1184" customFormat="false" ht="45.3" hidden="false" customHeight="false" outlineLevel="0" collapsed="false">
      <c r="A1184" s="13" t="n">
        <v>5070</v>
      </c>
      <c r="B1184" s="14" t="s">
        <v>605</v>
      </c>
      <c r="C1184" s="8" t="s">
        <v>3081</v>
      </c>
      <c r="H1184" s="12"/>
    </row>
    <row r="1185" customFormat="false" ht="45.3" hidden="false" customHeight="false" outlineLevel="0" collapsed="false">
      <c r="A1185" s="13" t="n">
        <v>2813</v>
      </c>
      <c r="B1185" s="14" t="s">
        <v>3082</v>
      </c>
      <c r="C1185" s="8" t="s">
        <v>3083</v>
      </c>
      <c r="H1185" s="12"/>
    </row>
    <row r="1186" customFormat="false" ht="45.3" hidden="false" customHeight="false" outlineLevel="0" collapsed="false">
      <c r="A1186" s="13" t="n">
        <v>6515</v>
      </c>
      <c r="B1186" s="14" t="s">
        <v>3084</v>
      </c>
      <c r="C1186" s="8" t="s">
        <v>3085</v>
      </c>
      <c r="H1186" s="12"/>
    </row>
    <row r="1187" customFormat="false" ht="45.3" hidden="false" customHeight="false" outlineLevel="0" collapsed="false">
      <c r="A1187" s="13" t="n">
        <v>1676</v>
      </c>
      <c r="B1187" s="14" t="s">
        <v>3086</v>
      </c>
      <c r="C1187" s="8" t="s">
        <v>3087</v>
      </c>
      <c r="H1187" s="12"/>
    </row>
    <row r="1188" customFormat="false" ht="45.3" hidden="false" customHeight="false" outlineLevel="0" collapsed="false">
      <c r="A1188" s="13" t="n">
        <v>5330</v>
      </c>
      <c r="B1188" s="14" t="s">
        <v>3088</v>
      </c>
      <c r="C1188" s="8" t="s">
        <v>3089</v>
      </c>
      <c r="H1188" s="12"/>
    </row>
    <row r="1189" customFormat="false" ht="45.3" hidden="false" customHeight="false" outlineLevel="0" collapsed="false">
      <c r="A1189" s="13" t="n">
        <v>8036</v>
      </c>
      <c r="B1189" s="14" t="s">
        <v>3090</v>
      </c>
      <c r="C1189" s="8" t="s">
        <v>3091</v>
      </c>
      <c r="H1189" s="12"/>
    </row>
    <row r="1190" customFormat="false" ht="45.3" hidden="false" customHeight="false" outlineLevel="0" collapsed="false">
      <c r="A1190" s="13" t="n">
        <v>4893</v>
      </c>
      <c r="B1190" s="14" t="s">
        <v>3092</v>
      </c>
      <c r="C1190" s="8" t="s">
        <v>3093</v>
      </c>
      <c r="H1190" s="12"/>
    </row>
    <row r="1191" customFormat="false" ht="45.3" hidden="false" customHeight="false" outlineLevel="0" collapsed="false">
      <c r="A1191" s="13" t="n">
        <v>4906</v>
      </c>
      <c r="B1191" s="14" t="s">
        <v>2536</v>
      </c>
      <c r="C1191" s="8" t="s">
        <v>3094</v>
      </c>
      <c r="H1191" s="12"/>
    </row>
    <row r="1192" customFormat="false" ht="45.3" hidden="false" customHeight="false" outlineLevel="0" collapsed="false">
      <c r="A1192" s="13" t="n">
        <v>4060</v>
      </c>
      <c r="B1192" s="14" t="s">
        <v>3095</v>
      </c>
      <c r="C1192" s="8" t="s">
        <v>3096</v>
      </c>
      <c r="H1192" s="12"/>
    </row>
    <row r="1193" customFormat="false" ht="45.3" hidden="false" customHeight="false" outlineLevel="0" collapsed="false">
      <c r="A1193" s="13" t="n">
        <v>2089</v>
      </c>
      <c r="B1193" s="14" t="s">
        <v>1410</v>
      </c>
      <c r="C1193" s="8" t="s">
        <v>3097</v>
      </c>
      <c r="H1193" s="12"/>
    </row>
    <row r="1194" customFormat="false" ht="45.3" hidden="false" customHeight="false" outlineLevel="0" collapsed="false">
      <c r="A1194" s="13" t="n">
        <v>8677</v>
      </c>
      <c r="B1194" s="14" t="s">
        <v>3098</v>
      </c>
      <c r="C1194" s="8" t="s">
        <v>3099</v>
      </c>
      <c r="H1194" s="12"/>
    </row>
    <row r="1195" customFormat="false" ht="45.3" hidden="false" customHeight="false" outlineLevel="0" collapsed="false">
      <c r="A1195" s="13" t="n">
        <v>2102</v>
      </c>
      <c r="B1195" s="14" t="s">
        <v>3100</v>
      </c>
      <c r="C1195" s="8" t="s">
        <v>3101</v>
      </c>
      <c r="H1195" s="12"/>
    </row>
    <row r="1196" customFormat="false" ht="45.3" hidden="false" customHeight="false" outlineLevel="0" collapsed="false">
      <c r="A1196" s="13" t="n">
        <v>7635</v>
      </c>
      <c r="B1196" s="14" t="s">
        <v>3102</v>
      </c>
      <c r="C1196" s="8" t="s">
        <v>3103</v>
      </c>
      <c r="H1196" s="12"/>
    </row>
    <row r="1197" customFormat="false" ht="45.3" hidden="false" customHeight="false" outlineLevel="0" collapsed="false">
      <c r="A1197" s="13" t="n">
        <v>5079</v>
      </c>
      <c r="B1197" s="14" t="s">
        <v>194</v>
      </c>
      <c r="C1197" s="8" t="s">
        <v>3104</v>
      </c>
      <c r="H1197" s="12"/>
    </row>
    <row r="1198" customFormat="false" ht="45.3" hidden="false" customHeight="false" outlineLevel="0" collapsed="false">
      <c r="A1198" s="13" t="n">
        <v>9328</v>
      </c>
      <c r="B1198" s="14" t="s">
        <v>3105</v>
      </c>
      <c r="C1198" s="8" t="s">
        <v>3106</v>
      </c>
      <c r="H1198" s="12"/>
    </row>
    <row r="1199" customFormat="false" ht="45.3" hidden="false" customHeight="false" outlineLevel="0" collapsed="false">
      <c r="A1199" s="13" t="n">
        <v>8979</v>
      </c>
      <c r="B1199" s="14" t="s">
        <v>3107</v>
      </c>
      <c r="C1199" s="8" t="s">
        <v>3108</v>
      </c>
      <c r="H1199" s="12"/>
    </row>
    <row r="1200" customFormat="false" ht="45.3" hidden="false" customHeight="false" outlineLevel="0" collapsed="false">
      <c r="A1200" s="13" t="n">
        <v>3980</v>
      </c>
      <c r="B1200" s="14" t="s">
        <v>3109</v>
      </c>
      <c r="C1200" s="8" t="s">
        <v>3110</v>
      </c>
      <c r="H1200" s="12"/>
    </row>
    <row r="1201" customFormat="false" ht="45.3" hidden="false" customHeight="false" outlineLevel="0" collapsed="false">
      <c r="A1201" s="13" t="n">
        <v>8810</v>
      </c>
      <c r="B1201" s="20" t="s">
        <v>3111</v>
      </c>
      <c r="C1201" s="21" t="s">
        <v>3112</v>
      </c>
    </row>
    <row r="1202" customFormat="false" ht="45.3" hidden="false" customHeight="false" outlineLevel="0" collapsed="false">
      <c r="A1202" s="13" t="n">
        <v>8527</v>
      </c>
      <c r="B1202" s="20" t="s">
        <v>3113</v>
      </c>
      <c r="C1202" s="21" t="s">
        <v>3114</v>
      </c>
    </row>
    <row r="1203" customFormat="false" ht="45.3" hidden="false" customHeight="false" outlineLevel="0" collapsed="false">
      <c r="A1203" s="13" t="n">
        <v>8542</v>
      </c>
      <c r="B1203" s="20" t="s">
        <v>3115</v>
      </c>
      <c r="C1203" s="21" t="s">
        <v>3116</v>
      </c>
    </row>
    <row r="1204" customFormat="false" ht="45.3" hidden="false" customHeight="false" outlineLevel="0" collapsed="false">
      <c r="A1204" s="13" t="n">
        <v>5667</v>
      </c>
      <c r="B1204" s="20" t="s">
        <v>3117</v>
      </c>
      <c r="C1204" s="21" t="s">
        <v>3118</v>
      </c>
    </row>
    <row r="1205" customFormat="false" ht="45.3" hidden="false" customHeight="false" outlineLevel="0" collapsed="false">
      <c r="A1205" s="13" t="n">
        <v>5567</v>
      </c>
      <c r="B1205" s="20" t="s">
        <v>3119</v>
      </c>
      <c r="C1205" s="21" t="s">
        <v>3120</v>
      </c>
    </row>
    <row r="1206" customFormat="false" ht="45.3" hidden="false" customHeight="false" outlineLevel="0" collapsed="false">
      <c r="A1206" s="13" t="n">
        <v>9605</v>
      </c>
      <c r="B1206" s="20" t="s">
        <v>3121</v>
      </c>
      <c r="C1206" s="21" t="s">
        <v>3122</v>
      </c>
    </row>
    <row r="1207" customFormat="false" ht="45.3" hidden="false" customHeight="false" outlineLevel="0" collapsed="false">
      <c r="A1207" s="13" t="n">
        <v>7489</v>
      </c>
      <c r="B1207" s="20" t="s">
        <v>3123</v>
      </c>
      <c r="C1207" s="21" t="s">
        <v>3124</v>
      </c>
    </row>
    <row r="1208" customFormat="false" ht="45.3" hidden="false" customHeight="false" outlineLevel="0" collapsed="false">
      <c r="A1208" s="13" t="n">
        <v>4672</v>
      </c>
      <c r="B1208" s="20" t="s">
        <v>3125</v>
      </c>
      <c r="C1208" s="21" t="s">
        <v>3126</v>
      </c>
    </row>
    <row r="1209" customFormat="false" ht="45.3" hidden="false" customHeight="false" outlineLevel="0" collapsed="false">
      <c r="A1209" s="13" t="n">
        <v>1447</v>
      </c>
      <c r="B1209" s="20" t="s">
        <v>3127</v>
      </c>
      <c r="C1209" s="21" t="s">
        <v>3128</v>
      </c>
    </row>
    <row r="1210" customFormat="false" ht="45.3" hidden="false" customHeight="false" outlineLevel="0" collapsed="false">
      <c r="A1210" s="13" t="n">
        <v>1553</v>
      </c>
      <c r="B1210" s="20" t="s">
        <v>3129</v>
      </c>
      <c r="C1210" s="21" t="s">
        <v>3130</v>
      </c>
    </row>
    <row r="1211" customFormat="false" ht="45.3" hidden="false" customHeight="false" outlineLevel="0" collapsed="false">
      <c r="A1211" s="13" t="n">
        <v>4794</v>
      </c>
      <c r="B1211" s="20" t="s">
        <v>2545</v>
      </c>
      <c r="C1211" s="21" t="s">
        <v>3131</v>
      </c>
    </row>
    <row r="1212" customFormat="false" ht="45.3" hidden="false" customHeight="false" outlineLevel="0" collapsed="false">
      <c r="A1212" s="13" t="n">
        <v>9133</v>
      </c>
      <c r="B1212" s="20" t="s">
        <v>3132</v>
      </c>
      <c r="C1212" s="21" t="s">
        <v>3133</v>
      </c>
    </row>
    <row r="1213" customFormat="false" ht="45.3" hidden="false" customHeight="false" outlineLevel="0" collapsed="false">
      <c r="A1213" s="13" t="n">
        <v>3899</v>
      </c>
      <c r="B1213" s="20" t="s">
        <v>3134</v>
      </c>
      <c r="C1213" s="21" t="s">
        <v>3135</v>
      </c>
    </row>
    <row r="1214" customFormat="false" ht="45.3" hidden="false" customHeight="false" outlineLevel="0" collapsed="false">
      <c r="A1214" s="13" t="n">
        <v>1782</v>
      </c>
      <c r="B1214" s="20" t="s">
        <v>3136</v>
      </c>
      <c r="C1214" s="21" t="s">
        <v>3137</v>
      </c>
    </row>
    <row r="1215" customFormat="false" ht="45.3" hidden="false" customHeight="false" outlineLevel="0" collapsed="false">
      <c r="A1215" s="13" t="n">
        <v>7253</v>
      </c>
      <c r="B1215" s="20" t="s">
        <v>3138</v>
      </c>
      <c r="C1215" s="21" t="s">
        <v>3139</v>
      </c>
    </row>
    <row r="1216" customFormat="false" ht="45.3" hidden="false" customHeight="false" outlineLevel="0" collapsed="false">
      <c r="A1216" s="13" t="n">
        <v>6551</v>
      </c>
      <c r="B1216" s="20" t="s">
        <v>2021</v>
      </c>
      <c r="C1216" s="21" t="s">
        <v>3140</v>
      </c>
    </row>
    <row r="1217" customFormat="false" ht="45.3" hidden="false" customHeight="false" outlineLevel="0" collapsed="false">
      <c r="A1217" s="13" t="n">
        <v>2374</v>
      </c>
      <c r="B1217" s="20" t="s">
        <v>3141</v>
      </c>
      <c r="C1217" s="21" t="s">
        <v>3142</v>
      </c>
    </row>
    <row r="1218" customFormat="false" ht="45.3" hidden="false" customHeight="false" outlineLevel="0" collapsed="false">
      <c r="A1218" s="13" t="n">
        <v>7779</v>
      </c>
      <c r="B1218" s="20" t="s">
        <v>3143</v>
      </c>
      <c r="C1218" s="21" t="s">
        <v>3144</v>
      </c>
    </row>
    <row r="1219" customFormat="false" ht="45.3" hidden="false" customHeight="false" outlineLevel="0" collapsed="false">
      <c r="A1219" s="13" t="n">
        <v>1262</v>
      </c>
      <c r="B1219" s="20" t="s">
        <v>3145</v>
      </c>
      <c r="C1219" s="21" t="s">
        <v>3146</v>
      </c>
    </row>
    <row r="1220" customFormat="false" ht="45.3" hidden="false" customHeight="false" outlineLevel="0" collapsed="false">
      <c r="A1220" s="13" t="n">
        <v>3878</v>
      </c>
      <c r="B1220" s="20" t="s">
        <v>3147</v>
      </c>
      <c r="C1220" s="21" t="s">
        <v>3148</v>
      </c>
    </row>
    <row r="1221" customFormat="false" ht="45.3" hidden="false" customHeight="false" outlineLevel="0" collapsed="false">
      <c r="A1221" s="13" t="n">
        <v>8260</v>
      </c>
      <c r="B1221" s="20" t="s">
        <v>3149</v>
      </c>
      <c r="C1221" s="21" t="s">
        <v>3150</v>
      </c>
    </row>
    <row r="1222" customFormat="false" ht="45.3" hidden="false" customHeight="false" outlineLevel="0" collapsed="false">
      <c r="A1222" s="13" t="n">
        <v>9029</v>
      </c>
      <c r="B1222" s="20" t="s">
        <v>2411</v>
      </c>
      <c r="C1222" s="21" t="s">
        <v>3151</v>
      </c>
    </row>
    <row r="1223" customFormat="false" ht="45.3" hidden="false" customHeight="false" outlineLevel="0" collapsed="false">
      <c r="A1223" s="13" t="n">
        <v>9426</v>
      </c>
      <c r="B1223" s="20" t="s">
        <v>3152</v>
      </c>
      <c r="C1223" s="21" t="s">
        <v>3153</v>
      </c>
    </row>
    <row r="1224" customFormat="false" ht="45.3" hidden="false" customHeight="false" outlineLevel="0" collapsed="false">
      <c r="A1224" s="13" t="n">
        <v>6705</v>
      </c>
      <c r="B1224" s="20" t="s">
        <v>3154</v>
      </c>
      <c r="C1224" s="21" t="s">
        <v>3155</v>
      </c>
    </row>
    <row r="1225" customFormat="false" ht="45.3" hidden="false" customHeight="false" outlineLevel="0" collapsed="false">
      <c r="A1225" s="13" t="n">
        <v>4014</v>
      </c>
      <c r="B1225" s="20" t="s">
        <v>3156</v>
      </c>
      <c r="C1225" s="21" t="s">
        <v>3157</v>
      </c>
    </row>
    <row r="1226" customFormat="false" ht="45.3" hidden="false" customHeight="false" outlineLevel="0" collapsed="false">
      <c r="A1226" s="13" t="n">
        <v>2169</v>
      </c>
      <c r="B1226" s="20" t="s">
        <v>3158</v>
      </c>
      <c r="C1226" s="21" t="s">
        <v>3159</v>
      </c>
    </row>
    <row r="1227" customFormat="false" ht="45.3" hidden="false" customHeight="false" outlineLevel="0" collapsed="false">
      <c r="A1227" s="13" t="n">
        <v>6523</v>
      </c>
      <c r="B1227" s="20" t="s">
        <v>3160</v>
      </c>
      <c r="C1227" s="21" t="s">
        <v>3161</v>
      </c>
    </row>
    <row r="1228" customFormat="false" ht="45.3" hidden="false" customHeight="false" outlineLevel="0" collapsed="false">
      <c r="A1228" s="13" t="n">
        <v>4367</v>
      </c>
      <c r="B1228" s="20" t="s">
        <v>3162</v>
      </c>
      <c r="C1228" s="21" t="s">
        <v>3163</v>
      </c>
    </row>
    <row r="1229" customFormat="false" ht="45.3" hidden="false" customHeight="false" outlineLevel="0" collapsed="false">
      <c r="A1229" s="13" t="n">
        <v>3162</v>
      </c>
      <c r="B1229" s="20" t="s">
        <v>3164</v>
      </c>
      <c r="C1229" s="21" t="s">
        <v>3165</v>
      </c>
    </row>
    <row r="1230" customFormat="false" ht="45.3" hidden="false" customHeight="false" outlineLevel="0" collapsed="false">
      <c r="A1230" s="13" t="n">
        <v>6839</v>
      </c>
      <c r="B1230" s="20" t="s">
        <v>3166</v>
      </c>
      <c r="C1230" s="21" t="s">
        <v>3167</v>
      </c>
    </row>
    <row r="1231" customFormat="false" ht="45.3" hidden="false" customHeight="false" outlineLevel="0" collapsed="false">
      <c r="A1231" s="13" t="n">
        <v>8151</v>
      </c>
      <c r="B1231" s="20" t="s">
        <v>3168</v>
      </c>
      <c r="C1231" s="21" t="s">
        <v>3169</v>
      </c>
    </row>
    <row r="1232" customFormat="false" ht="45.3" hidden="false" customHeight="false" outlineLevel="0" collapsed="false">
      <c r="A1232" s="13" t="n">
        <v>4640</v>
      </c>
      <c r="B1232" s="20" t="s">
        <v>200</v>
      </c>
      <c r="C1232" s="21" t="s">
        <v>3170</v>
      </c>
    </row>
    <row r="1233" customFormat="false" ht="45.3" hidden="false" customHeight="false" outlineLevel="0" collapsed="false">
      <c r="A1233" s="13" t="n">
        <v>9658</v>
      </c>
      <c r="B1233" s="20" t="s">
        <v>1110</v>
      </c>
      <c r="C1233" s="21" t="s">
        <v>3171</v>
      </c>
    </row>
    <row r="1234" customFormat="false" ht="45.3" hidden="false" customHeight="false" outlineLevel="0" collapsed="false">
      <c r="A1234" s="13" t="n">
        <v>4527</v>
      </c>
      <c r="B1234" s="20" t="s">
        <v>3172</v>
      </c>
      <c r="C1234" s="21" t="s">
        <v>3173</v>
      </c>
    </row>
    <row r="1235" customFormat="false" ht="45.3" hidden="false" customHeight="false" outlineLevel="0" collapsed="false">
      <c r="A1235" s="13" t="n">
        <v>4599</v>
      </c>
      <c r="B1235" s="20" t="s">
        <v>3174</v>
      </c>
      <c r="C1235" s="21" t="s">
        <v>3175</v>
      </c>
    </row>
    <row r="1236" customFormat="false" ht="45.3" hidden="false" customHeight="false" outlineLevel="0" collapsed="false">
      <c r="A1236" s="13" t="n">
        <v>2422</v>
      </c>
      <c r="B1236" s="20" t="s">
        <v>3176</v>
      </c>
      <c r="C1236" s="21" t="s">
        <v>3177</v>
      </c>
    </row>
    <row r="1237" customFormat="false" ht="45.3" hidden="false" customHeight="false" outlineLevel="0" collapsed="false">
      <c r="A1237" s="13" t="n">
        <v>1987</v>
      </c>
      <c r="B1237" s="20" t="s">
        <v>3178</v>
      </c>
      <c r="C1237" s="21" t="s">
        <v>3179</v>
      </c>
    </row>
    <row r="1238" customFormat="false" ht="45.3" hidden="false" customHeight="false" outlineLevel="0" collapsed="false">
      <c r="A1238" s="13" t="n">
        <v>3064</v>
      </c>
      <c r="B1238" s="20" t="s">
        <v>3180</v>
      </c>
      <c r="C1238" s="21" t="s">
        <v>3181</v>
      </c>
    </row>
    <row r="1239" customFormat="false" ht="45.3" hidden="false" customHeight="false" outlineLevel="0" collapsed="false">
      <c r="A1239" s="13" t="n">
        <v>9128</v>
      </c>
      <c r="B1239" s="20" t="s">
        <v>3182</v>
      </c>
      <c r="C1239" s="21" t="s">
        <v>3183</v>
      </c>
    </row>
    <row r="1240" customFormat="false" ht="45.3" hidden="false" customHeight="false" outlineLevel="0" collapsed="false">
      <c r="A1240" s="13" t="n">
        <v>7873</v>
      </c>
      <c r="B1240" s="20" t="s">
        <v>3184</v>
      </c>
      <c r="C1240" s="21" t="s">
        <v>3185</v>
      </c>
    </row>
    <row r="1241" customFormat="false" ht="45.3" hidden="false" customHeight="false" outlineLevel="0" collapsed="false">
      <c r="A1241" s="13" t="n">
        <v>4583</v>
      </c>
      <c r="B1241" s="20" t="s">
        <v>3186</v>
      </c>
      <c r="C1241" s="21" t="s">
        <v>3187</v>
      </c>
    </row>
    <row r="1242" customFormat="false" ht="45.3" hidden="false" customHeight="false" outlineLevel="0" collapsed="false">
      <c r="A1242" s="13" t="n">
        <v>2697</v>
      </c>
      <c r="B1242" s="20" t="s">
        <v>3188</v>
      </c>
      <c r="C1242" s="21" t="s">
        <v>3189</v>
      </c>
    </row>
    <row r="1243" customFormat="false" ht="45.3" hidden="false" customHeight="false" outlineLevel="0" collapsed="false">
      <c r="A1243" s="13" t="n">
        <v>1161</v>
      </c>
      <c r="B1243" s="20" t="s">
        <v>781</v>
      </c>
      <c r="C1243" s="21" t="s">
        <v>3190</v>
      </c>
    </row>
    <row r="1244" customFormat="false" ht="45.3" hidden="false" customHeight="false" outlineLevel="0" collapsed="false">
      <c r="A1244" s="13" t="n">
        <v>9417</v>
      </c>
      <c r="B1244" s="20" t="s">
        <v>3191</v>
      </c>
      <c r="C1244" s="21" t="s">
        <v>3192</v>
      </c>
    </row>
    <row r="1245" customFormat="false" ht="45.3" hidden="false" customHeight="false" outlineLevel="0" collapsed="false">
      <c r="A1245" s="13" t="n">
        <v>5912</v>
      </c>
      <c r="B1245" s="20" t="s">
        <v>3193</v>
      </c>
      <c r="C1245" s="21" t="s">
        <v>3194</v>
      </c>
    </row>
    <row r="1246" customFormat="false" ht="45.3" hidden="false" customHeight="false" outlineLevel="0" collapsed="false">
      <c r="A1246" s="13" t="n">
        <v>4829</v>
      </c>
      <c r="B1246" s="20" t="s">
        <v>3195</v>
      </c>
      <c r="C1246" s="21" t="s">
        <v>3196</v>
      </c>
    </row>
    <row r="1247" customFormat="false" ht="45.3" hidden="false" customHeight="false" outlineLevel="0" collapsed="false">
      <c r="A1247" s="13" t="n">
        <v>9892</v>
      </c>
      <c r="B1247" s="20" t="s">
        <v>3197</v>
      </c>
      <c r="C1247" s="21" t="s">
        <v>3198</v>
      </c>
    </row>
    <row r="1248" customFormat="false" ht="45.3" hidden="false" customHeight="false" outlineLevel="0" collapsed="false">
      <c r="A1248" s="13" t="n">
        <v>2261</v>
      </c>
      <c r="B1248" s="20" t="s">
        <v>3199</v>
      </c>
      <c r="C1248" s="21" t="s">
        <v>3200</v>
      </c>
    </row>
    <row r="1249" customFormat="false" ht="45.3" hidden="false" customHeight="false" outlineLevel="0" collapsed="false">
      <c r="A1249" s="13" t="n">
        <v>2549</v>
      </c>
      <c r="B1249" s="20" t="s">
        <v>3201</v>
      </c>
      <c r="C1249" s="21" t="s">
        <v>3202</v>
      </c>
    </row>
    <row r="1250" customFormat="false" ht="45.3" hidden="false" customHeight="false" outlineLevel="0" collapsed="false">
      <c r="A1250" s="13" t="n">
        <v>5822</v>
      </c>
      <c r="B1250" s="20" t="s">
        <v>3203</v>
      </c>
      <c r="C1250" s="21" t="s">
        <v>3204</v>
      </c>
    </row>
    <row r="1251" customFormat="false" ht="45.3" hidden="false" customHeight="false" outlineLevel="0" collapsed="false">
      <c r="A1251" s="13" t="n">
        <v>6910</v>
      </c>
      <c r="B1251" s="20" t="s">
        <v>3205</v>
      </c>
      <c r="C1251" s="21" t="s">
        <v>3206</v>
      </c>
    </row>
    <row r="1252" customFormat="false" ht="45.3" hidden="false" customHeight="false" outlineLevel="0" collapsed="false">
      <c r="A1252" s="13" t="n">
        <v>1996</v>
      </c>
      <c r="B1252" s="20" t="s">
        <v>1319</v>
      </c>
      <c r="C1252" s="21" t="s">
        <v>3207</v>
      </c>
    </row>
    <row r="1253" customFormat="false" ht="45.3" hidden="false" customHeight="false" outlineLevel="0" collapsed="false">
      <c r="A1253" s="13" t="n">
        <v>3045</v>
      </c>
      <c r="B1253" s="20" t="s">
        <v>3208</v>
      </c>
      <c r="C1253" s="21" t="s">
        <v>3209</v>
      </c>
    </row>
    <row r="1254" customFormat="false" ht="45.3" hidden="false" customHeight="false" outlineLevel="0" collapsed="false">
      <c r="A1254" s="13" t="n">
        <v>3870</v>
      </c>
      <c r="B1254" s="20" t="s">
        <v>3210</v>
      </c>
      <c r="C1254" s="21" t="s">
        <v>3211</v>
      </c>
    </row>
    <row r="1255" customFormat="false" ht="45.3" hidden="false" customHeight="false" outlineLevel="0" collapsed="false">
      <c r="A1255" s="13" t="n">
        <v>6508</v>
      </c>
      <c r="B1255" s="20" t="s">
        <v>3212</v>
      </c>
      <c r="C1255" s="21" t="s">
        <v>3213</v>
      </c>
    </row>
    <row r="1256" customFormat="false" ht="45.3" hidden="false" customHeight="false" outlineLevel="0" collapsed="false">
      <c r="A1256" s="13" t="n">
        <v>5446</v>
      </c>
      <c r="B1256" s="20" t="s">
        <v>3214</v>
      </c>
      <c r="C1256" s="21" t="s">
        <v>3215</v>
      </c>
    </row>
    <row r="1257" customFormat="false" ht="45.3" hidden="false" customHeight="false" outlineLevel="0" collapsed="false">
      <c r="A1257" s="13" t="n">
        <v>9063</v>
      </c>
      <c r="B1257" s="20" t="s">
        <v>3216</v>
      </c>
      <c r="C1257" s="21" t="s">
        <v>3217</v>
      </c>
    </row>
    <row r="1258" customFormat="false" ht="45.3" hidden="false" customHeight="false" outlineLevel="0" collapsed="false">
      <c r="A1258" s="13" t="n">
        <v>7768</v>
      </c>
      <c r="B1258" s="20" t="s">
        <v>3218</v>
      </c>
      <c r="C1258" s="21" t="s">
        <v>3219</v>
      </c>
    </row>
    <row r="1259" customFormat="false" ht="45.3" hidden="false" customHeight="false" outlineLevel="0" collapsed="false">
      <c r="A1259" s="13" t="n">
        <v>8937</v>
      </c>
      <c r="B1259" s="20" t="s">
        <v>3220</v>
      </c>
      <c r="C1259" s="21" t="s">
        <v>3221</v>
      </c>
    </row>
    <row r="1260" customFormat="false" ht="45.3" hidden="false" customHeight="false" outlineLevel="0" collapsed="false">
      <c r="A1260" s="13" t="n">
        <v>8691</v>
      </c>
      <c r="B1260" s="20" t="s">
        <v>473</v>
      </c>
      <c r="C1260" s="21" t="s">
        <v>3222</v>
      </c>
    </row>
    <row r="1261" customFormat="false" ht="45.3" hidden="false" customHeight="false" outlineLevel="0" collapsed="false">
      <c r="A1261" s="13" t="n">
        <v>4560</v>
      </c>
      <c r="B1261" s="20" t="s">
        <v>3223</v>
      </c>
      <c r="C1261" s="21" t="s">
        <v>3224</v>
      </c>
    </row>
    <row r="1262" customFormat="false" ht="45.3" hidden="false" customHeight="false" outlineLevel="0" collapsed="false">
      <c r="A1262" s="13" t="n">
        <v>4770</v>
      </c>
      <c r="B1262" s="20" t="s">
        <v>3225</v>
      </c>
      <c r="C1262" s="21" t="s">
        <v>3226</v>
      </c>
    </row>
    <row r="1263" customFormat="false" ht="45.3" hidden="false" customHeight="false" outlineLevel="0" collapsed="false">
      <c r="A1263" s="13" t="n">
        <v>2844</v>
      </c>
      <c r="B1263" s="20" t="s">
        <v>3227</v>
      </c>
      <c r="C1263" s="21" t="s">
        <v>3228</v>
      </c>
    </row>
    <row r="1264" customFormat="false" ht="45.3" hidden="false" customHeight="false" outlineLevel="0" collapsed="false">
      <c r="A1264" s="13" t="n">
        <v>3192</v>
      </c>
      <c r="B1264" s="20" t="s">
        <v>3229</v>
      </c>
      <c r="C1264" s="21" t="s">
        <v>3230</v>
      </c>
    </row>
    <row r="1265" customFormat="false" ht="45.3" hidden="false" customHeight="false" outlineLevel="0" collapsed="false">
      <c r="A1265" s="13" t="n">
        <v>5500</v>
      </c>
      <c r="B1265" s="20" t="s">
        <v>3231</v>
      </c>
      <c r="C1265" s="21" t="s">
        <v>3232</v>
      </c>
    </row>
    <row r="1266" customFormat="false" ht="45.3" hidden="false" customHeight="false" outlineLevel="0" collapsed="false">
      <c r="A1266" s="13" t="n">
        <v>9905</v>
      </c>
      <c r="B1266" s="20" t="s">
        <v>3233</v>
      </c>
      <c r="C1266" s="21" t="s">
        <v>3234</v>
      </c>
    </row>
    <row r="1267" customFormat="false" ht="45.3" hidden="false" customHeight="false" outlineLevel="0" collapsed="false">
      <c r="A1267" s="13" t="n">
        <v>2293</v>
      </c>
      <c r="B1267" s="20" t="s">
        <v>3235</v>
      </c>
      <c r="C1267" s="21" t="s">
        <v>3236</v>
      </c>
    </row>
    <row r="1268" customFormat="false" ht="45.3" hidden="false" customHeight="false" outlineLevel="0" collapsed="false">
      <c r="A1268" s="13" t="n">
        <v>8228</v>
      </c>
      <c r="B1268" s="20" t="s">
        <v>3237</v>
      </c>
      <c r="C1268" s="21" t="s">
        <v>3238</v>
      </c>
    </row>
    <row r="1269" customFormat="false" ht="45.3" hidden="false" customHeight="false" outlineLevel="0" collapsed="false">
      <c r="A1269" s="13" t="n">
        <v>2660</v>
      </c>
      <c r="B1269" s="20" t="s">
        <v>3239</v>
      </c>
      <c r="C1269" s="21" t="s">
        <v>3240</v>
      </c>
    </row>
    <row r="1270" customFormat="false" ht="45.3" hidden="false" customHeight="false" outlineLevel="0" collapsed="false">
      <c r="A1270" s="13" t="n">
        <v>8550</v>
      </c>
      <c r="B1270" s="20" t="s">
        <v>3241</v>
      </c>
      <c r="C1270" s="21" t="s">
        <v>3242</v>
      </c>
    </row>
    <row r="1271" customFormat="false" ht="45.3" hidden="false" customHeight="false" outlineLevel="0" collapsed="false">
      <c r="A1271" s="13" t="n">
        <v>1277</v>
      </c>
      <c r="B1271" s="20" t="s">
        <v>3243</v>
      </c>
      <c r="C1271" s="21" t="s">
        <v>3244</v>
      </c>
    </row>
    <row r="1272" customFormat="false" ht="45.3" hidden="false" customHeight="false" outlineLevel="0" collapsed="false">
      <c r="A1272" s="13" t="n">
        <v>2082</v>
      </c>
      <c r="B1272" s="20" t="s">
        <v>3245</v>
      </c>
      <c r="C1272" s="21" t="s">
        <v>3246</v>
      </c>
    </row>
    <row r="1273" customFormat="false" ht="45.3" hidden="false" customHeight="false" outlineLevel="0" collapsed="false">
      <c r="A1273" s="13" t="n">
        <v>2266</v>
      </c>
      <c r="B1273" s="20" t="s">
        <v>3247</v>
      </c>
      <c r="C1273" s="21" t="s">
        <v>3248</v>
      </c>
    </row>
    <row r="1274" customFormat="false" ht="45.3" hidden="false" customHeight="false" outlineLevel="0" collapsed="false">
      <c r="A1274" s="13" t="n">
        <v>6276</v>
      </c>
      <c r="B1274" s="20" t="s">
        <v>3249</v>
      </c>
      <c r="C1274" s="21" t="s">
        <v>3250</v>
      </c>
    </row>
    <row r="1275" customFormat="false" ht="45.3" hidden="false" customHeight="false" outlineLevel="0" collapsed="false">
      <c r="A1275" s="13" t="n">
        <v>3073</v>
      </c>
      <c r="B1275" s="20" t="s">
        <v>3251</v>
      </c>
      <c r="C1275" s="21" t="s">
        <v>3252</v>
      </c>
    </row>
    <row r="1276" customFormat="false" ht="45.3" hidden="false" customHeight="false" outlineLevel="0" collapsed="false">
      <c r="A1276" s="13" t="n">
        <v>7238</v>
      </c>
      <c r="B1276" s="20" t="s">
        <v>3253</v>
      </c>
      <c r="C1276" s="21" t="s">
        <v>3254</v>
      </c>
    </row>
    <row r="1277" customFormat="false" ht="45.3" hidden="false" customHeight="false" outlineLevel="0" collapsed="false">
      <c r="A1277" s="13" t="n">
        <v>8140</v>
      </c>
      <c r="B1277" s="20" t="s">
        <v>3255</v>
      </c>
      <c r="C1277" s="21" t="s">
        <v>3256</v>
      </c>
    </row>
    <row r="1278" customFormat="false" ht="45.3" hidden="false" customHeight="false" outlineLevel="0" collapsed="false">
      <c r="A1278" s="13" t="n">
        <v>4319</v>
      </c>
      <c r="B1278" s="20" t="s">
        <v>3257</v>
      </c>
      <c r="C1278" s="21" t="s">
        <v>3258</v>
      </c>
    </row>
    <row r="1279" customFormat="false" ht="45.3" hidden="false" customHeight="false" outlineLevel="0" collapsed="false">
      <c r="A1279" s="13" t="n">
        <v>6741</v>
      </c>
      <c r="B1279" s="20" t="s">
        <v>3259</v>
      </c>
      <c r="C1279" s="21" t="s">
        <v>3260</v>
      </c>
    </row>
    <row r="1280" customFormat="false" ht="45.3" hidden="false" customHeight="false" outlineLevel="0" collapsed="false">
      <c r="A1280" s="13" t="n">
        <v>9203</v>
      </c>
      <c r="B1280" s="20" t="s">
        <v>3261</v>
      </c>
      <c r="C1280" s="21" t="s">
        <v>3262</v>
      </c>
    </row>
    <row r="1281" customFormat="false" ht="45.3" hidden="false" customHeight="false" outlineLevel="0" collapsed="false">
      <c r="A1281" s="13" t="n">
        <v>3995</v>
      </c>
      <c r="B1281" s="20" t="s">
        <v>3263</v>
      </c>
      <c r="C1281" s="21" t="s">
        <v>3264</v>
      </c>
    </row>
    <row r="1282" customFormat="false" ht="45.3" hidden="false" customHeight="false" outlineLevel="0" collapsed="false">
      <c r="A1282" s="13" t="n">
        <v>8632</v>
      </c>
      <c r="B1282" s="20" t="s">
        <v>3265</v>
      </c>
      <c r="C1282" s="21" t="s">
        <v>3266</v>
      </c>
    </row>
    <row r="1283" customFormat="false" ht="45.3" hidden="false" customHeight="false" outlineLevel="0" collapsed="false">
      <c r="A1283" s="13" t="n">
        <v>9929</v>
      </c>
      <c r="B1283" s="20" t="s">
        <v>1078</v>
      </c>
      <c r="C1283" s="21" t="s">
        <v>3267</v>
      </c>
    </row>
    <row r="1284" customFormat="false" ht="45.3" hidden="false" customHeight="false" outlineLevel="0" collapsed="false">
      <c r="A1284" s="13" t="n">
        <v>3459</v>
      </c>
      <c r="B1284" s="20" t="s">
        <v>3268</v>
      </c>
      <c r="C1284" s="21" t="s">
        <v>3269</v>
      </c>
    </row>
    <row r="1285" customFormat="false" ht="45.3" hidden="false" customHeight="false" outlineLevel="0" collapsed="false">
      <c r="A1285" s="13" t="n">
        <v>4552</v>
      </c>
      <c r="B1285" s="20" t="s">
        <v>3270</v>
      </c>
      <c r="C1285" s="21" t="s">
        <v>3271</v>
      </c>
    </row>
    <row r="1286" customFormat="false" ht="45.3" hidden="false" customHeight="false" outlineLevel="0" collapsed="false">
      <c r="A1286" s="13" t="n">
        <v>3358</v>
      </c>
      <c r="B1286" s="20" t="s">
        <v>3272</v>
      </c>
      <c r="C1286" s="21" t="s">
        <v>3273</v>
      </c>
    </row>
    <row r="1287" customFormat="false" ht="45.3" hidden="false" customHeight="false" outlineLevel="0" collapsed="false">
      <c r="A1287" s="13" t="n">
        <v>7449</v>
      </c>
      <c r="B1287" s="20" t="s">
        <v>3274</v>
      </c>
      <c r="C1287" s="21" t="s">
        <v>3275</v>
      </c>
    </row>
    <row r="1288" customFormat="false" ht="45.3" hidden="false" customHeight="false" outlineLevel="0" collapsed="false">
      <c r="A1288" s="13" t="n">
        <v>2681</v>
      </c>
      <c r="B1288" s="20" t="s">
        <v>3276</v>
      </c>
      <c r="C1288" s="21" t="s">
        <v>3277</v>
      </c>
    </row>
    <row r="1289" customFormat="false" ht="45.3" hidden="false" customHeight="false" outlineLevel="0" collapsed="false">
      <c r="A1289" s="13" t="n">
        <v>9380</v>
      </c>
      <c r="B1289" s="20" t="s">
        <v>3278</v>
      </c>
      <c r="C1289" s="21" t="s">
        <v>3279</v>
      </c>
    </row>
    <row r="1290" customFormat="false" ht="45.3" hidden="false" customHeight="false" outlineLevel="0" collapsed="false">
      <c r="A1290" s="13" t="n">
        <v>2505</v>
      </c>
      <c r="B1290" s="20" t="s">
        <v>3280</v>
      </c>
      <c r="C1290" s="21" t="s">
        <v>3281</v>
      </c>
    </row>
    <row r="1291" customFormat="false" ht="45.3" hidden="false" customHeight="false" outlineLevel="0" collapsed="false">
      <c r="A1291" s="13" t="n">
        <v>3159</v>
      </c>
      <c r="B1291" s="20" t="s">
        <v>3282</v>
      </c>
      <c r="C1291" s="21" t="s">
        <v>3283</v>
      </c>
    </row>
    <row r="1292" customFormat="false" ht="45.3" hidden="false" customHeight="false" outlineLevel="0" collapsed="false">
      <c r="A1292" s="13" t="n">
        <v>4779</v>
      </c>
      <c r="B1292" s="20" t="s">
        <v>3284</v>
      </c>
      <c r="C1292" s="21" t="s">
        <v>3285</v>
      </c>
    </row>
    <row r="1293" customFormat="false" ht="45.3" hidden="false" customHeight="false" outlineLevel="0" collapsed="false">
      <c r="A1293" s="13" t="n">
        <v>7942</v>
      </c>
      <c r="B1293" s="20" t="s">
        <v>3286</v>
      </c>
      <c r="C1293" s="21" t="s">
        <v>3287</v>
      </c>
    </row>
    <row r="1294" customFormat="false" ht="45.3" hidden="false" customHeight="false" outlineLevel="0" collapsed="false">
      <c r="A1294" s="13" t="n">
        <v>7013</v>
      </c>
      <c r="B1294" s="20" t="s">
        <v>3288</v>
      </c>
      <c r="C1294" s="21" t="s">
        <v>3289</v>
      </c>
    </row>
    <row r="1295" customFormat="false" ht="45.3" hidden="false" customHeight="false" outlineLevel="0" collapsed="false">
      <c r="A1295" s="13" t="n">
        <v>8397</v>
      </c>
      <c r="B1295" s="20" t="s">
        <v>3290</v>
      </c>
      <c r="C1295" s="21" t="s">
        <v>3291</v>
      </c>
    </row>
    <row r="1296" customFormat="false" ht="45.3" hidden="false" customHeight="false" outlineLevel="0" collapsed="false">
      <c r="A1296" s="13" t="n">
        <v>6067</v>
      </c>
      <c r="B1296" s="20" t="s">
        <v>3292</v>
      </c>
      <c r="C1296" s="21" t="s">
        <v>3293</v>
      </c>
    </row>
    <row r="1297" customFormat="false" ht="45.3" hidden="false" customHeight="false" outlineLevel="0" collapsed="false">
      <c r="A1297" s="13" t="n">
        <v>4718</v>
      </c>
      <c r="B1297" s="20" t="s">
        <v>3294</v>
      </c>
      <c r="C1297" s="21" t="s">
        <v>3295</v>
      </c>
    </row>
    <row r="1298" customFormat="false" ht="45.3" hidden="false" customHeight="false" outlineLevel="0" collapsed="false">
      <c r="A1298" s="13" t="n">
        <v>4914</v>
      </c>
      <c r="B1298" s="20" t="s">
        <v>3296</v>
      </c>
      <c r="C1298" s="21" t="s">
        <v>3297</v>
      </c>
    </row>
    <row r="1299" customFormat="false" ht="45.3" hidden="false" customHeight="false" outlineLevel="0" collapsed="false">
      <c r="A1299" s="13" t="n">
        <v>2000</v>
      </c>
      <c r="B1299" s="20" t="s">
        <v>3298</v>
      </c>
      <c r="C1299" s="21" t="s">
        <v>3299</v>
      </c>
    </row>
    <row r="1300" customFormat="false" ht="45.3" hidden="false" customHeight="false" outlineLevel="0" collapsed="false">
      <c r="A1300" s="13" t="n">
        <v>2569</v>
      </c>
      <c r="B1300" s="20" t="s">
        <v>3300</v>
      </c>
      <c r="C1300" s="21" t="s">
        <v>3301</v>
      </c>
    </row>
    <row r="1301" customFormat="false" ht="45.3" hidden="false" customHeight="false" outlineLevel="0" collapsed="false">
      <c r="A1301" s="13" t="n">
        <v>6726</v>
      </c>
      <c r="B1301" s="20" t="s">
        <v>3302</v>
      </c>
      <c r="C1301" s="21" t="s">
        <v>3303</v>
      </c>
    </row>
    <row r="1302" customFormat="false" ht="45.3" hidden="false" customHeight="false" outlineLevel="0" collapsed="false">
      <c r="A1302" s="13" t="n">
        <v>3067</v>
      </c>
      <c r="B1302" s="20" t="s">
        <v>3304</v>
      </c>
      <c r="C1302" s="21" t="s">
        <v>3305</v>
      </c>
    </row>
    <row r="1303" customFormat="false" ht="45.3" hidden="false" customHeight="false" outlineLevel="0" collapsed="false">
      <c r="A1303" s="13" t="n">
        <v>2971</v>
      </c>
      <c r="B1303" s="20" t="s">
        <v>3306</v>
      </c>
      <c r="C1303" s="21" t="s">
        <v>3307</v>
      </c>
    </row>
    <row r="1304" customFormat="false" ht="45.3" hidden="false" customHeight="false" outlineLevel="0" collapsed="false">
      <c r="A1304" s="13" t="n">
        <v>4017</v>
      </c>
      <c r="B1304" s="20" t="s">
        <v>3308</v>
      </c>
      <c r="C1304" s="21" t="s">
        <v>3309</v>
      </c>
    </row>
    <row r="1305" customFormat="false" ht="45.3" hidden="false" customHeight="false" outlineLevel="0" collapsed="false">
      <c r="A1305" s="13" t="n">
        <v>3764</v>
      </c>
      <c r="B1305" s="20" t="s">
        <v>3310</v>
      </c>
      <c r="C1305" s="21" t="s">
        <v>3311</v>
      </c>
    </row>
    <row r="1306" customFormat="false" ht="45.3" hidden="false" customHeight="false" outlineLevel="0" collapsed="false">
      <c r="A1306" s="13" t="n">
        <v>7609</v>
      </c>
      <c r="B1306" s="20" t="s">
        <v>3312</v>
      </c>
      <c r="C1306" s="21" t="s">
        <v>3313</v>
      </c>
    </row>
    <row r="1307" customFormat="false" ht="45.3" hidden="false" customHeight="false" outlineLevel="0" collapsed="false">
      <c r="A1307" s="13" t="n">
        <v>2745</v>
      </c>
      <c r="B1307" s="20" t="s">
        <v>3314</v>
      </c>
      <c r="C1307" s="21" t="s">
        <v>3315</v>
      </c>
    </row>
    <row r="1308" customFormat="false" ht="45.3" hidden="false" customHeight="false" outlineLevel="0" collapsed="false">
      <c r="A1308" s="13" t="n">
        <v>9566</v>
      </c>
      <c r="B1308" s="20" t="s">
        <v>3316</v>
      </c>
      <c r="C1308" s="21" t="s">
        <v>3317</v>
      </c>
    </row>
    <row r="1309" customFormat="false" ht="45.3" hidden="false" customHeight="false" outlineLevel="0" collapsed="false">
      <c r="A1309" s="13" t="n">
        <v>9250</v>
      </c>
      <c r="B1309" s="20" t="s">
        <v>3318</v>
      </c>
      <c r="C1309" s="21" t="s">
        <v>3319</v>
      </c>
    </row>
    <row r="1310" customFormat="false" ht="45.3" hidden="false" customHeight="false" outlineLevel="0" collapsed="false">
      <c r="A1310" s="13" t="n">
        <v>8490</v>
      </c>
      <c r="B1310" s="20" t="s">
        <v>3320</v>
      </c>
      <c r="C1310" s="21" t="s">
        <v>3321</v>
      </c>
    </row>
    <row r="1311" customFormat="false" ht="45.3" hidden="false" customHeight="false" outlineLevel="0" collapsed="false">
      <c r="A1311" s="13" t="n">
        <v>2754</v>
      </c>
      <c r="B1311" s="20" t="s">
        <v>3322</v>
      </c>
      <c r="C1311" s="21" t="s">
        <v>3323</v>
      </c>
    </row>
    <row r="1312" customFormat="false" ht="45.3" hidden="false" customHeight="false" outlineLevel="0" collapsed="false">
      <c r="A1312" s="13" t="n">
        <v>6250</v>
      </c>
      <c r="B1312" s="20" t="s">
        <v>3324</v>
      </c>
      <c r="C1312" s="21" t="s">
        <v>3325</v>
      </c>
    </row>
    <row r="1313" customFormat="false" ht="45.3" hidden="false" customHeight="false" outlineLevel="0" collapsed="false">
      <c r="A1313" s="13" t="n">
        <v>2808</v>
      </c>
      <c r="B1313" s="20" t="s">
        <v>3326</v>
      </c>
      <c r="C1313" s="21" t="s">
        <v>3327</v>
      </c>
    </row>
    <row r="1314" customFormat="false" ht="45.3" hidden="false" customHeight="false" outlineLevel="0" collapsed="false">
      <c r="A1314" s="13" t="n">
        <v>9878</v>
      </c>
      <c r="B1314" s="20" t="s">
        <v>3328</v>
      </c>
      <c r="C1314" s="21" t="s">
        <v>3329</v>
      </c>
    </row>
    <row r="1315" customFormat="false" ht="45.3" hidden="false" customHeight="false" outlineLevel="0" collapsed="false">
      <c r="A1315" s="13" t="n">
        <v>7603</v>
      </c>
      <c r="B1315" s="20" t="s">
        <v>3330</v>
      </c>
      <c r="C1315" s="21" t="s">
        <v>3331</v>
      </c>
    </row>
    <row r="1316" customFormat="false" ht="45.3" hidden="false" customHeight="false" outlineLevel="0" collapsed="false">
      <c r="A1316" s="13" t="n">
        <v>6514</v>
      </c>
      <c r="B1316" s="20" t="s">
        <v>3332</v>
      </c>
      <c r="C1316" s="21" t="s">
        <v>3333</v>
      </c>
    </row>
    <row r="1317" customFormat="false" ht="45.3" hidden="false" customHeight="false" outlineLevel="0" collapsed="false">
      <c r="A1317" s="13" t="n">
        <v>2755</v>
      </c>
      <c r="B1317" s="20" t="s">
        <v>3334</v>
      </c>
      <c r="C1317" s="21" t="s">
        <v>3335</v>
      </c>
    </row>
    <row r="1318" customFormat="false" ht="45.3" hidden="false" customHeight="false" outlineLevel="0" collapsed="false">
      <c r="A1318" s="13" t="n">
        <v>1698</v>
      </c>
      <c r="B1318" s="20" t="s">
        <v>2486</v>
      </c>
      <c r="C1318" s="21" t="s">
        <v>3336</v>
      </c>
    </row>
    <row r="1319" customFormat="false" ht="45.3" hidden="false" customHeight="false" outlineLevel="0" collapsed="false">
      <c r="A1319" s="13" t="n">
        <v>3665</v>
      </c>
      <c r="B1319" s="20" t="s">
        <v>3337</v>
      </c>
      <c r="C1319" s="21" t="s">
        <v>3338</v>
      </c>
    </row>
    <row r="1320" customFormat="false" ht="45.3" hidden="false" customHeight="false" outlineLevel="0" collapsed="false">
      <c r="A1320" s="13" t="n">
        <v>3248</v>
      </c>
      <c r="B1320" s="20" t="s">
        <v>3339</v>
      </c>
      <c r="C1320" s="21" t="s">
        <v>3340</v>
      </c>
    </row>
    <row r="1321" customFormat="false" ht="45.3" hidden="false" customHeight="false" outlineLevel="0" collapsed="false">
      <c r="A1321" s="13" t="n">
        <v>1140</v>
      </c>
      <c r="B1321" s="20" t="s">
        <v>3341</v>
      </c>
      <c r="C1321" s="21" t="s">
        <v>3342</v>
      </c>
    </row>
    <row r="1322" customFormat="false" ht="45.3" hidden="false" customHeight="false" outlineLevel="0" collapsed="false">
      <c r="A1322" s="13" t="n">
        <v>3254</v>
      </c>
      <c r="B1322" s="20" t="s">
        <v>3343</v>
      </c>
      <c r="C1322" s="21" t="s">
        <v>3344</v>
      </c>
    </row>
    <row r="1323" customFormat="false" ht="45.3" hidden="false" customHeight="false" outlineLevel="0" collapsed="false">
      <c r="A1323" s="13" t="n">
        <v>9389</v>
      </c>
      <c r="B1323" s="20" t="s">
        <v>3345</v>
      </c>
      <c r="C1323" s="21" t="s">
        <v>3346</v>
      </c>
    </row>
    <row r="1324" customFormat="false" ht="45.3" hidden="false" customHeight="false" outlineLevel="0" collapsed="false">
      <c r="A1324" s="13" t="n">
        <v>5081</v>
      </c>
      <c r="B1324" s="20" t="s">
        <v>3347</v>
      </c>
      <c r="C1324" s="21" t="s">
        <v>3348</v>
      </c>
    </row>
    <row r="1325" customFormat="false" ht="45.3" hidden="false" customHeight="false" outlineLevel="0" collapsed="false">
      <c r="A1325" s="13" t="n">
        <v>1959</v>
      </c>
      <c r="B1325" s="20" t="s">
        <v>3349</v>
      </c>
      <c r="C1325" s="21" t="s">
        <v>3350</v>
      </c>
    </row>
    <row r="1326" customFormat="false" ht="45.3" hidden="false" customHeight="false" outlineLevel="0" collapsed="false">
      <c r="A1326" s="13" t="n">
        <v>2736</v>
      </c>
      <c r="B1326" s="20" t="s">
        <v>3351</v>
      </c>
      <c r="C1326" s="21" t="s">
        <v>3352</v>
      </c>
    </row>
    <row r="1327" customFormat="false" ht="45.3" hidden="false" customHeight="false" outlineLevel="0" collapsed="false">
      <c r="A1327" s="13" t="n">
        <v>2289</v>
      </c>
      <c r="B1327" s="20" t="s">
        <v>3353</v>
      </c>
      <c r="C1327" s="21" t="s">
        <v>3354</v>
      </c>
    </row>
    <row r="1328" customFormat="false" ht="45.3" hidden="false" customHeight="false" outlineLevel="0" collapsed="false">
      <c r="A1328" s="13" t="n">
        <v>8645</v>
      </c>
      <c r="B1328" s="20" t="s">
        <v>3355</v>
      </c>
      <c r="C1328" s="21" t="s">
        <v>3356</v>
      </c>
    </row>
    <row r="1329" customFormat="false" ht="45.3" hidden="false" customHeight="false" outlineLevel="0" collapsed="false">
      <c r="A1329" s="13" t="n">
        <v>7587</v>
      </c>
      <c r="B1329" s="20" t="s">
        <v>3357</v>
      </c>
      <c r="C1329" s="21" t="s">
        <v>3358</v>
      </c>
    </row>
    <row r="1330" customFormat="false" ht="45.3" hidden="false" customHeight="false" outlineLevel="0" collapsed="false">
      <c r="A1330" s="13" t="n">
        <v>9877</v>
      </c>
      <c r="B1330" s="20" t="s">
        <v>3359</v>
      </c>
      <c r="C1330" s="21" t="s">
        <v>3360</v>
      </c>
    </row>
    <row r="1331" customFormat="false" ht="45.3" hidden="false" customHeight="false" outlineLevel="0" collapsed="false">
      <c r="A1331" s="13" t="n">
        <v>5222</v>
      </c>
      <c r="B1331" s="20" t="s">
        <v>3361</v>
      </c>
      <c r="C1331" s="21" t="s">
        <v>3362</v>
      </c>
    </row>
    <row r="1332" customFormat="false" ht="45.3" hidden="false" customHeight="false" outlineLevel="0" collapsed="false">
      <c r="A1332" s="13" t="n">
        <v>4317</v>
      </c>
      <c r="B1332" s="20" t="s">
        <v>3363</v>
      </c>
      <c r="C1332" s="21" t="s">
        <v>3364</v>
      </c>
    </row>
    <row r="1333" customFormat="false" ht="45.3" hidden="false" customHeight="false" outlineLevel="0" collapsed="false">
      <c r="A1333" s="13" t="n">
        <v>5405</v>
      </c>
      <c r="B1333" s="20" t="s">
        <v>2182</v>
      </c>
      <c r="C1333" s="21" t="s">
        <v>3365</v>
      </c>
    </row>
    <row r="1334" customFormat="false" ht="45.3" hidden="false" customHeight="false" outlineLevel="0" collapsed="false">
      <c r="A1334" s="13" t="n">
        <v>4070</v>
      </c>
      <c r="B1334" s="20" t="s">
        <v>3366</v>
      </c>
      <c r="C1334" s="21" t="s">
        <v>3367</v>
      </c>
    </row>
    <row r="1335" customFormat="false" ht="45.3" hidden="false" customHeight="false" outlineLevel="0" collapsed="false">
      <c r="A1335" s="13" t="n">
        <v>1549</v>
      </c>
      <c r="B1335" s="20" t="s">
        <v>3368</v>
      </c>
      <c r="C1335" s="21" t="s">
        <v>3369</v>
      </c>
    </row>
    <row r="1336" customFormat="false" ht="45.3" hidden="false" customHeight="false" outlineLevel="0" collapsed="false">
      <c r="A1336" s="13" t="n">
        <v>4774</v>
      </c>
      <c r="B1336" s="20" t="s">
        <v>3370</v>
      </c>
      <c r="C1336" s="21" t="s">
        <v>3371</v>
      </c>
    </row>
    <row r="1337" customFormat="false" ht="45.3" hidden="false" customHeight="false" outlineLevel="0" collapsed="false">
      <c r="A1337" s="13" t="n">
        <v>1479</v>
      </c>
      <c r="B1337" s="20" t="s">
        <v>3372</v>
      </c>
      <c r="C1337" s="21" t="s">
        <v>3373</v>
      </c>
    </row>
    <row r="1338" customFormat="false" ht="45.3" hidden="false" customHeight="false" outlineLevel="0" collapsed="false">
      <c r="A1338" s="13" t="n">
        <v>8659</v>
      </c>
      <c r="B1338" s="20" t="s">
        <v>3374</v>
      </c>
      <c r="C1338" s="21" t="s">
        <v>3375</v>
      </c>
    </row>
    <row r="1339" customFormat="false" ht="45.3" hidden="false" customHeight="false" outlineLevel="0" collapsed="false">
      <c r="A1339" s="13" t="n">
        <v>7721</v>
      </c>
      <c r="B1339" s="20" t="s">
        <v>3376</v>
      </c>
      <c r="C1339" s="21" t="s">
        <v>3377</v>
      </c>
    </row>
    <row r="1340" customFormat="false" ht="45.3" hidden="false" customHeight="false" outlineLevel="0" collapsed="false">
      <c r="A1340" s="13" t="n">
        <v>6989</v>
      </c>
      <c r="B1340" s="20" t="s">
        <v>3378</v>
      </c>
      <c r="C1340" s="21" t="s">
        <v>3379</v>
      </c>
    </row>
    <row r="1341" customFormat="false" ht="45.3" hidden="false" customHeight="false" outlineLevel="0" collapsed="false">
      <c r="A1341" s="13" t="n">
        <v>1225</v>
      </c>
      <c r="B1341" s="20" t="s">
        <v>3380</v>
      </c>
      <c r="C1341" s="21" t="s">
        <v>3381</v>
      </c>
    </row>
    <row r="1342" customFormat="false" ht="45.3" hidden="false" customHeight="false" outlineLevel="0" collapsed="false">
      <c r="A1342" s="13" t="n">
        <v>1961</v>
      </c>
      <c r="B1342" s="20" t="s">
        <v>3382</v>
      </c>
      <c r="C1342" s="21" t="s">
        <v>3383</v>
      </c>
    </row>
    <row r="1343" customFormat="false" ht="45.3" hidden="false" customHeight="false" outlineLevel="0" collapsed="false">
      <c r="A1343" s="13" t="n">
        <v>5446</v>
      </c>
      <c r="B1343" s="20" t="s">
        <v>2080</v>
      </c>
      <c r="C1343" s="21" t="s">
        <v>3384</v>
      </c>
    </row>
    <row r="1344" customFormat="false" ht="45.3" hidden="false" customHeight="false" outlineLevel="0" collapsed="false">
      <c r="A1344" s="13" t="n">
        <v>7402</v>
      </c>
      <c r="B1344" s="20" t="s">
        <v>3385</v>
      </c>
      <c r="C1344" s="21" t="s">
        <v>3386</v>
      </c>
    </row>
    <row r="1345" customFormat="false" ht="45.3" hidden="false" customHeight="false" outlineLevel="0" collapsed="false">
      <c r="A1345" s="13" t="n">
        <v>2565</v>
      </c>
      <c r="B1345" s="20" t="s">
        <v>3387</v>
      </c>
      <c r="C1345" s="21" t="s">
        <v>3388</v>
      </c>
    </row>
    <row r="1346" customFormat="false" ht="45.3" hidden="false" customHeight="false" outlineLevel="0" collapsed="false">
      <c r="A1346" s="13" t="n">
        <v>7656</v>
      </c>
      <c r="B1346" s="20" t="s">
        <v>3389</v>
      </c>
      <c r="C1346" s="21" t="s">
        <v>3390</v>
      </c>
    </row>
    <row r="1347" customFormat="false" ht="45.3" hidden="false" customHeight="false" outlineLevel="0" collapsed="false">
      <c r="A1347" s="13" t="n">
        <v>1710</v>
      </c>
      <c r="B1347" s="20" t="s">
        <v>3391</v>
      </c>
      <c r="C1347" s="21" t="s">
        <v>3392</v>
      </c>
    </row>
    <row r="1348" customFormat="false" ht="45.3" hidden="false" customHeight="false" outlineLevel="0" collapsed="false">
      <c r="A1348" s="13" t="n">
        <v>9288</v>
      </c>
      <c r="B1348" s="20" t="s">
        <v>3393</v>
      </c>
      <c r="C1348" s="21" t="s">
        <v>3394</v>
      </c>
    </row>
    <row r="1349" customFormat="false" ht="45.3" hidden="false" customHeight="false" outlineLevel="0" collapsed="false">
      <c r="A1349" s="13" t="n">
        <v>9019</v>
      </c>
      <c r="B1349" s="20" t="s">
        <v>3395</v>
      </c>
      <c r="C1349" s="21" t="s">
        <v>3396</v>
      </c>
    </row>
    <row r="1350" customFormat="false" ht="45.3" hidden="false" customHeight="false" outlineLevel="0" collapsed="false">
      <c r="A1350" s="13" t="n">
        <v>1515</v>
      </c>
      <c r="B1350" s="20" t="s">
        <v>3397</v>
      </c>
      <c r="C1350" s="21" t="s">
        <v>3398</v>
      </c>
    </row>
    <row r="1351" customFormat="false" ht="45.3" hidden="false" customHeight="false" outlineLevel="0" collapsed="false">
      <c r="A1351" s="13" t="n">
        <v>1860</v>
      </c>
      <c r="B1351" s="20" t="s">
        <v>3399</v>
      </c>
      <c r="C1351" s="21" t="s">
        <v>3400</v>
      </c>
    </row>
    <row r="1352" customFormat="false" ht="45.3" hidden="false" customHeight="false" outlineLevel="0" collapsed="false">
      <c r="A1352" s="13" t="n">
        <v>8714</v>
      </c>
      <c r="B1352" s="20" t="s">
        <v>3401</v>
      </c>
      <c r="C1352" s="21" t="s">
        <v>3402</v>
      </c>
    </row>
    <row r="1353" customFormat="false" ht="45.3" hidden="false" customHeight="false" outlineLevel="0" collapsed="false">
      <c r="A1353" s="13" t="n">
        <v>3918</v>
      </c>
      <c r="B1353" s="20" t="s">
        <v>2360</v>
      </c>
      <c r="C1353" s="21" t="s">
        <v>3403</v>
      </c>
    </row>
    <row r="1354" customFormat="false" ht="45.3" hidden="false" customHeight="false" outlineLevel="0" collapsed="false">
      <c r="A1354" s="13" t="n">
        <v>5515</v>
      </c>
      <c r="B1354" s="20" t="s">
        <v>3404</v>
      </c>
      <c r="C1354" s="21" t="s">
        <v>3405</v>
      </c>
    </row>
    <row r="1355" customFormat="false" ht="45.3" hidden="false" customHeight="false" outlineLevel="0" collapsed="false">
      <c r="A1355" s="13" t="n">
        <v>3650</v>
      </c>
      <c r="B1355" s="20" t="s">
        <v>3406</v>
      </c>
      <c r="C1355" s="21" t="s">
        <v>3407</v>
      </c>
    </row>
    <row r="1356" customFormat="false" ht="45.3" hidden="false" customHeight="false" outlineLevel="0" collapsed="false">
      <c r="A1356" s="13" t="n">
        <v>1310</v>
      </c>
      <c r="B1356" s="20" t="s">
        <v>3408</v>
      </c>
      <c r="C1356" s="21" t="s">
        <v>3409</v>
      </c>
    </row>
    <row r="1357" customFormat="false" ht="45.3" hidden="false" customHeight="false" outlineLevel="0" collapsed="false">
      <c r="A1357" s="13" t="n">
        <v>9230</v>
      </c>
      <c r="B1357" s="20" t="s">
        <v>3410</v>
      </c>
      <c r="C1357" s="21" t="s">
        <v>3411</v>
      </c>
    </row>
    <row r="1358" customFormat="false" ht="45.3" hidden="false" customHeight="false" outlineLevel="0" collapsed="false">
      <c r="A1358" s="13" t="n">
        <v>8513</v>
      </c>
      <c r="B1358" s="20" t="s">
        <v>3412</v>
      </c>
      <c r="C1358" s="21" t="s">
        <v>3413</v>
      </c>
    </row>
    <row r="1359" customFormat="false" ht="45.3" hidden="false" customHeight="false" outlineLevel="0" collapsed="false">
      <c r="A1359" s="13" t="n">
        <v>9566</v>
      </c>
      <c r="B1359" s="20" t="s">
        <v>3414</v>
      </c>
      <c r="C1359" s="21" t="s">
        <v>3415</v>
      </c>
    </row>
    <row r="1360" customFormat="false" ht="45.3" hidden="false" customHeight="false" outlineLevel="0" collapsed="false">
      <c r="A1360" s="13" t="n">
        <v>2173</v>
      </c>
      <c r="B1360" s="20" t="s">
        <v>3416</v>
      </c>
      <c r="C1360" s="21" t="s">
        <v>3417</v>
      </c>
    </row>
    <row r="1361" customFormat="false" ht="45.3" hidden="false" customHeight="false" outlineLevel="0" collapsed="false">
      <c r="A1361" s="13" t="n">
        <v>5535</v>
      </c>
      <c r="B1361" s="20" t="s">
        <v>3418</v>
      </c>
      <c r="C1361" s="21" t="s">
        <v>3419</v>
      </c>
    </row>
    <row r="1362" customFormat="false" ht="45.3" hidden="false" customHeight="false" outlineLevel="0" collapsed="false">
      <c r="A1362" s="13" t="n">
        <v>4934</v>
      </c>
      <c r="B1362" s="20" t="s">
        <v>3420</v>
      </c>
      <c r="C1362" s="21" t="s">
        <v>3421</v>
      </c>
    </row>
    <row r="1363" customFormat="false" ht="45.3" hidden="false" customHeight="false" outlineLevel="0" collapsed="false">
      <c r="A1363" s="13" t="n">
        <v>2215</v>
      </c>
      <c r="B1363" s="20" t="s">
        <v>3422</v>
      </c>
      <c r="C1363" s="21" t="s">
        <v>3423</v>
      </c>
    </row>
    <row r="1364" customFormat="false" ht="45.3" hidden="false" customHeight="false" outlineLevel="0" collapsed="false">
      <c r="A1364" s="13" t="n">
        <v>2747</v>
      </c>
      <c r="B1364" s="20" t="s">
        <v>3424</v>
      </c>
      <c r="C1364" s="21" t="s">
        <v>3425</v>
      </c>
    </row>
    <row r="1365" customFormat="false" ht="45.3" hidden="false" customHeight="false" outlineLevel="0" collapsed="false">
      <c r="A1365" s="13" t="n">
        <v>1750</v>
      </c>
      <c r="B1365" s="20" t="s">
        <v>3426</v>
      </c>
      <c r="C1365" s="21" t="s">
        <v>3427</v>
      </c>
    </row>
    <row r="1366" customFormat="false" ht="45.3" hidden="false" customHeight="false" outlineLevel="0" collapsed="false">
      <c r="A1366" s="13" t="n">
        <v>2869</v>
      </c>
      <c r="B1366" s="20" t="s">
        <v>3428</v>
      </c>
      <c r="C1366" s="21" t="s">
        <v>3429</v>
      </c>
    </row>
    <row r="1367" customFormat="false" ht="45.3" hidden="false" customHeight="false" outlineLevel="0" collapsed="false">
      <c r="A1367" s="13" t="n">
        <v>7923</v>
      </c>
      <c r="B1367" s="20" t="s">
        <v>2604</v>
      </c>
      <c r="C1367" s="21" t="s">
        <v>3430</v>
      </c>
    </row>
    <row r="1368" customFormat="false" ht="45.3" hidden="false" customHeight="false" outlineLevel="0" collapsed="false">
      <c r="A1368" s="13" t="n">
        <v>4448</v>
      </c>
      <c r="B1368" s="20" t="s">
        <v>3431</v>
      </c>
      <c r="C1368" s="21" t="s">
        <v>3432</v>
      </c>
    </row>
    <row r="1369" customFormat="false" ht="45.3" hidden="false" customHeight="false" outlineLevel="0" collapsed="false">
      <c r="A1369" s="13" t="n">
        <v>6373</v>
      </c>
      <c r="B1369" s="20" t="s">
        <v>3433</v>
      </c>
      <c r="C1369" s="21" t="s">
        <v>3434</v>
      </c>
    </row>
    <row r="1370" customFormat="false" ht="45.3" hidden="false" customHeight="false" outlineLevel="0" collapsed="false">
      <c r="A1370" s="13" t="n">
        <v>1314</v>
      </c>
      <c r="B1370" s="20" t="s">
        <v>3435</v>
      </c>
      <c r="C1370" s="21" t="s">
        <v>3436</v>
      </c>
    </row>
    <row r="1371" customFormat="false" ht="45.3" hidden="false" customHeight="false" outlineLevel="0" collapsed="false">
      <c r="A1371" s="13" t="n">
        <v>4570</v>
      </c>
      <c r="B1371" s="20" t="s">
        <v>3437</v>
      </c>
      <c r="C1371" s="21" t="s">
        <v>3438</v>
      </c>
    </row>
    <row r="1372" customFormat="false" ht="45.3" hidden="false" customHeight="false" outlineLevel="0" collapsed="false">
      <c r="A1372" s="13" t="n">
        <v>4576</v>
      </c>
      <c r="B1372" s="20" t="s">
        <v>3439</v>
      </c>
      <c r="C1372" s="21" t="s">
        <v>3440</v>
      </c>
    </row>
    <row r="1373" customFormat="false" ht="45.3" hidden="false" customHeight="false" outlineLevel="0" collapsed="false">
      <c r="A1373" s="13" t="n">
        <v>3787</v>
      </c>
      <c r="B1373" s="20" t="s">
        <v>596</v>
      </c>
      <c r="C1373" s="21" t="s">
        <v>3441</v>
      </c>
    </row>
    <row r="1374" customFormat="false" ht="45.3" hidden="false" customHeight="false" outlineLevel="0" collapsed="false">
      <c r="A1374" s="13" t="n">
        <v>8914</v>
      </c>
      <c r="B1374" s="20" t="s">
        <v>3442</v>
      </c>
      <c r="C1374" s="21" t="s">
        <v>3443</v>
      </c>
    </row>
    <row r="1375" customFormat="false" ht="45.3" hidden="false" customHeight="false" outlineLevel="0" collapsed="false">
      <c r="A1375" s="13" t="n">
        <v>9878</v>
      </c>
      <c r="B1375" s="20" t="s">
        <v>3444</v>
      </c>
      <c r="C1375" s="21" t="s">
        <v>3445</v>
      </c>
    </row>
    <row r="1376" customFormat="false" ht="45.3" hidden="false" customHeight="false" outlineLevel="0" collapsed="false">
      <c r="A1376" s="13" t="n">
        <v>9945</v>
      </c>
      <c r="B1376" s="20" t="s">
        <v>3446</v>
      </c>
      <c r="C1376" s="21" t="s">
        <v>3447</v>
      </c>
    </row>
    <row r="1377" customFormat="false" ht="45.3" hidden="false" customHeight="false" outlineLevel="0" collapsed="false">
      <c r="A1377" s="13" t="n">
        <v>6361</v>
      </c>
      <c r="B1377" s="20" t="s">
        <v>3448</v>
      </c>
      <c r="C1377" s="21" t="s">
        <v>3449</v>
      </c>
    </row>
    <row r="1378" customFormat="false" ht="45.3" hidden="false" customHeight="false" outlineLevel="0" collapsed="false">
      <c r="A1378" s="13" t="n">
        <v>6725</v>
      </c>
      <c r="B1378" s="20" t="s">
        <v>3450</v>
      </c>
      <c r="C1378" s="21" t="s">
        <v>3451</v>
      </c>
    </row>
    <row r="1379" customFormat="false" ht="45.3" hidden="false" customHeight="false" outlineLevel="0" collapsed="false">
      <c r="A1379" s="13" t="n">
        <v>1422</v>
      </c>
      <c r="B1379" s="20" t="s">
        <v>3452</v>
      </c>
      <c r="C1379" s="21" t="s">
        <v>3453</v>
      </c>
    </row>
    <row r="1380" customFormat="false" ht="45.3" hidden="false" customHeight="false" outlineLevel="0" collapsed="false">
      <c r="A1380" s="13" t="n">
        <v>7462</v>
      </c>
      <c r="B1380" s="20" t="s">
        <v>1395</v>
      </c>
      <c r="C1380" s="21" t="s">
        <v>3454</v>
      </c>
    </row>
    <row r="1381" customFormat="false" ht="45.3" hidden="false" customHeight="false" outlineLevel="0" collapsed="false">
      <c r="A1381" s="13" t="n">
        <v>5559</v>
      </c>
      <c r="B1381" s="20" t="s">
        <v>3455</v>
      </c>
      <c r="C1381" s="21" t="s">
        <v>3456</v>
      </c>
    </row>
    <row r="1382" customFormat="false" ht="45.3" hidden="false" customHeight="false" outlineLevel="0" collapsed="false">
      <c r="A1382" s="13" t="n">
        <v>5382</v>
      </c>
      <c r="B1382" s="20" t="s">
        <v>3457</v>
      </c>
      <c r="C1382" s="21" t="s">
        <v>3458</v>
      </c>
    </row>
    <row r="1383" customFormat="false" ht="45.3" hidden="false" customHeight="false" outlineLevel="0" collapsed="false">
      <c r="A1383" s="13" t="n">
        <v>7857</v>
      </c>
      <c r="B1383" s="20" t="s">
        <v>3459</v>
      </c>
      <c r="C1383" s="21" t="s">
        <v>3460</v>
      </c>
    </row>
    <row r="1384" customFormat="false" ht="45.3" hidden="false" customHeight="false" outlineLevel="0" collapsed="false">
      <c r="A1384" s="13" t="n">
        <v>5540</v>
      </c>
      <c r="B1384" s="20" t="s">
        <v>3461</v>
      </c>
      <c r="C1384" s="21" t="s">
        <v>3462</v>
      </c>
    </row>
    <row r="1385" customFormat="false" ht="45.3" hidden="false" customHeight="false" outlineLevel="0" collapsed="false">
      <c r="A1385" s="13" t="n">
        <v>6498</v>
      </c>
      <c r="B1385" s="20" t="s">
        <v>3463</v>
      </c>
      <c r="C1385" s="21" t="s">
        <v>3464</v>
      </c>
    </row>
    <row r="1386" customFormat="false" ht="45.3" hidden="false" customHeight="false" outlineLevel="0" collapsed="false">
      <c r="A1386" s="13" t="n">
        <v>9856</v>
      </c>
      <c r="B1386" s="20" t="s">
        <v>3465</v>
      </c>
      <c r="C1386" s="21" t="s">
        <v>3466</v>
      </c>
    </row>
    <row r="1387" customFormat="false" ht="45.3" hidden="false" customHeight="false" outlineLevel="0" collapsed="false">
      <c r="A1387" s="13" t="n">
        <v>4799</v>
      </c>
      <c r="B1387" s="20" t="s">
        <v>3467</v>
      </c>
      <c r="C1387" s="21" t="s">
        <v>3468</v>
      </c>
    </row>
    <row r="1388" customFormat="false" ht="45.3" hidden="false" customHeight="false" outlineLevel="0" collapsed="false">
      <c r="A1388" s="13" t="n">
        <v>1802</v>
      </c>
      <c r="B1388" s="20" t="s">
        <v>3469</v>
      </c>
      <c r="C1388" s="21" t="s">
        <v>3470</v>
      </c>
    </row>
    <row r="1389" customFormat="false" ht="45.3" hidden="false" customHeight="false" outlineLevel="0" collapsed="false">
      <c r="A1389" s="13" t="n">
        <v>1485</v>
      </c>
      <c r="B1389" s="20" t="s">
        <v>2122</v>
      </c>
      <c r="C1389" s="21" t="s">
        <v>3471</v>
      </c>
    </row>
    <row r="1390" customFormat="false" ht="45.3" hidden="false" customHeight="false" outlineLevel="0" collapsed="false">
      <c r="A1390" s="13" t="n">
        <v>5171</v>
      </c>
      <c r="B1390" s="20" t="s">
        <v>3472</v>
      </c>
      <c r="C1390" s="21" t="s">
        <v>3473</v>
      </c>
    </row>
    <row r="1391" customFormat="false" ht="45.3" hidden="false" customHeight="false" outlineLevel="0" collapsed="false">
      <c r="A1391" s="13" t="n">
        <v>8336</v>
      </c>
      <c r="B1391" s="20" t="s">
        <v>3474</v>
      </c>
      <c r="C1391" s="21" t="s">
        <v>3475</v>
      </c>
    </row>
    <row r="1392" customFormat="false" ht="45.3" hidden="false" customHeight="false" outlineLevel="0" collapsed="false">
      <c r="A1392" s="13" t="n">
        <v>1243</v>
      </c>
      <c r="B1392" s="20" t="s">
        <v>1832</v>
      </c>
      <c r="C1392" s="21" t="s">
        <v>3476</v>
      </c>
    </row>
    <row r="1393" customFormat="false" ht="45.3" hidden="false" customHeight="false" outlineLevel="0" collapsed="false">
      <c r="A1393" s="13" t="n">
        <v>9919</v>
      </c>
      <c r="B1393" s="20" t="s">
        <v>3477</v>
      </c>
      <c r="C1393" s="21" t="s">
        <v>3478</v>
      </c>
    </row>
    <row r="1394" customFormat="false" ht="45.3" hidden="false" customHeight="false" outlineLevel="0" collapsed="false">
      <c r="A1394" s="13" t="n">
        <v>4700</v>
      </c>
      <c r="B1394" s="20" t="s">
        <v>3479</v>
      </c>
      <c r="C1394" s="21" t="s">
        <v>3480</v>
      </c>
    </row>
    <row r="1395" customFormat="false" ht="45.3" hidden="false" customHeight="false" outlineLevel="0" collapsed="false">
      <c r="A1395" s="13" t="n">
        <v>7636</v>
      </c>
      <c r="B1395" s="20" t="s">
        <v>3481</v>
      </c>
      <c r="C1395" s="21" t="s">
        <v>3482</v>
      </c>
    </row>
    <row r="1396" customFormat="false" ht="45.3" hidden="false" customHeight="false" outlineLevel="0" collapsed="false">
      <c r="A1396" s="13" t="n">
        <v>3111</v>
      </c>
      <c r="B1396" s="20" t="s">
        <v>3483</v>
      </c>
      <c r="C1396" s="21" t="s">
        <v>3484</v>
      </c>
    </row>
    <row r="1397" customFormat="false" ht="45.3" hidden="false" customHeight="false" outlineLevel="0" collapsed="false">
      <c r="A1397" s="13" t="n">
        <v>4132</v>
      </c>
      <c r="B1397" s="20" t="s">
        <v>3485</v>
      </c>
      <c r="C1397" s="21" t="s">
        <v>3486</v>
      </c>
    </row>
    <row r="1398" customFormat="false" ht="45.3" hidden="false" customHeight="false" outlineLevel="0" collapsed="false">
      <c r="A1398" s="13" t="n">
        <v>7298</v>
      </c>
      <c r="B1398" s="20" t="s">
        <v>504</v>
      </c>
      <c r="C1398" s="21" t="s">
        <v>3487</v>
      </c>
    </row>
    <row r="1399" customFormat="false" ht="45.3" hidden="false" customHeight="false" outlineLevel="0" collapsed="false">
      <c r="A1399" s="13" t="n">
        <v>7148</v>
      </c>
      <c r="B1399" s="20" t="s">
        <v>3488</v>
      </c>
      <c r="C1399" s="21" t="s">
        <v>3489</v>
      </c>
    </row>
    <row r="1400" customFormat="false" ht="45.3" hidden="false" customHeight="false" outlineLevel="0" collapsed="false">
      <c r="A1400" s="13" t="n">
        <v>5333</v>
      </c>
      <c r="B1400" s="20" t="s">
        <v>3490</v>
      </c>
      <c r="C1400" s="21" t="s">
        <v>3491</v>
      </c>
    </row>
    <row r="1401" customFormat="false" ht="45.3" hidden="false" customHeight="false" outlineLevel="0" collapsed="false">
      <c r="A1401" s="13" t="n">
        <v>4278</v>
      </c>
      <c r="B1401" s="20" t="s">
        <v>3492</v>
      </c>
      <c r="C1401" s="21" t="s">
        <v>3493</v>
      </c>
    </row>
    <row r="1402" customFormat="false" ht="45.3" hidden="false" customHeight="false" outlineLevel="0" collapsed="false">
      <c r="A1402" s="13" t="n">
        <v>1387</v>
      </c>
      <c r="B1402" s="20" t="s">
        <v>3494</v>
      </c>
      <c r="C1402" s="21" t="s">
        <v>3495</v>
      </c>
    </row>
    <row r="1403" customFormat="false" ht="45.3" hidden="false" customHeight="false" outlineLevel="0" collapsed="false">
      <c r="A1403" s="13" t="n">
        <v>7248</v>
      </c>
      <c r="B1403" s="20" t="s">
        <v>3496</v>
      </c>
      <c r="C1403" s="21" t="s">
        <v>3497</v>
      </c>
    </row>
    <row r="1404" customFormat="false" ht="45.3" hidden="false" customHeight="false" outlineLevel="0" collapsed="false">
      <c r="A1404" s="13" t="n">
        <v>4767</v>
      </c>
      <c r="B1404" s="20" t="s">
        <v>3498</v>
      </c>
      <c r="C1404" s="21" t="s">
        <v>3499</v>
      </c>
    </row>
    <row r="1405" customFormat="false" ht="45.3" hidden="false" customHeight="false" outlineLevel="0" collapsed="false">
      <c r="A1405" s="13" t="n">
        <v>9972</v>
      </c>
      <c r="B1405" s="20" t="s">
        <v>3500</v>
      </c>
      <c r="C1405" s="21" t="s">
        <v>3501</v>
      </c>
    </row>
    <row r="1406" customFormat="false" ht="45.3" hidden="false" customHeight="false" outlineLevel="0" collapsed="false">
      <c r="A1406" s="13" t="n">
        <v>7562</v>
      </c>
      <c r="B1406" s="20" t="s">
        <v>3502</v>
      </c>
      <c r="C1406" s="21" t="s">
        <v>3503</v>
      </c>
    </row>
    <row r="1407" customFormat="false" ht="45.3" hidden="false" customHeight="false" outlineLevel="0" collapsed="false">
      <c r="A1407" s="13" t="n">
        <v>6026</v>
      </c>
      <c r="B1407" s="20" t="s">
        <v>3504</v>
      </c>
      <c r="C1407" s="21" t="s">
        <v>3505</v>
      </c>
    </row>
    <row r="1408" customFormat="false" ht="45.3" hidden="false" customHeight="false" outlineLevel="0" collapsed="false">
      <c r="A1408" s="13" t="n">
        <v>7545</v>
      </c>
      <c r="B1408" s="20" t="s">
        <v>3506</v>
      </c>
      <c r="C1408" s="21" t="s">
        <v>3507</v>
      </c>
    </row>
    <row r="1409" customFormat="false" ht="45.3" hidden="false" customHeight="false" outlineLevel="0" collapsed="false">
      <c r="A1409" s="13" t="n">
        <v>1505</v>
      </c>
      <c r="B1409" s="20" t="s">
        <v>3508</v>
      </c>
      <c r="C1409" s="21" t="s">
        <v>3509</v>
      </c>
    </row>
    <row r="1410" customFormat="false" ht="45.3" hidden="false" customHeight="false" outlineLevel="0" collapsed="false">
      <c r="A1410" s="13" t="n">
        <v>5409</v>
      </c>
      <c r="B1410" s="20" t="s">
        <v>3510</v>
      </c>
      <c r="C1410" s="21" t="s">
        <v>3511</v>
      </c>
    </row>
    <row r="1411" customFormat="false" ht="45.3" hidden="false" customHeight="false" outlineLevel="0" collapsed="false">
      <c r="A1411" s="13" t="n">
        <v>5599</v>
      </c>
      <c r="B1411" s="20" t="s">
        <v>3512</v>
      </c>
      <c r="C1411" s="21" t="s">
        <v>3513</v>
      </c>
    </row>
    <row r="1412" customFormat="false" ht="45.3" hidden="false" customHeight="false" outlineLevel="0" collapsed="false">
      <c r="A1412" s="13" t="n">
        <v>5913</v>
      </c>
      <c r="B1412" s="20" t="s">
        <v>3514</v>
      </c>
      <c r="C1412" s="21" t="s">
        <v>3515</v>
      </c>
    </row>
    <row r="1413" customFormat="false" ht="45.3" hidden="false" customHeight="false" outlineLevel="0" collapsed="false">
      <c r="A1413" s="13" t="n">
        <v>1763</v>
      </c>
      <c r="B1413" s="20" t="s">
        <v>3516</v>
      </c>
      <c r="C1413" s="21" t="s">
        <v>3517</v>
      </c>
    </row>
    <row r="1414" customFormat="false" ht="45.3" hidden="false" customHeight="false" outlineLevel="0" collapsed="false">
      <c r="A1414" s="13" t="n">
        <v>1745</v>
      </c>
      <c r="B1414" s="20" t="s">
        <v>3518</v>
      </c>
      <c r="C1414" s="21" t="s">
        <v>3519</v>
      </c>
    </row>
    <row r="1415" customFormat="false" ht="45.3" hidden="false" customHeight="false" outlineLevel="0" collapsed="false">
      <c r="A1415" s="13" t="n">
        <v>9548</v>
      </c>
      <c r="B1415" s="20" t="s">
        <v>3520</v>
      </c>
      <c r="C1415" s="21" t="s">
        <v>3521</v>
      </c>
    </row>
    <row r="1416" customFormat="false" ht="45.3" hidden="false" customHeight="false" outlineLevel="0" collapsed="false">
      <c r="A1416" s="13" t="n">
        <v>9533</v>
      </c>
      <c r="B1416" s="20" t="s">
        <v>3522</v>
      </c>
      <c r="C1416" s="21" t="s">
        <v>3523</v>
      </c>
    </row>
    <row r="1417" customFormat="false" ht="45.3" hidden="false" customHeight="false" outlineLevel="0" collapsed="false">
      <c r="A1417" s="13" t="n">
        <v>5755</v>
      </c>
      <c r="B1417" s="20" t="s">
        <v>3524</v>
      </c>
      <c r="C1417" s="21" t="s">
        <v>3525</v>
      </c>
    </row>
    <row r="1418" customFormat="false" ht="45.3" hidden="false" customHeight="false" outlineLevel="0" collapsed="false">
      <c r="A1418" s="13" t="n">
        <v>2805</v>
      </c>
      <c r="B1418" s="20" t="s">
        <v>3526</v>
      </c>
      <c r="C1418" s="21" t="s">
        <v>3527</v>
      </c>
    </row>
    <row r="1419" customFormat="false" ht="45.3" hidden="false" customHeight="false" outlineLevel="0" collapsed="false">
      <c r="A1419" s="13" t="n">
        <v>8367</v>
      </c>
      <c r="B1419" s="20" t="s">
        <v>197</v>
      </c>
      <c r="C1419" s="21" t="s">
        <v>3528</v>
      </c>
    </row>
    <row r="1420" customFormat="false" ht="45.3" hidden="false" customHeight="false" outlineLevel="0" collapsed="false">
      <c r="A1420" s="13" t="n">
        <v>7283</v>
      </c>
      <c r="B1420" s="20" t="s">
        <v>1274</v>
      </c>
      <c r="C1420" s="21" t="s">
        <v>3529</v>
      </c>
    </row>
    <row r="1421" customFormat="false" ht="45.3" hidden="false" customHeight="false" outlineLevel="0" collapsed="false">
      <c r="A1421" s="13" t="n">
        <v>2733</v>
      </c>
      <c r="B1421" s="20" t="s">
        <v>3530</v>
      </c>
      <c r="C1421" s="21" t="s">
        <v>3531</v>
      </c>
    </row>
    <row r="1422" customFormat="false" ht="45.3" hidden="false" customHeight="false" outlineLevel="0" collapsed="false">
      <c r="A1422" s="13" t="n">
        <v>5571</v>
      </c>
      <c r="B1422" s="20" t="s">
        <v>563</v>
      </c>
      <c r="C1422" s="21" t="s">
        <v>3532</v>
      </c>
    </row>
    <row r="1423" customFormat="false" ht="45.3" hidden="false" customHeight="false" outlineLevel="0" collapsed="false">
      <c r="A1423" s="13" t="n">
        <v>7036</v>
      </c>
      <c r="B1423" s="20" t="s">
        <v>3533</v>
      </c>
      <c r="C1423" s="21" t="s">
        <v>3534</v>
      </c>
    </row>
    <row r="1424" customFormat="false" ht="45.3" hidden="false" customHeight="false" outlineLevel="0" collapsed="false">
      <c r="A1424" s="13" t="n">
        <v>3134</v>
      </c>
      <c r="B1424" s="20" t="s">
        <v>3535</v>
      </c>
      <c r="C1424" s="21" t="s">
        <v>3536</v>
      </c>
    </row>
    <row r="1425" customFormat="false" ht="45.3" hidden="false" customHeight="false" outlineLevel="0" collapsed="false">
      <c r="A1425" s="13" t="n">
        <v>3130</v>
      </c>
      <c r="B1425" s="20" t="s">
        <v>3537</v>
      </c>
      <c r="C1425" s="21" t="s">
        <v>3538</v>
      </c>
    </row>
    <row r="1426" customFormat="false" ht="45.3" hidden="false" customHeight="false" outlineLevel="0" collapsed="false">
      <c r="A1426" s="13" t="n">
        <v>9026</v>
      </c>
      <c r="B1426" s="20" t="s">
        <v>3539</v>
      </c>
      <c r="C1426" s="21" t="s">
        <v>3540</v>
      </c>
    </row>
    <row r="1427" customFormat="false" ht="45.3" hidden="false" customHeight="false" outlineLevel="0" collapsed="false">
      <c r="A1427" s="13" t="n">
        <v>6129</v>
      </c>
      <c r="B1427" s="20" t="s">
        <v>3541</v>
      </c>
      <c r="C1427" s="21" t="s">
        <v>3542</v>
      </c>
    </row>
    <row r="1428" customFormat="false" ht="45.3" hidden="false" customHeight="false" outlineLevel="0" collapsed="false">
      <c r="A1428" s="13" t="n">
        <v>9790</v>
      </c>
      <c r="B1428" s="20" t="s">
        <v>44</v>
      </c>
      <c r="C1428" s="21" t="s">
        <v>3543</v>
      </c>
    </row>
    <row r="1429" customFormat="false" ht="45.3" hidden="false" customHeight="false" outlineLevel="0" collapsed="false">
      <c r="A1429" s="13" t="n">
        <v>2849</v>
      </c>
      <c r="B1429" s="20" t="s">
        <v>3544</v>
      </c>
      <c r="C1429" s="21" t="s">
        <v>3545</v>
      </c>
    </row>
    <row r="1430" customFormat="false" ht="45.3" hidden="false" customHeight="false" outlineLevel="0" collapsed="false">
      <c r="A1430" s="13" t="n">
        <v>6522</v>
      </c>
      <c r="B1430" s="20" t="s">
        <v>3546</v>
      </c>
      <c r="C1430" s="21" t="s">
        <v>3547</v>
      </c>
    </row>
    <row r="1431" customFormat="false" ht="45.3" hidden="false" customHeight="false" outlineLevel="0" collapsed="false">
      <c r="A1431" s="13" t="n">
        <v>9547</v>
      </c>
      <c r="B1431" s="20" t="s">
        <v>3548</v>
      </c>
      <c r="C1431" s="21" t="s">
        <v>3549</v>
      </c>
    </row>
    <row r="1432" customFormat="false" ht="45.3" hidden="false" customHeight="false" outlineLevel="0" collapsed="false">
      <c r="A1432" s="13" t="n">
        <v>9702</v>
      </c>
      <c r="B1432" s="20" t="s">
        <v>3550</v>
      </c>
      <c r="C1432" s="21" t="s">
        <v>3551</v>
      </c>
    </row>
    <row r="1433" customFormat="false" ht="45.3" hidden="false" customHeight="false" outlineLevel="0" collapsed="false">
      <c r="A1433" s="13" t="n">
        <v>3181</v>
      </c>
      <c r="B1433" s="20" t="s">
        <v>1829</v>
      </c>
      <c r="C1433" s="21" t="s">
        <v>3552</v>
      </c>
    </row>
    <row r="1434" customFormat="false" ht="45.3" hidden="false" customHeight="false" outlineLevel="0" collapsed="false">
      <c r="A1434" s="13" t="n">
        <v>1862</v>
      </c>
      <c r="B1434" s="20" t="s">
        <v>3553</v>
      </c>
      <c r="C1434" s="21" t="s">
        <v>3554</v>
      </c>
    </row>
    <row r="1435" customFormat="false" ht="45.3" hidden="false" customHeight="false" outlineLevel="0" collapsed="false">
      <c r="A1435" s="13" t="n">
        <v>7808</v>
      </c>
      <c r="B1435" s="20" t="s">
        <v>3555</v>
      </c>
      <c r="C1435" s="21" t="s">
        <v>3556</v>
      </c>
    </row>
    <row r="1436" customFormat="false" ht="45.3" hidden="false" customHeight="false" outlineLevel="0" collapsed="false">
      <c r="A1436" s="13" t="n">
        <v>2513</v>
      </c>
      <c r="B1436" s="20" t="s">
        <v>3557</v>
      </c>
      <c r="C1436" s="21" t="s">
        <v>3558</v>
      </c>
    </row>
    <row r="1437" customFormat="false" ht="45.3" hidden="false" customHeight="false" outlineLevel="0" collapsed="false">
      <c r="A1437" s="13" t="n">
        <v>1498</v>
      </c>
      <c r="B1437" s="20" t="s">
        <v>3559</v>
      </c>
      <c r="C1437" s="21" t="s">
        <v>3560</v>
      </c>
    </row>
    <row r="1438" customFormat="false" ht="45.3" hidden="false" customHeight="false" outlineLevel="0" collapsed="false">
      <c r="A1438" s="13" t="n">
        <v>8536</v>
      </c>
      <c r="B1438" s="20" t="s">
        <v>3561</v>
      </c>
      <c r="C1438" s="21" t="s">
        <v>3562</v>
      </c>
    </row>
    <row r="1439" customFormat="false" ht="45.3" hidden="false" customHeight="false" outlineLevel="0" collapsed="false">
      <c r="A1439" s="13" t="n">
        <v>6906</v>
      </c>
      <c r="B1439" s="20" t="s">
        <v>3563</v>
      </c>
      <c r="C1439" s="21" t="s">
        <v>3564</v>
      </c>
    </row>
    <row r="1440" customFormat="false" ht="45.3" hidden="false" customHeight="false" outlineLevel="0" collapsed="false">
      <c r="A1440" s="13" t="n">
        <v>9909</v>
      </c>
      <c r="B1440" s="20" t="s">
        <v>3565</v>
      </c>
      <c r="C1440" s="21" t="s">
        <v>3566</v>
      </c>
    </row>
    <row r="1441" customFormat="false" ht="45.3" hidden="false" customHeight="false" outlineLevel="0" collapsed="false">
      <c r="A1441" s="13" t="n">
        <v>5353</v>
      </c>
      <c r="B1441" s="20" t="s">
        <v>3567</v>
      </c>
      <c r="C1441" s="21" t="s">
        <v>3568</v>
      </c>
    </row>
    <row r="1442" customFormat="false" ht="45.3" hidden="false" customHeight="false" outlineLevel="0" collapsed="false">
      <c r="A1442" s="13" t="n">
        <v>5336</v>
      </c>
      <c r="B1442" s="20" t="s">
        <v>3569</v>
      </c>
      <c r="C1442" s="21" t="s">
        <v>3570</v>
      </c>
    </row>
    <row r="1443" customFormat="false" ht="45.3" hidden="false" customHeight="false" outlineLevel="0" collapsed="false">
      <c r="A1443" s="13" t="n">
        <v>5250</v>
      </c>
      <c r="B1443" s="20" t="s">
        <v>3571</v>
      </c>
      <c r="C1443" s="21" t="s">
        <v>3572</v>
      </c>
    </row>
    <row r="1444" customFormat="false" ht="45.3" hidden="false" customHeight="false" outlineLevel="0" collapsed="false">
      <c r="A1444" s="13" t="n">
        <v>8777</v>
      </c>
      <c r="B1444" s="20" t="s">
        <v>3573</v>
      </c>
      <c r="C1444" s="21" t="s">
        <v>3574</v>
      </c>
    </row>
    <row r="1445" customFormat="false" ht="45.3" hidden="false" customHeight="false" outlineLevel="0" collapsed="false">
      <c r="A1445" s="13" t="n">
        <v>2356</v>
      </c>
      <c r="B1445" s="20" t="s">
        <v>3575</v>
      </c>
      <c r="C1445" s="21" t="s">
        <v>3576</v>
      </c>
    </row>
    <row r="1446" customFormat="false" ht="45.3" hidden="false" customHeight="false" outlineLevel="0" collapsed="false">
      <c r="A1446" s="13" t="n">
        <v>5662</v>
      </c>
      <c r="B1446" s="20" t="s">
        <v>3577</v>
      </c>
      <c r="C1446" s="21" t="s">
        <v>3578</v>
      </c>
    </row>
    <row r="1447" customFormat="false" ht="45.3" hidden="false" customHeight="false" outlineLevel="0" collapsed="false">
      <c r="A1447" s="13" t="n">
        <v>1124</v>
      </c>
      <c r="B1447" s="20" t="s">
        <v>3579</v>
      </c>
      <c r="C1447" s="21" t="s">
        <v>3580</v>
      </c>
    </row>
    <row r="1448" customFormat="false" ht="45.3" hidden="false" customHeight="false" outlineLevel="0" collapsed="false">
      <c r="A1448" s="13" t="n">
        <v>7902</v>
      </c>
      <c r="B1448" s="20" t="s">
        <v>3581</v>
      </c>
      <c r="C1448" s="21" t="s">
        <v>3582</v>
      </c>
    </row>
    <row r="1449" customFormat="false" ht="45.3" hidden="false" customHeight="false" outlineLevel="0" collapsed="false">
      <c r="A1449" s="13" t="n">
        <v>8108</v>
      </c>
      <c r="B1449" s="20" t="s">
        <v>3583</v>
      </c>
      <c r="C1449" s="21" t="s">
        <v>3584</v>
      </c>
    </row>
    <row r="1450" customFormat="false" ht="45.3" hidden="false" customHeight="false" outlineLevel="0" collapsed="false">
      <c r="A1450" s="13" t="n">
        <v>7203</v>
      </c>
      <c r="B1450" s="20" t="s">
        <v>3585</v>
      </c>
      <c r="C1450" s="21" t="s">
        <v>3586</v>
      </c>
    </row>
    <row r="1451" customFormat="false" ht="45.3" hidden="false" customHeight="false" outlineLevel="0" collapsed="false">
      <c r="A1451" s="13" t="n">
        <v>7254</v>
      </c>
      <c r="B1451" s="20" t="s">
        <v>3587</v>
      </c>
      <c r="C1451" s="21" t="s">
        <v>3588</v>
      </c>
    </row>
    <row r="1452" customFormat="false" ht="45.3" hidden="false" customHeight="false" outlineLevel="0" collapsed="false">
      <c r="A1452" s="13" t="n">
        <v>7506</v>
      </c>
      <c r="B1452" s="20" t="s">
        <v>3589</v>
      </c>
      <c r="C1452" s="21" t="s">
        <v>3590</v>
      </c>
    </row>
    <row r="1453" customFormat="false" ht="45.3" hidden="false" customHeight="false" outlineLevel="0" collapsed="false">
      <c r="A1453" s="13" t="n">
        <v>7861</v>
      </c>
      <c r="B1453" s="20" t="s">
        <v>3591</v>
      </c>
      <c r="C1453" s="21" t="s">
        <v>3592</v>
      </c>
    </row>
    <row r="1454" customFormat="false" ht="45.3" hidden="false" customHeight="false" outlineLevel="0" collapsed="false">
      <c r="A1454" s="13" t="n">
        <v>2941</v>
      </c>
      <c r="B1454" s="20" t="s">
        <v>3593</v>
      </c>
      <c r="C1454" s="21" t="s">
        <v>3594</v>
      </c>
    </row>
    <row r="1455" customFormat="false" ht="45.3" hidden="false" customHeight="false" outlineLevel="0" collapsed="false">
      <c r="A1455" s="13" t="n">
        <v>4843</v>
      </c>
      <c r="B1455" s="20" t="s">
        <v>3595</v>
      </c>
      <c r="C1455" s="21" t="s">
        <v>3596</v>
      </c>
    </row>
    <row r="1456" customFormat="false" ht="45.3" hidden="false" customHeight="false" outlineLevel="0" collapsed="false">
      <c r="A1456" s="13" t="n">
        <v>1140</v>
      </c>
      <c r="B1456" s="20" t="s">
        <v>3597</v>
      </c>
      <c r="C1456" s="21" t="s">
        <v>3598</v>
      </c>
    </row>
    <row r="1457" customFormat="false" ht="45.3" hidden="false" customHeight="false" outlineLevel="0" collapsed="false">
      <c r="A1457" s="13" t="n">
        <v>1511</v>
      </c>
      <c r="B1457" s="20" t="s">
        <v>3599</v>
      </c>
      <c r="C1457" s="21" t="s">
        <v>3600</v>
      </c>
    </row>
    <row r="1458" customFormat="false" ht="45.3" hidden="false" customHeight="false" outlineLevel="0" collapsed="false">
      <c r="A1458" s="13" t="n">
        <v>1044</v>
      </c>
      <c r="B1458" s="20" t="s">
        <v>3601</v>
      </c>
      <c r="C1458" s="21" t="s">
        <v>3602</v>
      </c>
    </row>
    <row r="1459" customFormat="false" ht="45.3" hidden="false" customHeight="false" outlineLevel="0" collapsed="false">
      <c r="A1459" s="13" t="n">
        <v>3986</v>
      </c>
      <c r="B1459" s="20" t="s">
        <v>378</v>
      </c>
      <c r="C1459" s="21" t="s">
        <v>3603</v>
      </c>
    </row>
    <row r="1460" customFormat="false" ht="45.3" hidden="false" customHeight="false" outlineLevel="0" collapsed="false">
      <c r="A1460" s="13" t="n">
        <v>2487</v>
      </c>
      <c r="B1460" s="20" t="s">
        <v>3604</v>
      </c>
      <c r="C1460" s="21" t="s">
        <v>3605</v>
      </c>
    </row>
    <row r="1461" customFormat="false" ht="45.3" hidden="false" customHeight="false" outlineLevel="0" collapsed="false">
      <c r="A1461" s="13" t="n">
        <v>8592</v>
      </c>
      <c r="B1461" s="20" t="s">
        <v>3606</v>
      </c>
      <c r="C1461" s="21" t="s">
        <v>3607</v>
      </c>
    </row>
    <row r="1462" customFormat="false" ht="45.3" hidden="false" customHeight="false" outlineLevel="0" collapsed="false">
      <c r="A1462" s="13" t="n">
        <v>7301</v>
      </c>
      <c r="B1462" s="20" t="s">
        <v>3608</v>
      </c>
      <c r="C1462" s="21" t="s">
        <v>3609</v>
      </c>
    </row>
    <row r="1463" customFormat="false" ht="45.3" hidden="false" customHeight="false" outlineLevel="0" collapsed="false">
      <c r="A1463" s="13" t="n">
        <v>2708</v>
      </c>
      <c r="B1463" s="20" t="s">
        <v>2095</v>
      </c>
      <c r="C1463" s="21" t="s">
        <v>3610</v>
      </c>
    </row>
    <row r="1464" customFormat="false" ht="45.3" hidden="false" customHeight="false" outlineLevel="0" collapsed="false">
      <c r="A1464" s="13" t="n">
        <v>3578</v>
      </c>
      <c r="B1464" s="20" t="s">
        <v>3611</v>
      </c>
      <c r="C1464" s="21" t="s">
        <v>3612</v>
      </c>
    </row>
    <row r="1465" customFormat="false" ht="45.3" hidden="false" customHeight="false" outlineLevel="0" collapsed="false">
      <c r="A1465" s="13" t="n">
        <v>4062</v>
      </c>
      <c r="B1465" s="20" t="s">
        <v>3613</v>
      </c>
      <c r="C1465" s="21" t="s">
        <v>3614</v>
      </c>
    </row>
    <row r="1466" customFormat="false" ht="45.3" hidden="false" customHeight="false" outlineLevel="0" collapsed="false">
      <c r="A1466" s="13" t="n">
        <v>3738</v>
      </c>
      <c r="B1466" s="20" t="s">
        <v>3615</v>
      </c>
      <c r="C1466" s="21" t="s">
        <v>3616</v>
      </c>
    </row>
    <row r="1467" customFormat="false" ht="45.3" hidden="false" customHeight="false" outlineLevel="0" collapsed="false">
      <c r="A1467" s="13" t="n">
        <v>3304</v>
      </c>
      <c r="B1467" s="20" t="s">
        <v>3617</v>
      </c>
      <c r="C1467" s="21" t="s">
        <v>3618</v>
      </c>
    </row>
    <row r="1468" customFormat="false" ht="45.3" hidden="false" customHeight="false" outlineLevel="0" collapsed="false">
      <c r="A1468" s="13" t="n">
        <v>2951</v>
      </c>
      <c r="B1468" s="20" t="s">
        <v>3619</v>
      </c>
      <c r="C1468" s="21" t="s">
        <v>3620</v>
      </c>
    </row>
    <row r="1469" customFormat="false" ht="45.3" hidden="false" customHeight="false" outlineLevel="0" collapsed="false">
      <c r="A1469" s="13" t="n">
        <v>5526</v>
      </c>
      <c r="B1469" s="20" t="s">
        <v>3621</v>
      </c>
      <c r="C1469" s="21" t="s">
        <v>3622</v>
      </c>
    </row>
    <row r="1470" customFormat="false" ht="45.3" hidden="false" customHeight="false" outlineLevel="0" collapsed="false">
      <c r="A1470" s="13" t="n">
        <v>7636</v>
      </c>
      <c r="B1470" s="20" t="s">
        <v>3623</v>
      </c>
      <c r="C1470" s="21" t="s">
        <v>3624</v>
      </c>
    </row>
    <row r="1471" customFormat="false" ht="45.3" hidden="false" customHeight="false" outlineLevel="0" collapsed="false">
      <c r="A1471" s="13" t="n">
        <v>1777</v>
      </c>
      <c r="B1471" s="20" t="s">
        <v>3625</v>
      </c>
      <c r="C1471" s="21" t="s">
        <v>3626</v>
      </c>
    </row>
    <row r="1472" customFormat="false" ht="45.3" hidden="false" customHeight="false" outlineLevel="0" collapsed="false">
      <c r="A1472" s="13" t="n">
        <v>4972</v>
      </c>
      <c r="B1472" s="20" t="s">
        <v>3627</v>
      </c>
      <c r="C1472" s="21" t="s">
        <v>3628</v>
      </c>
    </row>
    <row r="1473" customFormat="false" ht="45.3" hidden="false" customHeight="false" outlineLevel="0" collapsed="false">
      <c r="A1473" s="13" t="n">
        <v>9953</v>
      </c>
      <c r="B1473" s="20" t="s">
        <v>3629</v>
      </c>
      <c r="C1473" s="21" t="s">
        <v>3630</v>
      </c>
    </row>
    <row r="1474" customFormat="false" ht="45.3" hidden="false" customHeight="false" outlineLevel="0" collapsed="false">
      <c r="A1474" s="13" t="n">
        <v>6989</v>
      </c>
      <c r="B1474" s="20" t="s">
        <v>3631</v>
      </c>
      <c r="C1474" s="21" t="s">
        <v>3632</v>
      </c>
    </row>
    <row r="1475" customFormat="false" ht="45.3" hidden="false" customHeight="false" outlineLevel="0" collapsed="false">
      <c r="A1475" s="13" t="n">
        <v>3745</v>
      </c>
      <c r="B1475" s="20" t="s">
        <v>3633</v>
      </c>
      <c r="C1475" s="21" t="s">
        <v>3634</v>
      </c>
    </row>
    <row r="1476" customFormat="false" ht="45.3" hidden="false" customHeight="false" outlineLevel="0" collapsed="false">
      <c r="A1476" s="13" t="n">
        <v>4660</v>
      </c>
      <c r="B1476" s="20" t="s">
        <v>3635</v>
      </c>
      <c r="C1476" s="21" t="s">
        <v>3636</v>
      </c>
    </row>
    <row r="1477" customFormat="false" ht="45.3" hidden="false" customHeight="false" outlineLevel="0" collapsed="false">
      <c r="A1477" s="13" t="n">
        <v>4151</v>
      </c>
      <c r="B1477" s="20" t="s">
        <v>3637</v>
      </c>
      <c r="C1477" s="21" t="s">
        <v>3638</v>
      </c>
    </row>
    <row r="1478" customFormat="false" ht="45.3" hidden="false" customHeight="false" outlineLevel="0" collapsed="false">
      <c r="A1478" s="13" t="n">
        <v>4525</v>
      </c>
      <c r="B1478" s="20" t="s">
        <v>3639</v>
      </c>
      <c r="C1478" s="21" t="s">
        <v>3640</v>
      </c>
    </row>
    <row r="1479" customFormat="false" ht="45.3" hidden="false" customHeight="false" outlineLevel="0" collapsed="false">
      <c r="A1479" s="13" t="n">
        <v>5684</v>
      </c>
      <c r="B1479" s="20" t="s">
        <v>3641</v>
      </c>
      <c r="C1479" s="21" t="s">
        <v>3642</v>
      </c>
    </row>
    <row r="1480" customFormat="false" ht="45.3" hidden="false" customHeight="false" outlineLevel="0" collapsed="false">
      <c r="A1480" s="13" t="n">
        <v>2980</v>
      </c>
      <c r="B1480" s="20" t="s">
        <v>3643</v>
      </c>
      <c r="C1480" s="21" t="s">
        <v>3644</v>
      </c>
    </row>
    <row r="1481" customFormat="false" ht="45.3" hidden="false" customHeight="false" outlineLevel="0" collapsed="false">
      <c r="A1481" s="13" t="n">
        <v>5990</v>
      </c>
      <c r="B1481" s="20" t="s">
        <v>3645</v>
      </c>
      <c r="C1481" s="21" t="s">
        <v>3646</v>
      </c>
    </row>
    <row r="1482" customFormat="false" ht="45.3" hidden="false" customHeight="false" outlineLevel="0" collapsed="false">
      <c r="A1482" s="13" t="n">
        <v>1671</v>
      </c>
      <c r="B1482" s="20" t="s">
        <v>3647</v>
      </c>
      <c r="C1482" s="21" t="s">
        <v>3648</v>
      </c>
    </row>
    <row r="1483" customFormat="false" ht="45.3" hidden="false" customHeight="false" outlineLevel="0" collapsed="false">
      <c r="A1483" s="13" t="n">
        <v>1784</v>
      </c>
      <c r="B1483" s="20" t="s">
        <v>3649</v>
      </c>
      <c r="C1483" s="21" t="s">
        <v>3650</v>
      </c>
    </row>
    <row r="1484" customFormat="false" ht="45.3" hidden="false" customHeight="false" outlineLevel="0" collapsed="false">
      <c r="A1484" s="13" t="n">
        <v>2162</v>
      </c>
      <c r="B1484" s="20" t="s">
        <v>227</v>
      </c>
      <c r="C1484" s="21" t="s">
        <v>3651</v>
      </c>
    </row>
    <row r="1485" customFormat="false" ht="45.3" hidden="false" customHeight="false" outlineLevel="0" collapsed="false">
      <c r="A1485" s="13" t="n">
        <v>7229</v>
      </c>
      <c r="B1485" s="20" t="s">
        <v>3652</v>
      </c>
      <c r="C1485" s="21" t="s">
        <v>3653</v>
      </c>
    </row>
    <row r="1486" customFormat="false" ht="45.3" hidden="false" customHeight="false" outlineLevel="0" collapsed="false">
      <c r="A1486" s="13" t="n">
        <v>6097</v>
      </c>
      <c r="B1486" s="20" t="s">
        <v>3654</v>
      </c>
      <c r="C1486" s="21" t="s">
        <v>3655</v>
      </c>
    </row>
    <row r="1487" customFormat="false" ht="45.3" hidden="false" customHeight="false" outlineLevel="0" collapsed="false">
      <c r="A1487" s="13" t="n">
        <v>6411</v>
      </c>
      <c r="B1487" s="20" t="s">
        <v>3656</v>
      </c>
      <c r="C1487" s="21" t="s">
        <v>3657</v>
      </c>
    </row>
    <row r="1488" customFormat="false" ht="45.3" hidden="false" customHeight="false" outlineLevel="0" collapsed="false">
      <c r="A1488" s="13" t="n">
        <v>1872</v>
      </c>
      <c r="B1488" s="20" t="s">
        <v>3658</v>
      </c>
      <c r="C1488" s="21" t="s">
        <v>3659</v>
      </c>
    </row>
    <row r="1489" customFormat="false" ht="45.3" hidden="false" customHeight="false" outlineLevel="0" collapsed="false">
      <c r="A1489" s="13" t="n">
        <v>3274</v>
      </c>
      <c r="B1489" s="20" t="s">
        <v>3660</v>
      </c>
      <c r="C1489" s="21" t="s">
        <v>3661</v>
      </c>
    </row>
    <row r="1490" customFormat="false" ht="45.3" hidden="false" customHeight="false" outlineLevel="0" collapsed="false">
      <c r="A1490" s="13" t="n">
        <v>9838</v>
      </c>
      <c r="B1490" s="20" t="s">
        <v>3662</v>
      </c>
      <c r="C1490" s="21" t="s">
        <v>3663</v>
      </c>
    </row>
    <row r="1491" customFormat="false" ht="45.3" hidden="false" customHeight="false" outlineLevel="0" collapsed="false">
      <c r="A1491" s="13" t="n">
        <v>9439</v>
      </c>
      <c r="B1491" s="20" t="s">
        <v>3664</v>
      </c>
      <c r="C1491" s="21" t="s">
        <v>3665</v>
      </c>
    </row>
    <row r="1492" customFormat="false" ht="45.3" hidden="false" customHeight="false" outlineLevel="0" collapsed="false">
      <c r="A1492" s="13" t="n">
        <v>7178</v>
      </c>
      <c r="B1492" s="20" t="s">
        <v>3666</v>
      </c>
      <c r="C1492" s="21" t="s">
        <v>3667</v>
      </c>
    </row>
    <row r="1493" customFormat="false" ht="45.3" hidden="false" customHeight="false" outlineLevel="0" collapsed="false">
      <c r="A1493" s="13" t="n">
        <v>2527</v>
      </c>
      <c r="B1493" s="20" t="s">
        <v>3668</v>
      </c>
      <c r="C1493" s="21" t="s">
        <v>3669</v>
      </c>
    </row>
    <row r="1494" customFormat="false" ht="45.3" hidden="false" customHeight="false" outlineLevel="0" collapsed="false">
      <c r="A1494" s="13" t="n">
        <v>4698</v>
      </c>
      <c r="B1494" s="20" t="s">
        <v>3670</v>
      </c>
      <c r="C1494" s="21" t="s">
        <v>3671</v>
      </c>
    </row>
    <row r="1495" customFormat="false" ht="45.3" hidden="false" customHeight="false" outlineLevel="0" collapsed="false">
      <c r="A1495" s="13" t="n">
        <v>3184</v>
      </c>
      <c r="B1495" s="20" t="s">
        <v>3672</v>
      </c>
      <c r="C1495" s="21" t="s">
        <v>3673</v>
      </c>
    </row>
    <row r="1496" customFormat="false" ht="45.3" hidden="false" customHeight="false" outlineLevel="0" collapsed="false">
      <c r="A1496" s="13" t="n">
        <v>1081</v>
      </c>
      <c r="B1496" s="20" t="s">
        <v>3674</v>
      </c>
      <c r="C1496" s="21" t="s">
        <v>3675</v>
      </c>
    </row>
    <row r="1497" customFormat="false" ht="45.3" hidden="false" customHeight="false" outlineLevel="0" collapsed="false">
      <c r="A1497" s="13" t="n">
        <v>3387</v>
      </c>
      <c r="B1497" s="20" t="s">
        <v>3676</v>
      </c>
      <c r="C1497" s="21" t="s">
        <v>3677</v>
      </c>
    </row>
    <row r="1498" customFormat="false" ht="45.3" hidden="false" customHeight="false" outlineLevel="0" collapsed="false">
      <c r="A1498" s="13" t="n">
        <v>8078</v>
      </c>
      <c r="B1498" s="20" t="s">
        <v>3678</v>
      </c>
      <c r="C1498" s="21" t="s">
        <v>3679</v>
      </c>
    </row>
    <row r="1499" customFormat="false" ht="45.3" hidden="false" customHeight="false" outlineLevel="0" collapsed="false">
      <c r="A1499" s="13" t="n">
        <v>3652</v>
      </c>
      <c r="B1499" s="20" t="s">
        <v>3680</v>
      </c>
      <c r="C1499" s="21" t="s">
        <v>3681</v>
      </c>
    </row>
    <row r="1500" customFormat="false" ht="45.3" hidden="false" customHeight="false" outlineLevel="0" collapsed="false">
      <c r="A1500" s="13" t="n">
        <v>7297</v>
      </c>
      <c r="B1500" s="20" t="s">
        <v>3682</v>
      </c>
      <c r="C1500" s="21" t="s">
        <v>3683</v>
      </c>
    </row>
    <row r="1501" customFormat="false" ht="45.3" hidden="false" customHeight="false" outlineLevel="0" collapsed="false">
      <c r="A1501" s="13" t="n">
        <v>1106</v>
      </c>
      <c r="B1501" s="20" t="s">
        <v>3684</v>
      </c>
      <c r="C1501" s="21" t="s">
        <v>3685</v>
      </c>
    </row>
    <row r="1502" customFormat="false" ht="45.3" hidden="false" customHeight="false" outlineLevel="0" collapsed="false">
      <c r="A1502" s="13" t="n">
        <v>9591</v>
      </c>
      <c r="B1502" s="20" t="s">
        <v>3686</v>
      </c>
      <c r="C1502" s="21" t="s">
        <v>3687</v>
      </c>
    </row>
    <row r="1503" customFormat="false" ht="45.3" hidden="false" customHeight="false" outlineLevel="0" collapsed="false">
      <c r="A1503" s="13" t="n">
        <v>3076</v>
      </c>
      <c r="B1503" s="20" t="s">
        <v>3688</v>
      </c>
      <c r="C1503" s="21" t="s">
        <v>3689</v>
      </c>
    </row>
    <row r="1504" customFormat="false" ht="45.3" hidden="false" customHeight="false" outlineLevel="0" collapsed="false">
      <c r="A1504" s="13" t="n">
        <v>1776</v>
      </c>
      <c r="B1504" s="20" t="s">
        <v>3690</v>
      </c>
      <c r="C1504" s="21" t="s">
        <v>3691</v>
      </c>
    </row>
    <row r="1505" customFormat="false" ht="45.3" hidden="false" customHeight="false" outlineLevel="0" collapsed="false">
      <c r="A1505" s="13" t="n">
        <v>4234</v>
      </c>
      <c r="B1505" s="20" t="s">
        <v>3692</v>
      </c>
      <c r="C1505" s="21" t="s">
        <v>3693</v>
      </c>
    </row>
    <row r="1506" customFormat="false" ht="45.3" hidden="false" customHeight="false" outlineLevel="0" collapsed="false">
      <c r="A1506" s="13" t="n">
        <v>7280</v>
      </c>
      <c r="B1506" s="20" t="s">
        <v>3694</v>
      </c>
      <c r="C1506" s="21" t="s">
        <v>3695</v>
      </c>
    </row>
    <row r="1507" customFormat="false" ht="45.3" hidden="false" customHeight="false" outlineLevel="0" collapsed="false">
      <c r="A1507" s="13" t="n">
        <v>4156</v>
      </c>
      <c r="B1507" s="20" t="s">
        <v>3696</v>
      </c>
      <c r="C1507" s="21" t="s">
        <v>3697</v>
      </c>
    </row>
    <row r="1508" customFormat="false" ht="45.3" hidden="false" customHeight="false" outlineLevel="0" collapsed="false">
      <c r="A1508" s="13" t="n">
        <v>4360</v>
      </c>
      <c r="B1508" s="20" t="s">
        <v>3698</v>
      </c>
      <c r="C1508" s="21" t="s">
        <v>3699</v>
      </c>
    </row>
    <row r="1509" customFormat="false" ht="45.3" hidden="false" customHeight="false" outlineLevel="0" collapsed="false">
      <c r="A1509" s="13" t="n">
        <v>1623</v>
      </c>
      <c r="B1509" s="20" t="s">
        <v>3700</v>
      </c>
      <c r="C1509" s="21" t="s">
        <v>3701</v>
      </c>
    </row>
    <row r="1510" customFormat="false" ht="45.3" hidden="false" customHeight="false" outlineLevel="0" collapsed="false">
      <c r="A1510" s="13" t="n">
        <v>9452</v>
      </c>
      <c r="B1510" s="20" t="s">
        <v>3702</v>
      </c>
      <c r="C1510" s="21" t="s">
        <v>3703</v>
      </c>
    </row>
    <row r="1511" customFormat="false" ht="45.3" hidden="false" customHeight="false" outlineLevel="0" collapsed="false">
      <c r="A1511" s="13" t="n">
        <v>2428</v>
      </c>
      <c r="B1511" s="20" t="s">
        <v>3704</v>
      </c>
      <c r="C1511" s="21" t="s">
        <v>3705</v>
      </c>
    </row>
    <row r="1512" customFormat="false" ht="45.3" hidden="false" customHeight="false" outlineLevel="0" collapsed="false">
      <c r="A1512" s="13" t="n">
        <v>9825</v>
      </c>
      <c r="B1512" s="20" t="s">
        <v>3706</v>
      </c>
      <c r="C1512" s="21" t="s">
        <v>3707</v>
      </c>
    </row>
    <row r="1513" customFormat="false" ht="45.3" hidden="false" customHeight="false" outlineLevel="0" collapsed="false">
      <c r="A1513" s="13" t="n">
        <v>1691</v>
      </c>
      <c r="B1513" s="20" t="s">
        <v>3708</v>
      </c>
      <c r="C1513" s="21" t="s">
        <v>3709</v>
      </c>
    </row>
    <row r="1514" customFormat="false" ht="45.3" hidden="false" customHeight="false" outlineLevel="0" collapsed="false">
      <c r="A1514" s="13" t="n">
        <v>4664</v>
      </c>
      <c r="B1514" s="20" t="s">
        <v>3710</v>
      </c>
      <c r="C1514" s="21" t="s">
        <v>3711</v>
      </c>
    </row>
    <row r="1515" customFormat="false" ht="45.3" hidden="false" customHeight="false" outlineLevel="0" collapsed="false">
      <c r="A1515" s="13" t="n">
        <v>9647</v>
      </c>
      <c r="B1515" s="20" t="s">
        <v>3712</v>
      </c>
      <c r="C1515" s="21" t="s">
        <v>3713</v>
      </c>
    </row>
    <row r="1516" customFormat="false" ht="45.3" hidden="false" customHeight="false" outlineLevel="0" collapsed="false">
      <c r="A1516" s="13" t="n">
        <v>4099</v>
      </c>
      <c r="B1516" s="20" t="s">
        <v>3714</v>
      </c>
      <c r="C1516" s="21" t="s">
        <v>3715</v>
      </c>
    </row>
    <row r="1517" customFormat="false" ht="45.3" hidden="false" customHeight="false" outlineLevel="0" collapsed="false">
      <c r="A1517" s="13" t="n">
        <v>3737</v>
      </c>
      <c r="B1517" s="20" t="s">
        <v>1166</v>
      </c>
      <c r="C1517" s="21" t="s">
        <v>3716</v>
      </c>
    </row>
    <row r="1518" customFormat="false" ht="45.3" hidden="false" customHeight="false" outlineLevel="0" collapsed="false">
      <c r="A1518" s="13" t="n">
        <v>7071</v>
      </c>
      <c r="B1518" s="20" t="s">
        <v>3717</v>
      </c>
      <c r="C1518" s="21" t="s">
        <v>3718</v>
      </c>
    </row>
    <row r="1519" customFormat="false" ht="45.3" hidden="false" customHeight="false" outlineLevel="0" collapsed="false">
      <c r="A1519" s="13" t="n">
        <v>3642</v>
      </c>
      <c r="B1519" s="20" t="s">
        <v>3719</v>
      </c>
      <c r="C1519" s="21" t="s">
        <v>3720</v>
      </c>
    </row>
    <row r="1520" customFormat="false" ht="45.3" hidden="false" customHeight="false" outlineLevel="0" collapsed="false">
      <c r="A1520" s="13" t="n">
        <v>7412</v>
      </c>
      <c r="B1520" s="20" t="s">
        <v>3721</v>
      </c>
      <c r="C1520" s="21" t="s">
        <v>3722</v>
      </c>
    </row>
    <row r="1521" customFormat="false" ht="45.3" hidden="false" customHeight="false" outlineLevel="0" collapsed="false">
      <c r="A1521" s="13" t="n">
        <v>5821</v>
      </c>
      <c r="B1521" s="20" t="s">
        <v>3723</v>
      </c>
      <c r="C1521" s="21" t="s">
        <v>3724</v>
      </c>
    </row>
    <row r="1522" customFormat="false" ht="45.3" hidden="false" customHeight="false" outlineLevel="0" collapsed="false">
      <c r="A1522" s="13" t="n">
        <v>9405</v>
      </c>
      <c r="B1522" s="20" t="s">
        <v>3725</v>
      </c>
      <c r="C1522" s="21" t="s">
        <v>3726</v>
      </c>
    </row>
    <row r="1523" customFormat="false" ht="45.3" hidden="false" customHeight="false" outlineLevel="0" collapsed="false">
      <c r="A1523" s="13" t="n">
        <v>7057</v>
      </c>
      <c r="B1523" s="20" t="s">
        <v>3727</v>
      </c>
      <c r="C1523" s="21" t="s">
        <v>3728</v>
      </c>
    </row>
    <row r="1524" customFormat="false" ht="45.3" hidden="false" customHeight="false" outlineLevel="0" collapsed="false">
      <c r="A1524" s="13" t="n">
        <v>2205</v>
      </c>
      <c r="B1524" s="20" t="s">
        <v>3729</v>
      </c>
      <c r="C1524" s="21" t="s">
        <v>3730</v>
      </c>
    </row>
    <row r="1525" customFormat="false" ht="45.3" hidden="false" customHeight="false" outlineLevel="0" collapsed="false">
      <c r="A1525" s="13" t="n">
        <v>2619</v>
      </c>
      <c r="B1525" s="20" t="s">
        <v>3731</v>
      </c>
      <c r="C1525" s="21" t="s">
        <v>3732</v>
      </c>
    </row>
    <row r="1526" customFormat="false" ht="45.3" hidden="false" customHeight="false" outlineLevel="0" collapsed="false">
      <c r="A1526" s="13" t="n">
        <v>1508</v>
      </c>
      <c r="B1526" s="20" t="s">
        <v>3733</v>
      </c>
      <c r="C1526" s="21" t="s">
        <v>3734</v>
      </c>
    </row>
    <row r="1527" customFormat="false" ht="45.3" hidden="false" customHeight="false" outlineLevel="0" collapsed="false">
      <c r="A1527" s="13" t="n">
        <v>9898</v>
      </c>
      <c r="B1527" s="20" t="s">
        <v>3735</v>
      </c>
      <c r="C1527" s="21" t="s">
        <v>3736</v>
      </c>
    </row>
    <row r="1528" customFormat="false" ht="45.3" hidden="false" customHeight="false" outlineLevel="0" collapsed="false">
      <c r="A1528" s="13" t="n">
        <v>4274</v>
      </c>
      <c r="B1528" s="20" t="s">
        <v>3737</v>
      </c>
      <c r="C1528" s="21" t="s">
        <v>3738</v>
      </c>
    </row>
    <row r="1529" customFormat="false" ht="45.3" hidden="false" customHeight="false" outlineLevel="0" collapsed="false">
      <c r="A1529" s="13" t="n">
        <v>5337</v>
      </c>
      <c r="B1529" s="20" t="s">
        <v>3739</v>
      </c>
      <c r="C1529" s="21" t="s">
        <v>3740</v>
      </c>
    </row>
    <row r="1530" customFormat="false" ht="45.3" hidden="false" customHeight="false" outlineLevel="0" collapsed="false">
      <c r="A1530" s="13" t="n">
        <v>4945</v>
      </c>
      <c r="B1530" s="20" t="s">
        <v>3741</v>
      </c>
      <c r="C1530" s="21" t="s">
        <v>3742</v>
      </c>
    </row>
    <row r="1531" customFormat="false" ht="45.3" hidden="false" customHeight="false" outlineLevel="0" collapsed="false">
      <c r="A1531" s="13" t="n">
        <v>1012</v>
      </c>
      <c r="B1531" s="20" t="s">
        <v>3743</v>
      </c>
      <c r="C1531" s="21" t="s">
        <v>3744</v>
      </c>
    </row>
    <row r="1532" customFormat="false" ht="45.3" hidden="false" customHeight="false" outlineLevel="0" collapsed="false">
      <c r="A1532" s="13" t="n">
        <v>2296</v>
      </c>
      <c r="B1532" s="20" t="s">
        <v>3745</v>
      </c>
      <c r="C1532" s="21" t="s">
        <v>3746</v>
      </c>
    </row>
    <row r="1533" customFormat="false" ht="45.3" hidden="false" customHeight="false" outlineLevel="0" collapsed="false">
      <c r="A1533" s="13" t="n">
        <v>3469</v>
      </c>
      <c r="B1533" s="20" t="s">
        <v>1140</v>
      </c>
      <c r="C1533" s="21" t="s">
        <v>3747</v>
      </c>
    </row>
    <row r="1534" customFormat="false" ht="45.3" hidden="false" customHeight="false" outlineLevel="0" collapsed="false">
      <c r="A1534" s="13" t="n">
        <v>4926</v>
      </c>
      <c r="B1534" s="20" t="s">
        <v>3748</v>
      </c>
      <c r="C1534" s="21" t="s">
        <v>3749</v>
      </c>
    </row>
    <row r="1535" customFormat="false" ht="45.3" hidden="false" customHeight="false" outlineLevel="0" collapsed="false">
      <c r="A1535" s="13" t="n">
        <v>6903</v>
      </c>
      <c r="B1535" s="20" t="s">
        <v>3750</v>
      </c>
      <c r="C1535" s="21" t="s">
        <v>3751</v>
      </c>
    </row>
    <row r="1536" customFormat="false" ht="45.3" hidden="false" customHeight="false" outlineLevel="0" collapsed="false">
      <c r="A1536" s="13" t="n">
        <v>3252</v>
      </c>
      <c r="B1536" s="20" t="s">
        <v>3752</v>
      </c>
      <c r="C1536" s="21" t="s">
        <v>3753</v>
      </c>
    </row>
    <row r="1537" customFormat="false" ht="45.3" hidden="false" customHeight="false" outlineLevel="0" collapsed="false">
      <c r="A1537" s="13" t="n">
        <v>5502</v>
      </c>
      <c r="B1537" s="20" t="s">
        <v>3754</v>
      </c>
      <c r="C1537" s="21" t="s">
        <v>3755</v>
      </c>
    </row>
    <row r="1538" customFormat="false" ht="45.3" hidden="false" customHeight="false" outlineLevel="0" collapsed="false">
      <c r="A1538" s="13" t="n">
        <v>3837</v>
      </c>
      <c r="B1538" s="20" t="s">
        <v>3756</v>
      </c>
      <c r="C1538" s="21" t="s">
        <v>3757</v>
      </c>
    </row>
    <row r="1539" customFormat="false" ht="45.3" hidden="false" customHeight="false" outlineLevel="0" collapsed="false">
      <c r="A1539" s="13" t="n">
        <v>6051</v>
      </c>
      <c r="B1539" s="20" t="s">
        <v>3758</v>
      </c>
      <c r="C1539" s="21" t="s">
        <v>3759</v>
      </c>
    </row>
    <row r="1540" customFormat="false" ht="45.3" hidden="false" customHeight="false" outlineLevel="0" collapsed="false">
      <c r="A1540" s="13" t="n">
        <v>7946</v>
      </c>
      <c r="B1540" s="20" t="s">
        <v>3760</v>
      </c>
      <c r="C1540" s="21" t="s">
        <v>3761</v>
      </c>
    </row>
    <row r="1541" customFormat="false" ht="45.3" hidden="false" customHeight="false" outlineLevel="0" collapsed="false">
      <c r="A1541" s="13" t="n">
        <v>1635</v>
      </c>
      <c r="B1541" s="20" t="s">
        <v>3762</v>
      </c>
      <c r="C1541" s="21" t="s">
        <v>3763</v>
      </c>
    </row>
    <row r="1542" customFormat="false" ht="45.3" hidden="false" customHeight="false" outlineLevel="0" collapsed="false">
      <c r="A1542" s="13" t="n">
        <v>4194</v>
      </c>
      <c r="B1542" s="20" t="s">
        <v>3764</v>
      </c>
      <c r="C1542" s="21" t="s">
        <v>3765</v>
      </c>
    </row>
    <row r="1543" customFormat="false" ht="45.3" hidden="false" customHeight="false" outlineLevel="0" collapsed="false">
      <c r="A1543" s="13" t="n">
        <v>2261</v>
      </c>
      <c r="B1543" s="20" t="s">
        <v>3766</v>
      </c>
      <c r="C1543" s="21" t="s">
        <v>3767</v>
      </c>
    </row>
    <row r="1544" customFormat="false" ht="45.3" hidden="false" customHeight="false" outlineLevel="0" collapsed="false">
      <c r="A1544" s="13" t="n">
        <v>2647</v>
      </c>
      <c r="B1544" s="20" t="s">
        <v>699</v>
      </c>
      <c r="C1544" s="21" t="s">
        <v>3768</v>
      </c>
    </row>
    <row r="1545" customFormat="false" ht="45.3" hidden="false" customHeight="false" outlineLevel="0" collapsed="false">
      <c r="A1545" s="13" t="n">
        <v>8740</v>
      </c>
      <c r="B1545" s="20" t="s">
        <v>3769</v>
      </c>
      <c r="C1545" s="21" t="s">
        <v>3770</v>
      </c>
    </row>
    <row r="1546" customFormat="false" ht="45.3" hidden="false" customHeight="false" outlineLevel="0" collapsed="false">
      <c r="A1546" s="13" t="n">
        <v>9249</v>
      </c>
      <c r="B1546" s="20" t="s">
        <v>3771</v>
      </c>
      <c r="C1546" s="21" t="s">
        <v>3772</v>
      </c>
    </row>
    <row r="1547" customFormat="false" ht="45.3" hidden="false" customHeight="false" outlineLevel="0" collapsed="false">
      <c r="A1547" s="13" t="n">
        <v>4205</v>
      </c>
      <c r="B1547" s="20" t="s">
        <v>3773</v>
      </c>
      <c r="C1547" s="21" t="s">
        <v>3774</v>
      </c>
    </row>
    <row r="1548" customFormat="false" ht="45.3" hidden="false" customHeight="false" outlineLevel="0" collapsed="false">
      <c r="A1548" s="13" t="n">
        <v>5844</v>
      </c>
      <c r="B1548" s="20" t="s">
        <v>3775</v>
      </c>
      <c r="C1548" s="21" t="s">
        <v>3776</v>
      </c>
    </row>
    <row r="1549" customFormat="false" ht="45.3" hidden="false" customHeight="false" outlineLevel="0" collapsed="false">
      <c r="A1549" s="13" t="n">
        <v>4855</v>
      </c>
      <c r="B1549" s="20" t="s">
        <v>3777</v>
      </c>
      <c r="C1549" s="21" t="s">
        <v>3778</v>
      </c>
    </row>
    <row r="1550" customFormat="false" ht="45.3" hidden="false" customHeight="false" outlineLevel="0" collapsed="false">
      <c r="A1550" s="13" t="n">
        <v>9597</v>
      </c>
      <c r="B1550" s="20" t="s">
        <v>646</v>
      </c>
      <c r="C1550" s="21" t="s">
        <v>3779</v>
      </c>
    </row>
    <row r="1551" customFormat="false" ht="45.3" hidden="false" customHeight="false" outlineLevel="0" collapsed="false">
      <c r="A1551" s="13" t="n">
        <v>2968</v>
      </c>
      <c r="B1551" s="20" t="s">
        <v>3780</v>
      </c>
      <c r="C1551" s="21" t="s">
        <v>3781</v>
      </c>
    </row>
    <row r="1552" customFormat="false" ht="45.3" hidden="false" customHeight="false" outlineLevel="0" collapsed="false">
      <c r="A1552" s="13" t="n">
        <v>7716</v>
      </c>
      <c r="B1552" s="20" t="s">
        <v>3782</v>
      </c>
      <c r="C1552" s="21" t="s">
        <v>3783</v>
      </c>
    </row>
    <row r="1553" customFormat="false" ht="45.3" hidden="false" customHeight="false" outlineLevel="0" collapsed="false">
      <c r="A1553" s="13" t="n">
        <v>7513</v>
      </c>
      <c r="B1553" s="20" t="s">
        <v>3784</v>
      </c>
      <c r="C1553" s="21" t="s">
        <v>3785</v>
      </c>
    </row>
    <row r="1554" customFormat="false" ht="45.3" hidden="false" customHeight="false" outlineLevel="0" collapsed="false">
      <c r="A1554" s="13" t="n">
        <v>7248</v>
      </c>
      <c r="B1554" s="20" t="s">
        <v>3786</v>
      </c>
      <c r="C1554" s="21" t="s">
        <v>3787</v>
      </c>
    </row>
    <row r="1555" customFormat="false" ht="45.3" hidden="false" customHeight="false" outlineLevel="0" collapsed="false">
      <c r="A1555" s="13" t="n">
        <v>6447</v>
      </c>
      <c r="B1555" s="20" t="s">
        <v>3788</v>
      </c>
      <c r="C1555" s="21" t="s">
        <v>3789</v>
      </c>
    </row>
    <row r="1556" customFormat="false" ht="45.3" hidden="false" customHeight="false" outlineLevel="0" collapsed="false">
      <c r="A1556" s="13" t="n">
        <v>9417</v>
      </c>
      <c r="B1556" s="20" t="s">
        <v>3790</v>
      </c>
      <c r="C1556" s="21" t="s">
        <v>3791</v>
      </c>
    </row>
    <row r="1557" customFormat="false" ht="45.3" hidden="false" customHeight="false" outlineLevel="0" collapsed="false">
      <c r="A1557" s="13" t="n">
        <v>4426</v>
      </c>
      <c r="B1557" s="20" t="s">
        <v>3792</v>
      </c>
      <c r="C1557" s="21" t="s">
        <v>3793</v>
      </c>
    </row>
    <row r="1558" customFormat="false" ht="45.3" hidden="false" customHeight="false" outlineLevel="0" collapsed="false">
      <c r="A1558" s="13" t="n">
        <v>8003</v>
      </c>
      <c r="B1558" s="20" t="s">
        <v>3794</v>
      </c>
      <c r="C1558" s="21" t="s">
        <v>3795</v>
      </c>
    </row>
    <row r="1559" customFormat="false" ht="45.3" hidden="false" customHeight="false" outlineLevel="0" collapsed="false">
      <c r="A1559" s="13" t="n">
        <v>9919</v>
      </c>
      <c r="B1559" s="20" t="s">
        <v>3796</v>
      </c>
      <c r="C1559" s="21" t="s">
        <v>3797</v>
      </c>
    </row>
    <row r="1560" customFormat="false" ht="45.3" hidden="false" customHeight="false" outlineLevel="0" collapsed="false">
      <c r="A1560" s="13" t="n">
        <v>1838</v>
      </c>
      <c r="B1560" s="20" t="s">
        <v>3798</v>
      </c>
      <c r="C1560" s="21" t="s">
        <v>3799</v>
      </c>
    </row>
    <row r="1561" customFormat="false" ht="45.3" hidden="false" customHeight="false" outlineLevel="0" collapsed="false">
      <c r="A1561" s="13" t="n">
        <v>9808</v>
      </c>
      <c r="B1561" s="20" t="s">
        <v>3800</v>
      </c>
      <c r="C1561" s="21" t="s">
        <v>3801</v>
      </c>
    </row>
    <row r="1562" customFormat="false" ht="45.3" hidden="false" customHeight="false" outlineLevel="0" collapsed="false">
      <c r="A1562" s="13" t="n">
        <v>5669</v>
      </c>
      <c r="B1562" s="20" t="s">
        <v>3802</v>
      </c>
      <c r="C1562" s="21" t="s">
        <v>3803</v>
      </c>
    </row>
    <row r="1563" customFormat="false" ht="45.3" hidden="false" customHeight="false" outlineLevel="0" collapsed="false">
      <c r="A1563" s="13" t="n">
        <v>4811</v>
      </c>
      <c r="B1563" s="20" t="s">
        <v>3804</v>
      </c>
      <c r="C1563" s="21" t="s">
        <v>3805</v>
      </c>
    </row>
    <row r="1564" customFormat="false" ht="45.3" hidden="false" customHeight="false" outlineLevel="0" collapsed="false">
      <c r="A1564" s="13" t="n">
        <v>1333</v>
      </c>
      <c r="B1564" s="20" t="s">
        <v>3806</v>
      </c>
      <c r="C1564" s="21" t="s">
        <v>3807</v>
      </c>
    </row>
    <row r="1565" customFormat="false" ht="45.3" hidden="false" customHeight="false" outlineLevel="0" collapsed="false">
      <c r="A1565" s="13" t="n">
        <v>9007</v>
      </c>
      <c r="B1565" s="20" t="s">
        <v>3808</v>
      </c>
      <c r="C1565" s="21" t="s">
        <v>3809</v>
      </c>
    </row>
    <row r="1566" customFormat="false" ht="45.3" hidden="false" customHeight="false" outlineLevel="0" collapsed="false">
      <c r="A1566" s="13" t="n">
        <v>7773</v>
      </c>
      <c r="B1566" s="20" t="s">
        <v>3810</v>
      </c>
      <c r="C1566" s="21" t="s">
        <v>3811</v>
      </c>
    </row>
    <row r="1567" customFormat="false" ht="45.3" hidden="false" customHeight="false" outlineLevel="0" collapsed="false">
      <c r="A1567" s="13" t="n">
        <v>2152</v>
      </c>
      <c r="B1567" s="20" t="s">
        <v>3812</v>
      </c>
      <c r="C1567" s="21" t="s">
        <v>3813</v>
      </c>
    </row>
    <row r="1568" customFormat="false" ht="45.3" hidden="false" customHeight="false" outlineLevel="0" collapsed="false">
      <c r="A1568" s="13" t="n">
        <v>6224</v>
      </c>
      <c r="B1568" s="20" t="s">
        <v>3814</v>
      </c>
      <c r="C1568" s="21" t="s">
        <v>3815</v>
      </c>
    </row>
    <row r="1569" customFormat="false" ht="45.3" hidden="false" customHeight="false" outlineLevel="0" collapsed="false">
      <c r="A1569" s="13" t="n">
        <v>7378</v>
      </c>
      <c r="B1569" s="20" t="s">
        <v>672</v>
      </c>
      <c r="C1569" s="21" t="s">
        <v>3816</v>
      </c>
    </row>
    <row r="1570" customFormat="false" ht="45.3" hidden="false" customHeight="false" outlineLevel="0" collapsed="false">
      <c r="A1570" s="13" t="n">
        <v>7213</v>
      </c>
      <c r="B1570" s="20" t="s">
        <v>3817</v>
      </c>
      <c r="C1570" s="21" t="s">
        <v>3818</v>
      </c>
    </row>
    <row r="1571" customFormat="false" ht="45.3" hidden="false" customHeight="false" outlineLevel="0" collapsed="false">
      <c r="A1571" s="13" t="n">
        <v>7227</v>
      </c>
      <c r="B1571" s="20" t="s">
        <v>3819</v>
      </c>
      <c r="C1571" s="21" t="s">
        <v>3820</v>
      </c>
    </row>
    <row r="1572" customFormat="false" ht="45.3" hidden="false" customHeight="false" outlineLevel="0" collapsed="false">
      <c r="A1572" s="13" t="n">
        <v>1828</v>
      </c>
      <c r="B1572" s="20" t="s">
        <v>3821</v>
      </c>
      <c r="C1572" s="21" t="s">
        <v>3822</v>
      </c>
    </row>
    <row r="1573" customFormat="false" ht="45.3" hidden="false" customHeight="false" outlineLevel="0" collapsed="false">
      <c r="A1573" s="13" t="n">
        <v>6300</v>
      </c>
      <c r="B1573" s="20" t="s">
        <v>3823</v>
      </c>
      <c r="C1573" s="21" t="s">
        <v>3824</v>
      </c>
    </row>
    <row r="1574" customFormat="false" ht="45.3" hidden="false" customHeight="false" outlineLevel="0" collapsed="false">
      <c r="A1574" s="13" t="n">
        <v>4267</v>
      </c>
      <c r="B1574" s="20" t="s">
        <v>1457</v>
      </c>
      <c r="C1574" s="21" t="s">
        <v>3825</v>
      </c>
    </row>
    <row r="1575" customFormat="false" ht="45.3" hidden="false" customHeight="false" outlineLevel="0" collapsed="false">
      <c r="A1575" s="13" t="n">
        <v>9744</v>
      </c>
      <c r="B1575" s="20" t="s">
        <v>3826</v>
      </c>
      <c r="C1575" s="21" t="s">
        <v>3827</v>
      </c>
    </row>
    <row r="1576" customFormat="false" ht="45.3" hidden="false" customHeight="false" outlineLevel="0" collapsed="false">
      <c r="A1576" s="13" t="n">
        <v>4214</v>
      </c>
      <c r="B1576" s="20" t="s">
        <v>3828</v>
      </c>
      <c r="C1576" s="21" t="s">
        <v>3829</v>
      </c>
    </row>
    <row r="1577" customFormat="false" ht="45.3" hidden="false" customHeight="false" outlineLevel="0" collapsed="false">
      <c r="A1577" s="13" t="n">
        <v>6725</v>
      </c>
      <c r="B1577" s="20" t="s">
        <v>3830</v>
      </c>
      <c r="C1577" s="21" t="s">
        <v>3831</v>
      </c>
    </row>
    <row r="1578" customFormat="false" ht="45.3" hidden="false" customHeight="false" outlineLevel="0" collapsed="false">
      <c r="A1578" s="13" t="n">
        <v>2868</v>
      </c>
      <c r="B1578" s="20" t="s">
        <v>3832</v>
      </c>
      <c r="C1578" s="21" t="s">
        <v>3833</v>
      </c>
    </row>
    <row r="1579" customFormat="false" ht="45.3" hidden="false" customHeight="false" outlineLevel="0" collapsed="false">
      <c r="A1579" s="13" t="n">
        <v>9866</v>
      </c>
      <c r="B1579" s="20" t="s">
        <v>3834</v>
      </c>
      <c r="C1579" s="21" t="s">
        <v>3835</v>
      </c>
    </row>
    <row r="1580" customFormat="false" ht="45.3" hidden="false" customHeight="false" outlineLevel="0" collapsed="false">
      <c r="A1580" s="13" t="n">
        <v>4707</v>
      </c>
      <c r="B1580" s="20" t="s">
        <v>3836</v>
      </c>
      <c r="C1580" s="21" t="s">
        <v>3837</v>
      </c>
    </row>
    <row r="1581" customFormat="false" ht="45.3" hidden="false" customHeight="false" outlineLevel="0" collapsed="false">
      <c r="A1581" s="13" t="n">
        <v>9391</v>
      </c>
      <c r="B1581" s="20" t="s">
        <v>3838</v>
      </c>
      <c r="C1581" s="21" t="s">
        <v>3839</v>
      </c>
    </row>
    <row r="1582" customFormat="false" ht="45.3" hidden="false" customHeight="false" outlineLevel="0" collapsed="false">
      <c r="A1582" s="13" t="n">
        <v>7329</v>
      </c>
      <c r="B1582" s="20" t="s">
        <v>3840</v>
      </c>
      <c r="C1582" s="21" t="s">
        <v>3841</v>
      </c>
    </row>
    <row r="1583" customFormat="false" ht="45.3" hidden="false" customHeight="false" outlineLevel="0" collapsed="false">
      <c r="A1583" s="13" t="n">
        <v>7689</v>
      </c>
      <c r="B1583" s="20" t="s">
        <v>3842</v>
      </c>
      <c r="C1583" s="21" t="s">
        <v>3843</v>
      </c>
    </row>
    <row r="1584" customFormat="false" ht="45.3" hidden="false" customHeight="false" outlineLevel="0" collapsed="false">
      <c r="A1584" s="13" t="n">
        <v>6291</v>
      </c>
      <c r="B1584" s="20" t="s">
        <v>3844</v>
      </c>
      <c r="C1584" s="21" t="s">
        <v>3845</v>
      </c>
    </row>
    <row r="1585" customFormat="false" ht="45.3" hidden="false" customHeight="false" outlineLevel="0" collapsed="false">
      <c r="A1585" s="13" t="n">
        <v>7755</v>
      </c>
      <c r="B1585" s="20" t="s">
        <v>3846</v>
      </c>
      <c r="C1585" s="21" t="s">
        <v>3847</v>
      </c>
    </row>
    <row r="1586" customFormat="false" ht="45.3" hidden="false" customHeight="false" outlineLevel="0" collapsed="false">
      <c r="A1586" s="13" t="n">
        <v>2752</v>
      </c>
      <c r="B1586" s="20" t="s">
        <v>3848</v>
      </c>
      <c r="C1586" s="21" t="s">
        <v>3849</v>
      </c>
    </row>
    <row r="1587" customFormat="false" ht="45.3" hidden="false" customHeight="false" outlineLevel="0" collapsed="false">
      <c r="A1587" s="13" t="n">
        <v>7806</v>
      </c>
      <c r="B1587" s="20" t="s">
        <v>3850</v>
      </c>
      <c r="C1587" s="21" t="s">
        <v>3851</v>
      </c>
    </row>
    <row r="1588" customFormat="false" ht="45.3" hidden="false" customHeight="false" outlineLevel="0" collapsed="false">
      <c r="A1588" s="13" t="n">
        <v>5709</v>
      </c>
      <c r="B1588" s="20" t="s">
        <v>3852</v>
      </c>
      <c r="C1588" s="21" t="s">
        <v>3853</v>
      </c>
    </row>
    <row r="1589" customFormat="false" ht="45.3" hidden="false" customHeight="false" outlineLevel="0" collapsed="false">
      <c r="A1589" s="13" t="n">
        <v>2573</v>
      </c>
      <c r="B1589" s="20" t="s">
        <v>3854</v>
      </c>
      <c r="C1589" s="21" t="s">
        <v>3855</v>
      </c>
    </row>
    <row r="1590" customFormat="false" ht="45.3" hidden="false" customHeight="false" outlineLevel="0" collapsed="false">
      <c r="A1590" s="13" t="n">
        <v>9002</v>
      </c>
      <c r="B1590" s="20" t="s">
        <v>3856</v>
      </c>
      <c r="C1590" s="21" t="s">
        <v>3857</v>
      </c>
    </row>
    <row r="1591" customFormat="false" ht="45.3" hidden="false" customHeight="false" outlineLevel="0" collapsed="false">
      <c r="A1591" s="13" t="n">
        <v>7246</v>
      </c>
      <c r="B1591" s="20" t="s">
        <v>3858</v>
      </c>
      <c r="C1591" s="21" t="s">
        <v>3859</v>
      </c>
    </row>
    <row r="1592" customFormat="false" ht="45.3" hidden="false" customHeight="false" outlineLevel="0" collapsed="false">
      <c r="A1592" s="13" t="n">
        <v>6612</v>
      </c>
      <c r="B1592" s="20" t="s">
        <v>3860</v>
      </c>
      <c r="C1592" s="21" t="s">
        <v>3861</v>
      </c>
    </row>
    <row r="1593" customFormat="false" ht="45.3" hidden="false" customHeight="false" outlineLevel="0" collapsed="false">
      <c r="A1593" s="13" t="n">
        <v>2081</v>
      </c>
      <c r="B1593" s="20" t="s">
        <v>717</v>
      </c>
      <c r="C1593" s="21" t="s">
        <v>3862</v>
      </c>
    </row>
    <row r="1594" customFormat="false" ht="45.3" hidden="false" customHeight="false" outlineLevel="0" collapsed="false">
      <c r="A1594" s="13" t="n">
        <v>7946</v>
      </c>
      <c r="B1594" s="20" t="s">
        <v>3863</v>
      </c>
      <c r="C1594" s="21" t="s">
        <v>3864</v>
      </c>
    </row>
    <row r="1595" customFormat="false" ht="45.3" hidden="false" customHeight="false" outlineLevel="0" collapsed="false">
      <c r="A1595" s="13" t="n">
        <v>4261</v>
      </c>
      <c r="B1595" s="20" t="s">
        <v>3865</v>
      </c>
      <c r="C1595" s="21" t="s">
        <v>3866</v>
      </c>
    </row>
    <row r="1596" customFormat="false" ht="45.3" hidden="false" customHeight="false" outlineLevel="0" collapsed="false">
      <c r="A1596" s="13" t="n">
        <v>5845</v>
      </c>
      <c r="B1596" s="20" t="s">
        <v>3867</v>
      </c>
      <c r="C1596" s="21" t="s">
        <v>3868</v>
      </c>
    </row>
    <row r="1597" customFormat="false" ht="45.3" hidden="false" customHeight="false" outlineLevel="0" collapsed="false">
      <c r="A1597" s="13" t="n">
        <v>4001</v>
      </c>
      <c r="B1597" s="20" t="s">
        <v>3869</v>
      </c>
      <c r="C1597" s="21" t="s">
        <v>3870</v>
      </c>
    </row>
    <row r="1598" customFormat="false" ht="45.3" hidden="false" customHeight="false" outlineLevel="0" collapsed="false">
      <c r="A1598" s="13" t="n">
        <v>9084</v>
      </c>
      <c r="B1598" s="20" t="s">
        <v>3871</v>
      </c>
      <c r="C1598" s="21" t="s">
        <v>3872</v>
      </c>
    </row>
    <row r="1599" customFormat="false" ht="45.3" hidden="false" customHeight="false" outlineLevel="0" collapsed="false">
      <c r="A1599" s="13" t="n">
        <v>6285</v>
      </c>
      <c r="B1599" s="20" t="s">
        <v>3873</v>
      </c>
      <c r="C1599" s="21" t="s">
        <v>3874</v>
      </c>
    </row>
    <row r="1600" customFormat="false" ht="45.3" hidden="false" customHeight="false" outlineLevel="0" collapsed="false">
      <c r="A1600" s="13" t="n">
        <v>2453</v>
      </c>
      <c r="B1600" s="20" t="s">
        <v>3875</v>
      </c>
      <c r="C1600" s="21" t="s">
        <v>3876</v>
      </c>
    </row>
    <row r="1601" customFormat="false" ht="45.3" hidden="false" customHeight="false" outlineLevel="0" collapsed="false">
      <c r="A1601" s="13" t="n">
        <v>6335</v>
      </c>
      <c r="B1601" s="20" t="s">
        <v>3877</v>
      </c>
      <c r="C1601" s="21" t="s">
        <v>3878</v>
      </c>
    </row>
    <row r="1602" customFormat="false" ht="45.3" hidden="false" customHeight="false" outlineLevel="0" collapsed="false">
      <c r="A1602" s="13" t="n">
        <v>3371</v>
      </c>
      <c r="B1602" s="20" t="s">
        <v>3879</v>
      </c>
      <c r="C1602" s="21" t="s">
        <v>3880</v>
      </c>
    </row>
    <row r="1603" customFormat="false" ht="45.3" hidden="false" customHeight="false" outlineLevel="0" collapsed="false">
      <c r="A1603" s="13" t="n">
        <v>7996</v>
      </c>
      <c r="B1603" s="20" t="s">
        <v>3881</v>
      </c>
      <c r="C1603" s="21" t="s">
        <v>3882</v>
      </c>
    </row>
    <row r="1604" customFormat="false" ht="45.3" hidden="false" customHeight="false" outlineLevel="0" collapsed="false">
      <c r="A1604" s="13" t="n">
        <v>8738</v>
      </c>
      <c r="B1604" s="20" t="s">
        <v>3883</v>
      </c>
      <c r="C1604" s="21" t="s">
        <v>3884</v>
      </c>
    </row>
    <row r="1605" customFormat="false" ht="45.3" hidden="false" customHeight="false" outlineLevel="0" collapsed="false">
      <c r="A1605" s="13" t="n">
        <v>3546</v>
      </c>
      <c r="B1605" s="20" t="s">
        <v>3885</v>
      </c>
      <c r="C1605" s="21" t="s">
        <v>3886</v>
      </c>
    </row>
    <row r="1606" customFormat="false" ht="45.3" hidden="false" customHeight="false" outlineLevel="0" collapsed="false">
      <c r="A1606" s="13" t="n">
        <v>3628</v>
      </c>
      <c r="B1606" s="20" t="s">
        <v>3887</v>
      </c>
      <c r="C1606" s="21" t="s">
        <v>3888</v>
      </c>
    </row>
    <row r="1607" customFormat="false" ht="45.3" hidden="false" customHeight="false" outlineLevel="0" collapsed="false">
      <c r="A1607" s="13" t="n">
        <v>1147</v>
      </c>
      <c r="B1607" s="20" t="s">
        <v>3889</v>
      </c>
      <c r="C1607" s="21" t="s">
        <v>3890</v>
      </c>
    </row>
    <row r="1608" customFormat="false" ht="45.3" hidden="false" customHeight="false" outlineLevel="0" collapsed="false">
      <c r="A1608" s="13" t="n">
        <v>5490</v>
      </c>
      <c r="B1608" s="20" t="s">
        <v>3891</v>
      </c>
      <c r="C1608" s="21" t="s">
        <v>3892</v>
      </c>
    </row>
    <row r="1609" customFormat="false" ht="45.3" hidden="false" customHeight="false" outlineLevel="0" collapsed="false">
      <c r="A1609" s="13" t="n">
        <v>3350</v>
      </c>
      <c r="B1609" s="20" t="s">
        <v>3893</v>
      </c>
      <c r="C1609" s="21" t="s">
        <v>3894</v>
      </c>
    </row>
    <row r="1610" customFormat="false" ht="45.3" hidden="false" customHeight="false" outlineLevel="0" collapsed="false">
      <c r="A1610" s="13" t="n">
        <v>7340</v>
      </c>
      <c r="B1610" s="20" t="s">
        <v>3895</v>
      </c>
      <c r="C1610" s="21" t="s">
        <v>3896</v>
      </c>
    </row>
    <row r="1611" customFormat="false" ht="45.3" hidden="false" customHeight="false" outlineLevel="0" collapsed="false">
      <c r="A1611" s="13" t="n">
        <v>6532</v>
      </c>
      <c r="B1611" s="20" t="s">
        <v>3897</v>
      </c>
      <c r="C1611" s="21" t="s">
        <v>3898</v>
      </c>
    </row>
    <row r="1612" customFormat="false" ht="45.3" hidden="false" customHeight="false" outlineLevel="0" collapsed="false">
      <c r="A1612" s="13" t="n">
        <v>9412</v>
      </c>
      <c r="B1612" s="20" t="s">
        <v>3899</v>
      </c>
      <c r="C1612" s="21" t="s">
        <v>3900</v>
      </c>
    </row>
    <row r="1613" customFormat="false" ht="45.3" hidden="false" customHeight="false" outlineLevel="0" collapsed="false">
      <c r="A1613" s="13" t="n">
        <v>5609</v>
      </c>
      <c r="B1613" s="20" t="s">
        <v>3901</v>
      </c>
      <c r="C1613" s="21" t="s">
        <v>3902</v>
      </c>
    </row>
    <row r="1614" customFormat="false" ht="45.3" hidden="false" customHeight="false" outlineLevel="0" collapsed="false">
      <c r="A1614" s="13" t="n">
        <v>7156</v>
      </c>
      <c r="B1614" s="20" t="s">
        <v>3903</v>
      </c>
      <c r="C1614" s="21" t="s">
        <v>3904</v>
      </c>
    </row>
    <row r="1615" customFormat="false" ht="45.3" hidden="false" customHeight="false" outlineLevel="0" collapsed="false">
      <c r="A1615" s="13" t="n">
        <v>1379</v>
      </c>
      <c r="B1615" s="20" t="s">
        <v>3905</v>
      </c>
      <c r="C1615" s="21" t="s">
        <v>3906</v>
      </c>
    </row>
    <row r="1616" customFormat="false" ht="45.3" hidden="false" customHeight="false" outlineLevel="0" collapsed="false">
      <c r="A1616" s="13" t="n">
        <v>6368</v>
      </c>
      <c r="B1616" s="20" t="s">
        <v>3907</v>
      </c>
      <c r="C1616" s="21" t="s">
        <v>3908</v>
      </c>
    </row>
    <row r="1617" customFormat="false" ht="45.3" hidden="false" customHeight="false" outlineLevel="0" collapsed="false">
      <c r="A1617" s="13" t="n">
        <v>5117</v>
      </c>
      <c r="B1617" s="20" t="s">
        <v>3909</v>
      </c>
      <c r="C1617" s="21" t="s">
        <v>3910</v>
      </c>
    </row>
    <row r="1618" customFormat="false" ht="45.3" hidden="false" customHeight="false" outlineLevel="0" collapsed="false">
      <c r="A1618" s="13" t="n">
        <v>7701</v>
      </c>
      <c r="B1618" s="20" t="s">
        <v>3911</v>
      </c>
      <c r="C1618" s="21" t="s">
        <v>3912</v>
      </c>
    </row>
    <row r="1619" customFormat="false" ht="45.3" hidden="false" customHeight="false" outlineLevel="0" collapsed="false">
      <c r="A1619" s="13" t="n">
        <v>7506</v>
      </c>
      <c r="B1619" s="20" t="s">
        <v>3913</v>
      </c>
      <c r="C1619" s="21" t="s">
        <v>3914</v>
      </c>
    </row>
    <row r="1620" customFormat="false" ht="45.3" hidden="false" customHeight="false" outlineLevel="0" collapsed="false">
      <c r="A1620" s="13" t="n">
        <v>4750</v>
      </c>
      <c r="B1620" s="20" t="s">
        <v>3915</v>
      </c>
      <c r="C1620" s="21" t="s">
        <v>3916</v>
      </c>
    </row>
    <row r="1621" customFormat="false" ht="45.3" hidden="false" customHeight="false" outlineLevel="0" collapsed="false">
      <c r="A1621" s="13" t="n">
        <v>8029</v>
      </c>
      <c r="B1621" s="20" t="s">
        <v>3917</v>
      </c>
      <c r="C1621" s="21" t="s">
        <v>3918</v>
      </c>
    </row>
    <row r="1622" customFormat="false" ht="45.3" hidden="false" customHeight="false" outlineLevel="0" collapsed="false">
      <c r="A1622" s="13" t="n">
        <v>8427</v>
      </c>
      <c r="B1622" s="20" t="s">
        <v>2569</v>
      </c>
      <c r="C1622" s="21" t="s">
        <v>3919</v>
      </c>
    </row>
    <row r="1623" customFormat="false" ht="45.3" hidden="false" customHeight="false" outlineLevel="0" collapsed="false">
      <c r="A1623" s="13" t="n">
        <v>6928</v>
      </c>
      <c r="B1623" s="20" t="s">
        <v>3920</v>
      </c>
      <c r="C1623" s="21" t="s">
        <v>3921</v>
      </c>
    </row>
    <row r="1624" customFormat="false" ht="45.3" hidden="false" customHeight="false" outlineLevel="0" collapsed="false">
      <c r="A1624" s="13" t="n">
        <v>5601</v>
      </c>
      <c r="B1624" s="20" t="s">
        <v>3922</v>
      </c>
      <c r="C1624" s="21" t="s">
        <v>3923</v>
      </c>
    </row>
    <row r="1625" customFormat="false" ht="45.3" hidden="false" customHeight="false" outlineLevel="0" collapsed="false">
      <c r="A1625" s="13" t="n">
        <v>4125</v>
      </c>
      <c r="B1625" s="20" t="s">
        <v>3924</v>
      </c>
      <c r="C1625" s="21" t="s">
        <v>3925</v>
      </c>
    </row>
    <row r="1626" customFormat="false" ht="45.3" hidden="false" customHeight="false" outlineLevel="0" collapsed="false">
      <c r="A1626" s="13" t="n">
        <v>4911</v>
      </c>
      <c r="B1626" s="20" t="s">
        <v>1971</v>
      </c>
      <c r="C1626" s="21" t="s">
        <v>3926</v>
      </c>
    </row>
    <row r="1627" customFormat="false" ht="45.3" hidden="false" customHeight="false" outlineLevel="0" collapsed="false">
      <c r="A1627" s="13" t="n">
        <v>1758</v>
      </c>
      <c r="B1627" s="20" t="s">
        <v>372</v>
      </c>
      <c r="C1627" s="21" t="s">
        <v>3927</v>
      </c>
    </row>
    <row r="1628" customFormat="false" ht="45.3" hidden="false" customHeight="false" outlineLevel="0" collapsed="false">
      <c r="A1628" s="13" t="n">
        <v>8168</v>
      </c>
      <c r="B1628" s="20" t="s">
        <v>3928</v>
      </c>
      <c r="C1628" s="21" t="s">
        <v>3929</v>
      </c>
    </row>
    <row r="1629" customFormat="false" ht="45.3" hidden="false" customHeight="false" outlineLevel="0" collapsed="false">
      <c r="A1629" s="13" t="n">
        <v>3808</v>
      </c>
      <c r="B1629" s="20" t="s">
        <v>3930</v>
      </c>
      <c r="C1629" s="21" t="s">
        <v>3931</v>
      </c>
    </row>
    <row r="1630" customFormat="false" ht="45.3" hidden="false" customHeight="false" outlineLevel="0" collapsed="false">
      <c r="A1630" s="13" t="n">
        <v>8649</v>
      </c>
      <c r="B1630" s="20" t="s">
        <v>3932</v>
      </c>
      <c r="C1630" s="21" t="s">
        <v>3933</v>
      </c>
    </row>
    <row r="1631" customFormat="false" ht="45.3" hidden="false" customHeight="false" outlineLevel="0" collapsed="false">
      <c r="A1631" s="13" t="n">
        <v>1453</v>
      </c>
      <c r="B1631" s="20" t="s">
        <v>3934</v>
      </c>
      <c r="C1631" s="21" t="s">
        <v>3935</v>
      </c>
    </row>
    <row r="1632" customFormat="false" ht="45.3" hidden="false" customHeight="false" outlineLevel="0" collapsed="false">
      <c r="A1632" s="13" t="n">
        <v>3217</v>
      </c>
      <c r="B1632" s="20" t="s">
        <v>3936</v>
      </c>
      <c r="C1632" s="21" t="s">
        <v>3937</v>
      </c>
    </row>
    <row r="1633" customFormat="false" ht="45.3" hidden="false" customHeight="false" outlineLevel="0" collapsed="false">
      <c r="A1633" s="13" t="n">
        <v>3171</v>
      </c>
      <c r="B1633" s="20" t="s">
        <v>3938</v>
      </c>
      <c r="C1633" s="21" t="s">
        <v>3939</v>
      </c>
    </row>
    <row r="1634" customFormat="false" ht="45.3" hidden="false" customHeight="false" outlineLevel="0" collapsed="false">
      <c r="A1634" s="13" t="n">
        <v>8002</v>
      </c>
      <c r="B1634" s="20" t="s">
        <v>3940</v>
      </c>
      <c r="C1634" s="21" t="s">
        <v>3941</v>
      </c>
    </row>
    <row r="1635" customFormat="false" ht="45.3" hidden="false" customHeight="false" outlineLevel="0" collapsed="false">
      <c r="A1635" s="13" t="n">
        <v>5967</v>
      </c>
      <c r="B1635" s="20" t="s">
        <v>784</v>
      </c>
      <c r="C1635" s="21" t="s">
        <v>3942</v>
      </c>
    </row>
    <row r="1636" customFormat="false" ht="45.3" hidden="false" customHeight="false" outlineLevel="0" collapsed="false">
      <c r="A1636" s="13" t="n">
        <v>6439</v>
      </c>
      <c r="B1636" s="20" t="s">
        <v>3943</v>
      </c>
      <c r="C1636" s="21" t="s">
        <v>3944</v>
      </c>
    </row>
    <row r="1637" customFormat="false" ht="45.3" hidden="false" customHeight="false" outlineLevel="0" collapsed="false">
      <c r="A1637" s="13" t="n">
        <v>7867</v>
      </c>
      <c r="B1637" s="20" t="s">
        <v>3945</v>
      </c>
      <c r="C1637" s="21" t="s">
        <v>3946</v>
      </c>
    </row>
    <row r="1638" customFormat="false" ht="45.3" hidden="false" customHeight="false" outlineLevel="0" collapsed="false">
      <c r="A1638" s="13" t="n">
        <v>7981</v>
      </c>
      <c r="B1638" s="20" t="s">
        <v>3947</v>
      </c>
      <c r="C1638" s="21" t="s">
        <v>3948</v>
      </c>
    </row>
    <row r="1639" customFormat="false" ht="45.3" hidden="false" customHeight="false" outlineLevel="0" collapsed="false">
      <c r="A1639" s="13" t="n">
        <v>4915</v>
      </c>
      <c r="B1639" s="20" t="s">
        <v>3949</v>
      </c>
      <c r="C1639" s="21" t="s">
        <v>3950</v>
      </c>
    </row>
    <row r="1640" customFormat="false" ht="45.3" hidden="false" customHeight="false" outlineLevel="0" collapsed="false">
      <c r="A1640" s="13" t="n">
        <v>7790</v>
      </c>
      <c r="B1640" s="20" t="s">
        <v>3951</v>
      </c>
      <c r="C1640" s="21" t="s">
        <v>3952</v>
      </c>
    </row>
    <row r="1641" customFormat="false" ht="45.3" hidden="false" customHeight="false" outlineLevel="0" collapsed="false">
      <c r="A1641" s="13" t="n">
        <v>3876</v>
      </c>
      <c r="B1641" s="20" t="s">
        <v>3953</v>
      </c>
      <c r="C1641" s="21" t="s">
        <v>3954</v>
      </c>
    </row>
    <row r="1642" customFormat="false" ht="45.3" hidden="false" customHeight="false" outlineLevel="0" collapsed="false">
      <c r="A1642" s="13" t="n">
        <v>6170</v>
      </c>
      <c r="B1642" s="20" t="s">
        <v>3955</v>
      </c>
      <c r="C1642" s="21" t="s">
        <v>3956</v>
      </c>
    </row>
    <row r="1643" customFormat="false" ht="45.3" hidden="false" customHeight="false" outlineLevel="0" collapsed="false">
      <c r="A1643" s="13" t="n">
        <v>7639</v>
      </c>
      <c r="B1643" s="20" t="s">
        <v>3957</v>
      </c>
      <c r="C1643" s="21" t="s">
        <v>3958</v>
      </c>
    </row>
    <row r="1644" customFormat="false" ht="45.3" hidden="false" customHeight="false" outlineLevel="0" collapsed="false">
      <c r="A1644" s="13" t="n">
        <v>9947</v>
      </c>
      <c r="B1644" s="20" t="s">
        <v>3959</v>
      </c>
      <c r="C1644" s="21" t="s">
        <v>3960</v>
      </c>
    </row>
    <row r="1645" customFormat="false" ht="45.3" hidden="false" customHeight="false" outlineLevel="0" collapsed="false">
      <c r="A1645" s="13" t="n">
        <v>7240</v>
      </c>
      <c r="B1645" s="20" t="s">
        <v>3961</v>
      </c>
      <c r="C1645" s="21" t="s">
        <v>3962</v>
      </c>
    </row>
    <row r="1646" customFormat="false" ht="45.3" hidden="false" customHeight="false" outlineLevel="0" collapsed="false">
      <c r="A1646" s="13" t="n">
        <v>8348</v>
      </c>
      <c r="B1646" s="20" t="s">
        <v>3963</v>
      </c>
      <c r="C1646" s="21" t="s">
        <v>3964</v>
      </c>
    </row>
    <row r="1647" customFormat="false" ht="45.3" hidden="false" customHeight="false" outlineLevel="0" collapsed="false">
      <c r="A1647" s="13" t="n">
        <v>7167</v>
      </c>
      <c r="B1647" s="20" t="s">
        <v>3965</v>
      </c>
      <c r="C1647" s="21" t="s">
        <v>3966</v>
      </c>
    </row>
    <row r="1648" customFormat="false" ht="45.3" hidden="false" customHeight="false" outlineLevel="0" collapsed="false">
      <c r="A1648" s="13" t="n">
        <v>6765</v>
      </c>
      <c r="B1648" s="20" t="s">
        <v>3967</v>
      </c>
      <c r="C1648" s="21" t="s">
        <v>3968</v>
      </c>
    </row>
    <row r="1649" customFormat="false" ht="45.3" hidden="false" customHeight="false" outlineLevel="0" collapsed="false">
      <c r="A1649" s="13" t="n">
        <v>1027</v>
      </c>
      <c r="B1649" s="20" t="s">
        <v>3969</v>
      </c>
      <c r="C1649" s="21" t="s">
        <v>3970</v>
      </c>
    </row>
    <row r="1650" customFormat="false" ht="45.3" hidden="false" customHeight="false" outlineLevel="0" collapsed="false">
      <c r="A1650" s="13" t="n">
        <v>6656</v>
      </c>
      <c r="B1650" s="20" t="s">
        <v>1939</v>
      </c>
      <c r="C1650" s="21" t="s">
        <v>3971</v>
      </c>
    </row>
    <row r="1651" customFormat="false" ht="45.3" hidden="false" customHeight="false" outlineLevel="0" collapsed="false">
      <c r="A1651" s="13" t="n">
        <v>2831</v>
      </c>
      <c r="B1651" s="20" t="s">
        <v>3972</v>
      </c>
      <c r="C1651" s="21" t="s">
        <v>3973</v>
      </c>
    </row>
    <row r="1652" customFormat="false" ht="45.3" hidden="false" customHeight="false" outlineLevel="0" collapsed="false">
      <c r="A1652" s="13" t="n">
        <v>4785</v>
      </c>
      <c r="B1652" s="20" t="s">
        <v>3974</v>
      </c>
      <c r="C1652" s="21" t="s">
        <v>3975</v>
      </c>
    </row>
    <row r="1653" customFormat="false" ht="45.3" hidden="false" customHeight="false" outlineLevel="0" collapsed="false">
      <c r="A1653" s="13" t="n">
        <v>7247</v>
      </c>
      <c r="B1653" s="20" t="s">
        <v>3976</v>
      </c>
      <c r="C1653" s="21" t="s">
        <v>3977</v>
      </c>
    </row>
    <row r="1654" customFormat="false" ht="45.3" hidden="false" customHeight="false" outlineLevel="0" collapsed="false">
      <c r="A1654" s="13" t="n">
        <v>1075</v>
      </c>
      <c r="B1654" s="20" t="s">
        <v>3978</v>
      </c>
      <c r="C1654" s="21" t="s">
        <v>3979</v>
      </c>
    </row>
    <row r="1655" customFormat="false" ht="45.3" hidden="false" customHeight="false" outlineLevel="0" collapsed="false">
      <c r="A1655" s="13" t="n">
        <v>6141</v>
      </c>
      <c r="B1655" s="20" t="s">
        <v>3980</v>
      </c>
      <c r="C1655" s="21" t="s">
        <v>3981</v>
      </c>
    </row>
    <row r="1656" customFormat="false" ht="45.3" hidden="false" customHeight="false" outlineLevel="0" collapsed="false">
      <c r="A1656" s="13" t="n">
        <v>4328</v>
      </c>
      <c r="B1656" s="20" t="s">
        <v>3982</v>
      </c>
      <c r="C1656" s="21" t="s">
        <v>3983</v>
      </c>
    </row>
    <row r="1657" customFormat="false" ht="45.3" hidden="false" customHeight="false" outlineLevel="0" collapsed="false">
      <c r="A1657" s="13" t="n">
        <v>9613</v>
      </c>
      <c r="B1657" s="20" t="s">
        <v>3984</v>
      </c>
      <c r="C1657" s="21" t="s">
        <v>3985</v>
      </c>
    </row>
    <row r="1658" customFormat="false" ht="45.3" hidden="false" customHeight="false" outlineLevel="0" collapsed="false">
      <c r="A1658" s="13" t="n">
        <v>7491</v>
      </c>
      <c r="B1658" s="20" t="s">
        <v>3986</v>
      </c>
      <c r="C1658" s="21" t="s">
        <v>3987</v>
      </c>
    </row>
    <row r="1659" customFormat="false" ht="45.3" hidden="false" customHeight="false" outlineLevel="0" collapsed="false">
      <c r="A1659" s="13" t="n">
        <v>5063</v>
      </c>
      <c r="B1659" s="20" t="s">
        <v>3988</v>
      </c>
      <c r="C1659" s="21" t="s">
        <v>3989</v>
      </c>
    </row>
    <row r="1660" customFormat="false" ht="45.3" hidden="false" customHeight="false" outlineLevel="0" collapsed="false">
      <c r="A1660" s="13" t="n">
        <v>2715</v>
      </c>
      <c r="B1660" s="20" t="s">
        <v>3990</v>
      </c>
      <c r="C1660" s="21" t="s">
        <v>3991</v>
      </c>
    </row>
    <row r="1661" customFormat="false" ht="45.3" hidden="false" customHeight="false" outlineLevel="0" collapsed="false">
      <c r="A1661" s="13" t="n">
        <v>9687</v>
      </c>
      <c r="B1661" s="20" t="s">
        <v>3992</v>
      </c>
      <c r="C1661" s="21" t="s">
        <v>3993</v>
      </c>
    </row>
    <row r="1662" customFormat="false" ht="45.3" hidden="false" customHeight="false" outlineLevel="0" collapsed="false">
      <c r="A1662" s="13" t="n">
        <v>2242</v>
      </c>
      <c r="B1662" s="20" t="s">
        <v>3994</v>
      </c>
      <c r="C1662" s="21" t="s">
        <v>3995</v>
      </c>
    </row>
    <row r="1663" customFormat="false" ht="45.3" hidden="false" customHeight="false" outlineLevel="0" collapsed="false">
      <c r="A1663" s="13" t="n">
        <v>7361</v>
      </c>
      <c r="B1663" s="20" t="s">
        <v>3996</v>
      </c>
      <c r="C1663" s="21" t="s">
        <v>3997</v>
      </c>
    </row>
    <row r="1664" customFormat="false" ht="45.3" hidden="false" customHeight="false" outlineLevel="0" collapsed="false">
      <c r="A1664" s="13" t="n">
        <v>6345</v>
      </c>
      <c r="B1664" s="20" t="s">
        <v>3998</v>
      </c>
      <c r="C1664" s="21" t="s">
        <v>3999</v>
      </c>
    </row>
    <row r="1665" customFormat="false" ht="45.3" hidden="false" customHeight="false" outlineLevel="0" collapsed="false">
      <c r="A1665" s="13" t="n">
        <v>7283</v>
      </c>
      <c r="B1665" s="20" t="s">
        <v>4000</v>
      </c>
      <c r="C1665" s="21" t="s">
        <v>4001</v>
      </c>
    </row>
    <row r="1666" customFormat="false" ht="45.3" hidden="false" customHeight="false" outlineLevel="0" collapsed="false">
      <c r="A1666" s="13" t="n">
        <v>7408</v>
      </c>
      <c r="B1666" s="20" t="s">
        <v>4002</v>
      </c>
      <c r="C1666" s="21" t="s">
        <v>4003</v>
      </c>
    </row>
    <row r="1667" customFormat="false" ht="45.3" hidden="false" customHeight="false" outlineLevel="0" collapsed="false">
      <c r="A1667" s="13" t="n">
        <v>7571</v>
      </c>
      <c r="B1667" s="20" t="s">
        <v>4004</v>
      </c>
      <c r="C1667" s="21" t="s">
        <v>4005</v>
      </c>
    </row>
    <row r="1668" customFormat="false" ht="45.3" hidden="false" customHeight="false" outlineLevel="0" collapsed="false">
      <c r="A1668" s="13" t="n">
        <v>5912</v>
      </c>
      <c r="B1668" s="20" t="s">
        <v>4006</v>
      </c>
      <c r="C1668" s="21" t="s">
        <v>4007</v>
      </c>
    </row>
    <row r="1669" customFormat="false" ht="45.3" hidden="false" customHeight="false" outlineLevel="0" collapsed="false">
      <c r="A1669" s="13" t="n">
        <v>2429</v>
      </c>
      <c r="B1669" s="20" t="s">
        <v>4008</v>
      </c>
      <c r="C1669" s="21" t="s">
        <v>4009</v>
      </c>
    </row>
    <row r="1670" customFormat="false" ht="45.3" hidden="false" customHeight="false" outlineLevel="0" collapsed="false">
      <c r="A1670" s="13" t="n">
        <v>8687</v>
      </c>
      <c r="B1670" s="20" t="s">
        <v>4010</v>
      </c>
      <c r="C1670" s="21" t="s">
        <v>4011</v>
      </c>
    </row>
    <row r="1671" customFormat="false" ht="45.3" hidden="false" customHeight="false" outlineLevel="0" collapsed="false">
      <c r="A1671" s="13" t="n">
        <v>9949</v>
      </c>
      <c r="B1671" s="20" t="s">
        <v>4012</v>
      </c>
      <c r="C1671" s="21" t="s">
        <v>4013</v>
      </c>
    </row>
    <row r="1672" customFormat="false" ht="45.3" hidden="false" customHeight="false" outlineLevel="0" collapsed="false">
      <c r="A1672" s="13" t="n">
        <v>2390</v>
      </c>
      <c r="B1672" s="20" t="s">
        <v>4014</v>
      </c>
      <c r="C1672" s="21" t="s">
        <v>4015</v>
      </c>
    </row>
    <row r="1673" customFormat="false" ht="45.3" hidden="false" customHeight="false" outlineLevel="0" collapsed="false">
      <c r="A1673" s="13" t="n">
        <v>7622</v>
      </c>
      <c r="B1673" s="20" t="s">
        <v>1817</v>
      </c>
      <c r="C1673" s="21" t="s">
        <v>4016</v>
      </c>
    </row>
    <row r="1674" customFormat="false" ht="45.3" hidden="false" customHeight="false" outlineLevel="0" collapsed="false">
      <c r="A1674" s="13" t="n">
        <v>7225</v>
      </c>
      <c r="B1674" s="20" t="s">
        <v>4017</v>
      </c>
      <c r="C1674" s="21" t="s">
        <v>4018</v>
      </c>
    </row>
    <row r="1675" customFormat="false" ht="45.3" hidden="false" customHeight="false" outlineLevel="0" collapsed="false">
      <c r="A1675" s="13" t="n">
        <v>7984</v>
      </c>
      <c r="B1675" s="20" t="s">
        <v>4019</v>
      </c>
      <c r="C1675" s="21" t="s">
        <v>4020</v>
      </c>
    </row>
    <row r="1676" customFormat="false" ht="45.3" hidden="false" customHeight="false" outlineLevel="0" collapsed="false">
      <c r="A1676" s="13" t="n">
        <v>1855</v>
      </c>
      <c r="B1676" s="20" t="s">
        <v>799</v>
      </c>
      <c r="C1676" s="21" t="s">
        <v>4021</v>
      </c>
    </row>
    <row r="1677" customFormat="false" ht="45.3" hidden="false" customHeight="false" outlineLevel="0" collapsed="false">
      <c r="A1677" s="13" t="n">
        <v>3464</v>
      </c>
      <c r="B1677" s="20" t="s">
        <v>4022</v>
      </c>
      <c r="C1677" s="21" t="s">
        <v>4023</v>
      </c>
    </row>
    <row r="1678" customFormat="false" ht="45.3" hidden="false" customHeight="false" outlineLevel="0" collapsed="false">
      <c r="A1678" s="13" t="n">
        <v>2227</v>
      </c>
      <c r="B1678" s="20" t="s">
        <v>4024</v>
      </c>
      <c r="C1678" s="21" t="s">
        <v>4025</v>
      </c>
    </row>
    <row r="1679" customFormat="false" ht="45.3" hidden="false" customHeight="false" outlineLevel="0" collapsed="false">
      <c r="A1679" s="13" t="n">
        <v>4015</v>
      </c>
      <c r="B1679" s="20" t="s">
        <v>4026</v>
      </c>
      <c r="C1679" s="21" t="s">
        <v>4027</v>
      </c>
    </row>
    <row r="1680" customFormat="false" ht="45.3" hidden="false" customHeight="false" outlineLevel="0" collapsed="false">
      <c r="A1680" s="13" t="n">
        <v>9088</v>
      </c>
      <c r="B1680" s="20" t="s">
        <v>4028</v>
      </c>
      <c r="C1680" s="21" t="s">
        <v>4029</v>
      </c>
    </row>
    <row r="1681" customFormat="false" ht="45.3" hidden="false" customHeight="false" outlineLevel="0" collapsed="false">
      <c r="A1681" s="13" t="n">
        <v>6285</v>
      </c>
      <c r="B1681" s="20" t="s">
        <v>4030</v>
      </c>
      <c r="C1681" s="21" t="s">
        <v>4031</v>
      </c>
    </row>
    <row r="1682" customFormat="false" ht="45.3" hidden="false" customHeight="false" outlineLevel="0" collapsed="false">
      <c r="A1682" s="13" t="n">
        <v>2297</v>
      </c>
      <c r="B1682" s="20" t="s">
        <v>4032</v>
      </c>
      <c r="C1682" s="21" t="s">
        <v>4033</v>
      </c>
    </row>
    <row r="1683" customFormat="false" ht="45.3" hidden="false" customHeight="false" outlineLevel="0" collapsed="false">
      <c r="A1683" s="13" t="n">
        <v>2127</v>
      </c>
      <c r="B1683" s="20" t="s">
        <v>4034</v>
      </c>
      <c r="C1683" s="21" t="s">
        <v>4035</v>
      </c>
    </row>
    <row r="1684" customFormat="false" ht="45.3" hidden="false" customHeight="false" outlineLevel="0" collapsed="false">
      <c r="A1684" s="13" t="n">
        <v>9367</v>
      </c>
      <c r="B1684" s="20" t="s">
        <v>1796</v>
      </c>
      <c r="C1684" s="21" t="s">
        <v>4036</v>
      </c>
    </row>
    <row r="1685" customFormat="false" ht="45.3" hidden="false" customHeight="false" outlineLevel="0" collapsed="false">
      <c r="A1685" s="13" t="n">
        <v>6056</v>
      </c>
      <c r="B1685" s="20" t="s">
        <v>4037</v>
      </c>
      <c r="C1685" s="21" t="s">
        <v>4038</v>
      </c>
    </row>
    <row r="1686" customFormat="false" ht="45.3" hidden="false" customHeight="false" outlineLevel="0" collapsed="false">
      <c r="A1686" s="13" t="n">
        <v>9839</v>
      </c>
      <c r="B1686" s="20" t="s">
        <v>4039</v>
      </c>
      <c r="C1686" s="21" t="s">
        <v>4040</v>
      </c>
    </row>
    <row r="1687" customFormat="false" ht="45.3" hidden="false" customHeight="false" outlineLevel="0" collapsed="false">
      <c r="A1687" s="13" t="n">
        <v>3148</v>
      </c>
      <c r="B1687" s="20" t="s">
        <v>4041</v>
      </c>
      <c r="C1687" s="21" t="s">
        <v>4042</v>
      </c>
    </row>
    <row r="1688" customFormat="false" ht="45.3" hidden="false" customHeight="false" outlineLevel="0" collapsed="false">
      <c r="A1688" s="13" t="n">
        <v>2351</v>
      </c>
      <c r="B1688" s="20" t="s">
        <v>4043</v>
      </c>
      <c r="C1688" s="21" t="s">
        <v>4044</v>
      </c>
    </row>
    <row r="1689" customFormat="false" ht="45.3" hidden="false" customHeight="false" outlineLevel="0" collapsed="false">
      <c r="A1689" s="13" t="n">
        <v>7935</v>
      </c>
      <c r="B1689" s="20" t="s">
        <v>4045</v>
      </c>
      <c r="C1689" s="21" t="s">
        <v>4046</v>
      </c>
    </row>
    <row r="1690" customFormat="false" ht="45.3" hidden="false" customHeight="false" outlineLevel="0" collapsed="false">
      <c r="A1690" s="13" t="n">
        <v>2330</v>
      </c>
      <c r="B1690" s="20" t="s">
        <v>4047</v>
      </c>
      <c r="C1690" s="21" t="s">
        <v>4048</v>
      </c>
    </row>
    <row r="1691" customFormat="false" ht="45.3" hidden="false" customHeight="false" outlineLevel="0" collapsed="false">
      <c r="A1691" s="13" t="n">
        <v>7113</v>
      </c>
      <c r="B1691" s="20" t="s">
        <v>4049</v>
      </c>
      <c r="C1691" s="21" t="s">
        <v>4050</v>
      </c>
    </row>
    <row r="1692" customFormat="false" ht="45.3" hidden="false" customHeight="false" outlineLevel="0" collapsed="false">
      <c r="A1692" s="13" t="n">
        <v>5024</v>
      </c>
      <c r="B1692" s="20" t="s">
        <v>4051</v>
      </c>
      <c r="C1692" s="21" t="s">
        <v>4052</v>
      </c>
    </row>
    <row r="1693" customFormat="false" ht="45.3" hidden="false" customHeight="false" outlineLevel="0" collapsed="false">
      <c r="A1693" s="13" t="n">
        <v>8654</v>
      </c>
      <c r="B1693" s="20" t="s">
        <v>4053</v>
      </c>
      <c r="C1693" s="21" t="s">
        <v>4054</v>
      </c>
    </row>
    <row r="1694" customFormat="false" ht="45.3" hidden="false" customHeight="false" outlineLevel="0" collapsed="false">
      <c r="A1694" s="13" t="n">
        <v>1265</v>
      </c>
      <c r="B1694" s="20" t="s">
        <v>1292</v>
      </c>
      <c r="C1694" s="21" t="s">
        <v>4055</v>
      </c>
    </row>
    <row r="1695" customFormat="false" ht="45.3" hidden="false" customHeight="false" outlineLevel="0" collapsed="false">
      <c r="A1695" s="13" t="n">
        <v>1531</v>
      </c>
      <c r="B1695" s="20" t="s">
        <v>4056</v>
      </c>
      <c r="C1695" s="21" t="s">
        <v>4057</v>
      </c>
    </row>
    <row r="1696" customFormat="false" ht="45.3" hidden="false" customHeight="false" outlineLevel="0" collapsed="false">
      <c r="A1696" s="13" t="n">
        <v>1752</v>
      </c>
      <c r="B1696" s="20" t="s">
        <v>4058</v>
      </c>
      <c r="C1696" s="21" t="s">
        <v>4059</v>
      </c>
    </row>
    <row r="1697" customFormat="false" ht="45.3" hidden="false" customHeight="false" outlineLevel="0" collapsed="false">
      <c r="A1697" s="13" t="n">
        <v>6838</v>
      </c>
      <c r="B1697" s="20" t="s">
        <v>4060</v>
      </c>
      <c r="C1697" s="21" t="s">
        <v>4061</v>
      </c>
    </row>
    <row r="1698" customFormat="false" ht="45.3" hidden="false" customHeight="false" outlineLevel="0" collapsed="false">
      <c r="A1698" s="13" t="n">
        <v>6702</v>
      </c>
      <c r="B1698" s="20" t="s">
        <v>4062</v>
      </c>
      <c r="C1698" s="21" t="s">
        <v>4063</v>
      </c>
    </row>
    <row r="1699" customFormat="false" ht="45.3" hidden="false" customHeight="false" outlineLevel="0" collapsed="false">
      <c r="A1699" s="13" t="n">
        <v>4301</v>
      </c>
      <c r="B1699" s="20" t="s">
        <v>4064</v>
      </c>
      <c r="C1699" s="21" t="s">
        <v>4065</v>
      </c>
    </row>
    <row r="1700" customFormat="false" ht="45.3" hidden="false" customHeight="false" outlineLevel="0" collapsed="false">
      <c r="A1700" s="13" t="n">
        <v>6246</v>
      </c>
      <c r="B1700" s="20" t="s">
        <v>581</v>
      </c>
      <c r="C1700" s="21" t="s">
        <v>4066</v>
      </c>
    </row>
    <row r="1701" customFormat="false" ht="45.3" hidden="false" customHeight="false" outlineLevel="0" collapsed="false">
      <c r="A1701" s="13" t="n">
        <v>1797</v>
      </c>
      <c r="B1701" s="20" t="s">
        <v>4067</v>
      </c>
      <c r="C1701" s="21" t="s">
        <v>4068</v>
      </c>
    </row>
    <row r="1702" customFormat="false" ht="45.3" hidden="false" customHeight="false" outlineLevel="0" collapsed="false">
      <c r="A1702" s="13" t="n">
        <v>6891</v>
      </c>
      <c r="B1702" s="20" t="s">
        <v>4069</v>
      </c>
      <c r="C1702" s="21" t="s">
        <v>4070</v>
      </c>
    </row>
    <row r="1703" customFormat="false" ht="45.3" hidden="false" customHeight="false" outlineLevel="0" collapsed="false">
      <c r="A1703" s="13" t="n">
        <v>1588</v>
      </c>
      <c r="B1703" s="20" t="s">
        <v>4071</v>
      </c>
      <c r="C1703" s="21" t="s">
        <v>4072</v>
      </c>
    </row>
    <row r="1704" customFormat="false" ht="45.3" hidden="false" customHeight="false" outlineLevel="0" collapsed="false">
      <c r="A1704" s="13" t="n">
        <v>3138</v>
      </c>
      <c r="B1704" s="20" t="s">
        <v>4073</v>
      </c>
      <c r="C1704" s="21" t="s">
        <v>4074</v>
      </c>
    </row>
    <row r="1705" customFormat="false" ht="45.3" hidden="false" customHeight="false" outlineLevel="0" collapsed="false">
      <c r="A1705" s="13" t="n">
        <v>5942</v>
      </c>
      <c r="B1705" s="20" t="s">
        <v>4075</v>
      </c>
      <c r="C1705" s="21" t="s">
        <v>4076</v>
      </c>
    </row>
    <row r="1706" customFormat="false" ht="45.3" hidden="false" customHeight="false" outlineLevel="0" collapsed="false">
      <c r="A1706" s="13" t="n">
        <v>2034</v>
      </c>
      <c r="B1706" s="20" t="s">
        <v>4077</v>
      </c>
      <c r="C1706" s="21" t="s">
        <v>4078</v>
      </c>
    </row>
    <row r="1707" customFormat="false" ht="45.3" hidden="false" customHeight="false" outlineLevel="0" collapsed="false">
      <c r="A1707" s="13" t="n">
        <v>3729</v>
      </c>
      <c r="B1707" s="20" t="s">
        <v>4079</v>
      </c>
      <c r="C1707" s="21" t="s">
        <v>4080</v>
      </c>
    </row>
    <row r="1708" customFormat="false" ht="45.3" hidden="false" customHeight="false" outlineLevel="0" collapsed="false">
      <c r="A1708" s="13" t="n">
        <v>7687</v>
      </c>
      <c r="B1708" s="20" t="s">
        <v>4081</v>
      </c>
      <c r="C1708" s="21" t="s">
        <v>4082</v>
      </c>
    </row>
    <row r="1709" customFormat="false" ht="45.3" hidden="false" customHeight="false" outlineLevel="0" collapsed="false">
      <c r="A1709" s="13" t="n">
        <v>7665</v>
      </c>
      <c r="B1709" s="20" t="s">
        <v>4083</v>
      </c>
      <c r="C1709" s="21" t="s">
        <v>4084</v>
      </c>
    </row>
    <row r="1710" customFormat="false" ht="45.3" hidden="false" customHeight="false" outlineLevel="0" collapsed="false">
      <c r="A1710" s="13" t="n">
        <v>1076</v>
      </c>
      <c r="B1710" s="20" t="s">
        <v>4085</v>
      </c>
      <c r="C1710" s="21" t="s">
        <v>4086</v>
      </c>
    </row>
    <row r="1711" customFormat="false" ht="45.3" hidden="false" customHeight="false" outlineLevel="0" collapsed="false">
      <c r="A1711" s="13" t="n">
        <v>2891</v>
      </c>
      <c r="B1711" s="20" t="s">
        <v>4087</v>
      </c>
      <c r="C1711" s="21" t="s">
        <v>4088</v>
      </c>
    </row>
    <row r="1712" customFormat="false" ht="45.3" hidden="false" customHeight="false" outlineLevel="0" collapsed="false">
      <c r="A1712" s="13" t="n">
        <v>2567</v>
      </c>
      <c r="B1712" s="20" t="s">
        <v>1172</v>
      </c>
      <c r="C1712" s="21" t="s">
        <v>4089</v>
      </c>
    </row>
    <row r="1713" customFormat="false" ht="45.3" hidden="false" customHeight="false" outlineLevel="0" collapsed="false">
      <c r="A1713" s="13" t="n">
        <v>9852</v>
      </c>
      <c r="B1713" s="20" t="s">
        <v>4090</v>
      </c>
      <c r="C1713" s="21" t="s">
        <v>4091</v>
      </c>
    </row>
    <row r="1714" customFormat="false" ht="45.3" hidden="false" customHeight="false" outlineLevel="0" collapsed="false">
      <c r="A1714" s="13" t="n">
        <v>6304</v>
      </c>
      <c r="B1714" s="20" t="s">
        <v>617</v>
      </c>
      <c r="C1714" s="21" t="s">
        <v>4092</v>
      </c>
    </row>
    <row r="1715" customFormat="false" ht="45.3" hidden="false" customHeight="false" outlineLevel="0" collapsed="false">
      <c r="A1715" s="13" t="n">
        <v>8251</v>
      </c>
      <c r="B1715" s="20" t="s">
        <v>4093</v>
      </c>
      <c r="C1715" s="21" t="s">
        <v>4094</v>
      </c>
    </row>
    <row r="1716" customFormat="false" ht="45.3" hidden="false" customHeight="false" outlineLevel="0" collapsed="false">
      <c r="A1716" s="13" t="n">
        <v>2982</v>
      </c>
      <c r="B1716" s="20" t="s">
        <v>4095</v>
      </c>
      <c r="C1716" s="21" t="s">
        <v>4096</v>
      </c>
    </row>
    <row r="1717" customFormat="false" ht="45.3" hidden="false" customHeight="false" outlineLevel="0" collapsed="false">
      <c r="A1717" s="13" t="n">
        <v>9519</v>
      </c>
      <c r="B1717" s="20" t="s">
        <v>4097</v>
      </c>
      <c r="C1717" s="21" t="s">
        <v>4098</v>
      </c>
    </row>
    <row r="1718" customFormat="false" ht="45.3" hidden="false" customHeight="false" outlineLevel="0" collapsed="false">
      <c r="A1718" s="13" t="n">
        <v>6391</v>
      </c>
      <c r="B1718" s="20" t="s">
        <v>4099</v>
      </c>
      <c r="C1718" s="21" t="s">
        <v>4100</v>
      </c>
    </row>
    <row r="1719" customFormat="false" ht="45.3" hidden="false" customHeight="false" outlineLevel="0" collapsed="false">
      <c r="A1719" s="13" t="n">
        <v>3494</v>
      </c>
      <c r="B1719" s="20" t="s">
        <v>1131</v>
      </c>
      <c r="C1719" s="21" t="s">
        <v>4101</v>
      </c>
    </row>
    <row r="1720" customFormat="false" ht="45.3" hidden="false" customHeight="false" outlineLevel="0" collapsed="false">
      <c r="A1720" s="13" t="n">
        <v>6073</v>
      </c>
      <c r="B1720" s="20" t="s">
        <v>4102</v>
      </c>
      <c r="C1720" s="21" t="s">
        <v>4103</v>
      </c>
    </row>
    <row r="1721" customFormat="false" ht="45.3" hidden="false" customHeight="false" outlineLevel="0" collapsed="false">
      <c r="A1721" s="13" t="n">
        <v>6320</v>
      </c>
      <c r="B1721" s="20" t="s">
        <v>4104</v>
      </c>
      <c r="C1721" s="21" t="s">
        <v>4105</v>
      </c>
    </row>
    <row r="1722" customFormat="false" ht="45.3" hidden="false" customHeight="false" outlineLevel="0" collapsed="false">
      <c r="A1722" s="13" t="n">
        <v>3471</v>
      </c>
      <c r="B1722" s="20" t="s">
        <v>4106</v>
      </c>
      <c r="C1722" s="21" t="s">
        <v>4107</v>
      </c>
    </row>
    <row r="1723" customFormat="false" ht="45.3" hidden="false" customHeight="false" outlineLevel="0" collapsed="false">
      <c r="A1723" s="13" t="n">
        <v>4573</v>
      </c>
      <c r="B1723" s="20" t="s">
        <v>4108</v>
      </c>
      <c r="C1723" s="21" t="s">
        <v>4109</v>
      </c>
    </row>
    <row r="1724" customFormat="false" ht="45.3" hidden="false" customHeight="false" outlineLevel="0" collapsed="false">
      <c r="A1724" s="13" t="n">
        <v>7323</v>
      </c>
      <c r="B1724" s="20" t="s">
        <v>4110</v>
      </c>
      <c r="C1724" s="21" t="s">
        <v>4111</v>
      </c>
    </row>
    <row r="1725" customFormat="false" ht="45.3" hidden="false" customHeight="false" outlineLevel="0" collapsed="false">
      <c r="A1725" s="13" t="n">
        <v>1761</v>
      </c>
      <c r="B1725" s="20" t="s">
        <v>4112</v>
      </c>
      <c r="C1725" s="21" t="s">
        <v>4113</v>
      </c>
    </row>
    <row r="1726" customFormat="false" ht="45.3" hidden="false" customHeight="false" outlineLevel="0" collapsed="false">
      <c r="A1726" s="13" t="n">
        <v>9857</v>
      </c>
      <c r="B1726" s="20" t="s">
        <v>4114</v>
      </c>
      <c r="C1726" s="21" t="s">
        <v>4115</v>
      </c>
    </row>
    <row r="1727" customFormat="false" ht="45.3" hidden="false" customHeight="false" outlineLevel="0" collapsed="false">
      <c r="A1727" s="13" t="n">
        <v>2602</v>
      </c>
      <c r="B1727" s="20" t="s">
        <v>738</v>
      </c>
      <c r="C1727" s="21" t="s">
        <v>4116</v>
      </c>
    </row>
    <row r="1728" customFormat="false" ht="45.3" hidden="false" customHeight="false" outlineLevel="0" collapsed="false">
      <c r="A1728" s="13" t="n">
        <v>7274</v>
      </c>
      <c r="B1728" s="20" t="s">
        <v>2563</v>
      </c>
      <c r="C1728" s="21" t="s">
        <v>4117</v>
      </c>
    </row>
    <row r="1729" customFormat="false" ht="45.3" hidden="false" customHeight="false" outlineLevel="0" collapsed="false">
      <c r="A1729" s="13" t="n">
        <v>5660</v>
      </c>
      <c r="B1729" s="20" t="s">
        <v>4118</v>
      </c>
      <c r="C1729" s="21" t="s">
        <v>4119</v>
      </c>
    </row>
    <row r="1730" customFormat="false" ht="45.3" hidden="false" customHeight="false" outlineLevel="0" collapsed="false">
      <c r="A1730" s="13" t="n">
        <v>6920</v>
      </c>
      <c r="B1730" s="20" t="s">
        <v>4120</v>
      </c>
      <c r="C1730" s="21" t="s">
        <v>4121</v>
      </c>
    </row>
    <row r="1731" customFormat="false" ht="45.3" hidden="false" customHeight="false" outlineLevel="0" collapsed="false">
      <c r="A1731" s="13" t="n">
        <v>3246</v>
      </c>
      <c r="B1731" s="20" t="s">
        <v>4122</v>
      </c>
      <c r="C1731" s="21" t="s">
        <v>4123</v>
      </c>
    </row>
    <row r="1732" customFormat="false" ht="45.3" hidden="false" customHeight="false" outlineLevel="0" collapsed="false">
      <c r="A1732" s="13" t="n">
        <v>5153</v>
      </c>
      <c r="B1732" s="20" t="s">
        <v>4124</v>
      </c>
      <c r="C1732" s="21" t="s">
        <v>4125</v>
      </c>
    </row>
    <row r="1733" customFormat="false" ht="45.3" hidden="false" customHeight="false" outlineLevel="0" collapsed="false">
      <c r="A1733" s="13" t="n">
        <v>4047</v>
      </c>
      <c r="B1733" s="20" t="s">
        <v>4126</v>
      </c>
      <c r="C1733" s="21" t="s">
        <v>4127</v>
      </c>
    </row>
    <row r="1734" customFormat="false" ht="45.3" hidden="false" customHeight="false" outlineLevel="0" collapsed="false">
      <c r="A1734" s="13" t="n">
        <v>4792</v>
      </c>
      <c r="B1734" s="20" t="s">
        <v>4128</v>
      </c>
      <c r="C1734" s="21" t="s">
        <v>4129</v>
      </c>
    </row>
    <row r="1735" customFormat="false" ht="45.3" hidden="false" customHeight="false" outlineLevel="0" collapsed="false">
      <c r="A1735" s="13" t="n">
        <v>5378</v>
      </c>
      <c r="B1735" s="20" t="s">
        <v>4130</v>
      </c>
      <c r="C1735" s="21" t="s">
        <v>4131</v>
      </c>
    </row>
    <row r="1736" customFormat="false" ht="45.3" hidden="false" customHeight="false" outlineLevel="0" collapsed="false">
      <c r="A1736" s="13" t="n">
        <v>4860</v>
      </c>
      <c r="B1736" s="20" t="s">
        <v>4132</v>
      </c>
      <c r="C1736" s="21" t="s">
        <v>4133</v>
      </c>
    </row>
    <row r="1737" customFormat="false" ht="45.3" hidden="false" customHeight="false" outlineLevel="0" collapsed="false">
      <c r="A1737" s="13" t="n">
        <v>5156</v>
      </c>
      <c r="B1737" s="20" t="s">
        <v>4134</v>
      </c>
      <c r="C1737" s="21" t="s">
        <v>4135</v>
      </c>
    </row>
    <row r="1738" customFormat="false" ht="45.3" hidden="false" customHeight="false" outlineLevel="0" collapsed="false">
      <c r="A1738" s="13" t="n">
        <v>1391</v>
      </c>
      <c r="B1738" s="20" t="s">
        <v>4136</v>
      </c>
      <c r="C1738" s="21" t="s">
        <v>4137</v>
      </c>
    </row>
    <row r="1739" customFormat="false" ht="45.3" hidden="false" customHeight="false" outlineLevel="0" collapsed="false">
      <c r="A1739" s="13" t="n">
        <v>6907</v>
      </c>
      <c r="B1739" s="20" t="s">
        <v>974</v>
      </c>
      <c r="C1739" s="21" t="s">
        <v>4138</v>
      </c>
    </row>
    <row r="1740" customFormat="false" ht="45.3" hidden="false" customHeight="false" outlineLevel="0" collapsed="false">
      <c r="A1740" s="13" t="n">
        <v>1311</v>
      </c>
      <c r="B1740" s="20" t="s">
        <v>4139</v>
      </c>
      <c r="C1740" s="21" t="s">
        <v>4140</v>
      </c>
    </row>
    <row r="1741" customFormat="false" ht="45.3" hidden="false" customHeight="false" outlineLevel="0" collapsed="false">
      <c r="A1741" s="13" t="n">
        <v>7661</v>
      </c>
      <c r="B1741" s="20" t="s">
        <v>4141</v>
      </c>
      <c r="C1741" s="21" t="s">
        <v>4142</v>
      </c>
    </row>
    <row r="1742" customFormat="false" ht="45.3" hidden="false" customHeight="false" outlineLevel="0" collapsed="false">
      <c r="A1742" s="13" t="n">
        <v>3304</v>
      </c>
      <c r="B1742" s="20" t="s">
        <v>4143</v>
      </c>
      <c r="C1742" s="21" t="s">
        <v>4144</v>
      </c>
    </row>
    <row r="1743" customFormat="false" ht="45.3" hidden="false" customHeight="false" outlineLevel="0" collapsed="false">
      <c r="A1743" s="13" t="n">
        <v>6969</v>
      </c>
      <c r="B1743" s="20" t="s">
        <v>4145</v>
      </c>
      <c r="C1743" s="21" t="s">
        <v>4146</v>
      </c>
    </row>
    <row r="1744" customFormat="false" ht="45.3" hidden="false" customHeight="false" outlineLevel="0" collapsed="false">
      <c r="A1744" s="13" t="n">
        <v>6393</v>
      </c>
      <c r="B1744" s="20" t="s">
        <v>4147</v>
      </c>
      <c r="C1744" s="21" t="s">
        <v>4148</v>
      </c>
    </row>
    <row r="1745" customFormat="false" ht="45.3" hidden="false" customHeight="false" outlineLevel="0" collapsed="false">
      <c r="A1745" s="13" t="n">
        <v>9310</v>
      </c>
      <c r="B1745" s="20" t="s">
        <v>4149</v>
      </c>
      <c r="C1745" s="21" t="s">
        <v>4150</v>
      </c>
    </row>
    <row r="1746" customFormat="false" ht="45.3" hidden="false" customHeight="false" outlineLevel="0" collapsed="false">
      <c r="A1746" s="13" t="n">
        <v>6790</v>
      </c>
      <c r="B1746" s="20" t="s">
        <v>4151</v>
      </c>
      <c r="C1746" s="21" t="s">
        <v>4152</v>
      </c>
    </row>
    <row r="1747" customFormat="false" ht="45.3" hidden="false" customHeight="false" outlineLevel="0" collapsed="false">
      <c r="A1747" s="13" t="n">
        <v>5728</v>
      </c>
      <c r="B1747" s="20" t="s">
        <v>1656</v>
      </c>
      <c r="C1747" s="21" t="s">
        <v>4153</v>
      </c>
    </row>
    <row r="1748" customFormat="false" ht="45.3" hidden="false" customHeight="false" outlineLevel="0" collapsed="false">
      <c r="A1748" s="13" t="n">
        <v>2104</v>
      </c>
      <c r="B1748" s="20" t="s">
        <v>4154</v>
      </c>
      <c r="C1748" s="21" t="s">
        <v>4155</v>
      </c>
    </row>
    <row r="1749" customFormat="false" ht="45.3" hidden="false" customHeight="false" outlineLevel="0" collapsed="false">
      <c r="A1749" s="13" t="n">
        <v>7079</v>
      </c>
      <c r="B1749" s="20" t="s">
        <v>4156</v>
      </c>
      <c r="C1749" s="21" t="s">
        <v>4157</v>
      </c>
    </row>
    <row r="1750" customFormat="false" ht="45.3" hidden="false" customHeight="false" outlineLevel="0" collapsed="false">
      <c r="A1750" s="13" t="n">
        <v>9579</v>
      </c>
      <c r="B1750" s="20" t="s">
        <v>4158</v>
      </c>
      <c r="C1750" s="21" t="s">
        <v>4159</v>
      </c>
    </row>
    <row r="1751" customFormat="false" ht="45.3" hidden="false" customHeight="false" outlineLevel="0" collapsed="false">
      <c r="A1751" s="13" t="n">
        <v>6201</v>
      </c>
      <c r="B1751" s="20" t="s">
        <v>4160</v>
      </c>
      <c r="C1751" s="21" t="s">
        <v>4161</v>
      </c>
    </row>
    <row r="1752" customFormat="false" ht="45.3" hidden="false" customHeight="false" outlineLevel="0" collapsed="false">
      <c r="A1752" s="13" t="n">
        <v>8601</v>
      </c>
      <c r="B1752" s="20" t="s">
        <v>4162</v>
      </c>
      <c r="C1752" s="21" t="s">
        <v>4163</v>
      </c>
    </row>
    <row r="1753" customFormat="false" ht="45.3" hidden="false" customHeight="false" outlineLevel="0" collapsed="false">
      <c r="A1753" s="13" t="n">
        <v>2602</v>
      </c>
      <c r="B1753" s="20" t="s">
        <v>4164</v>
      </c>
      <c r="C1753" s="21" t="s">
        <v>4165</v>
      </c>
    </row>
    <row r="1754" customFormat="false" ht="45.3" hidden="false" customHeight="false" outlineLevel="0" collapsed="false">
      <c r="A1754" s="13" t="n">
        <v>8514</v>
      </c>
      <c r="B1754" s="20" t="s">
        <v>4166</v>
      </c>
      <c r="C1754" s="21" t="s">
        <v>4167</v>
      </c>
    </row>
    <row r="1755" customFormat="false" ht="45.3" hidden="false" customHeight="false" outlineLevel="0" collapsed="false">
      <c r="A1755" s="13" t="n">
        <v>9129</v>
      </c>
      <c r="B1755" s="20" t="s">
        <v>4168</v>
      </c>
      <c r="C1755" s="21" t="s">
        <v>4169</v>
      </c>
    </row>
    <row r="1756" customFormat="false" ht="45.3" hidden="false" customHeight="false" outlineLevel="0" collapsed="false">
      <c r="A1756" s="13" t="n">
        <v>4591</v>
      </c>
      <c r="B1756" s="20" t="s">
        <v>387</v>
      </c>
      <c r="C1756" s="21" t="s">
        <v>4170</v>
      </c>
    </row>
    <row r="1757" customFormat="false" ht="45.3" hidden="false" customHeight="false" outlineLevel="0" collapsed="false">
      <c r="A1757" s="13" t="n">
        <v>2762</v>
      </c>
      <c r="B1757" s="20" t="s">
        <v>4171</v>
      </c>
      <c r="C1757" s="21" t="s">
        <v>4172</v>
      </c>
    </row>
    <row r="1758" customFormat="false" ht="45.3" hidden="false" customHeight="false" outlineLevel="0" collapsed="false">
      <c r="A1758" s="13" t="n">
        <v>6090</v>
      </c>
      <c r="B1758" s="20" t="s">
        <v>4173</v>
      </c>
      <c r="C1758" s="21" t="s">
        <v>4174</v>
      </c>
    </row>
    <row r="1759" customFormat="false" ht="45.3" hidden="false" customHeight="false" outlineLevel="0" collapsed="false">
      <c r="A1759" s="13" t="n">
        <v>8264</v>
      </c>
      <c r="B1759" s="20" t="s">
        <v>4175</v>
      </c>
      <c r="C1759" s="21" t="s">
        <v>4176</v>
      </c>
    </row>
    <row r="1760" customFormat="false" ht="45.3" hidden="false" customHeight="false" outlineLevel="0" collapsed="false">
      <c r="A1760" s="13" t="n">
        <v>9854</v>
      </c>
      <c r="B1760" s="20" t="s">
        <v>230</v>
      </c>
      <c r="C1760" s="21" t="s">
        <v>4177</v>
      </c>
    </row>
    <row r="1761" customFormat="false" ht="45.3" hidden="false" customHeight="false" outlineLevel="0" collapsed="false">
      <c r="A1761" s="13" t="n">
        <v>6015</v>
      </c>
      <c r="B1761" s="20" t="s">
        <v>4178</v>
      </c>
      <c r="C1761" s="21" t="s">
        <v>4179</v>
      </c>
    </row>
    <row r="1762" customFormat="false" ht="45.3" hidden="false" customHeight="false" outlineLevel="0" collapsed="false">
      <c r="A1762" s="13" t="n">
        <v>2393</v>
      </c>
      <c r="B1762" s="20" t="s">
        <v>4180</v>
      </c>
      <c r="C1762" s="21" t="s">
        <v>4181</v>
      </c>
    </row>
    <row r="1763" customFormat="false" ht="45.3" hidden="false" customHeight="false" outlineLevel="0" collapsed="false">
      <c r="A1763" s="13" t="n">
        <v>8752</v>
      </c>
      <c r="B1763" s="20" t="s">
        <v>4182</v>
      </c>
      <c r="C1763" s="21" t="s">
        <v>4183</v>
      </c>
    </row>
    <row r="1764" customFormat="false" ht="45.3" hidden="false" customHeight="false" outlineLevel="0" collapsed="false">
      <c r="A1764" s="13" t="n">
        <v>6270</v>
      </c>
      <c r="B1764" s="20" t="s">
        <v>4184</v>
      </c>
      <c r="C1764" s="21" t="s">
        <v>4185</v>
      </c>
    </row>
    <row r="1765" customFormat="false" ht="45.3" hidden="false" customHeight="false" outlineLevel="0" collapsed="false">
      <c r="A1765" s="13" t="n">
        <v>4203</v>
      </c>
      <c r="B1765" s="20" t="s">
        <v>4186</v>
      </c>
      <c r="C1765" s="21" t="s">
        <v>4187</v>
      </c>
    </row>
    <row r="1766" customFormat="false" ht="45.3" hidden="false" customHeight="false" outlineLevel="0" collapsed="false">
      <c r="A1766" s="13" t="n">
        <v>5734</v>
      </c>
      <c r="B1766" s="20" t="s">
        <v>4188</v>
      </c>
      <c r="C1766" s="21" t="s">
        <v>4189</v>
      </c>
    </row>
    <row r="1767" customFormat="false" ht="45.3" hidden="false" customHeight="false" outlineLevel="0" collapsed="false">
      <c r="A1767" s="13" t="n">
        <v>3676</v>
      </c>
      <c r="B1767" s="20" t="s">
        <v>4190</v>
      </c>
      <c r="C1767" s="21" t="s">
        <v>4191</v>
      </c>
    </row>
    <row r="1768" customFormat="false" ht="45.3" hidden="false" customHeight="false" outlineLevel="0" collapsed="false">
      <c r="A1768" s="13" t="n">
        <v>4141</v>
      </c>
      <c r="B1768" s="20" t="s">
        <v>4192</v>
      </c>
      <c r="C1768" s="21" t="s">
        <v>4193</v>
      </c>
    </row>
    <row r="1769" customFormat="false" ht="45.3" hidden="false" customHeight="false" outlineLevel="0" collapsed="false">
      <c r="A1769" s="13" t="n">
        <v>8133</v>
      </c>
      <c r="B1769" s="20" t="s">
        <v>4194</v>
      </c>
      <c r="C1769" s="21" t="s">
        <v>4195</v>
      </c>
    </row>
    <row r="1770" customFormat="false" ht="45.3" hidden="false" customHeight="false" outlineLevel="0" collapsed="false">
      <c r="A1770" s="13" t="n">
        <v>9828</v>
      </c>
      <c r="B1770" s="20" t="s">
        <v>4196</v>
      </c>
      <c r="C1770" s="21" t="s">
        <v>4197</v>
      </c>
    </row>
    <row r="1771" customFormat="false" ht="45.3" hidden="false" customHeight="false" outlineLevel="0" collapsed="false">
      <c r="A1771" s="13" t="n">
        <v>8709</v>
      </c>
      <c r="B1771" s="20" t="s">
        <v>4198</v>
      </c>
      <c r="C1771" s="21" t="s">
        <v>4199</v>
      </c>
    </row>
    <row r="1772" customFormat="false" ht="45.3" hidden="false" customHeight="false" outlineLevel="0" collapsed="false">
      <c r="A1772" s="13" t="n">
        <v>6645</v>
      </c>
      <c r="B1772" s="20" t="s">
        <v>4200</v>
      </c>
      <c r="C1772" s="21" t="s">
        <v>4201</v>
      </c>
    </row>
    <row r="1773" customFormat="false" ht="45.3" hidden="false" customHeight="false" outlineLevel="0" collapsed="false">
      <c r="A1773" s="13" t="n">
        <v>3499</v>
      </c>
      <c r="B1773" s="20" t="s">
        <v>4202</v>
      </c>
      <c r="C1773" s="21" t="s">
        <v>4203</v>
      </c>
    </row>
    <row r="1774" customFormat="false" ht="45.3" hidden="false" customHeight="false" outlineLevel="0" collapsed="false">
      <c r="A1774" s="13" t="n">
        <v>3221</v>
      </c>
      <c r="B1774" s="20" t="s">
        <v>1578</v>
      </c>
      <c r="C1774" s="21" t="s">
        <v>4204</v>
      </c>
    </row>
    <row r="1775" customFormat="false" ht="45.3" hidden="false" customHeight="false" outlineLevel="0" collapsed="false">
      <c r="A1775" s="13" t="n">
        <v>1604</v>
      </c>
      <c r="B1775" s="20" t="s">
        <v>4205</v>
      </c>
      <c r="C1775" s="21" t="s">
        <v>4206</v>
      </c>
    </row>
    <row r="1776" customFormat="false" ht="45.3" hidden="false" customHeight="false" outlineLevel="0" collapsed="false">
      <c r="A1776" s="13" t="n">
        <v>3143</v>
      </c>
      <c r="B1776" s="20" t="s">
        <v>4207</v>
      </c>
      <c r="C1776" s="21" t="s">
        <v>4208</v>
      </c>
    </row>
    <row r="1777" customFormat="false" ht="45.3" hidden="false" customHeight="false" outlineLevel="0" collapsed="false">
      <c r="A1777" s="13" t="n">
        <v>6025</v>
      </c>
      <c r="B1777" s="20" t="s">
        <v>4209</v>
      </c>
      <c r="C1777" s="21" t="s">
        <v>4210</v>
      </c>
    </row>
    <row r="1778" customFormat="false" ht="45.3" hidden="false" customHeight="false" outlineLevel="0" collapsed="false">
      <c r="A1778" s="13" t="n">
        <v>8884</v>
      </c>
      <c r="B1778" s="20" t="s">
        <v>4211</v>
      </c>
      <c r="C1778" s="21" t="s">
        <v>4212</v>
      </c>
    </row>
    <row r="1779" customFormat="false" ht="45.3" hidden="false" customHeight="false" outlineLevel="0" collapsed="false">
      <c r="A1779" s="13" t="n">
        <v>2064</v>
      </c>
      <c r="B1779" s="20" t="s">
        <v>4213</v>
      </c>
      <c r="C1779" s="21" t="s">
        <v>4214</v>
      </c>
    </row>
    <row r="1780" customFormat="false" ht="45.3" hidden="false" customHeight="false" outlineLevel="0" collapsed="false">
      <c r="A1780" s="13" t="n">
        <v>6481</v>
      </c>
      <c r="B1780" s="20" t="s">
        <v>4215</v>
      </c>
      <c r="C1780" s="21" t="s">
        <v>4216</v>
      </c>
    </row>
    <row r="1781" customFormat="false" ht="45.3" hidden="false" customHeight="false" outlineLevel="0" collapsed="false">
      <c r="A1781" s="13" t="n">
        <v>9015</v>
      </c>
      <c r="B1781" s="20" t="s">
        <v>4217</v>
      </c>
      <c r="C1781" s="21" t="s">
        <v>4218</v>
      </c>
    </row>
    <row r="1782" customFormat="false" ht="45.3" hidden="false" customHeight="false" outlineLevel="0" collapsed="false">
      <c r="A1782" s="13" t="n">
        <v>7369</v>
      </c>
      <c r="B1782" s="20" t="s">
        <v>4219</v>
      </c>
      <c r="C1782" s="21" t="s">
        <v>4220</v>
      </c>
    </row>
    <row r="1783" customFormat="false" ht="45.3" hidden="false" customHeight="false" outlineLevel="0" collapsed="false">
      <c r="A1783" s="13" t="n">
        <v>9361</v>
      </c>
      <c r="B1783" s="20" t="s">
        <v>4221</v>
      </c>
      <c r="C1783" s="21" t="s">
        <v>4222</v>
      </c>
    </row>
    <row r="1784" customFormat="false" ht="45.3" hidden="false" customHeight="false" outlineLevel="0" collapsed="false">
      <c r="A1784" s="13" t="n">
        <v>3328</v>
      </c>
      <c r="B1784" s="20" t="s">
        <v>4223</v>
      </c>
      <c r="C1784" s="21" t="s">
        <v>4224</v>
      </c>
    </row>
    <row r="1785" customFormat="false" ht="45.3" hidden="false" customHeight="false" outlineLevel="0" collapsed="false">
      <c r="A1785" s="13" t="n">
        <v>7073</v>
      </c>
      <c r="B1785" s="20" t="s">
        <v>1739</v>
      </c>
      <c r="C1785" s="21" t="s">
        <v>4225</v>
      </c>
    </row>
    <row r="1786" customFormat="false" ht="45.3" hidden="false" customHeight="false" outlineLevel="0" collapsed="false">
      <c r="A1786" s="13" t="n">
        <v>8598</v>
      </c>
      <c r="B1786" s="20" t="s">
        <v>4226</v>
      </c>
      <c r="C1786" s="21" t="s">
        <v>4227</v>
      </c>
    </row>
    <row r="1787" customFormat="false" ht="45.3" hidden="false" customHeight="false" outlineLevel="0" collapsed="false">
      <c r="A1787" s="13" t="n">
        <v>6206</v>
      </c>
      <c r="B1787" s="20" t="s">
        <v>1134</v>
      </c>
      <c r="C1787" s="21" t="s">
        <v>4228</v>
      </c>
    </row>
    <row r="1788" customFormat="false" ht="45.3" hidden="false" customHeight="false" outlineLevel="0" collapsed="false">
      <c r="A1788" s="13" t="n">
        <v>3666</v>
      </c>
      <c r="B1788" s="20" t="s">
        <v>4229</v>
      </c>
      <c r="C1788" s="21" t="s">
        <v>4230</v>
      </c>
    </row>
    <row r="1789" customFormat="false" ht="45.3" hidden="false" customHeight="false" outlineLevel="0" collapsed="false">
      <c r="A1789" s="13" t="n">
        <v>4494</v>
      </c>
      <c r="B1789" s="20" t="s">
        <v>4231</v>
      </c>
      <c r="C1789" s="21" t="s">
        <v>4232</v>
      </c>
    </row>
    <row r="1790" customFormat="false" ht="45.3" hidden="false" customHeight="false" outlineLevel="0" collapsed="false">
      <c r="A1790" s="13" t="n">
        <v>8736</v>
      </c>
      <c r="B1790" s="20" t="s">
        <v>4233</v>
      </c>
      <c r="C1790" s="21" t="s">
        <v>4234</v>
      </c>
    </row>
    <row r="1791" customFormat="false" ht="45.3" hidden="false" customHeight="false" outlineLevel="0" collapsed="false">
      <c r="A1791" s="13" t="n">
        <v>3856</v>
      </c>
      <c r="B1791" s="20" t="s">
        <v>4235</v>
      </c>
      <c r="C1791" s="21" t="s">
        <v>4236</v>
      </c>
    </row>
    <row r="1792" customFormat="false" ht="45.3" hidden="false" customHeight="false" outlineLevel="0" collapsed="false">
      <c r="A1792" s="13" t="n">
        <v>8963</v>
      </c>
      <c r="B1792" s="20" t="s">
        <v>4237</v>
      </c>
      <c r="C1792" s="21" t="s">
        <v>4238</v>
      </c>
    </row>
    <row r="1793" customFormat="false" ht="45.3" hidden="false" customHeight="false" outlineLevel="0" collapsed="false">
      <c r="A1793" s="13" t="n">
        <v>1524</v>
      </c>
      <c r="B1793" s="20" t="s">
        <v>4239</v>
      </c>
      <c r="C1793" s="21" t="s">
        <v>4240</v>
      </c>
    </row>
    <row r="1794" customFormat="false" ht="45.3" hidden="false" customHeight="false" outlineLevel="0" collapsed="false">
      <c r="A1794" s="13" t="n">
        <v>6627</v>
      </c>
      <c r="B1794" s="20" t="s">
        <v>4241</v>
      </c>
      <c r="C1794" s="21" t="s">
        <v>4242</v>
      </c>
    </row>
    <row r="1795" customFormat="false" ht="45.3" hidden="false" customHeight="false" outlineLevel="0" collapsed="false">
      <c r="A1795" s="13" t="n">
        <v>8133</v>
      </c>
      <c r="B1795" s="20" t="s">
        <v>4243</v>
      </c>
      <c r="C1795" s="21" t="s">
        <v>4244</v>
      </c>
    </row>
    <row r="1796" customFormat="false" ht="45.3" hidden="false" customHeight="false" outlineLevel="0" collapsed="false">
      <c r="A1796" s="13" t="n">
        <v>3498</v>
      </c>
      <c r="B1796" s="20" t="s">
        <v>4245</v>
      </c>
      <c r="C1796" s="21" t="s">
        <v>4246</v>
      </c>
    </row>
    <row r="1797" customFormat="false" ht="45.3" hidden="false" customHeight="false" outlineLevel="0" collapsed="false">
      <c r="A1797" s="13" t="n">
        <v>3575</v>
      </c>
      <c r="B1797" s="20" t="s">
        <v>4247</v>
      </c>
      <c r="C1797" s="21" t="s">
        <v>4248</v>
      </c>
    </row>
    <row r="1798" customFormat="false" ht="45.3" hidden="false" customHeight="false" outlineLevel="0" collapsed="false">
      <c r="A1798" s="13" t="n">
        <v>6434</v>
      </c>
      <c r="B1798" s="20" t="s">
        <v>4249</v>
      </c>
      <c r="C1798" s="21" t="s">
        <v>4250</v>
      </c>
    </row>
    <row r="1799" customFormat="false" ht="45.3" hidden="false" customHeight="false" outlineLevel="0" collapsed="false">
      <c r="A1799" s="13" t="n">
        <v>2565</v>
      </c>
      <c r="B1799" s="20" t="s">
        <v>4251</v>
      </c>
      <c r="C1799" s="21" t="s">
        <v>4252</v>
      </c>
    </row>
    <row r="1800" customFormat="false" ht="45.3" hidden="false" customHeight="false" outlineLevel="0" collapsed="false">
      <c r="A1800" s="13" t="n">
        <v>5029</v>
      </c>
      <c r="B1800" s="20" t="s">
        <v>4253</v>
      </c>
      <c r="C1800" s="21" t="s">
        <v>4254</v>
      </c>
    </row>
    <row r="1801" customFormat="false" ht="45.3" hidden="false" customHeight="false" outlineLevel="0" collapsed="false">
      <c r="A1801" s="13" t="n">
        <v>1304</v>
      </c>
      <c r="B1801" s="20" t="s">
        <v>4255</v>
      </c>
      <c r="C1801" s="21" t="s">
        <v>4256</v>
      </c>
    </row>
    <row r="1802" customFormat="false" ht="45.3" hidden="false" customHeight="false" outlineLevel="0" collapsed="false">
      <c r="A1802" s="13" t="n">
        <v>8033</v>
      </c>
      <c r="B1802" s="20" t="s">
        <v>4257</v>
      </c>
      <c r="C1802" s="21" t="s">
        <v>4258</v>
      </c>
    </row>
    <row r="1803" customFormat="false" ht="45.3" hidden="false" customHeight="false" outlineLevel="0" collapsed="false">
      <c r="A1803" s="13" t="n">
        <v>1747</v>
      </c>
      <c r="B1803" s="20" t="s">
        <v>4259</v>
      </c>
      <c r="C1803" s="21" t="s">
        <v>4260</v>
      </c>
    </row>
    <row r="1804" customFormat="false" ht="45.3" hidden="false" customHeight="false" outlineLevel="0" collapsed="false">
      <c r="A1804" s="13" t="n">
        <v>5006</v>
      </c>
      <c r="B1804" s="20" t="s">
        <v>4261</v>
      </c>
      <c r="C1804" s="21" t="s">
        <v>4262</v>
      </c>
    </row>
    <row r="1805" customFormat="false" ht="45.3" hidden="false" customHeight="false" outlineLevel="0" collapsed="false">
      <c r="A1805" s="13" t="n">
        <v>7148</v>
      </c>
      <c r="B1805" s="20" t="s">
        <v>4263</v>
      </c>
      <c r="C1805" s="21" t="s">
        <v>4264</v>
      </c>
    </row>
    <row r="1806" customFormat="false" ht="45.3" hidden="false" customHeight="false" outlineLevel="0" collapsed="false">
      <c r="A1806" s="13" t="n">
        <v>5696</v>
      </c>
      <c r="B1806" s="20" t="s">
        <v>4265</v>
      </c>
      <c r="C1806" s="21" t="s">
        <v>4266</v>
      </c>
    </row>
    <row r="1807" customFormat="false" ht="45.3" hidden="false" customHeight="false" outlineLevel="0" collapsed="false">
      <c r="A1807" s="13" t="n">
        <v>7189</v>
      </c>
      <c r="B1807" s="20" t="s">
        <v>4267</v>
      </c>
      <c r="C1807" s="21" t="s">
        <v>4268</v>
      </c>
    </row>
    <row r="1808" customFormat="false" ht="45.3" hidden="false" customHeight="false" outlineLevel="0" collapsed="false">
      <c r="A1808" s="13" t="n">
        <v>6651</v>
      </c>
      <c r="B1808" s="20" t="s">
        <v>4269</v>
      </c>
      <c r="C1808" s="21" t="s">
        <v>4270</v>
      </c>
    </row>
    <row r="1809" customFormat="false" ht="45.3" hidden="false" customHeight="false" outlineLevel="0" collapsed="false">
      <c r="A1809" s="13" t="n">
        <v>6212</v>
      </c>
      <c r="B1809" s="20" t="s">
        <v>4271</v>
      </c>
      <c r="C1809" s="21" t="s">
        <v>4272</v>
      </c>
    </row>
    <row r="1810" customFormat="false" ht="45.3" hidden="false" customHeight="false" outlineLevel="0" collapsed="false">
      <c r="A1810" s="13" t="n">
        <v>9624</v>
      </c>
      <c r="B1810" s="20" t="s">
        <v>4273</v>
      </c>
      <c r="C1810" s="21" t="s">
        <v>4274</v>
      </c>
    </row>
    <row r="1811" customFormat="false" ht="45.3" hidden="false" customHeight="false" outlineLevel="0" collapsed="false">
      <c r="A1811" s="13" t="n">
        <v>2193</v>
      </c>
      <c r="B1811" s="20" t="s">
        <v>4275</v>
      </c>
      <c r="C1811" s="21" t="s">
        <v>4276</v>
      </c>
    </row>
    <row r="1812" customFormat="false" ht="45.3" hidden="false" customHeight="false" outlineLevel="0" collapsed="false">
      <c r="A1812" s="13" t="n">
        <v>6613</v>
      </c>
      <c r="B1812" s="20" t="s">
        <v>4277</v>
      </c>
      <c r="C1812" s="21" t="s">
        <v>4278</v>
      </c>
    </row>
    <row r="1813" customFormat="false" ht="45.3" hidden="false" customHeight="false" outlineLevel="0" collapsed="false">
      <c r="A1813" s="13" t="n">
        <v>6194</v>
      </c>
      <c r="B1813" s="20" t="s">
        <v>426</v>
      </c>
      <c r="C1813" s="21" t="s">
        <v>4279</v>
      </c>
    </row>
    <row r="1814" customFormat="false" ht="45.3" hidden="false" customHeight="false" outlineLevel="0" collapsed="false">
      <c r="A1814" s="13" t="n">
        <v>6917</v>
      </c>
      <c r="B1814" s="20" t="s">
        <v>4280</v>
      </c>
      <c r="C1814" s="21" t="s">
        <v>4281</v>
      </c>
    </row>
    <row r="1815" customFormat="false" ht="45.3" hidden="false" customHeight="false" outlineLevel="0" collapsed="false">
      <c r="A1815" s="13" t="n">
        <v>2464</v>
      </c>
      <c r="B1815" s="20" t="s">
        <v>4282</v>
      </c>
      <c r="C1815" s="21" t="s">
        <v>4283</v>
      </c>
    </row>
    <row r="1816" customFormat="false" ht="45.3" hidden="false" customHeight="false" outlineLevel="0" collapsed="false">
      <c r="A1816" s="13" t="n">
        <v>9204</v>
      </c>
      <c r="B1816" s="20" t="s">
        <v>4284</v>
      </c>
      <c r="C1816" s="21" t="s">
        <v>4285</v>
      </c>
    </row>
    <row r="1817" customFormat="false" ht="45.3" hidden="false" customHeight="false" outlineLevel="0" collapsed="false">
      <c r="A1817" s="13" t="n">
        <v>7388</v>
      </c>
      <c r="B1817" s="20" t="s">
        <v>1031</v>
      </c>
      <c r="C1817" s="21" t="s">
        <v>4286</v>
      </c>
    </row>
    <row r="1818" customFormat="false" ht="45.3" hidden="false" customHeight="false" outlineLevel="0" collapsed="false">
      <c r="A1818" s="13" t="n">
        <v>4825</v>
      </c>
      <c r="B1818" s="20" t="s">
        <v>4287</v>
      </c>
      <c r="C1818" s="21" t="s">
        <v>4288</v>
      </c>
    </row>
    <row r="1819" customFormat="false" ht="45.3" hidden="false" customHeight="false" outlineLevel="0" collapsed="false">
      <c r="A1819" s="13" t="n">
        <v>6855</v>
      </c>
      <c r="B1819" s="20" t="s">
        <v>4289</v>
      </c>
      <c r="C1819" s="21" t="s">
        <v>4290</v>
      </c>
    </row>
    <row r="1820" customFormat="false" ht="45.3" hidden="false" customHeight="false" outlineLevel="0" collapsed="false">
      <c r="A1820" s="13" t="n">
        <v>8910</v>
      </c>
      <c r="B1820" s="20" t="s">
        <v>545</v>
      </c>
      <c r="C1820" s="21" t="s">
        <v>4291</v>
      </c>
    </row>
    <row r="1821" customFormat="false" ht="45.3" hidden="false" customHeight="false" outlineLevel="0" collapsed="false">
      <c r="A1821" s="13" t="n">
        <v>7510</v>
      </c>
      <c r="B1821" s="20" t="s">
        <v>4292</v>
      </c>
      <c r="C1821" s="21" t="s">
        <v>4293</v>
      </c>
    </row>
    <row r="1822" customFormat="false" ht="45.3" hidden="false" customHeight="false" outlineLevel="0" collapsed="false">
      <c r="A1822" s="13" t="n">
        <v>6279</v>
      </c>
      <c r="B1822" s="20" t="s">
        <v>1901</v>
      </c>
      <c r="C1822" s="21" t="s">
        <v>4294</v>
      </c>
    </row>
    <row r="1823" customFormat="false" ht="45.3" hidden="false" customHeight="false" outlineLevel="0" collapsed="false">
      <c r="A1823" s="13" t="n">
        <v>7254</v>
      </c>
      <c r="B1823" s="20" t="s">
        <v>4295</v>
      </c>
      <c r="C1823" s="21" t="s">
        <v>4296</v>
      </c>
    </row>
    <row r="1824" customFormat="false" ht="45.3" hidden="false" customHeight="false" outlineLevel="0" collapsed="false">
      <c r="A1824" s="13" t="n">
        <v>4366</v>
      </c>
      <c r="B1824" s="20" t="s">
        <v>1736</v>
      </c>
      <c r="C1824" s="21" t="s">
        <v>4297</v>
      </c>
    </row>
    <row r="1825" customFormat="false" ht="45.3" hidden="false" customHeight="false" outlineLevel="0" collapsed="false">
      <c r="A1825" s="13" t="n">
        <v>5762</v>
      </c>
      <c r="B1825" s="20" t="s">
        <v>2519</v>
      </c>
      <c r="C1825" s="21" t="s">
        <v>4298</v>
      </c>
    </row>
    <row r="1826" customFormat="false" ht="45.3" hidden="false" customHeight="false" outlineLevel="0" collapsed="false">
      <c r="A1826" s="13" t="n">
        <v>9382</v>
      </c>
      <c r="B1826" s="20" t="s">
        <v>4299</v>
      </c>
      <c r="C1826" s="21" t="s">
        <v>4300</v>
      </c>
    </row>
    <row r="1827" customFormat="false" ht="45.3" hidden="false" customHeight="false" outlineLevel="0" collapsed="false">
      <c r="A1827" s="13" t="n">
        <v>2615</v>
      </c>
      <c r="B1827" s="20" t="s">
        <v>1075</v>
      </c>
      <c r="C1827" s="21" t="s">
        <v>4301</v>
      </c>
    </row>
    <row r="1828" customFormat="false" ht="45.3" hidden="false" customHeight="false" outlineLevel="0" collapsed="false">
      <c r="A1828" s="13" t="n">
        <v>1045</v>
      </c>
      <c r="B1828" s="20" t="s">
        <v>4302</v>
      </c>
      <c r="C1828" s="21" t="s">
        <v>4303</v>
      </c>
    </row>
    <row r="1829" customFormat="false" ht="45.3" hidden="false" customHeight="false" outlineLevel="0" collapsed="false">
      <c r="A1829" s="13" t="n">
        <v>2432</v>
      </c>
      <c r="B1829" s="20" t="s">
        <v>4304</v>
      </c>
      <c r="C1829" s="21" t="s">
        <v>4305</v>
      </c>
    </row>
    <row r="1830" customFormat="false" ht="45.3" hidden="false" customHeight="false" outlineLevel="0" collapsed="false">
      <c r="A1830" s="13" t="n">
        <v>6512</v>
      </c>
      <c r="B1830" s="20" t="s">
        <v>4306</v>
      </c>
      <c r="C1830" s="21" t="s">
        <v>4307</v>
      </c>
    </row>
    <row r="1831" customFormat="false" ht="45.3" hidden="false" customHeight="false" outlineLevel="0" collapsed="false">
      <c r="A1831" s="13" t="n">
        <v>9445</v>
      </c>
      <c r="B1831" s="20" t="s">
        <v>4308</v>
      </c>
      <c r="C1831" s="21" t="s">
        <v>4309</v>
      </c>
    </row>
    <row r="1832" customFormat="false" ht="45.3" hidden="false" customHeight="false" outlineLevel="0" collapsed="false">
      <c r="A1832" s="13" t="n">
        <v>9685</v>
      </c>
      <c r="B1832" s="20" t="s">
        <v>687</v>
      </c>
      <c r="C1832" s="21" t="s">
        <v>4310</v>
      </c>
    </row>
    <row r="1833" customFormat="false" ht="45.3" hidden="false" customHeight="false" outlineLevel="0" collapsed="false">
      <c r="A1833" s="13" t="n">
        <v>4104</v>
      </c>
      <c r="B1833" s="20" t="s">
        <v>4311</v>
      </c>
      <c r="C1833" s="21" t="s">
        <v>4312</v>
      </c>
    </row>
    <row r="1834" customFormat="false" ht="45.3" hidden="false" customHeight="false" outlineLevel="0" collapsed="false">
      <c r="A1834" s="13" t="n">
        <v>9701</v>
      </c>
      <c r="B1834" s="20" t="s">
        <v>4313</v>
      </c>
      <c r="C1834" s="21" t="s">
        <v>4314</v>
      </c>
    </row>
    <row r="1835" customFormat="false" ht="45.3" hidden="false" customHeight="false" outlineLevel="0" collapsed="false">
      <c r="A1835" s="13" t="n">
        <v>2171</v>
      </c>
      <c r="B1835" s="20" t="s">
        <v>1157</v>
      </c>
      <c r="C1835" s="21" t="s">
        <v>4315</v>
      </c>
    </row>
    <row r="1836" customFormat="false" ht="45.3" hidden="false" customHeight="false" outlineLevel="0" collapsed="false">
      <c r="A1836" s="13" t="n">
        <v>1454</v>
      </c>
      <c r="B1836" s="20" t="s">
        <v>4316</v>
      </c>
      <c r="C1836" s="21" t="s">
        <v>4317</v>
      </c>
    </row>
    <row r="1837" customFormat="false" ht="45.3" hidden="false" customHeight="false" outlineLevel="0" collapsed="false">
      <c r="A1837" s="13" t="n">
        <v>6685</v>
      </c>
      <c r="B1837" s="20" t="s">
        <v>4318</v>
      </c>
      <c r="C1837" s="21" t="s">
        <v>4319</v>
      </c>
    </row>
    <row r="1838" customFormat="false" ht="45.3" hidden="false" customHeight="false" outlineLevel="0" collapsed="false">
      <c r="A1838" s="13" t="n">
        <v>4899</v>
      </c>
      <c r="B1838" s="20" t="s">
        <v>4320</v>
      </c>
      <c r="C1838" s="21" t="s">
        <v>4321</v>
      </c>
    </row>
    <row r="1839" customFormat="false" ht="45.3" hidden="false" customHeight="false" outlineLevel="0" collapsed="false">
      <c r="A1839" s="13" t="n">
        <v>3867</v>
      </c>
      <c r="B1839" s="20" t="s">
        <v>652</v>
      </c>
      <c r="C1839" s="21" t="s">
        <v>4322</v>
      </c>
    </row>
    <row r="1840" customFormat="false" ht="45.3" hidden="false" customHeight="false" outlineLevel="0" collapsed="false">
      <c r="A1840" s="13" t="n">
        <v>2554</v>
      </c>
      <c r="B1840" s="20" t="s">
        <v>4323</v>
      </c>
      <c r="C1840" s="21" t="s">
        <v>4324</v>
      </c>
    </row>
    <row r="1841" customFormat="false" ht="45.3" hidden="false" customHeight="false" outlineLevel="0" collapsed="false">
      <c r="A1841" s="13" t="n">
        <v>2127</v>
      </c>
      <c r="B1841" s="20" t="s">
        <v>4325</v>
      </c>
      <c r="C1841" s="21" t="s">
        <v>4326</v>
      </c>
    </row>
    <row r="1842" customFormat="false" ht="45.3" hidden="false" customHeight="false" outlineLevel="0" collapsed="false">
      <c r="A1842" s="13" t="n">
        <v>8003</v>
      </c>
      <c r="B1842" s="20" t="s">
        <v>4327</v>
      </c>
      <c r="C1842" s="21" t="s">
        <v>4328</v>
      </c>
    </row>
    <row r="1843" customFormat="false" ht="45.3" hidden="false" customHeight="false" outlineLevel="0" collapsed="false">
      <c r="A1843" s="13" t="n">
        <v>7215</v>
      </c>
      <c r="B1843" s="20" t="s">
        <v>4329</v>
      </c>
      <c r="C1843" s="21" t="s">
        <v>4330</v>
      </c>
    </row>
    <row r="1844" customFormat="false" ht="45.3" hidden="false" customHeight="false" outlineLevel="0" collapsed="false">
      <c r="A1844" s="13" t="n">
        <v>8672</v>
      </c>
      <c r="B1844" s="20" t="s">
        <v>4331</v>
      </c>
      <c r="C1844" s="21" t="s">
        <v>4332</v>
      </c>
    </row>
    <row r="1845" customFormat="false" ht="45.3" hidden="false" customHeight="false" outlineLevel="0" collapsed="false">
      <c r="A1845" s="13" t="n">
        <v>1431</v>
      </c>
      <c r="B1845" s="20" t="s">
        <v>4333</v>
      </c>
      <c r="C1845" s="21" t="s">
        <v>4334</v>
      </c>
    </row>
    <row r="1846" customFormat="false" ht="45.3" hidden="false" customHeight="false" outlineLevel="0" collapsed="false">
      <c r="A1846" s="13" t="n">
        <v>2098</v>
      </c>
      <c r="B1846" s="20" t="s">
        <v>4335</v>
      </c>
      <c r="C1846" s="21" t="s">
        <v>4336</v>
      </c>
    </row>
    <row r="1847" customFormat="false" ht="45.3" hidden="false" customHeight="false" outlineLevel="0" collapsed="false">
      <c r="A1847" s="13" t="n">
        <v>3182</v>
      </c>
      <c r="B1847" s="20" t="s">
        <v>4337</v>
      </c>
      <c r="C1847" s="21" t="s">
        <v>4338</v>
      </c>
    </row>
    <row r="1848" customFormat="false" ht="45.3" hidden="false" customHeight="false" outlineLevel="0" collapsed="false">
      <c r="A1848" s="13" t="n">
        <v>6662</v>
      </c>
      <c r="B1848" s="20" t="s">
        <v>1151</v>
      </c>
      <c r="C1848" s="21" t="s">
        <v>4339</v>
      </c>
    </row>
    <row r="1849" customFormat="false" ht="45.3" hidden="false" customHeight="false" outlineLevel="0" collapsed="false">
      <c r="A1849" s="13" t="n">
        <v>1505</v>
      </c>
      <c r="B1849" s="20" t="s">
        <v>4340</v>
      </c>
      <c r="C1849" s="21" t="s">
        <v>4341</v>
      </c>
    </row>
    <row r="1850" customFormat="false" ht="45.3" hidden="false" customHeight="false" outlineLevel="0" collapsed="false">
      <c r="A1850" s="13" t="n">
        <v>7747</v>
      </c>
      <c r="B1850" s="20" t="s">
        <v>4342</v>
      </c>
      <c r="C1850" s="21" t="s">
        <v>4343</v>
      </c>
    </row>
    <row r="1851" customFormat="false" ht="45.3" hidden="false" customHeight="false" outlineLevel="0" collapsed="false">
      <c r="A1851" s="13" t="n">
        <v>6553</v>
      </c>
      <c r="B1851" s="20" t="s">
        <v>4344</v>
      </c>
      <c r="C1851" s="21" t="s">
        <v>4345</v>
      </c>
    </row>
    <row r="1852" customFormat="false" ht="45.3" hidden="false" customHeight="false" outlineLevel="0" collapsed="false">
      <c r="A1852" s="13" t="n">
        <v>5917</v>
      </c>
      <c r="B1852" s="20" t="s">
        <v>4346</v>
      </c>
      <c r="C1852" s="21" t="s">
        <v>4347</v>
      </c>
    </row>
    <row r="1853" customFormat="false" ht="45.3" hidden="false" customHeight="false" outlineLevel="0" collapsed="false">
      <c r="A1853" s="13" t="n">
        <v>5109</v>
      </c>
      <c r="B1853" s="20" t="s">
        <v>4348</v>
      </c>
      <c r="C1853" s="21" t="s">
        <v>4349</v>
      </c>
    </row>
    <row r="1854" customFormat="false" ht="45.3" hidden="false" customHeight="false" outlineLevel="0" collapsed="false">
      <c r="A1854" s="13" t="n">
        <v>2712</v>
      </c>
      <c r="B1854" s="20" t="s">
        <v>2291</v>
      </c>
      <c r="C1854" s="21" t="s">
        <v>4350</v>
      </c>
    </row>
    <row r="1855" customFormat="false" ht="45.3" hidden="false" customHeight="false" outlineLevel="0" collapsed="false">
      <c r="A1855" s="13" t="n">
        <v>8484</v>
      </c>
      <c r="B1855" s="20" t="s">
        <v>4351</v>
      </c>
      <c r="C1855" s="21" t="s">
        <v>4352</v>
      </c>
    </row>
    <row r="1856" customFormat="false" ht="45.3" hidden="false" customHeight="false" outlineLevel="0" collapsed="false">
      <c r="A1856" s="13" t="n">
        <v>3674</v>
      </c>
      <c r="B1856" s="20" t="s">
        <v>4353</v>
      </c>
      <c r="C1856" s="21" t="s">
        <v>4354</v>
      </c>
    </row>
    <row r="1857" customFormat="false" ht="45.3" hidden="false" customHeight="false" outlineLevel="0" collapsed="false">
      <c r="A1857" s="13" t="n">
        <v>9441</v>
      </c>
      <c r="B1857" s="20" t="s">
        <v>4355</v>
      </c>
      <c r="C1857" s="21" t="s">
        <v>4356</v>
      </c>
    </row>
    <row r="1858" customFormat="false" ht="45.3" hidden="false" customHeight="false" outlineLevel="0" collapsed="false">
      <c r="A1858" s="13" t="n">
        <v>1355</v>
      </c>
      <c r="B1858" s="20" t="s">
        <v>4357</v>
      </c>
      <c r="C1858" s="21" t="s">
        <v>4358</v>
      </c>
    </row>
    <row r="1859" customFormat="false" ht="45.3" hidden="false" customHeight="false" outlineLevel="0" collapsed="false">
      <c r="A1859" s="13" t="n">
        <v>6410</v>
      </c>
      <c r="B1859" s="20" t="s">
        <v>314</v>
      </c>
      <c r="C1859" s="21" t="s">
        <v>4359</v>
      </c>
    </row>
    <row r="1860" customFormat="false" ht="45.3" hidden="false" customHeight="false" outlineLevel="0" collapsed="false">
      <c r="A1860" s="13" t="n">
        <v>8534</v>
      </c>
      <c r="B1860" s="20" t="s">
        <v>4360</v>
      </c>
      <c r="C1860" s="21" t="s">
        <v>4361</v>
      </c>
    </row>
    <row r="1861" customFormat="false" ht="45.3" hidden="false" customHeight="false" outlineLevel="0" collapsed="false">
      <c r="A1861" s="13" t="n">
        <v>6813</v>
      </c>
      <c r="B1861" s="20" t="s">
        <v>4362</v>
      </c>
      <c r="C1861" s="21" t="s">
        <v>4363</v>
      </c>
    </row>
    <row r="1862" customFormat="false" ht="45.3" hidden="false" customHeight="false" outlineLevel="0" collapsed="false">
      <c r="A1862" s="13" t="n">
        <v>8976</v>
      </c>
      <c r="B1862" s="20" t="s">
        <v>4364</v>
      </c>
      <c r="C1862" s="21" t="s">
        <v>4365</v>
      </c>
    </row>
    <row r="1863" customFormat="false" ht="45.3" hidden="false" customHeight="false" outlineLevel="0" collapsed="false">
      <c r="A1863" s="13" t="n">
        <v>7665</v>
      </c>
      <c r="B1863" s="20" t="s">
        <v>4366</v>
      </c>
      <c r="C1863" s="21" t="s">
        <v>4367</v>
      </c>
    </row>
    <row r="1864" customFormat="false" ht="45.3" hidden="false" customHeight="false" outlineLevel="0" collapsed="false">
      <c r="A1864" s="13" t="n">
        <v>3569</v>
      </c>
      <c r="B1864" s="20" t="s">
        <v>4368</v>
      </c>
      <c r="C1864" s="21" t="s">
        <v>4369</v>
      </c>
    </row>
    <row r="1865" customFormat="false" ht="45.3" hidden="false" customHeight="false" outlineLevel="0" collapsed="false">
      <c r="A1865" s="13" t="n">
        <v>4591</v>
      </c>
      <c r="B1865" s="20" t="s">
        <v>4370</v>
      </c>
      <c r="C1865" s="21" t="s">
        <v>4371</v>
      </c>
    </row>
    <row r="1866" customFormat="false" ht="45.3" hidden="false" customHeight="false" outlineLevel="0" collapsed="false">
      <c r="A1866" s="13" t="n">
        <v>3178</v>
      </c>
      <c r="B1866" s="20" t="s">
        <v>4372</v>
      </c>
      <c r="C1866" s="21" t="s">
        <v>4373</v>
      </c>
    </row>
    <row r="1867" customFormat="false" ht="45.3" hidden="false" customHeight="false" outlineLevel="0" collapsed="false">
      <c r="A1867" s="13" t="n">
        <v>3266</v>
      </c>
      <c r="B1867" s="20" t="s">
        <v>4374</v>
      </c>
      <c r="C1867" s="21" t="s">
        <v>4375</v>
      </c>
    </row>
    <row r="1868" customFormat="false" ht="45.3" hidden="false" customHeight="false" outlineLevel="0" collapsed="false">
      <c r="A1868" s="13" t="n">
        <v>3224</v>
      </c>
      <c r="B1868" s="20" t="s">
        <v>4376</v>
      </c>
      <c r="C1868" s="21" t="s">
        <v>4377</v>
      </c>
    </row>
    <row r="1869" customFormat="false" ht="45.3" hidden="false" customHeight="false" outlineLevel="0" collapsed="false">
      <c r="A1869" s="13" t="n">
        <v>7864</v>
      </c>
      <c r="B1869" s="20" t="s">
        <v>4378</v>
      </c>
      <c r="C1869" s="21" t="s">
        <v>4379</v>
      </c>
    </row>
    <row r="1870" customFormat="false" ht="45.3" hidden="false" customHeight="false" outlineLevel="0" collapsed="false">
      <c r="A1870" s="13" t="n">
        <v>7091</v>
      </c>
      <c r="B1870" s="20" t="s">
        <v>4380</v>
      </c>
      <c r="C1870" s="21" t="s">
        <v>4381</v>
      </c>
    </row>
    <row r="1871" customFormat="false" ht="45.3" hidden="false" customHeight="false" outlineLevel="0" collapsed="false">
      <c r="A1871" s="13" t="n">
        <v>3874</v>
      </c>
      <c r="B1871" s="20" t="s">
        <v>4382</v>
      </c>
      <c r="C1871" s="21" t="s">
        <v>4383</v>
      </c>
    </row>
    <row r="1872" customFormat="false" ht="45.3" hidden="false" customHeight="false" outlineLevel="0" collapsed="false">
      <c r="A1872" s="13" t="n">
        <v>9841</v>
      </c>
      <c r="B1872" s="20" t="s">
        <v>4384</v>
      </c>
      <c r="C1872" s="21" t="s">
        <v>4385</v>
      </c>
    </row>
    <row r="1873" customFormat="false" ht="45.3" hidden="false" customHeight="false" outlineLevel="0" collapsed="false">
      <c r="A1873" s="13" t="n">
        <v>7736</v>
      </c>
      <c r="B1873" s="20" t="s">
        <v>4386</v>
      </c>
      <c r="C1873" s="21" t="s">
        <v>4387</v>
      </c>
    </row>
    <row r="1874" customFormat="false" ht="45.3" hidden="false" customHeight="false" outlineLevel="0" collapsed="false">
      <c r="A1874" s="13" t="n">
        <v>6909</v>
      </c>
      <c r="B1874" s="20" t="s">
        <v>4388</v>
      </c>
      <c r="C1874" s="21" t="s">
        <v>4389</v>
      </c>
    </row>
    <row r="1875" customFormat="false" ht="45.3" hidden="false" customHeight="false" outlineLevel="0" collapsed="false">
      <c r="A1875" s="13" t="n">
        <v>2567</v>
      </c>
      <c r="B1875" s="20" t="s">
        <v>4390</v>
      </c>
      <c r="C1875" s="21" t="s">
        <v>4391</v>
      </c>
    </row>
    <row r="1876" customFormat="false" ht="45.3" hidden="false" customHeight="false" outlineLevel="0" collapsed="false">
      <c r="A1876" s="13" t="n">
        <v>6031</v>
      </c>
      <c r="B1876" s="20" t="s">
        <v>4392</v>
      </c>
      <c r="C1876" s="21" t="s">
        <v>4393</v>
      </c>
    </row>
    <row r="1877" customFormat="false" ht="45.3" hidden="false" customHeight="false" outlineLevel="0" collapsed="false">
      <c r="A1877" s="13" t="n">
        <v>7895</v>
      </c>
      <c r="B1877" s="20" t="s">
        <v>4394</v>
      </c>
      <c r="C1877" s="21" t="s">
        <v>4395</v>
      </c>
    </row>
    <row r="1878" customFormat="false" ht="45.3" hidden="false" customHeight="false" outlineLevel="0" collapsed="false">
      <c r="A1878" s="13" t="n">
        <v>3403</v>
      </c>
      <c r="B1878" s="20" t="s">
        <v>4396</v>
      </c>
      <c r="C1878" s="21" t="s">
        <v>4397</v>
      </c>
    </row>
    <row r="1879" customFormat="false" ht="45.3" hidden="false" customHeight="false" outlineLevel="0" collapsed="false">
      <c r="A1879" s="13" t="n">
        <v>3592</v>
      </c>
      <c r="B1879" s="20" t="s">
        <v>4398</v>
      </c>
      <c r="C1879" s="21" t="s">
        <v>4399</v>
      </c>
    </row>
    <row r="1880" customFormat="false" ht="45.3" hidden="false" customHeight="false" outlineLevel="0" collapsed="false">
      <c r="A1880" s="13" t="n">
        <v>1323</v>
      </c>
      <c r="B1880" s="20" t="s">
        <v>1220</v>
      </c>
      <c r="C1880" s="21" t="s">
        <v>4400</v>
      </c>
    </row>
    <row r="1881" customFormat="false" ht="45.3" hidden="false" customHeight="false" outlineLevel="0" collapsed="false">
      <c r="A1881" s="13" t="n">
        <v>9494</v>
      </c>
      <c r="B1881" s="20" t="s">
        <v>4401</v>
      </c>
      <c r="C1881" s="21" t="s">
        <v>4402</v>
      </c>
    </row>
    <row r="1882" customFormat="false" ht="45.3" hidden="false" customHeight="false" outlineLevel="0" collapsed="false">
      <c r="A1882" s="13" t="n">
        <v>7512</v>
      </c>
      <c r="B1882" s="20" t="s">
        <v>4403</v>
      </c>
      <c r="C1882" s="21" t="s">
        <v>4404</v>
      </c>
    </row>
    <row r="1883" customFormat="false" ht="45.3" hidden="false" customHeight="false" outlineLevel="0" collapsed="false">
      <c r="A1883" s="13" t="n">
        <v>2924</v>
      </c>
      <c r="B1883" s="20" t="s">
        <v>4405</v>
      </c>
      <c r="C1883" s="21" t="s">
        <v>4406</v>
      </c>
    </row>
    <row r="1884" customFormat="false" ht="45.3" hidden="false" customHeight="false" outlineLevel="0" collapsed="false">
      <c r="A1884" s="13" t="n">
        <v>1600</v>
      </c>
      <c r="B1884" s="20" t="s">
        <v>590</v>
      </c>
      <c r="C1884" s="21" t="s">
        <v>4407</v>
      </c>
    </row>
    <row r="1885" customFormat="false" ht="45.3" hidden="false" customHeight="false" outlineLevel="0" collapsed="false">
      <c r="A1885" s="13" t="n">
        <v>1753</v>
      </c>
      <c r="B1885" s="20" t="s">
        <v>4408</v>
      </c>
      <c r="C1885" s="21" t="s">
        <v>4409</v>
      </c>
    </row>
    <row r="1886" customFormat="false" ht="45.3" hidden="false" customHeight="false" outlineLevel="0" collapsed="false">
      <c r="A1886" s="13" t="n">
        <v>3135</v>
      </c>
      <c r="B1886" s="20" t="s">
        <v>2224</v>
      </c>
      <c r="C1886" s="21" t="s">
        <v>4410</v>
      </c>
    </row>
    <row r="1887" customFormat="false" ht="45.3" hidden="false" customHeight="false" outlineLevel="0" collapsed="false">
      <c r="A1887" s="13" t="n">
        <v>3863</v>
      </c>
      <c r="B1887" s="20" t="s">
        <v>4411</v>
      </c>
      <c r="C1887" s="21" t="s">
        <v>4412</v>
      </c>
    </row>
    <row r="1888" customFormat="false" ht="45.3" hidden="false" customHeight="false" outlineLevel="0" collapsed="false">
      <c r="A1888" s="13" t="n">
        <v>8744</v>
      </c>
      <c r="B1888" s="20" t="s">
        <v>4413</v>
      </c>
      <c r="C1888" s="21" t="s">
        <v>4414</v>
      </c>
    </row>
    <row r="1889" customFormat="false" ht="45.3" hidden="false" customHeight="false" outlineLevel="0" collapsed="false">
      <c r="A1889" s="13" t="n">
        <v>5703</v>
      </c>
      <c r="B1889" s="20" t="s">
        <v>4415</v>
      </c>
      <c r="C1889" s="21" t="s">
        <v>4416</v>
      </c>
    </row>
    <row r="1890" customFormat="false" ht="45.3" hidden="false" customHeight="false" outlineLevel="0" collapsed="false">
      <c r="A1890" s="13" t="n">
        <v>8079</v>
      </c>
      <c r="B1890" s="20" t="s">
        <v>4417</v>
      </c>
      <c r="C1890" s="21" t="s">
        <v>4418</v>
      </c>
    </row>
    <row r="1891" customFormat="false" ht="45.3" hidden="false" customHeight="false" outlineLevel="0" collapsed="false">
      <c r="A1891" s="13" t="n">
        <v>5727</v>
      </c>
      <c r="B1891" s="20" t="s">
        <v>4419</v>
      </c>
      <c r="C1891" s="21" t="s">
        <v>4420</v>
      </c>
    </row>
    <row r="1892" customFormat="false" ht="45.3" hidden="false" customHeight="false" outlineLevel="0" collapsed="false">
      <c r="A1892" s="13" t="n">
        <v>5987</v>
      </c>
      <c r="B1892" s="20" t="s">
        <v>4421</v>
      </c>
      <c r="C1892" s="21" t="s">
        <v>4422</v>
      </c>
    </row>
    <row r="1893" customFormat="false" ht="45.3" hidden="false" customHeight="false" outlineLevel="0" collapsed="false">
      <c r="A1893" s="13" t="n">
        <v>6740</v>
      </c>
      <c r="B1893" s="20" t="s">
        <v>4423</v>
      </c>
      <c r="C1893" s="21" t="s">
        <v>4424</v>
      </c>
    </row>
    <row r="1894" customFormat="false" ht="45.3" hidden="false" customHeight="false" outlineLevel="0" collapsed="false">
      <c r="A1894" s="13" t="n">
        <v>5904</v>
      </c>
      <c r="B1894" s="20" t="s">
        <v>4425</v>
      </c>
      <c r="C1894" s="21" t="s">
        <v>4426</v>
      </c>
    </row>
    <row r="1895" customFormat="false" ht="45.3" hidden="false" customHeight="false" outlineLevel="0" collapsed="false">
      <c r="A1895" s="13" t="n">
        <v>7123</v>
      </c>
      <c r="B1895" s="20" t="s">
        <v>1531</v>
      </c>
      <c r="C1895" s="21" t="s">
        <v>4427</v>
      </c>
    </row>
    <row r="1896" customFormat="false" ht="45.3" hidden="false" customHeight="false" outlineLevel="0" collapsed="false">
      <c r="A1896" s="13" t="n">
        <v>7812</v>
      </c>
      <c r="B1896" s="20" t="s">
        <v>4428</v>
      </c>
      <c r="C1896" s="21" t="s">
        <v>4429</v>
      </c>
    </row>
    <row r="1897" customFormat="false" ht="45.3" hidden="false" customHeight="false" outlineLevel="0" collapsed="false">
      <c r="A1897" s="13" t="n">
        <v>8057</v>
      </c>
      <c r="B1897" s="20" t="s">
        <v>4430</v>
      </c>
      <c r="C1897" s="21" t="s">
        <v>4431</v>
      </c>
    </row>
    <row r="1898" customFormat="false" ht="45.3" hidden="false" customHeight="false" outlineLevel="0" collapsed="false">
      <c r="A1898" s="13" t="n">
        <v>2544</v>
      </c>
      <c r="B1898" s="20" t="s">
        <v>4432</v>
      </c>
      <c r="C1898" s="21" t="s">
        <v>4433</v>
      </c>
    </row>
    <row r="1899" customFormat="false" ht="45.3" hidden="false" customHeight="false" outlineLevel="0" collapsed="false">
      <c r="A1899" s="13" t="n">
        <v>2698</v>
      </c>
      <c r="B1899" s="20" t="s">
        <v>4434</v>
      </c>
      <c r="C1899" s="21" t="s">
        <v>4435</v>
      </c>
    </row>
    <row r="1900" customFormat="false" ht="45.3" hidden="false" customHeight="false" outlineLevel="0" collapsed="false">
      <c r="A1900" s="13" t="n">
        <v>9549</v>
      </c>
      <c r="B1900" s="20" t="s">
        <v>2474</v>
      </c>
      <c r="C1900" s="21" t="s">
        <v>4436</v>
      </c>
    </row>
    <row r="1901" customFormat="false" ht="45.3" hidden="false" customHeight="false" outlineLevel="0" collapsed="false">
      <c r="A1901" s="13" t="n">
        <v>4993</v>
      </c>
      <c r="B1901" s="20" t="s">
        <v>4437</v>
      </c>
      <c r="C1901" s="21" t="s">
        <v>4438</v>
      </c>
    </row>
    <row r="1902" customFormat="false" ht="45.3" hidden="false" customHeight="false" outlineLevel="0" collapsed="false">
      <c r="A1902" s="13" t="n">
        <v>9607</v>
      </c>
      <c r="B1902" s="20" t="s">
        <v>4439</v>
      </c>
      <c r="C1902" s="21" t="s">
        <v>4440</v>
      </c>
    </row>
    <row r="1903" customFormat="false" ht="45.3" hidden="false" customHeight="false" outlineLevel="0" collapsed="false">
      <c r="A1903" s="13" t="n">
        <v>6677</v>
      </c>
      <c r="B1903" s="20" t="s">
        <v>4441</v>
      </c>
      <c r="C1903" s="21" t="s">
        <v>4442</v>
      </c>
    </row>
    <row r="1904" customFormat="false" ht="45.3" hidden="false" customHeight="false" outlineLevel="0" collapsed="false">
      <c r="A1904" s="13" t="n">
        <v>6817</v>
      </c>
      <c r="B1904" s="20" t="s">
        <v>4443</v>
      </c>
      <c r="C1904" s="21" t="s">
        <v>4444</v>
      </c>
    </row>
    <row r="1905" customFormat="false" ht="45.3" hidden="false" customHeight="false" outlineLevel="0" collapsed="false">
      <c r="A1905" s="13" t="n">
        <v>6496</v>
      </c>
      <c r="B1905" s="20" t="s">
        <v>4445</v>
      </c>
      <c r="C1905" s="21" t="s">
        <v>4446</v>
      </c>
    </row>
    <row r="1906" customFormat="false" ht="45.3" hidden="false" customHeight="false" outlineLevel="0" collapsed="false">
      <c r="A1906" s="13" t="n">
        <v>5155</v>
      </c>
      <c r="B1906" s="20" t="s">
        <v>4447</v>
      </c>
      <c r="C1906" s="21" t="s">
        <v>4448</v>
      </c>
    </row>
    <row r="1907" customFormat="false" ht="45.3" hidden="false" customHeight="false" outlineLevel="0" collapsed="false">
      <c r="A1907" s="13" t="n">
        <v>8603</v>
      </c>
      <c r="B1907" s="20" t="s">
        <v>4449</v>
      </c>
      <c r="C1907" s="21" t="s">
        <v>4450</v>
      </c>
    </row>
    <row r="1908" customFormat="false" ht="45.3" hidden="false" customHeight="false" outlineLevel="0" collapsed="false">
      <c r="A1908" s="13" t="n">
        <v>6487</v>
      </c>
      <c r="B1908" s="20" t="s">
        <v>4451</v>
      </c>
      <c r="C1908" s="21" t="s">
        <v>4452</v>
      </c>
    </row>
    <row r="1909" customFormat="false" ht="45.3" hidden="false" customHeight="false" outlineLevel="0" collapsed="false">
      <c r="A1909" s="13" t="n">
        <v>8986</v>
      </c>
      <c r="B1909" s="20" t="s">
        <v>4453</v>
      </c>
      <c r="C1909" s="21" t="s">
        <v>4454</v>
      </c>
    </row>
    <row r="1910" customFormat="false" ht="45.3" hidden="false" customHeight="false" outlineLevel="0" collapsed="false">
      <c r="A1910" s="13" t="n">
        <v>2364</v>
      </c>
      <c r="B1910" s="20" t="s">
        <v>4455</v>
      </c>
      <c r="C1910" s="21" t="s">
        <v>4456</v>
      </c>
    </row>
    <row r="1911" customFormat="false" ht="45.3" hidden="false" customHeight="false" outlineLevel="0" collapsed="false">
      <c r="A1911" s="13" t="n">
        <v>9578</v>
      </c>
      <c r="B1911" s="20" t="s">
        <v>4457</v>
      </c>
      <c r="C1911" s="21" t="s">
        <v>4458</v>
      </c>
    </row>
    <row r="1912" customFormat="false" ht="45.3" hidden="false" customHeight="false" outlineLevel="0" collapsed="false">
      <c r="A1912" s="13" t="n">
        <v>9738</v>
      </c>
      <c r="B1912" s="20" t="s">
        <v>4459</v>
      </c>
      <c r="C1912" s="21" t="s">
        <v>4460</v>
      </c>
    </row>
    <row r="1913" customFormat="false" ht="45.3" hidden="false" customHeight="false" outlineLevel="0" collapsed="false">
      <c r="A1913" s="13" t="n">
        <v>3557</v>
      </c>
      <c r="B1913" s="20" t="s">
        <v>4461</v>
      </c>
      <c r="C1913" s="21" t="s">
        <v>4462</v>
      </c>
    </row>
    <row r="1914" customFormat="false" ht="45.3" hidden="false" customHeight="false" outlineLevel="0" collapsed="false">
      <c r="A1914" s="13" t="n">
        <v>7814</v>
      </c>
      <c r="B1914" s="20" t="s">
        <v>4463</v>
      </c>
      <c r="C1914" s="21" t="s">
        <v>4464</v>
      </c>
    </row>
    <row r="1915" customFormat="false" ht="45.3" hidden="false" customHeight="false" outlineLevel="0" collapsed="false">
      <c r="A1915" s="13" t="n">
        <v>4013</v>
      </c>
      <c r="B1915" s="20" t="s">
        <v>4465</v>
      </c>
      <c r="C1915" s="21" t="s">
        <v>4466</v>
      </c>
    </row>
    <row r="1916" customFormat="false" ht="45.3" hidden="false" customHeight="false" outlineLevel="0" collapsed="false">
      <c r="A1916" s="13" t="n">
        <v>4096</v>
      </c>
      <c r="B1916" s="20" t="s">
        <v>4467</v>
      </c>
      <c r="C1916" s="21" t="s">
        <v>4468</v>
      </c>
    </row>
    <row r="1917" customFormat="false" ht="45.3" hidden="false" customHeight="false" outlineLevel="0" collapsed="false">
      <c r="A1917" s="13" t="n">
        <v>6138</v>
      </c>
      <c r="B1917" s="20" t="s">
        <v>4469</v>
      </c>
      <c r="C1917" s="21" t="s">
        <v>4470</v>
      </c>
    </row>
    <row r="1918" customFormat="false" ht="45.3" hidden="false" customHeight="false" outlineLevel="0" collapsed="false">
      <c r="A1918" s="13" t="n">
        <v>9351</v>
      </c>
      <c r="B1918" s="20" t="s">
        <v>4471</v>
      </c>
      <c r="C1918" s="21" t="s">
        <v>4472</v>
      </c>
    </row>
    <row r="1919" customFormat="false" ht="45.3" hidden="false" customHeight="false" outlineLevel="0" collapsed="false">
      <c r="A1919" s="13" t="n">
        <v>5679</v>
      </c>
      <c r="B1919" s="20" t="s">
        <v>4473</v>
      </c>
      <c r="C1919" s="21" t="s">
        <v>4474</v>
      </c>
    </row>
    <row r="1920" customFormat="false" ht="45.3" hidden="false" customHeight="false" outlineLevel="0" collapsed="false">
      <c r="A1920" s="13" t="n">
        <v>9137</v>
      </c>
      <c r="B1920" s="20" t="s">
        <v>4475</v>
      </c>
      <c r="C1920" s="21" t="s">
        <v>4476</v>
      </c>
    </row>
    <row r="1921" customFormat="false" ht="45.3" hidden="false" customHeight="false" outlineLevel="0" collapsed="false">
      <c r="A1921" s="13" t="n">
        <v>3536</v>
      </c>
      <c r="B1921" s="20" t="s">
        <v>4477</v>
      </c>
      <c r="C1921" s="21" t="s">
        <v>4478</v>
      </c>
    </row>
    <row r="1922" customFormat="false" ht="45.3" hidden="false" customHeight="false" outlineLevel="0" collapsed="false">
      <c r="A1922" s="13" t="n">
        <v>6348</v>
      </c>
      <c r="B1922" s="20" t="s">
        <v>4479</v>
      </c>
      <c r="C1922" s="21" t="s">
        <v>4480</v>
      </c>
    </row>
    <row r="1923" customFormat="false" ht="45.3" hidden="false" customHeight="false" outlineLevel="0" collapsed="false">
      <c r="A1923" s="13" t="n">
        <v>4967</v>
      </c>
      <c r="B1923" s="20" t="s">
        <v>516</v>
      </c>
      <c r="C1923" s="21" t="s">
        <v>4481</v>
      </c>
    </row>
    <row r="1924" customFormat="false" ht="45.3" hidden="false" customHeight="false" outlineLevel="0" collapsed="false">
      <c r="A1924" s="13" t="n">
        <v>9688</v>
      </c>
      <c r="B1924" s="20" t="s">
        <v>4482</v>
      </c>
      <c r="C1924" s="21" t="s">
        <v>4483</v>
      </c>
    </row>
    <row r="1925" customFormat="false" ht="45.3" hidden="false" customHeight="false" outlineLevel="0" collapsed="false">
      <c r="A1925" s="13" t="n">
        <v>4973</v>
      </c>
      <c r="B1925" s="20" t="s">
        <v>4484</v>
      </c>
      <c r="C1925" s="21" t="s">
        <v>4485</v>
      </c>
    </row>
    <row r="1926" customFormat="false" ht="45.3" hidden="false" customHeight="false" outlineLevel="0" collapsed="false">
      <c r="A1926" s="13" t="n">
        <v>4681</v>
      </c>
      <c r="B1926" s="20" t="s">
        <v>4486</v>
      </c>
      <c r="C1926" s="21" t="s">
        <v>4487</v>
      </c>
    </row>
    <row r="1927" customFormat="false" ht="45.3" hidden="false" customHeight="false" outlineLevel="0" collapsed="false">
      <c r="A1927" s="13" t="n">
        <v>9996</v>
      </c>
      <c r="B1927" s="20" t="s">
        <v>4488</v>
      </c>
      <c r="C1927" s="21" t="s">
        <v>4489</v>
      </c>
    </row>
    <row r="1928" customFormat="false" ht="45.3" hidden="false" customHeight="false" outlineLevel="0" collapsed="false">
      <c r="A1928" s="13" t="n">
        <v>8393</v>
      </c>
      <c r="B1928" s="20" t="s">
        <v>4490</v>
      </c>
      <c r="C1928" s="21" t="s">
        <v>4491</v>
      </c>
    </row>
    <row r="1929" customFormat="false" ht="45.3" hidden="false" customHeight="false" outlineLevel="0" collapsed="false">
      <c r="A1929" s="13" t="n">
        <v>8082</v>
      </c>
      <c r="B1929" s="20" t="s">
        <v>296</v>
      </c>
      <c r="C1929" s="21" t="s">
        <v>4492</v>
      </c>
    </row>
    <row r="1930" customFormat="false" ht="45.3" hidden="false" customHeight="false" outlineLevel="0" collapsed="false">
      <c r="A1930" s="13" t="n">
        <v>2514</v>
      </c>
      <c r="B1930" s="20" t="s">
        <v>4493</v>
      </c>
      <c r="C1930" s="21" t="s">
        <v>4494</v>
      </c>
    </row>
    <row r="1931" customFormat="false" ht="45.3" hidden="false" customHeight="false" outlineLevel="0" collapsed="false">
      <c r="A1931" s="13" t="n">
        <v>2839</v>
      </c>
      <c r="B1931" s="20" t="s">
        <v>4495</v>
      </c>
      <c r="C1931" s="21" t="s">
        <v>4496</v>
      </c>
    </row>
    <row r="1932" customFormat="false" ht="45.3" hidden="false" customHeight="false" outlineLevel="0" collapsed="false">
      <c r="A1932" s="13" t="n">
        <v>5435</v>
      </c>
      <c r="B1932" s="20" t="s">
        <v>4497</v>
      </c>
      <c r="C1932" s="21" t="s">
        <v>4498</v>
      </c>
    </row>
    <row r="1933" customFormat="false" ht="45.3" hidden="false" customHeight="false" outlineLevel="0" collapsed="false">
      <c r="A1933" s="13" t="n">
        <v>6323</v>
      </c>
      <c r="B1933" s="20" t="s">
        <v>4499</v>
      </c>
      <c r="C1933" s="21" t="s">
        <v>4500</v>
      </c>
    </row>
    <row r="1934" customFormat="false" ht="45.3" hidden="false" customHeight="false" outlineLevel="0" collapsed="false">
      <c r="A1934" s="13" t="n">
        <v>9331</v>
      </c>
      <c r="B1934" s="20" t="s">
        <v>4501</v>
      </c>
      <c r="C1934" s="21" t="s">
        <v>4502</v>
      </c>
    </row>
    <row r="1935" customFormat="false" ht="45.3" hidden="false" customHeight="false" outlineLevel="0" collapsed="false">
      <c r="A1935" s="13" t="n">
        <v>6540</v>
      </c>
      <c r="B1935" s="20" t="s">
        <v>4503</v>
      </c>
      <c r="C1935" s="21" t="s">
        <v>4504</v>
      </c>
    </row>
    <row r="1936" customFormat="false" ht="45.3" hidden="false" customHeight="false" outlineLevel="0" collapsed="false">
      <c r="A1936" s="13" t="n">
        <v>1419</v>
      </c>
      <c r="B1936" s="20" t="s">
        <v>4505</v>
      </c>
      <c r="C1936" s="21" t="s">
        <v>4506</v>
      </c>
    </row>
    <row r="1937" customFormat="false" ht="45.3" hidden="false" customHeight="false" outlineLevel="0" collapsed="false">
      <c r="A1937" s="13" t="n">
        <v>9533</v>
      </c>
      <c r="B1937" s="20" t="s">
        <v>4507</v>
      </c>
      <c r="C1937" s="21" t="s">
        <v>4508</v>
      </c>
    </row>
    <row r="1938" customFormat="false" ht="45.3" hidden="false" customHeight="false" outlineLevel="0" collapsed="false">
      <c r="A1938" s="13" t="n">
        <v>3969</v>
      </c>
      <c r="B1938" s="20" t="s">
        <v>4509</v>
      </c>
      <c r="C1938" s="21" t="s">
        <v>4510</v>
      </c>
    </row>
    <row r="1939" customFormat="false" ht="45.3" hidden="false" customHeight="false" outlineLevel="0" collapsed="false">
      <c r="A1939" s="13" t="n">
        <v>9867</v>
      </c>
      <c r="B1939" s="20" t="s">
        <v>4511</v>
      </c>
      <c r="C1939" s="21" t="s">
        <v>4512</v>
      </c>
    </row>
    <row r="1940" customFormat="false" ht="45.3" hidden="false" customHeight="false" outlineLevel="0" collapsed="false">
      <c r="A1940" s="13" t="n">
        <v>8547</v>
      </c>
      <c r="B1940" s="20" t="s">
        <v>4513</v>
      </c>
      <c r="C1940" s="21" t="s">
        <v>4514</v>
      </c>
    </row>
    <row r="1941" customFormat="false" ht="45.3" hidden="false" customHeight="false" outlineLevel="0" collapsed="false">
      <c r="A1941" s="13" t="n">
        <v>8901</v>
      </c>
      <c r="B1941" s="20" t="s">
        <v>4515</v>
      </c>
      <c r="C1941" s="21" t="s">
        <v>4516</v>
      </c>
    </row>
    <row r="1942" customFormat="false" ht="45.3" hidden="false" customHeight="false" outlineLevel="0" collapsed="false">
      <c r="A1942" s="13" t="n">
        <v>3851</v>
      </c>
      <c r="B1942" s="20" t="s">
        <v>4517</v>
      </c>
      <c r="C1942" s="21" t="s">
        <v>4518</v>
      </c>
    </row>
    <row r="1943" customFormat="false" ht="45.3" hidden="false" customHeight="false" outlineLevel="0" collapsed="false">
      <c r="A1943" s="13" t="n">
        <v>9006</v>
      </c>
      <c r="B1943" s="20" t="s">
        <v>599</v>
      </c>
      <c r="C1943" s="21" t="s">
        <v>4519</v>
      </c>
    </row>
    <row r="1944" customFormat="false" ht="45.3" hidden="false" customHeight="false" outlineLevel="0" collapsed="false">
      <c r="A1944" s="13" t="n">
        <v>2221</v>
      </c>
      <c r="B1944" s="20" t="s">
        <v>4520</v>
      </c>
      <c r="C1944" s="21" t="s">
        <v>4521</v>
      </c>
    </row>
    <row r="1945" customFormat="false" ht="45.3" hidden="false" customHeight="false" outlineLevel="0" collapsed="false">
      <c r="A1945" s="13" t="n">
        <v>4282</v>
      </c>
      <c r="B1945" s="20" t="s">
        <v>4522</v>
      </c>
      <c r="C1945" s="21" t="s">
        <v>4523</v>
      </c>
    </row>
    <row r="1946" customFormat="false" ht="45.3" hidden="false" customHeight="false" outlineLevel="0" collapsed="false">
      <c r="A1946" s="13" t="n">
        <v>6545</v>
      </c>
      <c r="B1946" s="20" t="s">
        <v>4524</v>
      </c>
      <c r="C1946" s="21" t="s">
        <v>4525</v>
      </c>
    </row>
    <row r="1947" customFormat="false" ht="45.3" hidden="false" customHeight="false" outlineLevel="0" collapsed="false">
      <c r="A1947" s="13" t="n">
        <v>3735</v>
      </c>
      <c r="B1947" s="20" t="s">
        <v>4526</v>
      </c>
      <c r="C1947" s="21" t="s">
        <v>4527</v>
      </c>
    </row>
    <row r="1948" customFormat="false" ht="45.3" hidden="false" customHeight="false" outlineLevel="0" collapsed="false">
      <c r="A1948" s="13" t="n">
        <v>8792</v>
      </c>
      <c r="B1948" s="20" t="s">
        <v>4528</v>
      </c>
      <c r="C1948" s="21" t="s">
        <v>4529</v>
      </c>
    </row>
    <row r="1949" customFormat="false" ht="45.3" hidden="false" customHeight="false" outlineLevel="0" collapsed="false">
      <c r="A1949" s="13" t="n">
        <v>4683</v>
      </c>
      <c r="B1949" s="20" t="s">
        <v>4530</v>
      </c>
      <c r="C1949" s="21" t="s">
        <v>4531</v>
      </c>
    </row>
    <row r="1950" customFormat="false" ht="45.3" hidden="false" customHeight="false" outlineLevel="0" collapsed="false">
      <c r="A1950" s="13" t="n">
        <v>1231</v>
      </c>
      <c r="B1950" s="20" t="s">
        <v>4532</v>
      </c>
      <c r="C1950" s="21" t="s">
        <v>4533</v>
      </c>
    </row>
    <row r="1951" customFormat="false" ht="45.3" hidden="false" customHeight="false" outlineLevel="0" collapsed="false">
      <c r="A1951" s="13" t="n">
        <v>5343</v>
      </c>
      <c r="B1951" s="20" t="s">
        <v>4534</v>
      </c>
      <c r="C1951" s="21" t="s">
        <v>4535</v>
      </c>
    </row>
    <row r="1952" customFormat="false" ht="45.3" hidden="false" customHeight="false" outlineLevel="0" collapsed="false">
      <c r="A1952" s="13" t="n">
        <v>4656</v>
      </c>
      <c r="B1952" s="20" t="s">
        <v>4536</v>
      </c>
      <c r="C1952" s="21" t="s">
        <v>4537</v>
      </c>
    </row>
    <row r="1953" customFormat="false" ht="45.3" hidden="false" customHeight="false" outlineLevel="0" collapsed="false">
      <c r="A1953" s="13" t="n">
        <v>8151</v>
      </c>
      <c r="B1953" s="20" t="s">
        <v>4538</v>
      </c>
      <c r="C1953" s="21" t="s">
        <v>4539</v>
      </c>
    </row>
    <row r="1954" customFormat="false" ht="45.3" hidden="false" customHeight="false" outlineLevel="0" collapsed="false">
      <c r="A1954" s="13" t="n">
        <v>3585</v>
      </c>
      <c r="B1954" s="20" t="s">
        <v>4540</v>
      </c>
      <c r="C1954" s="21" t="s">
        <v>4541</v>
      </c>
    </row>
    <row r="1955" customFormat="false" ht="45.3" hidden="false" customHeight="false" outlineLevel="0" collapsed="false">
      <c r="A1955" s="13" t="n">
        <v>6576</v>
      </c>
      <c r="B1955" s="20" t="s">
        <v>4542</v>
      </c>
      <c r="C1955" s="21" t="s">
        <v>4543</v>
      </c>
    </row>
    <row r="1956" customFormat="false" ht="45.3" hidden="false" customHeight="false" outlineLevel="0" collapsed="false">
      <c r="A1956" s="13" t="n">
        <v>6321</v>
      </c>
      <c r="B1956" s="20" t="s">
        <v>2334</v>
      </c>
      <c r="C1956" s="21" t="s">
        <v>4544</v>
      </c>
    </row>
    <row r="1957" customFormat="false" ht="45.3" hidden="false" customHeight="false" outlineLevel="0" collapsed="false">
      <c r="A1957" s="13" t="n">
        <v>3747</v>
      </c>
      <c r="B1957" s="20" t="s">
        <v>1107</v>
      </c>
      <c r="C1957" s="21" t="s">
        <v>4545</v>
      </c>
    </row>
    <row r="1958" customFormat="false" ht="45.3" hidden="false" customHeight="false" outlineLevel="0" collapsed="false">
      <c r="A1958" s="13" t="n">
        <v>7836</v>
      </c>
      <c r="B1958" s="20" t="s">
        <v>4546</v>
      </c>
      <c r="C1958" s="21" t="s">
        <v>4547</v>
      </c>
    </row>
    <row r="1959" customFormat="false" ht="45.3" hidden="false" customHeight="false" outlineLevel="0" collapsed="false">
      <c r="A1959" s="13" t="n">
        <v>5590</v>
      </c>
      <c r="B1959" s="20" t="s">
        <v>2261</v>
      </c>
      <c r="C1959" s="21" t="s">
        <v>4548</v>
      </c>
    </row>
    <row r="1960" customFormat="false" ht="45.3" hidden="false" customHeight="false" outlineLevel="0" collapsed="false">
      <c r="A1960" s="13" t="n">
        <v>7618</v>
      </c>
      <c r="B1960" s="20" t="s">
        <v>4549</v>
      </c>
      <c r="C1960" s="21" t="s">
        <v>4550</v>
      </c>
    </row>
    <row r="1961" customFormat="false" ht="45.3" hidden="false" customHeight="false" outlineLevel="0" collapsed="false">
      <c r="A1961" s="13" t="n">
        <v>1475</v>
      </c>
      <c r="B1961" s="20" t="s">
        <v>4551</v>
      </c>
      <c r="C1961" s="21" t="s">
        <v>4552</v>
      </c>
    </row>
    <row r="1962" customFormat="false" ht="45.3" hidden="false" customHeight="false" outlineLevel="0" collapsed="false">
      <c r="A1962" s="13" t="n">
        <v>1969</v>
      </c>
      <c r="B1962" s="20" t="s">
        <v>4553</v>
      </c>
      <c r="C1962" s="21" t="s">
        <v>4554</v>
      </c>
    </row>
    <row r="1963" customFormat="false" ht="45.3" hidden="false" customHeight="false" outlineLevel="0" collapsed="false">
      <c r="A1963" s="13" t="n">
        <v>7802</v>
      </c>
      <c r="B1963" s="20" t="s">
        <v>4555</v>
      </c>
      <c r="C1963" s="21" t="s">
        <v>4556</v>
      </c>
    </row>
    <row r="1964" customFormat="false" ht="45.3" hidden="false" customHeight="false" outlineLevel="0" collapsed="false">
      <c r="A1964" s="13" t="n">
        <v>9458</v>
      </c>
      <c r="B1964" s="20" t="s">
        <v>4557</v>
      </c>
      <c r="C1964" s="21" t="s">
        <v>4558</v>
      </c>
    </row>
    <row r="1965" customFormat="false" ht="45.3" hidden="false" customHeight="false" outlineLevel="0" collapsed="false">
      <c r="A1965" s="13" t="n">
        <v>3917</v>
      </c>
      <c r="B1965" s="20" t="s">
        <v>4559</v>
      </c>
      <c r="C1965" s="21" t="s">
        <v>4560</v>
      </c>
    </row>
    <row r="1966" customFormat="false" ht="45.3" hidden="false" customHeight="false" outlineLevel="0" collapsed="false">
      <c r="A1966" s="13" t="n">
        <v>4547</v>
      </c>
      <c r="B1966" s="20" t="s">
        <v>4561</v>
      </c>
      <c r="C1966" s="21" t="s">
        <v>4562</v>
      </c>
    </row>
    <row r="1967" customFormat="false" ht="45.3" hidden="false" customHeight="false" outlineLevel="0" collapsed="false">
      <c r="A1967" s="13" t="n">
        <v>2675</v>
      </c>
      <c r="B1967" s="20" t="s">
        <v>4563</v>
      </c>
      <c r="C1967" s="21" t="s">
        <v>4564</v>
      </c>
    </row>
    <row r="1968" customFormat="false" ht="45.3" hidden="false" customHeight="false" outlineLevel="0" collapsed="false">
      <c r="A1968" s="13" t="n">
        <v>7043</v>
      </c>
      <c r="B1968" s="20" t="s">
        <v>4565</v>
      </c>
      <c r="C1968" s="21" t="s">
        <v>4566</v>
      </c>
    </row>
    <row r="1969" customFormat="false" ht="45.3" hidden="false" customHeight="false" outlineLevel="0" collapsed="false">
      <c r="A1969" s="13" t="n">
        <v>9626</v>
      </c>
      <c r="B1969" s="20" t="s">
        <v>4567</v>
      </c>
      <c r="C1969" s="21" t="s">
        <v>4568</v>
      </c>
    </row>
    <row r="1970" customFormat="false" ht="45.3" hidden="false" customHeight="false" outlineLevel="0" collapsed="false">
      <c r="A1970" s="13" t="n">
        <v>6929</v>
      </c>
      <c r="B1970" s="20" t="s">
        <v>4569</v>
      </c>
      <c r="C1970" s="21" t="s">
        <v>4570</v>
      </c>
    </row>
    <row r="1971" customFormat="false" ht="45.3" hidden="false" customHeight="false" outlineLevel="0" collapsed="false">
      <c r="A1971" s="13" t="n">
        <v>2689</v>
      </c>
      <c r="B1971" s="20" t="s">
        <v>4571</v>
      </c>
      <c r="C1971" s="21" t="s">
        <v>4572</v>
      </c>
    </row>
    <row r="1972" customFormat="false" ht="45.3" hidden="false" customHeight="false" outlineLevel="0" collapsed="false">
      <c r="A1972" s="13" t="n">
        <v>7686</v>
      </c>
      <c r="B1972" s="20" t="s">
        <v>557</v>
      </c>
      <c r="C1972" s="21" t="s">
        <v>4573</v>
      </c>
    </row>
    <row r="1973" customFormat="false" ht="45.3" hidden="false" customHeight="false" outlineLevel="0" collapsed="false">
      <c r="A1973" s="13" t="n">
        <v>9856</v>
      </c>
      <c r="B1973" s="20" t="s">
        <v>4574</v>
      </c>
      <c r="C1973" s="21" t="s">
        <v>4575</v>
      </c>
    </row>
    <row r="1974" customFormat="false" ht="45.3" hidden="false" customHeight="false" outlineLevel="0" collapsed="false">
      <c r="A1974" s="13" t="n">
        <v>4288</v>
      </c>
      <c r="B1974" s="20" t="s">
        <v>4576</v>
      </c>
      <c r="C1974" s="21" t="s">
        <v>4577</v>
      </c>
    </row>
    <row r="1975" customFormat="false" ht="45.3" hidden="false" customHeight="false" outlineLevel="0" collapsed="false">
      <c r="A1975" s="13" t="n">
        <v>1706</v>
      </c>
      <c r="B1975" s="20" t="s">
        <v>4578</v>
      </c>
      <c r="C1975" s="21" t="s">
        <v>4579</v>
      </c>
    </row>
    <row r="1976" customFormat="false" ht="45.3" hidden="false" customHeight="false" outlineLevel="0" collapsed="false">
      <c r="A1976" s="13" t="n">
        <v>1245</v>
      </c>
      <c r="B1976" s="20" t="s">
        <v>4580</v>
      </c>
      <c r="C1976" s="21" t="s">
        <v>4581</v>
      </c>
    </row>
    <row r="1977" customFormat="false" ht="45.3" hidden="false" customHeight="false" outlineLevel="0" collapsed="false">
      <c r="A1977" s="13" t="n">
        <v>1402</v>
      </c>
      <c r="B1977" s="20" t="s">
        <v>4582</v>
      </c>
      <c r="C1977" s="21" t="s">
        <v>4583</v>
      </c>
    </row>
    <row r="1978" customFormat="false" ht="45.3" hidden="false" customHeight="false" outlineLevel="0" collapsed="false">
      <c r="A1978" s="13" t="n">
        <v>7819</v>
      </c>
      <c r="B1978" s="20" t="s">
        <v>4584</v>
      </c>
      <c r="C1978" s="21" t="s">
        <v>4585</v>
      </c>
    </row>
    <row r="1979" customFormat="false" ht="45.3" hidden="false" customHeight="false" outlineLevel="0" collapsed="false">
      <c r="A1979" s="13" t="n">
        <v>7603</v>
      </c>
      <c r="B1979" s="20" t="s">
        <v>4586</v>
      </c>
      <c r="C1979" s="21" t="s">
        <v>4587</v>
      </c>
    </row>
    <row r="1980" customFormat="false" ht="45.3" hidden="false" customHeight="false" outlineLevel="0" collapsed="false">
      <c r="A1980" s="13" t="n">
        <v>4505</v>
      </c>
      <c r="B1980" s="20" t="s">
        <v>4588</v>
      </c>
      <c r="C1980" s="21" t="s">
        <v>4589</v>
      </c>
    </row>
    <row r="1981" customFormat="false" ht="45.3" hidden="false" customHeight="false" outlineLevel="0" collapsed="false">
      <c r="A1981" s="13" t="n">
        <v>6037</v>
      </c>
      <c r="B1981" s="20" t="s">
        <v>4590</v>
      </c>
      <c r="C1981" s="21" t="s">
        <v>4591</v>
      </c>
    </row>
    <row r="1982" customFormat="false" ht="45.3" hidden="false" customHeight="false" outlineLevel="0" collapsed="false">
      <c r="A1982" s="13" t="n">
        <v>7133</v>
      </c>
      <c r="B1982" s="20" t="s">
        <v>4592</v>
      </c>
      <c r="C1982" s="21" t="s">
        <v>4593</v>
      </c>
    </row>
    <row r="1983" customFormat="false" ht="45.3" hidden="false" customHeight="false" outlineLevel="0" collapsed="false">
      <c r="A1983" s="13" t="n">
        <v>6620</v>
      </c>
      <c r="B1983" s="20" t="s">
        <v>4594</v>
      </c>
      <c r="C1983" s="21" t="s">
        <v>4595</v>
      </c>
    </row>
    <row r="1984" customFormat="false" ht="45.3" hidden="false" customHeight="false" outlineLevel="0" collapsed="false">
      <c r="A1984" s="13" t="n">
        <v>2664</v>
      </c>
      <c r="B1984" s="20" t="s">
        <v>4596</v>
      </c>
      <c r="C1984" s="21" t="s">
        <v>4597</v>
      </c>
    </row>
    <row r="1985" customFormat="false" ht="45.3" hidden="false" customHeight="false" outlineLevel="0" collapsed="false">
      <c r="A1985" s="13" t="n">
        <v>2805</v>
      </c>
      <c r="B1985" s="20" t="s">
        <v>4598</v>
      </c>
      <c r="C1985" s="21" t="s">
        <v>4599</v>
      </c>
    </row>
    <row r="1986" customFormat="false" ht="45.3" hidden="false" customHeight="false" outlineLevel="0" collapsed="false">
      <c r="A1986" s="13" t="n">
        <v>8287</v>
      </c>
      <c r="B1986" s="20" t="s">
        <v>4600</v>
      </c>
      <c r="C1986" s="21" t="s">
        <v>4601</v>
      </c>
    </row>
    <row r="1987" customFormat="false" ht="45.3" hidden="false" customHeight="false" outlineLevel="0" collapsed="false">
      <c r="A1987" s="13" t="n">
        <v>6387</v>
      </c>
      <c r="B1987" s="20" t="s">
        <v>4602</v>
      </c>
      <c r="C1987" s="21" t="s">
        <v>4603</v>
      </c>
    </row>
    <row r="1988" customFormat="false" ht="45.3" hidden="false" customHeight="false" outlineLevel="0" collapsed="false">
      <c r="A1988" s="13" t="n">
        <v>7020</v>
      </c>
      <c r="B1988" s="20" t="s">
        <v>4604</v>
      </c>
      <c r="C1988" s="21" t="s">
        <v>4605</v>
      </c>
    </row>
    <row r="1989" customFormat="false" ht="45.3" hidden="false" customHeight="false" outlineLevel="0" collapsed="false">
      <c r="A1989" s="13" t="n">
        <v>6298</v>
      </c>
      <c r="B1989" s="20" t="s">
        <v>4606</v>
      </c>
      <c r="C1989" s="21" t="s">
        <v>4607</v>
      </c>
    </row>
    <row r="1990" customFormat="false" ht="45.3" hidden="false" customHeight="false" outlineLevel="0" collapsed="false">
      <c r="A1990" s="13" t="n">
        <v>5284</v>
      </c>
      <c r="B1990" s="20" t="s">
        <v>4608</v>
      </c>
      <c r="C1990" s="21" t="s">
        <v>4609</v>
      </c>
    </row>
    <row r="1991" customFormat="false" ht="45.3" hidden="false" customHeight="false" outlineLevel="0" collapsed="false">
      <c r="A1991" s="13" t="n">
        <v>4985</v>
      </c>
      <c r="B1991" s="20" t="s">
        <v>4610</v>
      </c>
      <c r="C1991" s="21" t="s">
        <v>4611</v>
      </c>
    </row>
    <row r="1992" customFormat="false" ht="45.3" hidden="false" customHeight="false" outlineLevel="0" collapsed="false">
      <c r="A1992" s="13" t="n">
        <v>2862</v>
      </c>
      <c r="B1992" s="20" t="s">
        <v>4612</v>
      </c>
      <c r="C1992" s="21" t="s">
        <v>4613</v>
      </c>
    </row>
    <row r="1993" customFormat="false" ht="45.3" hidden="false" customHeight="false" outlineLevel="0" collapsed="false">
      <c r="A1993" s="13" t="n">
        <v>3692</v>
      </c>
      <c r="B1993" s="20" t="s">
        <v>4614</v>
      </c>
      <c r="C1993" s="21" t="s">
        <v>4615</v>
      </c>
    </row>
    <row r="1994" customFormat="false" ht="45.3" hidden="false" customHeight="false" outlineLevel="0" collapsed="false">
      <c r="A1994" s="13" t="n">
        <v>7586</v>
      </c>
      <c r="B1994" s="20" t="s">
        <v>4616</v>
      </c>
      <c r="C1994" s="21" t="s">
        <v>4617</v>
      </c>
    </row>
    <row r="1995" customFormat="false" ht="45.3" hidden="false" customHeight="false" outlineLevel="0" collapsed="false">
      <c r="A1995" s="13" t="n">
        <v>6312</v>
      </c>
      <c r="B1995" s="20" t="s">
        <v>4618</v>
      </c>
      <c r="C1995" s="21" t="s">
        <v>4619</v>
      </c>
    </row>
    <row r="1996" customFormat="false" ht="45.3" hidden="false" customHeight="false" outlineLevel="0" collapsed="false">
      <c r="A1996" s="13" t="n">
        <v>9997</v>
      </c>
      <c r="B1996" s="20" t="s">
        <v>4620</v>
      </c>
      <c r="C1996" s="21" t="s">
        <v>4621</v>
      </c>
    </row>
    <row r="1997" customFormat="false" ht="45.3" hidden="false" customHeight="false" outlineLevel="0" collapsed="false">
      <c r="A1997" s="13" t="n">
        <v>4301</v>
      </c>
      <c r="B1997" s="20" t="s">
        <v>4622</v>
      </c>
      <c r="C1997" s="21" t="s">
        <v>4623</v>
      </c>
    </row>
    <row r="1998" customFormat="false" ht="45.3" hidden="false" customHeight="false" outlineLevel="0" collapsed="false">
      <c r="A1998" s="13" t="n">
        <v>2926</v>
      </c>
      <c r="B1998" s="20" t="s">
        <v>4624</v>
      </c>
      <c r="C1998" s="21" t="s">
        <v>4625</v>
      </c>
    </row>
    <row r="1999" customFormat="false" ht="45.3" hidden="false" customHeight="false" outlineLevel="0" collapsed="false">
      <c r="A1999" s="13" t="n">
        <v>5897</v>
      </c>
      <c r="B1999" s="20" t="s">
        <v>4626</v>
      </c>
      <c r="C1999" s="21" t="s">
        <v>4627</v>
      </c>
    </row>
    <row r="2000" customFormat="false" ht="45.3" hidden="false" customHeight="false" outlineLevel="0" collapsed="false">
      <c r="A2000" s="13" t="n">
        <v>3079</v>
      </c>
      <c r="B2000" s="20" t="s">
        <v>4628</v>
      </c>
      <c r="C2000" s="21" t="s">
        <v>4629</v>
      </c>
    </row>
  </sheetData>
  <mergeCells count="1">
    <mergeCell ref="A1:B1"/>
  </mergeCells>
  <printOptions headings="false" gridLines="false" gridLinesSet="true" horizontalCentered="false" verticalCentered="false"/>
  <pageMargins left="0.579861111111111" right="0" top="0.777083333333333" bottom="0.48819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94" colorId="64" zoomScale="40" zoomScaleNormal="40" zoomScalePageLayoutView="100" workbookViewId="0">
      <selection pane="topLeft" activeCell="E99" activeCellId="0" sqref="E99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32.03"/>
    <col collapsed="false" customWidth="true" hidden="false" outlineLevel="0" max="3" min="3" style="0" width="23.75"/>
  </cols>
  <sheetData>
    <row r="1" customFormat="false" ht="33" hidden="false" customHeight="false" outlineLevel="0" collapsed="false">
      <c r="A1" s="22" t="n">
        <f aca="true">INT(RAND()*8999+1000)</f>
        <v>9084</v>
      </c>
      <c r="B1" s="23" t="s">
        <v>2631</v>
      </c>
      <c r="C1" s="22" t="n">
        <f aca="true">INT(RAND()*89999999+10000000)</f>
        <v>38559845</v>
      </c>
    </row>
    <row r="2" customFormat="false" ht="33" hidden="false" customHeight="false" outlineLevel="0" collapsed="false">
      <c r="A2" s="22" t="n">
        <f aca="true">INT(RAND()*8999+1000)</f>
        <v>3887</v>
      </c>
      <c r="B2" s="23" t="s">
        <v>2633</v>
      </c>
      <c r="C2" s="22" t="n">
        <f aca="true">INT(RAND()*89999999+10000000)</f>
        <v>95349390</v>
      </c>
    </row>
    <row r="3" customFormat="false" ht="33" hidden="false" customHeight="false" outlineLevel="0" collapsed="false">
      <c r="A3" s="22" t="n">
        <f aca="true">INT(RAND()*8999+1000)</f>
        <v>6642</v>
      </c>
      <c r="B3" s="23" t="s">
        <v>2634</v>
      </c>
      <c r="C3" s="22" t="n">
        <f aca="true">INT(RAND()*89999999+10000000)</f>
        <v>84103730</v>
      </c>
    </row>
    <row r="4" customFormat="false" ht="33" hidden="false" customHeight="false" outlineLevel="0" collapsed="false">
      <c r="A4" s="22" t="n">
        <f aca="true">INT(RAND()*8999+1000)</f>
        <v>8015</v>
      </c>
      <c r="B4" s="23" t="s">
        <v>2635</v>
      </c>
      <c r="C4" s="22" t="n">
        <f aca="true">INT(RAND()*89999999+10000000)</f>
        <v>82658173</v>
      </c>
    </row>
    <row r="5" customFormat="false" ht="33" hidden="false" customHeight="false" outlineLevel="0" collapsed="false">
      <c r="A5" s="22" t="n">
        <f aca="true">INT(RAND()*8999+1000)</f>
        <v>4930</v>
      </c>
      <c r="B5" s="23" t="s">
        <v>2636</v>
      </c>
      <c r="C5" s="22" t="n">
        <f aca="true">INT(RAND()*89999999+10000000)</f>
        <v>85145261</v>
      </c>
    </row>
    <row r="6" customFormat="false" ht="33" hidden="false" customHeight="false" outlineLevel="0" collapsed="false">
      <c r="A6" s="22" t="n">
        <f aca="true">INT(RAND()*8999+1000)</f>
        <v>4468</v>
      </c>
      <c r="B6" s="23" t="s">
        <v>2637</v>
      </c>
      <c r="C6" s="22" t="n">
        <f aca="true">INT(RAND()*89999999+10000000)</f>
        <v>61852489</v>
      </c>
    </row>
    <row r="7" customFormat="false" ht="33" hidden="false" customHeight="false" outlineLevel="0" collapsed="false">
      <c r="A7" s="22" t="n">
        <f aca="true">INT(RAND()*8999+1000)</f>
        <v>1134</v>
      </c>
      <c r="B7" s="23" t="s">
        <v>2638</v>
      </c>
      <c r="C7" s="22" t="n">
        <f aca="true">INT(RAND()*89999999+10000000)</f>
        <v>70070272</v>
      </c>
    </row>
    <row r="8" customFormat="false" ht="33" hidden="false" customHeight="false" outlineLevel="0" collapsed="false">
      <c r="A8" s="22" t="n">
        <f aca="true">INT(RAND()*8999+1000)</f>
        <v>4737</v>
      </c>
      <c r="B8" s="23" t="s">
        <v>2639</v>
      </c>
      <c r="C8" s="22" t="n">
        <f aca="true">INT(RAND()*89999999+10000000)</f>
        <v>16340510</v>
      </c>
    </row>
    <row r="9" customFormat="false" ht="33" hidden="false" customHeight="false" outlineLevel="0" collapsed="false">
      <c r="A9" s="22" t="n">
        <f aca="true">INT(RAND()*8999+1000)</f>
        <v>6045</v>
      </c>
      <c r="B9" s="23" t="s">
        <v>2640</v>
      </c>
      <c r="C9" s="22" t="n">
        <f aca="true">INT(RAND()*89999999+10000000)</f>
        <v>73465213</v>
      </c>
    </row>
    <row r="10" customFormat="false" ht="33" hidden="false" customHeight="false" outlineLevel="0" collapsed="false">
      <c r="A10" s="22" t="n">
        <f aca="true">INT(RAND()*8999+1000)</f>
        <v>7804</v>
      </c>
      <c r="B10" s="23" t="s">
        <v>2641</v>
      </c>
      <c r="C10" s="22" t="n">
        <f aca="true">INT(RAND()*89999999+10000000)</f>
        <v>83598877</v>
      </c>
    </row>
    <row r="11" customFormat="false" ht="33" hidden="false" customHeight="false" outlineLevel="0" collapsed="false">
      <c r="A11" s="22" t="n">
        <f aca="true">INT(RAND()*8999+1000)</f>
        <v>5362</v>
      </c>
      <c r="B11" s="23" t="s">
        <v>2642</v>
      </c>
      <c r="C11" s="22" t="n">
        <f aca="true">INT(RAND()*89999999+10000000)</f>
        <v>23908717</v>
      </c>
    </row>
    <row r="12" customFormat="false" ht="33" hidden="false" customHeight="false" outlineLevel="0" collapsed="false">
      <c r="A12" s="22" t="n">
        <f aca="true">INT(RAND()*8999+1000)</f>
        <v>5628</v>
      </c>
      <c r="B12" s="23" t="s">
        <v>2643</v>
      </c>
      <c r="C12" s="22" t="n">
        <f aca="true">INT(RAND()*89999999+10000000)</f>
        <v>50042435</v>
      </c>
    </row>
    <row r="13" customFormat="false" ht="33" hidden="false" customHeight="false" outlineLevel="0" collapsed="false">
      <c r="A13" s="22" t="n">
        <f aca="true">INT(RAND()*8999+1000)</f>
        <v>8960</v>
      </c>
      <c r="B13" s="23" t="s">
        <v>2644</v>
      </c>
      <c r="C13" s="22" t="n">
        <f aca="true">INT(RAND()*89999999+10000000)</f>
        <v>11487142</v>
      </c>
    </row>
    <row r="14" customFormat="false" ht="33" hidden="false" customHeight="false" outlineLevel="0" collapsed="false">
      <c r="A14" s="22" t="n">
        <f aca="true">INT(RAND()*8999+1000)</f>
        <v>8439</v>
      </c>
      <c r="B14" s="23" t="s">
        <v>2645</v>
      </c>
      <c r="C14" s="22" t="n">
        <f aca="true">INT(RAND()*89999999+10000000)</f>
        <v>91325935</v>
      </c>
    </row>
    <row r="15" customFormat="false" ht="33" hidden="false" customHeight="false" outlineLevel="0" collapsed="false">
      <c r="A15" s="22" t="n">
        <f aca="true">INT(RAND()*8999+1000)</f>
        <v>6730</v>
      </c>
      <c r="B15" s="23" t="s">
        <v>2646</v>
      </c>
      <c r="C15" s="22" t="n">
        <f aca="true">INT(RAND()*89999999+10000000)</f>
        <v>48506008</v>
      </c>
    </row>
    <row r="16" customFormat="false" ht="33" hidden="false" customHeight="false" outlineLevel="0" collapsed="false">
      <c r="A16" s="22" t="n">
        <f aca="true">INT(RAND()*8999+1000)</f>
        <v>1014</v>
      </c>
      <c r="B16" s="23" t="s">
        <v>2647</v>
      </c>
      <c r="C16" s="22" t="n">
        <f aca="true">INT(RAND()*89999999+10000000)</f>
        <v>70790593</v>
      </c>
    </row>
    <row r="17" customFormat="false" ht="33" hidden="false" customHeight="false" outlineLevel="0" collapsed="false">
      <c r="A17" s="22" t="n">
        <f aca="true">INT(RAND()*8999+1000)</f>
        <v>3668</v>
      </c>
      <c r="B17" s="23" t="s">
        <v>2648</v>
      </c>
      <c r="C17" s="22" t="n">
        <f aca="true">INT(RAND()*89999999+10000000)</f>
        <v>22499238</v>
      </c>
    </row>
    <row r="18" customFormat="false" ht="33" hidden="false" customHeight="false" outlineLevel="0" collapsed="false">
      <c r="A18" s="22" t="n">
        <f aca="true">INT(RAND()*8999+1000)</f>
        <v>7087</v>
      </c>
      <c r="B18" s="23" t="s">
        <v>2649</v>
      </c>
      <c r="C18" s="22" t="n">
        <f aca="true">INT(RAND()*89999999+10000000)</f>
        <v>74401387</v>
      </c>
    </row>
    <row r="19" customFormat="false" ht="33" hidden="false" customHeight="false" outlineLevel="0" collapsed="false">
      <c r="A19" s="22" t="n">
        <f aca="true">INT(RAND()*8999+1000)</f>
        <v>8297</v>
      </c>
      <c r="B19" s="23" t="s">
        <v>2650</v>
      </c>
      <c r="C19" s="22" t="n">
        <f aca="true">INT(RAND()*89999999+10000000)</f>
        <v>91521494</v>
      </c>
    </row>
    <row r="20" customFormat="false" ht="33" hidden="false" customHeight="false" outlineLevel="0" collapsed="false">
      <c r="A20" s="22" t="n">
        <f aca="true">INT(RAND()*8999+1000)</f>
        <v>9428</v>
      </c>
      <c r="B20" s="23" t="s">
        <v>2651</v>
      </c>
      <c r="C20" s="22" t="n">
        <f aca="true">INT(RAND()*89999999+10000000)</f>
        <v>27627711</v>
      </c>
    </row>
    <row r="21" customFormat="false" ht="33" hidden="false" customHeight="false" outlineLevel="0" collapsed="false">
      <c r="A21" s="22" t="n">
        <f aca="true">INT(RAND()*8999+1000)</f>
        <v>3408</v>
      </c>
      <c r="B21" s="23" t="s">
        <v>2652</v>
      </c>
      <c r="C21" s="22" t="n">
        <f aca="true">INT(RAND()*89999999+10000000)</f>
        <v>61085497</v>
      </c>
    </row>
    <row r="22" customFormat="false" ht="33" hidden="false" customHeight="false" outlineLevel="0" collapsed="false">
      <c r="A22" s="22" t="n">
        <f aca="true">INT(RAND()*8999+1000)</f>
        <v>8297</v>
      </c>
      <c r="B22" s="23" t="s">
        <v>2653</v>
      </c>
      <c r="C22" s="22" t="n">
        <f aca="true">INT(RAND()*89999999+10000000)</f>
        <v>93078829</v>
      </c>
    </row>
    <row r="23" customFormat="false" ht="33" hidden="false" customHeight="false" outlineLevel="0" collapsed="false">
      <c r="A23" s="22" t="n">
        <f aca="true">INT(RAND()*8999+1000)</f>
        <v>4804</v>
      </c>
      <c r="B23" s="23" t="s">
        <v>2654</v>
      </c>
      <c r="C23" s="22" t="n">
        <f aca="true">INT(RAND()*89999999+10000000)</f>
        <v>27274616</v>
      </c>
    </row>
    <row r="24" customFormat="false" ht="33" hidden="false" customHeight="false" outlineLevel="0" collapsed="false">
      <c r="A24" s="22" t="n">
        <f aca="true">INT(RAND()*8999+1000)</f>
        <v>4428</v>
      </c>
      <c r="B24" s="23" t="s">
        <v>2655</v>
      </c>
      <c r="C24" s="22" t="n">
        <f aca="true">INT(RAND()*89999999+10000000)</f>
        <v>94973305</v>
      </c>
    </row>
    <row r="25" customFormat="false" ht="33" hidden="false" customHeight="false" outlineLevel="0" collapsed="false">
      <c r="A25" s="22" t="n">
        <f aca="true">INT(RAND()*8999+1000)</f>
        <v>5767</v>
      </c>
      <c r="B25" s="23" t="s">
        <v>2656</v>
      </c>
      <c r="C25" s="22" t="n">
        <f aca="true">INT(RAND()*89999999+10000000)</f>
        <v>37706761</v>
      </c>
    </row>
    <row r="26" customFormat="false" ht="33" hidden="false" customHeight="false" outlineLevel="0" collapsed="false">
      <c r="A26" s="22" t="n">
        <f aca="true">INT(RAND()*8999+1000)</f>
        <v>4920</v>
      </c>
      <c r="B26" s="23" t="s">
        <v>2657</v>
      </c>
      <c r="C26" s="22" t="n">
        <f aca="true">INT(RAND()*89999999+10000000)</f>
        <v>30371114</v>
      </c>
    </row>
    <row r="27" customFormat="false" ht="33" hidden="false" customHeight="false" outlineLevel="0" collapsed="false">
      <c r="A27" s="22" t="n">
        <f aca="true">INT(RAND()*8999+1000)</f>
        <v>3165</v>
      </c>
      <c r="B27" s="23" t="s">
        <v>2658</v>
      </c>
      <c r="C27" s="22" t="n">
        <f aca="true">INT(RAND()*89999999+10000000)</f>
        <v>33830904</v>
      </c>
    </row>
    <row r="28" customFormat="false" ht="33" hidden="false" customHeight="false" outlineLevel="0" collapsed="false">
      <c r="A28" s="22" t="n">
        <f aca="true">INT(RAND()*8999+1000)</f>
        <v>6994</v>
      </c>
      <c r="B28" s="23" t="s">
        <v>2659</v>
      </c>
      <c r="C28" s="22" t="n">
        <f aca="true">INT(RAND()*89999999+10000000)</f>
        <v>13442634</v>
      </c>
    </row>
    <row r="29" customFormat="false" ht="33" hidden="false" customHeight="false" outlineLevel="0" collapsed="false">
      <c r="A29" s="22" t="n">
        <f aca="true">INT(RAND()*8999+1000)</f>
        <v>3374</v>
      </c>
      <c r="B29" s="23" t="s">
        <v>2660</v>
      </c>
      <c r="C29" s="22" t="n">
        <f aca="true">INT(RAND()*89999999+10000000)</f>
        <v>57815121</v>
      </c>
    </row>
    <row r="30" customFormat="false" ht="33" hidden="false" customHeight="false" outlineLevel="0" collapsed="false">
      <c r="A30" s="22" t="n">
        <f aca="true">INT(RAND()*8999+1000)</f>
        <v>6454</v>
      </c>
      <c r="B30" s="23" t="s">
        <v>2661</v>
      </c>
      <c r="C30" s="22" t="n">
        <f aca="true">INT(RAND()*89999999+10000000)</f>
        <v>11230381</v>
      </c>
    </row>
    <row r="31" customFormat="false" ht="33" hidden="false" customHeight="false" outlineLevel="0" collapsed="false">
      <c r="A31" s="22" t="n">
        <f aca="true">INT(RAND()*8999+1000)</f>
        <v>5262</v>
      </c>
      <c r="B31" s="23" t="s">
        <v>2662</v>
      </c>
      <c r="C31" s="22" t="n">
        <f aca="true">INT(RAND()*89999999+10000000)</f>
        <v>67392352</v>
      </c>
    </row>
    <row r="32" customFormat="false" ht="33" hidden="false" customHeight="false" outlineLevel="0" collapsed="false">
      <c r="A32" s="22" t="n">
        <f aca="true">INT(RAND()*8999+1000)</f>
        <v>3952</v>
      </c>
      <c r="B32" s="23" t="s">
        <v>2663</v>
      </c>
      <c r="C32" s="22" t="n">
        <f aca="true">INT(RAND()*89999999+10000000)</f>
        <v>47442361</v>
      </c>
    </row>
    <row r="33" customFormat="false" ht="33" hidden="false" customHeight="false" outlineLevel="0" collapsed="false">
      <c r="A33" s="22" t="n">
        <f aca="true">INT(RAND()*8999+1000)</f>
        <v>6751</v>
      </c>
      <c r="B33" s="23" t="s">
        <v>2664</v>
      </c>
      <c r="C33" s="22" t="n">
        <f aca="true">INT(RAND()*89999999+10000000)</f>
        <v>80819503</v>
      </c>
    </row>
    <row r="34" customFormat="false" ht="33" hidden="false" customHeight="false" outlineLevel="0" collapsed="false">
      <c r="A34" s="22" t="n">
        <f aca="true">INT(RAND()*8999+1000)</f>
        <v>8000</v>
      </c>
      <c r="B34" s="23" t="s">
        <v>2665</v>
      </c>
      <c r="C34" s="22" t="n">
        <f aca="true">INT(RAND()*89999999+10000000)</f>
        <v>50590592</v>
      </c>
    </row>
    <row r="35" customFormat="false" ht="33" hidden="false" customHeight="false" outlineLevel="0" collapsed="false">
      <c r="A35" s="22" t="n">
        <f aca="true">INT(RAND()*8999+1000)</f>
        <v>2924</v>
      </c>
      <c r="B35" s="23" t="s">
        <v>2666</v>
      </c>
      <c r="C35" s="22" t="n">
        <f aca="true">INT(RAND()*89999999+10000000)</f>
        <v>40338477</v>
      </c>
    </row>
    <row r="36" customFormat="false" ht="33" hidden="false" customHeight="false" outlineLevel="0" collapsed="false">
      <c r="A36" s="22" t="n">
        <f aca="true">INT(RAND()*8999+1000)</f>
        <v>7458</v>
      </c>
      <c r="B36" s="23" t="s">
        <v>2667</v>
      </c>
      <c r="C36" s="22" t="n">
        <f aca="true">INT(RAND()*89999999+10000000)</f>
        <v>17735429</v>
      </c>
    </row>
    <row r="37" customFormat="false" ht="33" hidden="false" customHeight="false" outlineLevel="0" collapsed="false">
      <c r="A37" s="22" t="n">
        <f aca="true">INT(RAND()*8999+1000)</f>
        <v>6047</v>
      </c>
      <c r="B37" s="23" t="s">
        <v>2668</v>
      </c>
      <c r="C37" s="22" t="n">
        <f aca="true">INT(RAND()*89999999+10000000)</f>
        <v>39445932</v>
      </c>
    </row>
    <row r="38" customFormat="false" ht="33" hidden="false" customHeight="false" outlineLevel="0" collapsed="false">
      <c r="A38" s="22" t="n">
        <f aca="true">INT(RAND()*8999+1000)</f>
        <v>1883</v>
      </c>
      <c r="B38" s="23" t="s">
        <v>2669</v>
      </c>
      <c r="C38" s="22" t="n">
        <f aca="true">INT(RAND()*89999999+10000000)</f>
        <v>61188428</v>
      </c>
    </row>
    <row r="39" customFormat="false" ht="33" hidden="false" customHeight="false" outlineLevel="0" collapsed="false">
      <c r="A39" s="22" t="n">
        <f aca="true">INT(RAND()*8999+1000)</f>
        <v>3689</v>
      </c>
      <c r="B39" s="23" t="s">
        <v>2670</v>
      </c>
      <c r="C39" s="22" t="n">
        <f aca="true">INT(RAND()*89999999+10000000)</f>
        <v>75143316</v>
      </c>
    </row>
    <row r="40" customFormat="false" ht="33" hidden="false" customHeight="false" outlineLevel="0" collapsed="false">
      <c r="A40" s="22" t="n">
        <f aca="true">INT(RAND()*8999+1000)</f>
        <v>9448</v>
      </c>
      <c r="B40" s="23" t="s">
        <v>2671</v>
      </c>
      <c r="C40" s="22" t="n">
        <f aca="true">INT(RAND()*89999999+10000000)</f>
        <v>66765722</v>
      </c>
    </row>
    <row r="41" customFormat="false" ht="33" hidden="false" customHeight="false" outlineLevel="0" collapsed="false">
      <c r="A41" s="22" t="n">
        <f aca="true">INT(RAND()*8999+1000)</f>
        <v>5093</v>
      </c>
      <c r="B41" s="23" t="s">
        <v>2672</v>
      </c>
      <c r="C41" s="22" t="n">
        <f aca="true">INT(RAND()*89999999+10000000)</f>
        <v>86473443</v>
      </c>
    </row>
    <row r="42" customFormat="false" ht="33" hidden="false" customHeight="false" outlineLevel="0" collapsed="false">
      <c r="A42" s="22" t="n">
        <f aca="true">INT(RAND()*8999+1000)</f>
        <v>7626</v>
      </c>
      <c r="B42" s="23" t="s">
        <v>2673</v>
      </c>
      <c r="C42" s="22" t="n">
        <f aca="true">INT(RAND()*89999999+10000000)</f>
        <v>51009130</v>
      </c>
    </row>
    <row r="43" customFormat="false" ht="33" hidden="false" customHeight="false" outlineLevel="0" collapsed="false">
      <c r="A43" s="22" t="n">
        <f aca="true">INT(RAND()*8999+1000)</f>
        <v>8138</v>
      </c>
      <c r="B43" s="23" t="s">
        <v>2674</v>
      </c>
      <c r="C43" s="22" t="n">
        <f aca="true">INT(RAND()*89999999+10000000)</f>
        <v>54929964</v>
      </c>
    </row>
    <row r="44" customFormat="false" ht="33" hidden="false" customHeight="false" outlineLevel="0" collapsed="false">
      <c r="A44" s="22" t="n">
        <f aca="true">INT(RAND()*8999+1000)</f>
        <v>2019</v>
      </c>
      <c r="B44" s="23" t="s">
        <v>2675</v>
      </c>
      <c r="C44" s="22" t="n">
        <f aca="true">INT(RAND()*89999999+10000000)</f>
        <v>66755619</v>
      </c>
    </row>
    <row r="45" customFormat="false" ht="33" hidden="false" customHeight="false" outlineLevel="0" collapsed="false">
      <c r="A45" s="22" t="n">
        <f aca="true">INT(RAND()*8999+1000)</f>
        <v>1417</v>
      </c>
      <c r="B45" s="23" t="s">
        <v>2676</v>
      </c>
      <c r="C45" s="22" t="n">
        <f aca="true">INT(RAND()*89999999+10000000)</f>
        <v>45141271</v>
      </c>
    </row>
    <row r="46" customFormat="false" ht="33" hidden="false" customHeight="false" outlineLevel="0" collapsed="false">
      <c r="A46" s="22" t="n">
        <f aca="true">INT(RAND()*8999+1000)</f>
        <v>6109</v>
      </c>
      <c r="B46" s="23" t="s">
        <v>2677</v>
      </c>
      <c r="C46" s="22" t="n">
        <f aca="true">INT(RAND()*89999999+10000000)</f>
        <v>86026688</v>
      </c>
    </row>
    <row r="47" customFormat="false" ht="33" hidden="false" customHeight="false" outlineLevel="0" collapsed="false">
      <c r="A47" s="22" t="n">
        <f aca="true">INT(RAND()*8999+1000)</f>
        <v>1449</v>
      </c>
      <c r="B47" s="23" t="s">
        <v>2678</v>
      </c>
      <c r="C47" s="22" t="n">
        <f aca="true">INT(RAND()*89999999+10000000)</f>
        <v>62610391</v>
      </c>
    </row>
    <row r="48" customFormat="false" ht="33" hidden="false" customHeight="false" outlineLevel="0" collapsed="false">
      <c r="A48" s="22" t="n">
        <f aca="true">INT(RAND()*8999+1000)</f>
        <v>5348</v>
      </c>
      <c r="B48" s="23" t="s">
        <v>2679</v>
      </c>
      <c r="C48" s="22" t="n">
        <f aca="true">INT(RAND()*89999999+10000000)</f>
        <v>91689635</v>
      </c>
    </row>
    <row r="49" customFormat="false" ht="33" hidden="false" customHeight="false" outlineLevel="0" collapsed="false">
      <c r="A49" s="22" t="n">
        <f aca="true">INT(RAND()*8999+1000)</f>
        <v>2719</v>
      </c>
      <c r="B49" s="23" t="s">
        <v>2680</v>
      </c>
      <c r="C49" s="22" t="n">
        <f aca="true">INT(RAND()*89999999+10000000)</f>
        <v>90780040</v>
      </c>
    </row>
    <row r="50" customFormat="false" ht="33" hidden="false" customHeight="false" outlineLevel="0" collapsed="false">
      <c r="A50" s="22" t="n">
        <f aca="true">INT(RAND()*8999+1000)</f>
        <v>6049</v>
      </c>
      <c r="B50" s="23" t="s">
        <v>2681</v>
      </c>
      <c r="C50" s="22" t="n">
        <f aca="true">INT(RAND()*89999999+10000000)</f>
        <v>95096725</v>
      </c>
    </row>
    <row r="51" customFormat="false" ht="33" hidden="false" customHeight="false" outlineLevel="0" collapsed="false">
      <c r="A51" s="22" t="n">
        <f aca="true">INT(RAND()*8999+1000)</f>
        <v>2046</v>
      </c>
      <c r="B51" s="23" t="s">
        <v>2682</v>
      </c>
      <c r="C51" s="22" t="n">
        <f aca="true">INT(RAND()*89999999+10000000)</f>
        <v>17435801</v>
      </c>
    </row>
    <row r="52" customFormat="false" ht="33" hidden="false" customHeight="false" outlineLevel="0" collapsed="false">
      <c r="A52" s="22" t="n">
        <f aca="true">INT(RAND()*8999+1000)</f>
        <v>3192</v>
      </c>
      <c r="B52" s="23" t="s">
        <v>2683</v>
      </c>
      <c r="C52" s="22" t="n">
        <f aca="true">INT(RAND()*89999999+10000000)</f>
        <v>98859002</v>
      </c>
    </row>
    <row r="53" customFormat="false" ht="33" hidden="false" customHeight="false" outlineLevel="0" collapsed="false">
      <c r="A53" s="22" t="n">
        <f aca="true">INT(RAND()*8999+1000)</f>
        <v>2264</v>
      </c>
      <c r="B53" s="23" t="s">
        <v>2684</v>
      </c>
      <c r="C53" s="22" t="n">
        <f aca="true">INT(RAND()*89999999+10000000)</f>
        <v>85068653</v>
      </c>
    </row>
    <row r="54" customFormat="false" ht="33" hidden="false" customHeight="false" outlineLevel="0" collapsed="false">
      <c r="A54" s="22" t="n">
        <f aca="true">INT(RAND()*8999+1000)</f>
        <v>9199</v>
      </c>
      <c r="B54" s="23" t="s">
        <v>2685</v>
      </c>
      <c r="C54" s="22" t="n">
        <f aca="true">INT(RAND()*89999999+10000000)</f>
        <v>23862787</v>
      </c>
    </row>
    <row r="55" customFormat="false" ht="33" hidden="false" customHeight="false" outlineLevel="0" collapsed="false">
      <c r="A55" s="22" t="n">
        <f aca="true">INT(RAND()*8999+1000)</f>
        <v>9317</v>
      </c>
      <c r="B55" s="23" t="s">
        <v>2686</v>
      </c>
      <c r="C55" s="22" t="n">
        <f aca="true">INT(RAND()*89999999+10000000)</f>
        <v>41789729</v>
      </c>
    </row>
    <row r="56" customFormat="false" ht="33" hidden="false" customHeight="false" outlineLevel="0" collapsed="false">
      <c r="A56" s="22" t="n">
        <f aca="true">INT(RAND()*8999+1000)</f>
        <v>9005</v>
      </c>
      <c r="B56" s="23" t="s">
        <v>2687</v>
      </c>
      <c r="C56" s="22" t="n">
        <f aca="true">INT(RAND()*89999999+10000000)</f>
        <v>18231329</v>
      </c>
    </row>
    <row r="57" customFormat="false" ht="33" hidden="false" customHeight="false" outlineLevel="0" collapsed="false">
      <c r="A57" s="22" t="n">
        <f aca="true">INT(RAND()*8999+1000)</f>
        <v>3581</v>
      </c>
      <c r="B57" s="23" t="s">
        <v>2688</v>
      </c>
      <c r="C57" s="22" t="n">
        <f aca="true">INT(RAND()*89999999+10000000)</f>
        <v>13371963</v>
      </c>
    </row>
    <row r="58" customFormat="false" ht="33" hidden="false" customHeight="false" outlineLevel="0" collapsed="false">
      <c r="A58" s="22" t="n">
        <f aca="true">INT(RAND()*8999+1000)</f>
        <v>4572</v>
      </c>
      <c r="B58" s="23" t="s">
        <v>2689</v>
      </c>
      <c r="C58" s="22" t="n">
        <f aca="true">INT(RAND()*89999999+10000000)</f>
        <v>71270349</v>
      </c>
    </row>
    <row r="59" customFormat="false" ht="33" hidden="false" customHeight="false" outlineLevel="0" collapsed="false">
      <c r="A59" s="22" t="n">
        <f aca="true">INT(RAND()*8999+1000)</f>
        <v>1814</v>
      </c>
      <c r="B59" s="23" t="s">
        <v>2690</v>
      </c>
      <c r="C59" s="22" t="n">
        <f aca="true">INT(RAND()*89999999+10000000)</f>
        <v>36791814</v>
      </c>
    </row>
    <row r="60" customFormat="false" ht="33" hidden="false" customHeight="false" outlineLevel="0" collapsed="false">
      <c r="A60" s="22" t="n">
        <f aca="true">INT(RAND()*8999+1000)</f>
        <v>5620</v>
      </c>
      <c r="B60" s="23" t="s">
        <v>2691</v>
      </c>
      <c r="C60" s="22" t="n">
        <f aca="true">INT(RAND()*89999999+10000000)</f>
        <v>14490068</v>
      </c>
    </row>
    <row r="61" customFormat="false" ht="33" hidden="false" customHeight="false" outlineLevel="0" collapsed="false">
      <c r="A61" s="22" t="n">
        <f aca="true">INT(RAND()*8999+1000)</f>
        <v>9873</v>
      </c>
      <c r="B61" s="23" t="s">
        <v>2692</v>
      </c>
      <c r="C61" s="22" t="n">
        <f aca="true">INT(RAND()*89999999+10000000)</f>
        <v>53592257</v>
      </c>
    </row>
    <row r="62" customFormat="false" ht="33" hidden="false" customHeight="false" outlineLevel="0" collapsed="false">
      <c r="A62" s="22" t="n">
        <f aca="true">INT(RAND()*8999+1000)</f>
        <v>9954</v>
      </c>
      <c r="B62" s="23" t="s">
        <v>2693</v>
      </c>
      <c r="C62" s="22" t="n">
        <f aca="true">INT(RAND()*89999999+10000000)</f>
        <v>26197437</v>
      </c>
    </row>
    <row r="63" customFormat="false" ht="33" hidden="false" customHeight="false" outlineLevel="0" collapsed="false">
      <c r="A63" s="22" t="n">
        <f aca="true">INT(RAND()*8999+1000)</f>
        <v>1386</v>
      </c>
      <c r="B63" s="23" t="s">
        <v>2694</v>
      </c>
      <c r="C63" s="22" t="n">
        <f aca="true">INT(RAND()*89999999+10000000)</f>
        <v>61897234</v>
      </c>
    </row>
    <row r="64" customFormat="false" ht="33" hidden="false" customHeight="false" outlineLevel="0" collapsed="false">
      <c r="A64" s="22" t="n">
        <f aca="true">INT(RAND()*8999+1000)</f>
        <v>4696</v>
      </c>
      <c r="B64" s="23" t="s">
        <v>2695</v>
      </c>
      <c r="C64" s="22" t="n">
        <f aca="true">INT(RAND()*89999999+10000000)</f>
        <v>10885256</v>
      </c>
    </row>
    <row r="65" customFormat="false" ht="33" hidden="false" customHeight="false" outlineLevel="0" collapsed="false">
      <c r="A65" s="22" t="n">
        <f aca="true">INT(RAND()*8999+1000)</f>
        <v>7837</v>
      </c>
      <c r="B65" s="23" t="s">
        <v>2696</v>
      </c>
      <c r="C65" s="22" t="n">
        <f aca="true">INT(RAND()*89999999+10000000)</f>
        <v>16112109</v>
      </c>
    </row>
    <row r="66" customFormat="false" ht="33" hidden="false" customHeight="false" outlineLevel="0" collapsed="false">
      <c r="A66" s="22" t="n">
        <f aca="true">INT(RAND()*8999+1000)</f>
        <v>4825</v>
      </c>
      <c r="B66" s="23" t="s">
        <v>2697</v>
      </c>
      <c r="C66" s="22" t="n">
        <f aca="true">INT(RAND()*89999999+10000000)</f>
        <v>62849613</v>
      </c>
    </row>
    <row r="67" customFormat="false" ht="33" hidden="false" customHeight="false" outlineLevel="0" collapsed="false">
      <c r="A67" s="22" t="n">
        <f aca="true">INT(RAND()*8999+1000)</f>
        <v>1410</v>
      </c>
      <c r="B67" s="23" t="s">
        <v>2698</v>
      </c>
      <c r="C67" s="22" t="n">
        <f aca="true">INT(RAND()*89999999+10000000)</f>
        <v>84356661</v>
      </c>
    </row>
    <row r="68" customFormat="false" ht="33" hidden="false" customHeight="false" outlineLevel="0" collapsed="false">
      <c r="A68" s="22" t="n">
        <f aca="true">INT(RAND()*8999+1000)</f>
        <v>4386</v>
      </c>
      <c r="B68" s="23" t="s">
        <v>2700</v>
      </c>
      <c r="C68" s="22" t="n">
        <f aca="true">INT(RAND()*89999999+10000000)</f>
        <v>41921359</v>
      </c>
    </row>
    <row r="69" customFormat="false" ht="33" hidden="false" customHeight="false" outlineLevel="0" collapsed="false">
      <c r="A69" s="22" t="n">
        <f aca="true">INT(RAND()*8999+1000)</f>
        <v>4020</v>
      </c>
      <c r="B69" s="23" t="s">
        <v>2701</v>
      </c>
      <c r="C69" s="22" t="n">
        <f aca="true">INT(RAND()*89999999+10000000)</f>
        <v>11321339</v>
      </c>
    </row>
    <row r="70" customFormat="false" ht="33" hidden="false" customHeight="false" outlineLevel="0" collapsed="false">
      <c r="A70" s="22" t="n">
        <f aca="true">INT(RAND()*8999+1000)</f>
        <v>5824</v>
      </c>
      <c r="B70" s="23" t="s">
        <v>2702</v>
      </c>
      <c r="C70" s="22" t="n">
        <f aca="true">INT(RAND()*89999999+10000000)</f>
        <v>27288997</v>
      </c>
    </row>
    <row r="71" customFormat="false" ht="33" hidden="false" customHeight="false" outlineLevel="0" collapsed="false">
      <c r="A71" s="22" t="n">
        <f aca="true">INT(RAND()*8999+1000)</f>
        <v>4934</v>
      </c>
      <c r="B71" s="23" t="s">
        <v>2703</v>
      </c>
      <c r="C71" s="22" t="n">
        <f aca="true">INT(RAND()*89999999+10000000)</f>
        <v>21476103</v>
      </c>
    </row>
    <row r="72" customFormat="false" ht="33" hidden="false" customHeight="false" outlineLevel="0" collapsed="false">
      <c r="A72" s="22" t="n">
        <f aca="true">INT(RAND()*8999+1000)</f>
        <v>5722</v>
      </c>
      <c r="B72" s="23" t="s">
        <v>2704</v>
      </c>
      <c r="C72" s="22" t="n">
        <f aca="true">INT(RAND()*89999999+10000000)</f>
        <v>67477678</v>
      </c>
    </row>
    <row r="73" customFormat="false" ht="33" hidden="false" customHeight="false" outlineLevel="0" collapsed="false">
      <c r="A73" s="22" t="n">
        <f aca="true">INT(RAND()*8999+1000)</f>
        <v>4730</v>
      </c>
      <c r="B73" s="23" t="s">
        <v>2705</v>
      </c>
      <c r="C73" s="22" t="n">
        <f aca="true">INT(RAND()*89999999+10000000)</f>
        <v>28208539</v>
      </c>
    </row>
    <row r="74" customFormat="false" ht="33" hidden="false" customHeight="false" outlineLevel="0" collapsed="false">
      <c r="A74" s="22" t="n">
        <f aca="true">INT(RAND()*8999+1000)</f>
        <v>8484</v>
      </c>
      <c r="B74" s="23" t="s">
        <v>2706</v>
      </c>
      <c r="C74" s="22" t="n">
        <f aca="true">INT(RAND()*89999999+10000000)</f>
        <v>61590126</v>
      </c>
    </row>
    <row r="75" customFormat="false" ht="33" hidden="false" customHeight="false" outlineLevel="0" collapsed="false">
      <c r="A75" s="22" t="n">
        <f aca="true">INT(RAND()*8999+1000)</f>
        <v>2400</v>
      </c>
      <c r="B75" s="23" t="s">
        <v>2707</v>
      </c>
      <c r="C75" s="22" t="n">
        <f aca="true">INT(RAND()*89999999+10000000)</f>
        <v>31037426</v>
      </c>
    </row>
    <row r="76" customFormat="false" ht="33" hidden="false" customHeight="false" outlineLevel="0" collapsed="false">
      <c r="A76" s="22" t="n">
        <f aca="true">INT(RAND()*8999+1000)</f>
        <v>2956</v>
      </c>
      <c r="B76" s="23" t="s">
        <v>2708</v>
      </c>
      <c r="C76" s="22" t="n">
        <f aca="true">INT(RAND()*89999999+10000000)</f>
        <v>29507557</v>
      </c>
    </row>
    <row r="77" customFormat="false" ht="33" hidden="false" customHeight="false" outlineLevel="0" collapsed="false">
      <c r="A77" s="22" t="n">
        <f aca="true">INT(RAND()*8999+1000)</f>
        <v>2480</v>
      </c>
      <c r="B77" s="23" t="s">
        <v>2709</v>
      </c>
      <c r="C77" s="22" t="n">
        <f aca="true">INT(RAND()*89999999+10000000)</f>
        <v>99902786</v>
      </c>
    </row>
    <row r="78" customFormat="false" ht="33" hidden="false" customHeight="false" outlineLevel="0" collapsed="false">
      <c r="A78" s="22" t="n">
        <f aca="true">INT(RAND()*8999+1000)</f>
        <v>8804</v>
      </c>
      <c r="B78" s="23" t="s">
        <v>2710</v>
      </c>
      <c r="C78" s="22" t="n">
        <f aca="true">INT(RAND()*89999999+10000000)</f>
        <v>46909523</v>
      </c>
    </row>
    <row r="79" customFormat="false" ht="33" hidden="false" customHeight="false" outlineLevel="0" collapsed="false">
      <c r="A79" s="22" t="n">
        <f aca="true">INT(RAND()*8999+1000)</f>
        <v>4289</v>
      </c>
      <c r="B79" s="23" t="s">
        <v>2711</v>
      </c>
      <c r="C79" s="22" t="n">
        <f aca="true">INT(RAND()*89999999+10000000)</f>
        <v>41879609</v>
      </c>
    </row>
    <row r="80" customFormat="false" ht="33" hidden="false" customHeight="false" outlineLevel="0" collapsed="false">
      <c r="A80" s="22" t="n">
        <f aca="true">INT(RAND()*8999+1000)</f>
        <v>1632</v>
      </c>
      <c r="B80" s="23" t="s">
        <v>2712</v>
      </c>
      <c r="C80" s="22" t="n">
        <f aca="true">INT(RAND()*89999999+10000000)</f>
        <v>87190551</v>
      </c>
    </row>
    <row r="81" customFormat="false" ht="33" hidden="false" customHeight="false" outlineLevel="0" collapsed="false">
      <c r="A81" s="22" t="n">
        <f aca="true">INT(RAND()*8999+1000)</f>
        <v>7135</v>
      </c>
      <c r="B81" s="23" t="s">
        <v>2713</v>
      </c>
      <c r="C81" s="22" t="n">
        <f aca="true">INT(RAND()*89999999+10000000)</f>
        <v>29053371</v>
      </c>
    </row>
    <row r="82" customFormat="false" ht="33" hidden="false" customHeight="false" outlineLevel="0" collapsed="false">
      <c r="A82" s="22" t="n">
        <f aca="true">INT(RAND()*8999+1000)</f>
        <v>2111</v>
      </c>
      <c r="B82" s="23" t="s">
        <v>2714</v>
      </c>
      <c r="C82" s="22" t="n">
        <f aca="true">INT(RAND()*89999999+10000000)</f>
        <v>89109083</v>
      </c>
    </row>
    <row r="83" customFormat="false" ht="33" hidden="false" customHeight="false" outlineLevel="0" collapsed="false">
      <c r="A83" s="22" t="n">
        <f aca="true">INT(RAND()*8999+1000)</f>
        <v>1508</v>
      </c>
      <c r="B83" s="23" t="s">
        <v>2715</v>
      </c>
      <c r="C83" s="22" t="n">
        <f aca="true">INT(RAND()*89999999+10000000)</f>
        <v>91990511</v>
      </c>
    </row>
    <row r="84" customFormat="false" ht="33" hidden="false" customHeight="false" outlineLevel="0" collapsed="false">
      <c r="A84" s="22" t="n">
        <f aca="true">INT(RAND()*8999+1000)</f>
        <v>6012</v>
      </c>
      <c r="B84" s="23" t="s">
        <v>2716</v>
      </c>
      <c r="C84" s="22" t="n">
        <f aca="true">INT(RAND()*89999999+10000000)</f>
        <v>99255441</v>
      </c>
    </row>
    <row r="85" customFormat="false" ht="33" hidden="false" customHeight="false" outlineLevel="0" collapsed="false">
      <c r="A85" s="22" t="n">
        <f aca="true">INT(RAND()*8999+1000)</f>
        <v>6984</v>
      </c>
      <c r="B85" s="23" t="s">
        <v>2717</v>
      </c>
      <c r="C85" s="22" t="n">
        <f aca="true">INT(RAND()*89999999+10000000)</f>
        <v>97986406</v>
      </c>
    </row>
    <row r="86" customFormat="false" ht="33" hidden="false" customHeight="false" outlineLevel="0" collapsed="false">
      <c r="A86" s="22" t="n">
        <f aca="true">INT(RAND()*8999+1000)</f>
        <v>4805</v>
      </c>
      <c r="B86" s="23" t="s">
        <v>2718</v>
      </c>
      <c r="C86" s="22" t="n">
        <f aca="true">INT(RAND()*89999999+10000000)</f>
        <v>88284506</v>
      </c>
    </row>
    <row r="87" customFormat="false" ht="33" hidden="false" customHeight="false" outlineLevel="0" collapsed="false">
      <c r="A87" s="22" t="n">
        <f aca="true">INT(RAND()*8999+1000)</f>
        <v>3858</v>
      </c>
      <c r="B87" s="23" t="s">
        <v>2719</v>
      </c>
      <c r="C87" s="22" t="n">
        <f aca="true">INT(RAND()*89999999+10000000)</f>
        <v>42958666</v>
      </c>
    </row>
    <row r="88" customFormat="false" ht="33" hidden="false" customHeight="false" outlineLevel="0" collapsed="false">
      <c r="A88" s="22" t="n">
        <f aca="true">INT(RAND()*8999+1000)</f>
        <v>9475</v>
      </c>
      <c r="B88" s="23" t="s">
        <v>2720</v>
      </c>
      <c r="C88" s="22" t="n">
        <f aca="true">INT(RAND()*89999999+10000000)</f>
        <v>70871525</v>
      </c>
    </row>
    <row r="89" customFormat="false" ht="33" hidden="false" customHeight="false" outlineLevel="0" collapsed="false">
      <c r="A89" s="22" t="n">
        <f aca="true">INT(RAND()*8999+1000)</f>
        <v>4373</v>
      </c>
      <c r="B89" s="23" t="s">
        <v>2721</v>
      </c>
      <c r="C89" s="22" t="n">
        <f aca="true">INT(RAND()*89999999+10000000)</f>
        <v>35134113</v>
      </c>
    </row>
    <row r="90" customFormat="false" ht="33" hidden="false" customHeight="false" outlineLevel="0" collapsed="false">
      <c r="A90" s="22" t="n">
        <f aca="true">INT(RAND()*8999+1000)</f>
        <v>1518</v>
      </c>
      <c r="B90" s="23" t="s">
        <v>2722</v>
      </c>
      <c r="C90" s="22" t="n">
        <f aca="true">INT(RAND()*89999999+10000000)</f>
        <v>77323199</v>
      </c>
    </row>
    <row r="91" customFormat="false" ht="33" hidden="false" customHeight="false" outlineLevel="0" collapsed="false">
      <c r="A91" s="22" t="n">
        <f aca="true">INT(RAND()*8999+1000)</f>
        <v>9375</v>
      </c>
      <c r="B91" s="23" t="s">
        <v>2723</v>
      </c>
      <c r="C91" s="22" t="n">
        <f aca="true">INT(RAND()*89999999+10000000)</f>
        <v>16406927</v>
      </c>
    </row>
    <row r="92" customFormat="false" ht="33" hidden="false" customHeight="false" outlineLevel="0" collapsed="false">
      <c r="A92" s="22" t="n">
        <f aca="true">INT(RAND()*8999+1000)</f>
        <v>6269</v>
      </c>
      <c r="B92" s="23" t="s">
        <v>2724</v>
      </c>
      <c r="C92" s="22" t="n">
        <f aca="true">INT(RAND()*89999999+10000000)</f>
        <v>90156507</v>
      </c>
    </row>
    <row r="93" customFormat="false" ht="33" hidden="false" customHeight="false" outlineLevel="0" collapsed="false">
      <c r="A93" s="22" t="n">
        <f aca="true">INT(RAND()*8999+1000)</f>
        <v>2149</v>
      </c>
      <c r="B93" s="23" t="s">
        <v>2725</v>
      </c>
      <c r="C93" s="22" t="n">
        <f aca="true">INT(RAND()*89999999+10000000)</f>
        <v>18705556</v>
      </c>
    </row>
    <row r="94" customFormat="false" ht="33" hidden="false" customHeight="false" outlineLevel="0" collapsed="false">
      <c r="A94" s="22" t="n">
        <f aca="true">INT(RAND()*8999+1000)</f>
        <v>9957</v>
      </c>
      <c r="B94" s="23" t="s">
        <v>2726</v>
      </c>
      <c r="C94" s="22" t="n">
        <f aca="true">INT(RAND()*89999999+10000000)</f>
        <v>69262799</v>
      </c>
    </row>
    <row r="95" customFormat="false" ht="33" hidden="false" customHeight="false" outlineLevel="0" collapsed="false">
      <c r="A95" s="22" t="n">
        <f aca="true">INT(RAND()*8999+1000)</f>
        <v>8894</v>
      </c>
      <c r="B95" s="23" t="s">
        <v>2727</v>
      </c>
      <c r="C95" s="22" t="n">
        <f aca="true">INT(RAND()*89999999+10000000)</f>
        <v>34603689</v>
      </c>
    </row>
    <row r="96" customFormat="false" ht="33" hidden="false" customHeight="false" outlineLevel="0" collapsed="false">
      <c r="A96" s="22" t="n">
        <f aca="true">INT(RAND()*8999+1000)</f>
        <v>6912</v>
      </c>
      <c r="B96" s="23" t="s">
        <v>2728</v>
      </c>
      <c r="C96" s="22" t="n">
        <f aca="true">INT(RAND()*89999999+10000000)</f>
        <v>76632755</v>
      </c>
    </row>
    <row r="97" customFormat="false" ht="33" hidden="false" customHeight="false" outlineLevel="0" collapsed="false">
      <c r="A97" s="22" t="n">
        <f aca="true">INT(RAND()*8999+1000)</f>
        <v>1472</v>
      </c>
      <c r="B97" s="23" t="s">
        <v>2729</v>
      </c>
      <c r="C97" s="22" t="n">
        <f aca="true">INT(RAND()*89999999+10000000)</f>
        <v>56371416</v>
      </c>
    </row>
    <row r="98" customFormat="false" ht="33" hidden="false" customHeight="false" outlineLevel="0" collapsed="false">
      <c r="A98" s="22" t="n">
        <f aca="true">INT(RAND()*8999+1000)</f>
        <v>3055</v>
      </c>
      <c r="B98" s="23" t="s">
        <v>2730</v>
      </c>
      <c r="C98" s="22" t="n">
        <f aca="true">INT(RAND()*89999999+10000000)</f>
        <v>87176179</v>
      </c>
    </row>
    <row r="99" customFormat="false" ht="33" hidden="false" customHeight="false" outlineLevel="0" collapsed="false">
      <c r="A99" s="22" t="n">
        <f aca="true">INT(RAND()*8999+1000)</f>
        <v>9660</v>
      </c>
      <c r="B99" s="23" t="s">
        <v>2731</v>
      </c>
      <c r="C99" s="22" t="n">
        <f aca="true">INT(RAND()*89999999+10000000)</f>
        <v>14332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9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0-07T13:13:12Z</cp:lastPrinted>
  <dcterms:modified xsi:type="dcterms:W3CDTF">2021-05-17T12:02:06Z</dcterms:modified>
  <cp:revision>14</cp:revision>
  <dc:subject/>
  <dc:title/>
</cp:coreProperties>
</file>