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1</definedName>
    <definedName function="false" hidden="true" localSheetId="0" name="_xlnm._FilterDatabase" vbProcedure="false">Feuil1!$A$1:$O$19</definedName>
    <definedName function="false" hidden="false" localSheetId="0" name="Excel_BuiltIn__FilterDatabase" vbProcedure="false">Feuil1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Ref</t>
  </si>
  <si>
    <t xml:space="preserve">L</t>
  </si>
  <si>
    <t xml:space="preserve">l</t>
  </si>
  <si>
    <t xml:space="preserve">h</t>
  </si>
  <si>
    <t xml:space="preserve">RAJA</t>
  </si>
  <si>
    <t xml:space="preserve">DELTA</t>
  </si>
  <si>
    <t xml:space="preserve">Toutembal</t>
  </si>
  <si>
    <t xml:space="preserve">Vol(litres)</t>
  </si>
  <si>
    <t xml:space="preserve">Cents € / Litre</t>
  </si>
  <si>
    <t xml:space="preserve">par</t>
  </si>
  <si>
    <t xml:space="preserve">nb lots</t>
  </si>
  <si>
    <t xml:space="preserve">Qté</t>
  </si>
  <si>
    <t xml:space="preserve">Raja</t>
  </si>
  <si>
    <t xml:space="preserve">Delta</t>
  </si>
  <si>
    <t xml:space="preserve">Astic</t>
  </si>
  <si>
    <t xml:space="preserve">CAD03 </t>
  </si>
  <si>
    <t xml:space="preserve">OK</t>
  </si>
  <si>
    <t xml:space="preserve">CAD05C </t>
  </si>
  <si>
    <t xml:space="preserve">CAD13 </t>
  </si>
  <si>
    <t xml:space="preserve">CAD13E </t>
  </si>
  <si>
    <t xml:space="preserve">CAD17 </t>
  </si>
  <si>
    <t xml:space="preserve">CAD19 </t>
  </si>
  <si>
    <t xml:space="preserve">CAD21 </t>
  </si>
  <si>
    <t xml:space="preserve">CAD29 </t>
  </si>
  <si>
    <t xml:space="preserve">GROS CARTONS</t>
  </si>
  <si>
    <t xml:space="preserve">MCB100A</t>
  </si>
  <si>
    <t xml:space="preserve">bulles 100 * 150</t>
  </si>
  <si>
    <t xml:space="preserve">ADV291</t>
  </si>
  <si>
    <t xml:space="preserve">devidoir</t>
  </si>
  <si>
    <t xml:space="preserve">plaque</t>
  </si>
  <si>
    <t xml:space="preserve">plaque plastic</t>
  </si>
  <si>
    <t xml:space="preserve">MCFL02</t>
  </si>
  <si>
    <t xml:space="preserve">flopack</t>
  </si>
  <si>
    <t xml:space="preserve">ADH14</t>
  </si>
  <si>
    <t xml:space="preserve">pvc blanc 100 m</t>
  </si>
  <si>
    <t xml:space="preserve">Ciseaux 18 cm</t>
  </si>
  <si>
    <t xml:space="preserve">5 rames papier blanc</t>
  </si>
  <si>
    <t xml:space="preserve">RLTO5T</t>
  </si>
  <si>
    <t xml:space="preserve">Pochettes documents</t>
  </si>
  <si>
    <t xml:space="preserve">FEB13</t>
  </si>
  <si>
    <t xml:space="preserve">film palette</t>
  </si>
  <si>
    <t xml:space="preserve">ADP3 trop leger</t>
  </si>
  <si>
    <t xml:space="preserve">Scotch</t>
  </si>
  <si>
    <t xml:space="preserve">adp26 bien</t>
  </si>
  <si>
    <t xml:space="preserve">scotch</t>
  </si>
  <si>
    <t xml:space="preserve">Raja 2,04 </t>
  </si>
  <si>
    <t xml:space="preserve">a partir </t>
  </si>
  <si>
    <t xml:space="preserve">de 6*36</t>
  </si>
  <si>
    <t xml:space="preserve">RLT05T</t>
  </si>
  <si>
    <t xml:space="preserve">Pochette transparente</t>
  </si>
  <si>
    <t xml:space="preserve">Par 2</t>
  </si>
  <si>
    <t xml:space="preserve">Par 1</t>
  </si>
  <si>
    <t xml:space="preserve">RLT05</t>
  </si>
  <si>
    <t xml:space="preserve">Pochette Texte</t>
  </si>
  <si>
    <t xml:space="preserve">impression astic</t>
  </si>
  <si>
    <t xml:space="preserve">Pou 10 cartons, offert</t>
  </si>
  <si>
    <t xml:space="preserve">somme</t>
  </si>
  <si>
    <t xml:space="preserve">04 32 70 27 33</t>
  </si>
  <si>
    <t xml:space="preserve">2,80 personnalisé</t>
  </si>
  <si>
    <t xml:space="preserve">4 cartons adhesif</t>
  </si>
  <si>
    <t xml:space="preserve">TELEPHONE</t>
  </si>
  <si>
    <t xml:space="preserve">0820 306 306</t>
  </si>
  <si>
    <t xml:space="preserve">6 flopack</t>
  </si>
  <si>
    <t xml:space="preserve">01 49 90 49 90</t>
  </si>
  <si>
    <t xml:space="preserve">Taper * 1</t>
  </si>
  <si>
    <t xml:space="preserve">CODE CLIENT</t>
  </si>
  <si>
    <t xml:space="preserve">reel</t>
  </si>
  <si>
    <t xml:space="preserve">Codes Action</t>
  </si>
  <si>
    <t xml:space="preserve">PROTOCOLE</t>
  </si>
  <si>
    <t xml:space="preserve">Malette</t>
  </si>
  <si>
    <t xml:space="preserve">?</t>
  </si>
  <si>
    <t xml:space="preserve">V</t>
  </si>
  <si>
    <t xml:space="preserve">Bonjour, c'est pour une commande</t>
  </si>
  <si>
    <t xml:space="preserve">Kit Football</t>
  </si>
  <si>
    <t xml:space="preserve">Code Client  99091404</t>
  </si>
  <si>
    <t xml:space="preserve">Sac de Sport</t>
  </si>
  <si>
    <t xml:space="preserve">A09101</t>
  </si>
  <si>
    <t xml:space="preserve">Société Memo pharma Export</t>
  </si>
  <si>
    <t xml:space="preserve">Menagere</t>
  </si>
  <si>
    <t xml:space="preserve">R07103</t>
  </si>
  <si>
    <t xml:space="preserve">14 av de l'etang</t>
  </si>
  <si>
    <t xml:space="preserve">Lampe Touch</t>
  </si>
  <si>
    <t xml:space="preserve">B10107</t>
  </si>
  <si>
    <t xml:space="preserve">84000 Avignon</t>
  </si>
  <si>
    <t xml:space="preserve">Radio reveil retro</t>
  </si>
  <si>
    <t xml:space="preserve">A10101</t>
  </si>
  <si>
    <t xml:space="preserve">pas eu</t>
  </si>
  <si>
    <t xml:space="preserve">Livraison facturation meme adresse</t>
  </si>
  <si>
    <t xml:space="preserve">duo de montres</t>
  </si>
  <si>
    <t xml:space="preserve">R11103</t>
  </si>
  <si>
    <t xml:space="preserve">9h30 – 12  et 14 – 18</t>
  </si>
  <si>
    <t xml:space="preserve">station accueil mp3</t>
  </si>
  <si>
    <t xml:space="preserve">A11101</t>
  </si>
  <si>
    <t xml:space="preserve">Je suis m. Mercury</t>
  </si>
  <si>
    <t xml:space="preserve">coffret gastro noel</t>
  </si>
  <si>
    <t xml:space="preserve">A12101</t>
  </si>
  <si>
    <t xml:space="preserve">pas de numero de facture a reporter</t>
  </si>
  <si>
    <t xml:space="preserve">gaufrier</t>
  </si>
  <si>
    <t xml:space="preserve">R011202</t>
  </si>
  <si>
    <t xml:space="preserve">Code action</t>
  </si>
  <si>
    <t xml:space="preserve">Horloge therm. Hygr.</t>
  </si>
  <si>
    <t xml:space="preserve">A011201</t>
  </si>
  <si>
    <t xml:space="preserve">LES PRODUITS : REFERENCE puis QUANTITE</t>
  </si>
  <si>
    <t xml:space="preserve">?? / ni identifié ni livré</t>
  </si>
  <si>
    <t xml:space="preserve">G031211</t>
  </si>
  <si>
    <t xml:space="preserve">(Pas de garantie) ???</t>
  </si>
  <si>
    <t xml:space="preserve">Menagere 24 pieces</t>
  </si>
  <si>
    <t xml:space="preserve">A031201</t>
  </si>
  <si>
    <t xml:space="preserve">montant total HT et Delai livraison svp ?</t>
  </si>
  <si>
    <t xml:space="preserve">radio</t>
  </si>
  <si>
    <t xml:space="preserve">??</t>
  </si>
  <si>
    <t xml:space="preserve">Merci au revoir</t>
  </si>
  <si>
    <t xml:space="preserve">toaster</t>
  </si>
  <si>
    <t xml:space="preserve">A051201</t>
  </si>
  <si>
    <t xml:space="preserve">kit football</t>
  </si>
  <si>
    <t xml:space="preserve">G061207</t>
  </si>
  <si>
    <t xml:space="preserve">2 sacs isothermes</t>
  </si>
  <si>
    <t xml:space="preserve">A061201</t>
  </si>
  <si>
    <t xml:space="preserve">sac de sport</t>
  </si>
  <si>
    <t xml:space="preserve">R071201</t>
  </si>
  <si>
    <t xml:space="preserve">Barbecue electrique</t>
  </si>
  <si>
    <t xml:space="preserve">A071201</t>
  </si>
  <si>
    <t xml:space="preserve">min 450 €</t>
  </si>
  <si>
    <t xml:space="preserve">Tire bouchon</t>
  </si>
  <si>
    <t xml:space="preserve">G091214</t>
  </si>
  <si>
    <t xml:space="preserve">min 350</t>
  </si>
  <si>
    <t xml:space="preserve">Radio Design</t>
  </si>
  <si>
    <t xml:space="preserve">A091201</t>
  </si>
  <si>
    <t xml:space="preserve">min 300</t>
  </si>
  <si>
    <t xml:space="preserve">Thermos</t>
  </si>
  <si>
    <t xml:space="preserve">A101201</t>
  </si>
  <si>
    <t xml:space="preserve">Lecteur MP4</t>
  </si>
  <si>
    <t xml:space="preserve">G111207</t>
  </si>
  <si>
    <t xml:space="preserve">min 600 €</t>
  </si>
  <si>
    <t xml:space="preserve">Plaid</t>
  </si>
  <si>
    <t xml:space="preserve">A111201</t>
  </si>
  <si>
    <t xml:space="preserve">coffret gourmand noel</t>
  </si>
  <si>
    <t xml:space="preserve">A121201</t>
  </si>
  <si>
    <t xml:space="preserve">conférencier</t>
  </si>
  <si>
    <t xml:space="preserve">G011307</t>
  </si>
  <si>
    <t xml:space="preserve">set de bougies led</t>
  </si>
  <si>
    <t xml:space="preserve">A011301</t>
  </si>
  <si>
    <t xml:space="preserve">Valise gourmande</t>
  </si>
  <si>
    <t xml:space="preserve">A021301</t>
  </si>
  <si>
    <t xml:space="preserve">Fondue Chocolat</t>
  </si>
  <si>
    <t xml:space="preserve">G031312</t>
  </si>
  <si>
    <t xml:space="preserve">service a café</t>
  </si>
  <si>
    <t xml:space="preserve">A031301</t>
  </si>
  <si>
    <t xml:space="preserve">MP3</t>
  </si>
  <si>
    <t xml:space="preserve">Huile et Vinaigre</t>
  </si>
  <si>
    <t xml:space="preserve">A041301</t>
  </si>
  <si>
    <t xml:space="preserve">Set Tapas</t>
  </si>
  <si>
    <t xml:space="preserve">A051301</t>
  </si>
  <si>
    <t xml:space="preserve">presse agrume</t>
  </si>
  <si>
    <t xml:space="preserve">agrume34</t>
  </si>
  <si>
    <t xml:space="preserve">tente</t>
  </si>
  <si>
    <t xml:space="preserve">tente34</t>
  </si>
  <si>
    <t xml:space="preserve">plancha</t>
  </si>
  <si>
    <t xml:space="preserve">A071301</t>
  </si>
  <si>
    <t xml:space="preserve">Livre Photo numérique</t>
  </si>
  <si>
    <t xml:space="preserve">A091301</t>
  </si>
  <si>
    <t xml:space="preserve">dvd batman</t>
  </si>
  <si>
    <t xml:space="preserve">A101301</t>
  </si>
  <si>
    <t xml:space="preserve">cookies</t>
  </si>
  <si>
    <t xml:space="preserve">Bonbons</t>
  </si>
  <si>
    <t xml:space="preserve">RICHARD133</t>
  </si>
  <si>
    <t xml:space="preserve">montres</t>
  </si>
  <si>
    <t xml:space="preserve">G011403</t>
  </si>
  <si>
    <t xml:space="preserve">Fondue chocolat</t>
  </si>
  <si>
    <t xml:space="preserve">A011401</t>
  </si>
  <si>
    <t xml:space="preserve">A021401</t>
  </si>
  <si>
    <t xml:space="preserve">G031404</t>
  </si>
  <si>
    <t xml:space="preserve">Pot pop corn</t>
  </si>
  <si>
    <t xml:space="preserve">A031401</t>
  </si>
  <si>
    <t xml:space="preserve">Kit Cycliste</t>
  </si>
  <si>
    <t xml:space="preserve">A041401</t>
  </si>
  <si>
    <t xml:space="preserve">chocolats paques</t>
  </si>
  <si>
    <t xml:space="preserve">Boites cuisson</t>
  </si>
  <si>
    <t xml:space="preserve">A051401</t>
  </si>
  <si>
    <t xml:space="preserve">financiers</t>
  </si>
  <si>
    <t xml:space="preserve">edth</t>
  </si>
  <si>
    <t xml:space="preserve">casque audio</t>
  </si>
  <si>
    <t xml:space="preserve">raquettes pour plage</t>
  </si>
  <si>
    <t xml:space="preserve">A071401</t>
  </si>
  <si>
    <t xml:space="preserve">horloge</t>
  </si>
  <si>
    <t xml:space="preserve">A091401</t>
  </si>
  <si>
    <t xml:space="preserve">parapluie</t>
  </si>
  <si>
    <t xml:space="preserve">A101401</t>
  </si>
  <si>
    <t xml:space="preserve">coffret gascogne</t>
  </si>
  <si>
    <t xml:space="preserve">coffret smartphone</t>
  </si>
  <si>
    <t xml:space="preserve">smart3</t>
  </si>
  <si>
    <t xml:space="preserve">coffret gourmand</t>
  </si>
  <si>
    <t xml:space="preserve">carre3</t>
  </si>
  <si>
    <t xml:space="preserve">chocolats</t>
  </si>
  <si>
    <t xml:space="preserve">leonidas3</t>
  </si>
  <si>
    <t xml:space="preserve">nounours choco</t>
  </si>
  <si>
    <t xml:space="preserve">A121401</t>
  </si>
  <si>
    <t xml:space="preserve">etui pour ipad</t>
  </si>
  <si>
    <t xml:space="preserve">A011501</t>
  </si>
  <si>
    <t xml:space="preserve">Batman</t>
  </si>
  <si>
    <t xml:space="preserve">A021501</t>
  </si>
  <si>
    <t xml:space="preserve">cocottes plastic</t>
  </si>
  <si>
    <t xml:space="preserve">A031501</t>
  </si>
  <si>
    <t xml:space="preserve">???</t>
  </si>
  <si>
    <t xml:space="preserve">A041501</t>
  </si>
  <si>
    <t xml:space="preserve">????</t>
  </si>
  <si>
    <t xml:space="preserve">A051501</t>
  </si>
  <si>
    <t xml:space="preserve">bonbons ?</t>
  </si>
  <si>
    <t xml:space="preserve">A061501</t>
  </si>
  <si>
    <t xml:space="preserve">biscuits</t>
  </si>
  <si>
    <t xml:space="preserve">P261504</t>
  </si>
  <si>
    <t xml:space="preserve">biscuits aussi</t>
  </si>
  <si>
    <t xml:space="preserve">P261503</t>
  </si>
  <si>
    <t xml:space="preserve">Blender</t>
  </si>
  <si>
    <t xml:space="preserve">A071501</t>
  </si>
  <si>
    <t xml:space="preserve">ballon rugby</t>
  </si>
  <si>
    <t xml:space="preserve">P091504</t>
  </si>
  <si>
    <t xml:space="preserve">nan existe pas</t>
  </si>
  <si>
    <t xml:space="preserve">A011601</t>
  </si>
  <si>
    <t xml:space="preserve">delta packaging</t>
  </si>
  <si>
    <t xml:space="preserve">carambar</t>
  </si>
  <si>
    <t xml:space="preserve">GC036</t>
  </si>
  <si>
    <t xml:space="preserve">Batterie</t>
  </si>
  <si>
    <t xml:space="preserve">GP036</t>
  </si>
  <si>
    <t xml:space="preserve">stat meteo</t>
  </si>
  <si>
    <t xml:space="preserve">GD036</t>
  </si>
  <si>
    <t xml:space="preserve">bonbons</t>
  </si>
  <si>
    <t xml:space="preserve">AL066</t>
  </si>
  <si>
    <t xml:space="preserve">sac a dos</t>
  </si>
  <si>
    <t xml:space="preserve">AKF066</t>
  </si>
  <si>
    <t xml:space="preserve">coffret Vissage</t>
  </si>
  <si>
    <t xml:space="preserve">AB096</t>
  </si>
  <si>
    <t xml:space="preserve">Kit recharge auto</t>
  </si>
  <si>
    <t xml:space="preserve">AV096</t>
  </si>
  <si>
    <t xml:space="preserve">Menthos</t>
  </si>
  <si>
    <t xml:space="preserve">AM096</t>
  </si>
  <si>
    <t xml:space="preserve">Biscuits</t>
  </si>
  <si>
    <t xml:space="preserve">AMP096</t>
  </si>
  <si>
    <t xml:space="preserve">Couteaux</t>
  </si>
  <si>
    <t xml:space="preserve">AC096</t>
  </si>
  <si>
    <t xml:space="preserve">bonbons werther</t>
  </si>
  <si>
    <t xml:space="preserve">AW017</t>
  </si>
  <si>
    <t xml:space="preserve">madeleines</t>
  </si>
  <si>
    <t xml:space="preserve">AMB017</t>
  </si>
  <si>
    <t xml:space="preserve">commande depuis la maison en Juillet Aout</t>
  </si>
  <si>
    <t xml:space="preserve">genre janv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dd/mm/yyyy"/>
    <numFmt numFmtId="168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9933"/>
      <name val="Arial"/>
      <family val="2"/>
    </font>
    <font>
      <sz val="10"/>
      <color rgb="FF800000"/>
      <name val="Arial"/>
      <family val="2"/>
    </font>
    <font>
      <sz val="10"/>
      <color rgb="FF00CC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9933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CC00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olume (litr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I$1:$I$1</c:f>
              <c:strCache>
                <c:ptCount val="1"/>
                <c:pt idx="0">
                  <c:v>Vol(litre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2:$E$27</c:f>
              <c:numCache>
                <c:formatCode>General</c:formatCode>
                <c:ptCount val="26"/>
                <c:pt idx="0">
                  <c:v>0.47</c:v>
                </c:pt>
                <c:pt idx="1">
                  <c:v>0.85</c:v>
                </c:pt>
                <c:pt idx="2">
                  <c:v>1.03</c:v>
                </c:pt>
                <c:pt idx="3">
                  <c:v>1.54</c:v>
                </c:pt>
                <c:pt idx="4">
                  <c:v>1.48</c:v>
                </c:pt>
                <c:pt idx="5">
                  <c:v>1.59</c:v>
                </c:pt>
                <c:pt idx="6">
                  <c:v>1.87</c:v>
                </c:pt>
                <c:pt idx="7">
                  <c:v>1.59</c:v>
                </c:pt>
                <c:pt idx="8">
                  <c:v>0</c:v>
                </c:pt>
                <c:pt idx="9">
                  <c:v>57.23</c:v>
                </c:pt>
                <c:pt idx="10">
                  <c:v>11.69</c:v>
                </c:pt>
                <c:pt idx="11">
                  <c:v>5.05</c:v>
                </c:pt>
                <c:pt idx="12">
                  <c:v>29.44</c:v>
                </c:pt>
                <c:pt idx="13">
                  <c:v>3.12</c:v>
                </c:pt>
                <c:pt idx="14">
                  <c:v>12</c:v>
                </c:pt>
                <c:pt idx="15">
                  <c:v>25</c:v>
                </c:pt>
                <c:pt idx="16">
                  <c:v>93.33</c:v>
                </c:pt>
                <c:pt idx="17">
                  <c:v>8.46</c:v>
                </c:pt>
                <c:pt idx="18">
                  <c:v>1.1</c:v>
                </c:pt>
                <c:pt idx="19">
                  <c:v>2.31</c:v>
                </c:pt>
                <c:pt idx="20">
                  <c:v>97.85</c:v>
                </c:pt>
                <c:pt idx="21">
                  <c:v>102.6</c:v>
                </c:pt>
              </c:numCache>
            </c:numRef>
          </c:xVal>
          <c:yVal>
            <c:numRef>
              <c:f>Feuil1!$I$2:$I$27</c:f>
              <c:numCache>
                <c:formatCode>General</c:formatCode>
                <c:ptCount val="26"/>
                <c:pt idx="0">
                  <c:v>10.2</c:v>
                </c:pt>
                <c:pt idx="1">
                  <c:v>17.05</c:v>
                </c:pt>
                <c:pt idx="2">
                  <c:v>30.504</c:v>
                </c:pt>
                <c:pt idx="3">
                  <c:v>39.99</c:v>
                </c:pt>
                <c:pt idx="4">
                  <c:v>48.05</c:v>
                </c:pt>
                <c:pt idx="5">
                  <c:v>60</c:v>
                </c:pt>
                <c:pt idx="6">
                  <c:v>80</c:v>
                </c:pt>
                <c:pt idx="7">
                  <c:v>96</c:v>
                </c:pt>
                <c:pt idx="8">
                  <c:v>126</c:v>
                </c:pt>
              </c:numCache>
            </c:numRef>
          </c:yVal>
          <c:smooth val="0"/>
        </c:ser>
        <c:axId val="61942900"/>
        <c:axId val="86815633"/>
      </c:scatterChart>
      <c:valAx>
        <c:axId val="61942900"/>
        <c:scaling>
          <c:orientation val="minMax"/>
          <c:max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5633"/>
        <c:crossesAt val="0"/>
        <c:crossBetween val="midCat"/>
      </c:valAx>
      <c:valAx>
        <c:axId val="8681563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2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</xdr:colOff>
      <xdr:row>71</xdr:row>
      <xdr:rowOff>168840</xdr:rowOff>
    </xdr:from>
    <xdr:to>
      <xdr:col>11</xdr:col>
      <xdr:colOff>531000</xdr:colOff>
      <xdr:row>87</xdr:row>
      <xdr:rowOff>176040</xdr:rowOff>
    </xdr:to>
    <xdr:graphicFrame>
      <xdr:nvGraphicFramePr>
        <xdr:cNvPr id="0" name="Chart 16"/>
        <xdr:cNvGraphicFramePr/>
      </xdr:nvGraphicFramePr>
      <xdr:xfrm>
        <a:off x="3121920" y="13378680"/>
        <a:ext cx="4802400" cy="29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"/>
    </sheetView>
  </sheetViews>
  <sheetFormatPr defaultColWidth="10.95703125" defaultRowHeight="14.65" zeroHeight="false" outlineLevelRow="0" outlineLevelCol="0"/>
  <cols>
    <col collapsed="false" customWidth="true" hidden="false" outlineLevel="0" max="1" min="1" style="1" width="15.94"/>
    <col collapsed="false" customWidth="true" hidden="false" outlineLevel="0" max="2" min="2" style="1" width="7.57"/>
    <col collapsed="false" customWidth="true" hidden="false" outlineLevel="0" max="3" min="3" style="1" width="5.53"/>
    <col collapsed="false" customWidth="true" hidden="false" outlineLevel="0" max="4" min="4" style="1" width="6.02"/>
    <col collapsed="false" customWidth="true" hidden="false" outlineLevel="0" max="5" min="5" style="1" width="8.49"/>
    <col collapsed="false" customWidth="true" hidden="false" outlineLevel="0" max="6" min="6" style="1" width="8.7"/>
    <col collapsed="false" customWidth="true" hidden="false" outlineLevel="0" max="7" min="7" style="1" width="12.5"/>
    <col collapsed="false" customWidth="true" hidden="false" outlineLevel="0" max="8" min="8" style="1" width="8.01"/>
    <col collapsed="false" customWidth="true" hidden="false" outlineLevel="0" max="9" min="9" style="1" width="11.81"/>
    <col collapsed="false" customWidth="true" hidden="false" outlineLevel="0" max="10" min="10" style="1" width="16.82"/>
    <col collapsed="false" customWidth="true" hidden="false" outlineLevel="0" max="11" min="11" style="1" width="3.49"/>
    <col collapsed="false" customWidth="true" hidden="false" outlineLevel="0" max="12" min="12" style="1" width="8.68"/>
    <col collapsed="false" customWidth="true" hidden="false" outlineLevel="0" max="13" min="13" style="1" width="12.5"/>
    <col collapsed="false" customWidth="true" hidden="false" outlineLevel="0" max="14" min="14" style="1" width="8.49"/>
    <col collapsed="false" customWidth="true" hidden="false" outlineLevel="0" max="15" min="15" style="1" width="10.5"/>
    <col collapsed="false" customWidth="false" hidden="false" outlineLevel="0" max="17" min="16" style="1" width="10.96"/>
    <col collapsed="false" customWidth="true" hidden="false" outlineLevel="0" max="18" min="18" style="1" width="14.49"/>
    <col collapsed="false" customWidth="false" hidden="false" outlineLevel="0" max="257" min="19" style="1" width="10.96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  <c r="L1" s="2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</row>
    <row r="2" s="7" customFormat="true" ht="14.65" hidden="false" customHeight="false" outlineLevel="0" collapsed="false">
      <c r="A2" s="3" t="s">
        <v>15</v>
      </c>
      <c r="B2" s="4" t="n">
        <v>30</v>
      </c>
      <c r="C2" s="4" t="n">
        <v>20</v>
      </c>
      <c r="D2" s="4" t="n">
        <v>17</v>
      </c>
      <c r="E2" s="5" t="n">
        <v>0.47</v>
      </c>
      <c r="F2" s="4"/>
      <c r="G2" s="4"/>
      <c r="H2" s="4"/>
      <c r="I2" s="4" t="n">
        <f aca="false">B2*C2*D2/1000</f>
        <v>10.2</v>
      </c>
      <c r="J2" s="6" t="n">
        <f aca="false">100*E2/I2</f>
        <v>4.6078431372549</v>
      </c>
      <c r="K2" s="4" t="s">
        <v>16</v>
      </c>
      <c r="L2" s="4" t="n">
        <v>15</v>
      </c>
      <c r="N2" s="7" t="n">
        <f aca="false">M2*L2</f>
        <v>0</v>
      </c>
      <c r="O2" s="7" t="n">
        <f aca="false">N2*E2</f>
        <v>0</v>
      </c>
    </row>
    <row r="3" customFormat="false" ht="14.65" hidden="false" customHeight="false" outlineLevel="0" collapsed="false">
      <c r="A3" s="3" t="s">
        <v>17</v>
      </c>
      <c r="B3" s="4" t="n">
        <v>31</v>
      </c>
      <c r="C3" s="4" t="n">
        <v>22</v>
      </c>
      <c r="D3" s="4" t="n">
        <v>25</v>
      </c>
      <c r="E3" s="8" t="n">
        <v>0.85</v>
      </c>
      <c r="F3" s="5"/>
      <c r="G3" s="4"/>
      <c r="H3" s="4"/>
      <c r="I3" s="4" t="n">
        <f aca="false">B3*C3*D3/1000</f>
        <v>17.05</v>
      </c>
      <c r="J3" s="9" t="n">
        <f aca="false">100*E3/I3</f>
        <v>4.98533724340176</v>
      </c>
      <c r="K3" s="4" t="s">
        <v>16</v>
      </c>
      <c r="L3" s="4" t="n">
        <v>15</v>
      </c>
      <c r="M3" s="7"/>
      <c r="N3" s="1" t="n">
        <f aca="false">M3*L3</f>
        <v>0</v>
      </c>
      <c r="O3" s="7" t="n">
        <f aca="false">N3*E3</f>
        <v>0</v>
      </c>
    </row>
    <row r="4" customFormat="false" ht="14.65" hidden="false" customHeight="false" outlineLevel="0" collapsed="false">
      <c r="A4" s="3" t="s">
        <v>18</v>
      </c>
      <c r="B4" s="4" t="n">
        <v>41</v>
      </c>
      <c r="C4" s="4" t="n">
        <v>31</v>
      </c>
      <c r="D4" s="4" t="n">
        <v>24</v>
      </c>
      <c r="E4" s="5" t="n">
        <v>1.03</v>
      </c>
      <c r="F4" s="4" t="n">
        <v>0.78</v>
      </c>
      <c r="G4" s="4"/>
      <c r="H4" s="4"/>
      <c r="I4" s="4" t="n">
        <f aca="false">B4*C4*D4/1000</f>
        <v>30.504</v>
      </c>
      <c r="J4" s="9" t="n">
        <f aca="false">100*E4/I4</f>
        <v>3.37660634670863</v>
      </c>
      <c r="K4" s="4" t="s">
        <v>16</v>
      </c>
      <c r="L4" s="4" t="n">
        <v>15</v>
      </c>
      <c r="M4" s="7" t="n">
        <v>4</v>
      </c>
      <c r="N4" s="1" t="n">
        <f aca="false">M4*L4</f>
        <v>60</v>
      </c>
      <c r="O4" s="7" t="n">
        <f aca="false">N4*E4</f>
        <v>61.8</v>
      </c>
    </row>
    <row r="5" s="7" customFormat="true" ht="14.65" hidden="false" customHeight="false" outlineLevel="0" collapsed="false">
      <c r="A5" s="3" t="s">
        <v>19</v>
      </c>
      <c r="B5" s="4" t="n">
        <v>43</v>
      </c>
      <c r="C5" s="4" t="n">
        <v>31</v>
      </c>
      <c r="D5" s="4" t="n">
        <v>30</v>
      </c>
      <c r="E5" s="8" t="n">
        <v>1.54</v>
      </c>
      <c r="F5" s="5"/>
      <c r="G5" s="5"/>
      <c r="H5" s="5"/>
      <c r="I5" s="4" t="n">
        <f aca="false">B5*C5*D5/1000</f>
        <v>39.99</v>
      </c>
      <c r="J5" s="6" t="n">
        <f aca="false">100*E5/I5</f>
        <v>3.85096274068517</v>
      </c>
      <c r="K5" s="4" t="s">
        <v>16</v>
      </c>
      <c r="L5" s="4" t="n">
        <v>10</v>
      </c>
      <c r="M5" s="7" t="n">
        <v>5</v>
      </c>
      <c r="N5" s="1" t="n">
        <f aca="false">M5*L5</f>
        <v>50</v>
      </c>
      <c r="O5" s="7" t="n">
        <f aca="false">N5*E5</f>
        <v>77</v>
      </c>
    </row>
    <row r="6" customFormat="false" ht="14.65" hidden="false" customHeight="false" outlineLevel="0" collapsed="false">
      <c r="A6" s="3" t="s">
        <v>20</v>
      </c>
      <c r="B6" s="4" t="n">
        <v>50</v>
      </c>
      <c r="C6" s="4" t="n">
        <v>31</v>
      </c>
      <c r="D6" s="4" t="n">
        <v>31</v>
      </c>
      <c r="E6" s="8" t="n">
        <v>1.48</v>
      </c>
      <c r="F6" s="5" t="n">
        <v>1.05</v>
      </c>
      <c r="G6" s="4"/>
      <c r="H6" s="4"/>
      <c r="I6" s="4" t="n">
        <f aca="false">B6*C6*D6/1000</f>
        <v>48.05</v>
      </c>
      <c r="J6" s="9" t="n">
        <f aca="false">100*E6/I6</f>
        <v>3.08012486992716</v>
      </c>
      <c r="K6" s="4"/>
      <c r="L6" s="4" t="n">
        <v>15</v>
      </c>
      <c r="M6" s="7" t="n">
        <v>3</v>
      </c>
      <c r="N6" s="1" t="n">
        <f aca="false">M6*L6</f>
        <v>45</v>
      </c>
      <c r="O6" s="1" t="n">
        <f aca="false">N6*E6</f>
        <v>66.6</v>
      </c>
    </row>
    <row r="7" customFormat="false" ht="14.65" hidden="false" customHeight="false" outlineLevel="0" collapsed="false">
      <c r="A7" s="3" t="s">
        <v>21</v>
      </c>
      <c r="B7" s="4" t="n">
        <v>50</v>
      </c>
      <c r="C7" s="4" t="n">
        <v>40</v>
      </c>
      <c r="D7" s="4" t="n">
        <v>30</v>
      </c>
      <c r="E7" s="5" t="n">
        <v>1.59</v>
      </c>
      <c r="F7" s="4" t="n">
        <v>1.36</v>
      </c>
      <c r="G7" s="4"/>
      <c r="H7" s="4"/>
      <c r="I7" s="4" t="n">
        <f aca="false">B7*C7*D7/1000</f>
        <v>60</v>
      </c>
      <c r="J7" s="9" t="n">
        <f aca="false">100*E7/I7</f>
        <v>2.65</v>
      </c>
      <c r="K7" s="4" t="s">
        <v>16</v>
      </c>
      <c r="L7" s="4" t="n">
        <v>10</v>
      </c>
      <c r="M7" s="7" t="n">
        <v>4</v>
      </c>
      <c r="N7" s="1" t="n">
        <f aca="false">M7*L7</f>
        <v>40</v>
      </c>
      <c r="O7" s="7" t="n">
        <f aca="false">N7*E7</f>
        <v>63.6</v>
      </c>
    </row>
    <row r="8" s="7" customFormat="true" ht="14.65" hidden="false" customHeight="false" outlineLevel="0" collapsed="false">
      <c r="A8" s="3" t="s">
        <v>22</v>
      </c>
      <c r="B8" s="4" t="n">
        <v>50</v>
      </c>
      <c r="C8" s="4" t="n">
        <v>40</v>
      </c>
      <c r="D8" s="4" t="n">
        <v>40</v>
      </c>
      <c r="E8" s="8" t="n">
        <v>1.87</v>
      </c>
      <c r="F8" s="8" t="n">
        <v>1.31</v>
      </c>
      <c r="G8" s="10" t="n">
        <v>1.22</v>
      </c>
      <c r="H8" s="10"/>
      <c r="I8" s="4" t="n">
        <f aca="false">B8*C8*D8/1000</f>
        <v>80</v>
      </c>
      <c r="J8" s="6" t="n">
        <f aca="false">100*E8/I8</f>
        <v>2.3375</v>
      </c>
      <c r="K8" s="4" t="s">
        <v>16</v>
      </c>
      <c r="L8" s="4" t="n">
        <v>10</v>
      </c>
      <c r="N8" s="1" t="n">
        <f aca="false">M8*L8</f>
        <v>0</v>
      </c>
      <c r="O8" s="7" t="n">
        <f aca="false">N8*E8</f>
        <v>0</v>
      </c>
    </row>
    <row r="9" customFormat="false" ht="14.65" hidden="false" customHeight="false" outlineLevel="0" collapsed="false">
      <c r="A9" s="3" t="s">
        <v>23</v>
      </c>
      <c r="B9" s="4" t="n">
        <v>60</v>
      </c>
      <c r="C9" s="4" t="n">
        <v>40</v>
      </c>
      <c r="D9" s="4" t="n">
        <v>40</v>
      </c>
      <c r="E9" s="8" t="n">
        <v>1.59</v>
      </c>
      <c r="F9" s="5" t="n">
        <v>1.12</v>
      </c>
      <c r="G9" s="4"/>
      <c r="H9" s="4"/>
      <c r="I9" s="4" t="n">
        <f aca="false">B9*C9*D9/1000</f>
        <v>96</v>
      </c>
      <c r="J9" s="6" t="n">
        <f aca="false">100*E9/I9</f>
        <v>1.65625</v>
      </c>
      <c r="K9" s="3"/>
      <c r="L9" s="4" t="n">
        <v>10</v>
      </c>
      <c r="M9" s="7"/>
      <c r="N9" s="1" t="n">
        <f aca="false">M9*L9</f>
        <v>0</v>
      </c>
      <c r="O9" s="1" t="n">
        <f aca="false">N9*E9</f>
        <v>0</v>
      </c>
    </row>
    <row r="10" customFormat="false" ht="14.65" hidden="false" customHeight="false" outlineLevel="0" collapsed="false">
      <c r="A10" s="3" t="s">
        <v>24</v>
      </c>
      <c r="B10" s="4" t="n">
        <v>60</v>
      </c>
      <c r="C10" s="4" t="n">
        <v>42</v>
      </c>
      <c r="D10" s="4" t="n">
        <v>50</v>
      </c>
      <c r="E10" s="4" t="n">
        <v>0</v>
      </c>
      <c r="F10" s="4"/>
      <c r="G10" s="4"/>
      <c r="H10" s="4"/>
      <c r="I10" s="4" t="n">
        <f aca="false">B10*C10*D10/1000</f>
        <v>126</v>
      </c>
      <c r="J10" s="9" t="n">
        <f aca="false">100*E10/I10</f>
        <v>0</v>
      </c>
      <c r="K10" s="4"/>
      <c r="L10" s="4" t="n">
        <v>10</v>
      </c>
      <c r="M10" s="7"/>
      <c r="N10" s="1" t="n">
        <f aca="false">M10*L10</f>
        <v>0</v>
      </c>
      <c r="O10" s="1" t="n">
        <f aca="false">N10*E10</f>
        <v>0</v>
      </c>
    </row>
    <row r="11" s="7" customFormat="true" ht="14.65" hidden="false" customHeight="false" outlineLevel="0" collapsed="false">
      <c r="A11" s="3" t="s">
        <v>25</v>
      </c>
      <c r="B11" s="11" t="s">
        <v>26</v>
      </c>
      <c r="C11" s="3"/>
      <c r="D11" s="3"/>
      <c r="E11" s="4" t="n">
        <v>57.23</v>
      </c>
      <c r="F11" s="5" t="n">
        <v>42.6</v>
      </c>
      <c r="G11" s="4"/>
      <c r="H11" s="4"/>
      <c r="I11" s="4"/>
      <c r="J11" s="3"/>
      <c r="K11" s="3"/>
      <c r="L11" s="4" t="n">
        <v>1</v>
      </c>
      <c r="M11" s="7" t="n">
        <v>1</v>
      </c>
      <c r="N11" s="1" t="n">
        <f aca="false">M11*L11</f>
        <v>1</v>
      </c>
      <c r="O11" s="1" t="n">
        <f aca="false">N11*E11</f>
        <v>57.23</v>
      </c>
    </row>
    <row r="12" customFormat="false" ht="14.65" hidden="false" customHeight="false" outlineLevel="0" collapsed="false">
      <c r="A12" s="3" t="s">
        <v>27</v>
      </c>
      <c r="B12" s="11" t="s">
        <v>28</v>
      </c>
      <c r="C12" s="4"/>
      <c r="D12" s="4"/>
      <c r="E12" s="4" t="n">
        <v>11.69</v>
      </c>
      <c r="F12" s="4"/>
      <c r="G12" s="4"/>
      <c r="H12" s="4"/>
      <c r="I12" s="12"/>
      <c r="J12" s="4"/>
      <c r="K12" s="4"/>
      <c r="L12" s="13" t="n">
        <v>1</v>
      </c>
      <c r="M12" s="7"/>
      <c r="N12" s="1" t="n">
        <f aca="false">M12*L12</f>
        <v>0</v>
      </c>
      <c r="O12" s="1" t="n">
        <f aca="false">N12*E12</f>
        <v>0</v>
      </c>
    </row>
    <row r="13" customFormat="false" ht="14.65" hidden="false" customHeight="false" outlineLevel="0" collapsed="false">
      <c r="A13" s="3" t="s">
        <v>29</v>
      </c>
      <c r="B13" s="11" t="s">
        <v>30</v>
      </c>
      <c r="C13" s="4"/>
      <c r="D13" s="4"/>
      <c r="E13" s="4" t="n">
        <v>5.05</v>
      </c>
      <c r="F13" s="4"/>
      <c r="G13" s="4"/>
      <c r="H13" s="4"/>
      <c r="I13" s="4"/>
      <c r="J13" s="4"/>
      <c r="K13" s="4"/>
      <c r="L13" s="13" t="n">
        <v>2</v>
      </c>
      <c r="M13" s="7"/>
      <c r="N13" s="1" t="n">
        <f aca="false">M13*L13</f>
        <v>0</v>
      </c>
      <c r="O13" s="1" t="n">
        <f aca="false">N13*E13</f>
        <v>0</v>
      </c>
    </row>
    <row r="14" customFormat="false" ht="14.65" hidden="false" customHeight="false" outlineLevel="0" collapsed="false">
      <c r="A14" s="3" t="s">
        <v>31</v>
      </c>
      <c r="B14" s="11" t="s">
        <v>32</v>
      </c>
      <c r="C14" s="4"/>
      <c r="D14" s="4"/>
      <c r="E14" s="4" t="n">
        <v>29.44</v>
      </c>
      <c r="F14" s="5" t="n">
        <v>19.5</v>
      </c>
      <c r="G14" s="4"/>
      <c r="H14" s="4"/>
      <c r="I14" s="4"/>
      <c r="J14" s="4"/>
      <c r="K14" s="4"/>
      <c r="L14" s="13" t="n">
        <v>1</v>
      </c>
      <c r="M14" s="7" t="n">
        <v>2</v>
      </c>
      <c r="N14" s="1" t="n">
        <f aca="false">M14*L14</f>
        <v>2</v>
      </c>
      <c r="O14" s="1" t="n">
        <f aca="false">N14*E14</f>
        <v>58.88</v>
      </c>
    </row>
    <row r="15" customFormat="false" ht="14.65" hidden="false" customHeight="false" outlineLevel="0" collapsed="false">
      <c r="A15" s="3" t="s">
        <v>33</v>
      </c>
      <c r="B15" s="11" t="s">
        <v>34</v>
      </c>
      <c r="C15" s="4"/>
      <c r="D15" s="4"/>
      <c r="E15" s="4" t="n">
        <v>3.12</v>
      </c>
      <c r="F15" s="5" t="n">
        <v>1.51</v>
      </c>
      <c r="G15" s="4"/>
      <c r="H15" s="4"/>
      <c r="I15" s="4"/>
      <c r="J15" s="4"/>
      <c r="K15" s="4"/>
      <c r="L15" s="13" t="n">
        <v>36</v>
      </c>
      <c r="M15" s="7" t="n">
        <v>1</v>
      </c>
      <c r="N15" s="1" t="n">
        <f aca="false">M15*L15</f>
        <v>36</v>
      </c>
      <c r="O15" s="1" t="n">
        <f aca="false">N15*E15</f>
        <v>112.32</v>
      </c>
    </row>
    <row r="16" customFormat="false" ht="14.65" hidden="false" customHeight="false" outlineLevel="0" collapsed="false">
      <c r="A16" s="3" t="n">
        <v>9859</v>
      </c>
      <c r="B16" s="11" t="s">
        <v>35</v>
      </c>
      <c r="C16" s="4"/>
      <c r="D16" s="4"/>
      <c r="E16" s="4" t="n">
        <v>12</v>
      </c>
      <c r="F16" s="4"/>
      <c r="G16" s="4"/>
      <c r="H16" s="4"/>
      <c r="I16" s="4"/>
      <c r="J16" s="4"/>
      <c r="K16" s="4"/>
      <c r="L16" s="13" t="n">
        <v>1</v>
      </c>
      <c r="M16" s="7"/>
      <c r="N16" s="1" t="n">
        <f aca="false">M16*L16</f>
        <v>0</v>
      </c>
      <c r="O16" s="1" t="n">
        <f aca="false">N16*E16</f>
        <v>0</v>
      </c>
    </row>
    <row r="17" customFormat="false" ht="14.65" hidden="false" customHeight="false" outlineLevel="0" collapsed="false">
      <c r="A17" s="3"/>
      <c r="B17" s="11" t="s">
        <v>36</v>
      </c>
      <c r="C17" s="4"/>
      <c r="D17" s="4"/>
      <c r="E17" s="4" t="n">
        <v>25</v>
      </c>
      <c r="F17" s="4"/>
      <c r="G17" s="4"/>
      <c r="H17" s="4"/>
      <c r="I17" s="4"/>
      <c r="J17" s="4"/>
      <c r="K17" s="4"/>
      <c r="L17" s="13" t="n">
        <v>1</v>
      </c>
      <c r="M17" s="7"/>
      <c r="N17" s="1" t="n">
        <f aca="false">M17*L17</f>
        <v>0</v>
      </c>
      <c r="O17" s="1" t="n">
        <f aca="false">N17*E17</f>
        <v>0</v>
      </c>
    </row>
    <row r="18" customFormat="false" ht="14.65" hidden="false" customHeight="false" outlineLevel="0" collapsed="false">
      <c r="A18" s="3" t="s">
        <v>37</v>
      </c>
      <c r="B18" s="11" t="s">
        <v>38</v>
      </c>
      <c r="C18" s="4"/>
      <c r="D18" s="4"/>
      <c r="E18" s="4" t="n">
        <v>93.33</v>
      </c>
      <c r="F18" s="4"/>
      <c r="G18" s="4"/>
      <c r="H18" s="4"/>
      <c r="I18" s="4"/>
      <c r="J18" s="4"/>
      <c r="K18" s="4"/>
      <c r="L18" s="13" t="n">
        <v>2</v>
      </c>
      <c r="M18" s="7"/>
      <c r="N18" s="1" t="n">
        <f aca="false">M18*L18</f>
        <v>0</v>
      </c>
      <c r="O18" s="1" t="n">
        <f aca="false">N18*E18</f>
        <v>0</v>
      </c>
    </row>
    <row r="19" customFormat="false" ht="14.65" hidden="false" customHeight="false" outlineLevel="0" collapsed="false">
      <c r="A19" s="3" t="s">
        <v>39</v>
      </c>
      <c r="B19" s="11" t="s">
        <v>40</v>
      </c>
      <c r="C19" s="4"/>
      <c r="D19" s="4"/>
      <c r="E19" s="4" t="n">
        <v>8.46</v>
      </c>
      <c r="F19" s="4"/>
      <c r="G19" s="4"/>
      <c r="H19" s="4"/>
      <c r="I19" s="4"/>
      <c r="J19" s="4"/>
      <c r="K19" s="4"/>
      <c r="L19" s="13" t="n">
        <v>6</v>
      </c>
      <c r="N19" s="1" t="n">
        <f aca="false">M19*L19</f>
        <v>0</v>
      </c>
      <c r="O19" s="1" t="n">
        <f aca="false">N19*E19</f>
        <v>0</v>
      </c>
    </row>
    <row r="20" customFormat="false" ht="14.65" hidden="false" customHeight="false" outlineLevel="0" collapsed="false">
      <c r="A20" s="3" t="s">
        <v>41</v>
      </c>
      <c r="B20" s="14" t="s">
        <v>42</v>
      </c>
      <c r="C20" s="4"/>
      <c r="D20" s="4"/>
      <c r="E20" s="4" t="n">
        <v>1.1</v>
      </c>
      <c r="F20" s="4"/>
      <c r="G20" s="4"/>
      <c r="H20" s="4"/>
      <c r="I20" s="4"/>
      <c r="J20" s="4"/>
      <c r="K20" s="4"/>
      <c r="L20" s="13" t="n">
        <v>36</v>
      </c>
      <c r="N20" s="1" t="n">
        <f aca="false">M20*L20</f>
        <v>0</v>
      </c>
      <c r="O20" s="1" t="n">
        <f aca="false">N20*E20</f>
        <v>0</v>
      </c>
    </row>
    <row r="21" customFormat="false" ht="14.65" hidden="false" customHeight="false" outlineLevel="0" collapsed="false">
      <c r="A21" s="3" t="s">
        <v>43</v>
      </c>
      <c r="B21" s="14" t="s">
        <v>44</v>
      </c>
      <c r="C21" s="4"/>
      <c r="D21" s="4"/>
      <c r="E21" s="4" t="n">
        <v>2.31</v>
      </c>
      <c r="F21" s="4" t="n">
        <v>2.31</v>
      </c>
      <c r="G21" s="4" t="s">
        <v>45</v>
      </c>
      <c r="H21" s="4" t="s">
        <v>46</v>
      </c>
      <c r="I21" s="4" t="s">
        <v>47</v>
      </c>
      <c r="J21" s="4"/>
      <c r="K21" s="4"/>
      <c r="L21" s="13" t="n">
        <v>36</v>
      </c>
      <c r="N21" s="1" t="n">
        <f aca="false">M21*L21</f>
        <v>0</v>
      </c>
      <c r="O21" s="1" t="n">
        <f aca="false">N21*E21</f>
        <v>0</v>
      </c>
    </row>
    <row r="22" customFormat="false" ht="14.65" hidden="false" customHeight="false" outlineLevel="0" collapsed="false">
      <c r="A22" s="3" t="s">
        <v>48</v>
      </c>
      <c r="B22" s="14" t="n">
        <v>1000</v>
      </c>
      <c r="C22" s="11" t="s">
        <v>49</v>
      </c>
      <c r="D22" s="4"/>
      <c r="E22" s="4" t="n">
        <v>97.85</v>
      </c>
      <c r="F22" s="4" t="n">
        <v>97.85</v>
      </c>
      <c r="G22" s="14" t="s">
        <v>50</v>
      </c>
      <c r="H22" s="4" t="n">
        <v>131.1</v>
      </c>
      <c r="I22" s="4" t="s">
        <v>51</v>
      </c>
      <c r="J22" s="4"/>
      <c r="K22" s="4"/>
      <c r="L22" s="13" t="n">
        <v>1</v>
      </c>
      <c r="N22" s="1" t="n">
        <f aca="false">M22*L22</f>
        <v>0</v>
      </c>
      <c r="O22" s="1" t="n">
        <f aca="false">N22*E22</f>
        <v>0</v>
      </c>
    </row>
    <row r="23" customFormat="false" ht="14.65" hidden="false" customHeight="false" outlineLevel="0" collapsed="false">
      <c r="A23" s="3" t="s">
        <v>52</v>
      </c>
      <c r="B23" s="14" t="n">
        <v>1000</v>
      </c>
      <c r="C23" s="11" t="s">
        <v>53</v>
      </c>
      <c r="D23" s="4"/>
      <c r="E23" s="4" t="n">
        <v>102.6</v>
      </c>
      <c r="F23" s="4" t="n">
        <v>102.6</v>
      </c>
      <c r="G23" s="11" t="s">
        <v>50</v>
      </c>
      <c r="H23" s="4" t="n">
        <v>137.75</v>
      </c>
      <c r="I23" s="4" t="s">
        <v>51</v>
      </c>
      <c r="J23" s="4"/>
      <c r="K23" s="4"/>
      <c r="L23" s="13" t="n">
        <v>1</v>
      </c>
      <c r="N23" s="1" t="n">
        <f aca="false">M23*L23</f>
        <v>0</v>
      </c>
      <c r="O23" s="1" t="n">
        <f aca="false">N23*E23</f>
        <v>0</v>
      </c>
    </row>
    <row r="24" customFormat="false" ht="14.65" hidden="false" customHeight="false" outlineLevel="0" collapsed="false">
      <c r="B24" s="15"/>
    </row>
    <row r="25" customFormat="false" ht="14.65" hidden="false" customHeight="false" outlineLevel="0" collapsed="false">
      <c r="B25" s="15"/>
    </row>
    <row r="26" customFormat="false" ht="14.65" hidden="false" customHeight="false" outlineLevel="0" collapsed="false">
      <c r="B26" s="15"/>
    </row>
    <row r="27" customFormat="false" ht="14.65" hidden="false" customHeight="false" outlineLevel="0" collapsed="false">
      <c r="B27" s="16"/>
      <c r="J27" s="1" t="s">
        <v>54</v>
      </c>
      <c r="L27" s="1" t="s">
        <v>55</v>
      </c>
      <c r="N27" s="1" t="s">
        <v>56</v>
      </c>
      <c r="O27" s="1" t="n">
        <f aca="false">SUM(O2:O24)</f>
        <v>497.43</v>
      </c>
    </row>
    <row r="28" customFormat="false" ht="14.65" hidden="false" customHeight="false" outlineLevel="0" collapsed="false">
      <c r="E28" s="1" t="s">
        <v>13</v>
      </c>
      <c r="F28" s="16" t="s">
        <v>57</v>
      </c>
      <c r="L28" s="1" t="s">
        <v>58</v>
      </c>
    </row>
    <row r="29" customFormat="false" ht="14.65" hidden="false" customHeight="false" outlineLevel="0" collapsed="false">
      <c r="A29" s="15"/>
      <c r="B29" s="15"/>
      <c r="E29" s="1" t="s">
        <v>59</v>
      </c>
      <c r="I29" s="1" t="s">
        <v>60</v>
      </c>
      <c r="J29" s="17" t="s">
        <v>61</v>
      </c>
    </row>
    <row r="30" customFormat="false" ht="14.65" hidden="false" customHeight="false" outlineLevel="0" collapsed="false">
      <c r="E30" s="1" t="s">
        <v>62</v>
      </c>
      <c r="I30" s="0"/>
      <c r="J30" s="1" t="s">
        <v>63</v>
      </c>
      <c r="O30" s="18"/>
    </row>
    <row r="31" customFormat="false" ht="14.65" hidden="false" customHeight="false" outlineLevel="0" collapsed="false">
      <c r="I31" s="15"/>
      <c r="J31" s="7" t="s">
        <v>64</v>
      </c>
    </row>
    <row r="32" customFormat="false" ht="14.65" hidden="false" customHeight="false" outlineLevel="0" collapsed="false">
      <c r="I32" s="1" t="s">
        <v>65</v>
      </c>
      <c r="J32" s="1" t="n">
        <v>99091404</v>
      </c>
      <c r="O32" s="1" t="s">
        <v>66</v>
      </c>
      <c r="P32" s="1" t="n">
        <v>375.56</v>
      </c>
    </row>
    <row r="33" customFormat="false" ht="14.65" hidden="false" customHeight="false" outlineLevel="0" collapsed="false">
      <c r="A33" s="1" t="s">
        <v>67</v>
      </c>
      <c r="J33" s="1" t="s">
        <v>68</v>
      </c>
      <c r="P33" s="1" t="n">
        <v>420.8</v>
      </c>
    </row>
    <row r="34" customFormat="false" ht="14.65" hidden="false" customHeight="false" outlineLevel="0" collapsed="false">
      <c r="A34" s="1" t="s">
        <v>69</v>
      </c>
      <c r="B34" s="1" t="s">
        <v>70</v>
      </c>
      <c r="C34" s="1" t="s">
        <v>71</v>
      </c>
      <c r="J34" s="1" t="s">
        <v>72</v>
      </c>
      <c r="P34" s="1" t="n">
        <v>351.64</v>
      </c>
      <c r="Q34" s="19" t="n">
        <v>40702</v>
      </c>
    </row>
    <row r="35" customFormat="false" ht="14.65" hidden="false" customHeight="false" outlineLevel="0" collapsed="false">
      <c r="A35" s="1" t="s">
        <v>73</v>
      </c>
      <c r="B35" s="1" t="s">
        <v>70</v>
      </c>
      <c r="C35" s="1" t="s">
        <v>71</v>
      </c>
      <c r="J35" s="1" t="s">
        <v>74</v>
      </c>
      <c r="P35" s="1" t="n">
        <v>370.1</v>
      </c>
      <c r="Q35" s="19" t="n">
        <v>40728</v>
      </c>
    </row>
    <row r="36" customFormat="false" ht="14.65" hidden="false" customHeight="false" outlineLevel="0" collapsed="false">
      <c r="A36" s="1" t="s">
        <v>75</v>
      </c>
      <c r="B36" s="1" t="s">
        <v>76</v>
      </c>
      <c r="C36" s="1" t="s">
        <v>71</v>
      </c>
      <c r="J36" s="1" t="s">
        <v>77</v>
      </c>
      <c r="P36" s="1" t="n">
        <v>328.24</v>
      </c>
      <c r="Q36" s="19" t="n">
        <v>40766</v>
      </c>
    </row>
    <row r="37" customFormat="false" ht="14.65" hidden="false" customHeight="false" outlineLevel="0" collapsed="false">
      <c r="A37" s="1" t="s">
        <v>78</v>
      </c>
      <c r="B37" s="1" t="s">
        <v>79</v>
      </c>
      <c r="J37" s="1" t="s">
        <v>80</v>
      </c>
      <c r="P37" s="1" t="n">
        <v>383.9</v>
      </c>
      <c r="Q37" s="19" t="n">
        <v>40798</v>
      </c>
    </row>
    <row r="38" customFormat="false" ht="14.65" hidden="false" customHeight="false" outlineLevel="0" collapsed="false">
      <c r="A38" s="1" t="s">
        <v>81</v>
      </c>
      <c r="B38" s="1" t="s">
        <v>82</v>
      </c>
      <c r="C38" s="1" t="s">
        <v>71</v>
      </c>
      <c r="J38" s="1" t="s">
        <v>83</v>
      </c>
      <c r="P38" s="1" t="n">
        <v>346.06</v>
      </c>
      <c r="Q38" s="19" t="n">
        <v>40813</v>
      </c>
    </row>
    <row r="39" customFormat="false" ht="14.65" hidden="false" customHeight="false" outlineLevel="0" collapsed="false">
      <c r="A39" s="1" t="s">
        <v>84</v>
      </c>
      <c r="B39" s="1" t="s">
        <v>85</v>
      </c>
      <c r="C39" s="1" t="s">
        <v>71</v>
      </c>
      <c r="D39" s="1" t="s">
        <v>86</v>
      </c>
      <c r="J39" s="1" t="s">
        <v>87</v>
      </c>
      <c r="P39" s="1" t="n">
        <v>374.26</v>
      </c>
      <c r="Q39" s="19" t="n">
        <v>40843</v>
      </c>
    </row>
    <row r="40" customFormat="false" ht="14.65" hidden="false" customHeight="false" outlineLevel="0" collapsed="false">
      <c r="A40" s="1" t="s">
        <v>88</v>
      </c>
      <c r="B40" s="1" t="s">
        <v>89</v>
      </c>
      <c r="J40" s="15" t="s">
        <v>90</v>
      </c>
      <c r="P40" s="1" t="n">
        <v>348.66</v>
      </c>
      <c r="Q40" s="19" t="n">
        <v>40871</v>
      </c>
    </row>
    <row r="41" customFormat="false" ht="14.65" hidden="false" customHeight="false" outlineLevel="0" collapsed="false">
      <c r="A41" s="1" t="s">
        <v>91</v>
      </c>
      <c r="B41" s="1" t="s">
        <v>92</v>
      </c>
      <c r="C41" s="1" t="s">
        <v>71</v>
      </c>
      <c r="J41" s="1" t="s">
        <v>93</v>
      </c>
      <c r="P41" s="1" t="n">
        <v>324.2</v>
      </c>
      <c r="Q41" s="19" t="n">
        <v>40886</v>
      </c>
    </row>
    <row r="42" customFormat="false" ht="14.65" hidden="false" customHeight="false" outlineLevel="0" collapsed="false">
      <c r="A42" s="1" t="s">
        <v>94</v>
      </c>
      <c r="B42" s="1" t="s">
        <v>95</v>
      </c>
      <c r="J42" s="1" t="s">
        <v>96</v>
      </c>
      <c r="P42" s="1" t="n">
        <v>476.23</v>
      </c>
      <c r="Q42" s="19" t="n">
        <v>40917</v>
      </c>
    </row>
    <row r="43" customFormat="false" ht="14.65" hidden="false" customHeight="false" outlineLevel="0" collapsed="false">
      <c r="A43" s="1" t="s">
        <v>97</v>
      </c>
      <c r="B43" s="1" t="s">
        <v>98</v>
      </c>
      <c r="C43" s="1" t="s">
        <v>71</v>
      </c>
      <c r="J43" s="1" t="s">
        <v>99</v>
      </c>
      <c r="P43" s="1" t="n">
        <v>331.73</v>
      </c>
      <c r="Q43" s="19" t="n">
        <v>40959</v>
      </c>
    </row>
    <row r="44" customFormat="false" ht="14.65" hidden="false" customHeight="false" outlineLevel="0" collapsed="false">
      <c r="A44" s="1" t="s">
        <v>100</v>
      </c>
      <c r="B44" s="1" t="s">
        <v>101</v>
      </c>
      <c r="C44" s="1" t="s">
        <v>71</v>
      </c>
      <c r="J44" s="1" t="s">
        <v>102</v>
      </c>
      <c r="P44" s="1" t="n">
        <v>348.46</v>
      </c>
      <c r="Q44" s="19" t="n">
        <v>40973</v>
      </c>
    </row>
    <row r="45" customFormat="false" ht="14.65" hidden="false" customHeight="false" outlineLevel="0" collapsed="false">
      <c r="A45" s="1" t="s">
        <v>103</v>
      </c>
      <c r="B45" s="1" t="s">
        <v>104</v>
      </c>
      <c r="C45" s="1" t="s">
        <v>71</v>
      </c>
      <c r="D45" s="1" t="s">
        <v>86</v>
      </c>
      <c r="J45" s="1" t="s">
        <v>105</v>
      </c>
      <c r="P45" s="1" t="n">
        <v>357.8</v>
      </c>
    </row>
    <row r="46" customFormat="false" ht="14.65" hidden="false" customHeight="false" outlineLevel="0" collapsed="false">
      <c r="A46" s="1" t="s">
        <v>106</v>
      </c>
      <c r="B46" s="1" t="s">
        <v>107</v>
      </c>
      <c r="C46" s="1" t="s">
        <v>71</v>
      </c>
      <c r="J46" s="1" t="s">
        <v>108</v>
      </c>
      <c r="P46" s="1" t="n">
        <v>361.31</v>
      </c>
      <c r="Q46" s="19" t="n">
        <v>41009</v>
      </c>
    </row>
    <row r="47" customFormat="false" ht="14.65" hidden="false" customHeight="false" outlineLevel="0" collapsed="false">
      <c r="A47" s="1" t="s">
        <v>109</v>
      </c>
      <c r="B47" s="1" t="s">
        <v>110</v>
      </c>
      <c r="C47" s="1" t="s">
        <v>71</v>
      </c>
      <c r="J47" s="1" t="s">
        <v>111</v>
      </c>
      <c r="P47" s="1" t="n">
        <v>370.7</v>
      </c>
      <c r="Q47" s="19" t="n">
        <v>41051</v>
      </c>
    </row>
    <row r="48" customFormat="false" ht="14.65" hidden="false" customHeight="false" outlineLevel="0" collapsed="false">
      <c r="A48" s="1" t="s">
        <v>112</v>
      </c>
      <c r="B48" s="1" t="s">
        <v>113</v>
      </c>
      <c r="C48" s="1" t="s">
        <v>71</v>
      </c>
      <c r="J48" s="15"/>
      <c r="P48" s="1" t="n">
        <v>328.08</v>
      </c>
      <c r="Q48" s="19" t="n">
        <v>41068</v>
      </c>
    </row>
    <row r="49" customFormat="false" ht="14.65" hidden="false" customHeight="false" outlineLevel="0" collapsed="false">
      <c r="A49" s="1" t="s">
        <v>114</v>
      </c>
      <c r="B49" s="1" t="s">
        <v>115</v>
      </c>
      <c r="J49" s="15"/>
      <c r="P49" s="1" t="n">
        <v>381.12</v>
      </c>
      <c r="Q49" s="19" t="n">
        <v>41082</v>
      </c>
    </row>
    <row r="50" customFormat="false" ht="14.65" hidden="false" customHeight="false" outlineLevel="0" collapsed="false">
      <c r="A50" s="1" t="s">
        <v>116</v>
      </c>
      <c r="B50" s="1" t="s">
        <v>117</v>
      </c>
      <c r="C50" s="1" t="s">
        <v>71</v>
      </c>
      <c r="J50" s="15"/>
      <c r="P50" s="1" t="n">
        <v>380.23</v>
      </c>
      <c r="Q50" s="19" t="n">
        <v>41117</v>
      </c>
    </row>
    <row r="51" customFormat="false" ht="14.65" hidden="false" customHeight="false" outlineLevel="0" collapsed="false">
      <c r="A51" s="1" t="s">
        <v>118</v>
      </c>
      <c r="B51" s="1" t="s">
        <v>119</v>
      </c>
      <c r="C51" s="1" t="s">
        <v>71</v>
      </c>
      <c r="J51" s="15"/>
      <c r="P51" s="1" t="n">
        <v>456.26</v>
      </c>
      <c r="Q51" s="19" t="n">
        <v>41141</v>
      </c>
    </row>
    <row r="52" customFormat="false" ht="14.65" hidden="false" customHeight="false" outlineLevel="0" collapsed="false">
      <c r="A52" s="1" t="s">
        <v>120</v>
      </c>
      <c r="B52" s="1" t="s">
        <v>121</v>
      </c>
      <c r="C52" s="1" t="s">
        <v>71</v>
      </c>
      <c r="D52" s="1" t="s">
        <v>122</v>
      </c>
      <c r="J52" s="15"/>
      <c r="P52" s="1" t="n">
        <v>359.55</v>
      </c>
      <c r="Q52" s="19" t="n">
        <v>41171</v>
      </c>
    </row>
    <row r="53" customFormat="false" ht="14.65" hidden="false" customHeight="false" outlineLevel="0" collapsed="false">
      <c r="A53" s="1" t="s">
        <v>123</v>
      </c>
      <c r="B53" s="1" t="s">
        <v>124</v>
      </c>
      <c r="C53" s="1" t="s">
        <v>71</v>
      </c>
      <c r="D53" s="1" t="s">
        <v>125</v>
      </c>
      <c r="P53" s="1" t="n">
        <v>361.56</v>
      </c>
      <c r="Q53" s="19" t="n">
        <v>41184</v>
      </c>
    </row>
    <row r="54" customFormat="false" ht="14.65" hidden="false" customHeight="false" outlineLevel="0" collapsed="false">
      <c r="A54" s="1" t="s">
        <v>126</v>
      </c>
      <c r="B54" s="1" t="s">
        <v>127</v>
      </c>
      <c r="C54" s="1" t="s">
        <v>71</v>
      </c>
      <c r="D54" s="1" t="s">
        <v>128</v>
      </c>
      <c r="P54" s="1" t="n">
        <v>375.01</v>
      </c>
      <c r="Q54" s="19" t="n">
        <v>41205</v>
      </c>
    </row>
    <row r="55" customFormat="false" ht="14.65" hidden="false" customHeight="false" outlineLevel="0" collapsed="false">
      <c r="A55" s="1" t="s">
        <v>129</v>
      </c>
      <c r="B55" s="1" t="s">
        <v>130</v>
      </c>
      <c r="C55" s="1" t="s">
        <v>71</v>
      </c>
      <c r="P55" s="1" t="n">
        <v>628.61</v>
      </c>
      <c r="Q55" s="19" t="n">
        <v>41228</v>
      </c>
    </row>
    <row r="56" customFormat="false" ht="14.65" hidden="false" customHeight="false" outlineLevel="0" collapsed="false">
      <c r="A56" s="1" t="s">
        <v>131</v>
      </c>
      <c r="B56" s="1" t="s">
        <v>132</v>
      </c>
      <c r="C56" s="1" t="s">
        <v>71</v>
      </c>
      <c r="D56" s="1" t="s">
        <v>133</v>
      </c>
      <c r="P56" s="1" t="n">
        <v>323.96</v>
      </c>
      <c r="Q56" s="19" t="n">
        <v>41249</v>
      </c>
    </row>
    <row r="57" customFormat="false" ht="14.65" hidden="false" customHeight="false" outlineLevel="0" collapsed="false">
      <c r="A57" s="1" t="s">
        <v>134</v>
      </c>
      <c r="B57" s="1" t="s">
        <v>135</v>
      </c>
      <c r="C57" s="1" t="s">
        <v>71</v>
      </c>
      <c r="D57" s="1" t="s">
        <v>128</v>
      </c>
      <c r="P57" s="1" t="n">
        <v>632.89</v>
      </c>
      <c r="Q57" s="19" t="n">
        <v>41285</v>
      </c>
    </row>
    <row r="58" customFormat="false" ht="14.65" hidden="false" customHeight="false" outlineLevel="0" collapsed="false">
      <c r="A58" s="1" t="s">
        <v>136</v>
      </c>
      <c r="B58" s="1" t="s">
        <v>137</v>
      </c>
      <c r="D58" s="1" t="s">
        <v>122</v>
      </c>
      <c r="P58" s="1" t="n">
        <v>319.83</v>
      </c>
      <c r="Q58" s="19" t="n">
        <v>41299</v>
      </c>
    </row>
    <row r="59" customFormat="false" ht="14.65" hidden="false" customHeight="false" outlineLevel="0" collapsed="false">
      <c r="A59" s="1" t="s">
        <v>138</v>
      </c>
      <c r="B59" s="1" t="s">
        <v>139</v>
      </c>
      <c r="C59" s="1" t="s">
        <v>71</v>
      </c>
      <c r="D59" s="1" t="s">
        <v>133</v>
      </c>
      <c r="P59" s="1" t="n">
        <v>308.57</v>
      </c>
      <c r="Q59" s="19" t="n">
        <v>41325</v>
      </c>
    </row>
    <row r="60" customFormat="false" ht="14.65" hidden="false" customHeight="false" outlineLevel="0" collapsed="false">
      <c r="A60" s="1" t="s">
        <v>140</v>
      </c>
      <c r="B60" s="1" t="s">
        <v>141</v>
      </c>
      <c r="C60" s="1" t="s">
        <v>71</v>
      </c>
      <c r="P60" s="1" t="n">
        <v>430.49</v>
      </c>
      <c r="Q60" s="19" t="n">
        <v>41358</v>
      </c>
    </row>
    <row r="61" customFormat="false" ht="14.65" hidden="false" customHeight="false" outlineLevel="0" collapsed="false">
      <c r="A61" s="1" t="s">
        <v>142</v>
      </c>
      <c r="B61" s="1" t="s">
        <v>137</v>
      </c>
      <c r="D61" s="1" t="s">
        <v>122</v>
      </c>
      <c r="P61" s="1" t="n">
        <v>355.4</v>
      </c>
      <c r="Q61" s="19" t="n">
        <v>41366</v>
      </c>
    </row>
    <row r="62" customFormat="false" ht="14.65" hidden="false" customHeight="false" outlineLevel="0" collapsed="false">
      <c r="A62" s="1" t="s">
        <v>134</v>
      </c>
      <c r="B62" s="1" t="s">
        <v>143</v>
      </c>
      <c r="D62" s="1" t="s">
        <v>128</v>
      </c>
      <c r="P62" s="1" t="n">
        <v>309.28</v>
      </c>
      <c r="Q62" s="19" t="n">
        <v>41380</v>
      </c>
    </row>
    <row r="63" customFormat="false" ht="14.65" hidden="false" customHeight="false" outlineLevel="0" collapsed="false">
      <c r="A63" s="1" t="s">
        <v>144</v>
      </c>
      <c r="B63" s="1" t="s">
        <v>145</v>
      </c>
      <c r="C63" s="1" t="s">
        <v>71</v>
      </c>
      <c r="D63" s="1" t="s">
        <v>128</v>
      </c>
      <c r="P63" s="1" t="n">
        <v>335.7</v>
      </c>
      <c r="Q63" s="19" t="n">
        <v>41396</v>
      </c>
    </row>
    <row r="64" customFormat="false" ht="14.65" hidden="false" customHeight="false" outlineLevel="0" collapsed="false">
      <c r="A64" s="1" t="s">
        <v>146</v>
      </c>
      <c r="B64" s="1" t="s">
        <v>147</v>
      </c>
      <c r="C64" s="1" t="s">
        <v>71</v>
      </c>
      <c r="D64" s="1" t="n">
        <v>300</v>
      </c>
      <c r="P64" s="1" t="n">
        <v>331.04</v>
      </c>
      <c r="Q64" s="19" t="n">
        <v>41409</v>
      </c>
    </row>
    <row r="65" customFormat="false" ht="14.65" hidden="false" customHeight="false" outlineLevel="0" collapsed="false">
      <c r="A65" s="1" t="s">
        <v>148</v>
      </c>
      <c r="C65" s="1" t="s">
        <v>71</v>
      </c>
      <c r="D65" s="1" t="n">
        <v>300</v>
      </c>
      <c r="P65" s="1" t="n">
        <v>329.86</v>
      </c>
      <c r="Q65" s="19" t="n">
        <v>41418</v>
      </c>
    </row>
    <row r="66" customFormat="false" ht="14.65" hidden="false" customHeight="false" outlineLevel="0" collapsed="false">
      <c r="A66" s="1" t="s">
        <v>149</v>
      </c>
      <c r="B66" s="1" t="s">
        <v>150</v>
      </c>
      <c r="C66" s="1" t="s">
        <v>71</v>
      </c>
      <c r="D66" s="1" t="n">
        <v>300</v>
      </c>
      <c r="P66" s="1" t="n">
        <v>318.2</v>
      </c>
      <c r="Q66" s="19" t="n">
        <v>41438</v>
      </c>
    </row>
    <row r="67" customFormat="false" ht="14.65" hidden="false" customHeight="false" outlineLevel="0" collapsed="false">
      <c r="A67" s="1" t="s">
        <v>151</v>
      </c>
      <c r="B67" s="1" t="s">
        <v>152</v>
      </c>
      <c r="C67" s="1" t="s">
        <v>71</v>
      </c>
      <c r="D67" s="1" t="n">
        <v>300</v>
      </c>
      <c r="P67" s="1" t="n">
        <v>621.54</v>
      </c>
      <c r="Q67" s="19" t="n">
        <v>41464</v>
      </c>
    </row>
    <row r="68" customFormat="false" ht="14.65" hidden="false" customHeight="false" outlineLevel="0" collapsed="false">
      <c r="A68" s="1" t="s">
        <v>153</v>
      </c>
      <c r="B68" s="1" t="s">
        <v>154</v>
      </c>
      <c r="C68" s="1" t="s">
        <v>71</v>
      </c>
      <c r="D68" s="1" t="n">
        <v>300</v>
      </c>
      <c r="P68" s="1" t="n">
        <v>327</v>
      </c>
      <c r="Q68" s="19" t="n">
        <v>41484</v>
      </c>
    </row>
    <row r="69" customFormat="false" ht="14.65" hidden="false" customHeight="false" outlineLevel="0" collapsed="false">
      <c r="A69" s="1" t="s">
        <v>155</v>
      </c>
      <c r="B69" s="1" t="s">
        <v>156</v>
      </c>
      <c r="C69" s="1" t="s">
        <v>71</v>
      </c>
      <c r="D69" s="1" t="n">
        <v>600</v>
      </c>
      <c r="P69" s="1" t="n">
        <v>329.1</v>
      </c>
      <c r="Q69" s="19" t="n">
        <v>41505</v>
      </c>
    </row>
    <row r="70" customFormat="false" ht="14.65" hidden="false" customHeight="false" outlineLevel="0" collapsed="false">
      <c r="A70" s="1" t="s">
        <v>157</v>
      </c>
      <c r="B70" s="1" t="s">
        <v>158</v>
      </c>
      <c r="C70" s="1" t="s">
        <v>71</v>
      </c>
      <c r="D70" s="1" t="n">
        <v>300</v>
      </c>
      <c r="P70" s="1" t="n">
        <v>409.08</v>
      </c>
      <c r="Q70" s="19" t="n">
        <v>41513</v>
      </c>
    </row>
    <row r="71" customFormat="false" ht="14.65" hidden="false" customHeight="false" outlineLevel="0" collapsed="false">
      <c r="A71" s="1" t="s">
        <v>118</v>
      </c>
      <c r="B71" s="1" t="s">
        <v>110</v>
      </c>
      <c r="C71" s="1" t="s">
        <v>71</v>
      </c>
      <c r="P71" s="1" t="n">
        <v>349.8</v>
      </c>
      <c r="Q71" s="19" t="n">
        <v>41533</v>
      </c>
    </row>
    <row r="72" customFormat="false" ht="14.65" hidden="false" customHeight="false" outlineLevel="0" collapsed="false">
      <c r="A72" s="1" t="s">
        <v>159</v>
      </c>
      <c r="B72" s="1" t="s">
        <v>160</v>
      </c>
      <c r="C72" s="1" t="s">
        <v>71</v>
      </c>
      <c r="D72" s="1" t="n">
        <v>300</v>
      </c>
      <c r="P72" s="1" t="n">
        <v>353.76</v>
      </c>
      <c r="Q72" s="19" t="n">
        <v>41540</v>
      </c>
    </row>
    <row r="73" customFormat="false" ht="14.65" hidden="false" customHeight="false" outlineLevel="0" collapsed="false">
      <c r="A73" s="1" t="s">
        <v>161</v>
      </c>
      <c r="B73" s="1" t="s">
        <v>162</v>
      </c>
      <c r="C73" s="1" t="s">
        <v>71</v>
      </c>
      <c r="P73" s="1" t="n">
        <v>392.76</v>
      </c>
      <c r="Q73" s="19" t="n">
        <v>41562</v>
      </c>
    </row>
    <row r="74" customFormat="false" ht="14.65" hidden="false" customHeight="false" outlineLevel="0" collapsed="false">
      <c r="A74" s="1" t="s">
        <v>163</v>
      </c>
      <c r="B74" s="1" t="s">
        <v>110</v>
      </c>
      <c r="C74" s="1" t="s">
        <v>71</v>
      </c>
      <c r="P74" s="1" t="n">
        <v>327.32</v>
      </c>
      <c r="Q74" s="19" t="n">
        <v>41569</v>
      </c>
    </row>
    <row r="75" customFormat="false" ht="14.65" hidden="false" customHeight="false" outlineLevel="0" collapsed="false">
      <c r="A75" s="1" t="s">
        <v>164</v>
      </c>
      <c r="B75" s="1" t="s">
        <v>165</v>
      </c>
      <c r="C75" s="1" t="s">
        <v>71</v>
      </c>
      <c r="D75" s="1" t="n">
        <v>450</v>
      </c>
      <c r="P75" s="1" t="n">
        <v>315.9</v>
      </c>
      <c r="Q75" s="19" t="n">
        <v>41585</v>
      </c>
    </row>
    <row r="76" customFormat="false" ht="14.65" hidden="false" customHeight="false" outlineLevel="0" collapsed="false">
      <c r="A76" s="1" t="s">
        <v>166</v>
      </c>
      <c r="B76" s="1" t="s">
        <v>167</v>
      </c>
      <c r="C76" s="1" t="s">
        <v>71</v>
      </c>
      <c r="P76" s="1" t="n">
        <v>481.04</v>
      </c>
      <c r="Q76" s="19" t="n">
        <v>41612</v>
      </c>
    </row>
    <row r="77" customFormat="false" ht="14.65" hidden="false" customHeight="false" outlineLevel="0" collapsed="false">
      <c r="A77" s="1" t="s">
        <v>168</v>
      </c>
      <c r="B77" s="1" t="s">
        <v>169</v>
      </c>
      <c r="C77" s="1" t="s">
        <v>71</v>
      </c>
      <c r="D77" s="1" t="n">
        <v>300</v>
      </c>
      <c r="P77" s="1" t="n">
        <v>427.52</v>
      </c>
      <c r="Q77" s="19" t="n">
        <v>41647</v>
      </c>
    </row>
    <row r="78" customFormat="false" ht="14.65" hidden="false" customHeight="false" outlineLevel="0" collapsed="false">
      <c r="A78" s="1" t="s">
        <v>84</v>
      </c>
      <c r="B78" s="1" t="s">
        <v>170</v>
      </c>
      <c r="C78" s="1" t="s">
        <v>71</v>
      </c>
      <c r="D78" s="1" t="n">
        <v>300</v>
      </c>
      <c r="P78" s="1" t="n">
        <v>304.72</v>
      </c>
      <c r="Q78" s="19" t="n">
        <v>41662</v>
      </c>
    </row>
    <row r="79" customFormat="false" ht="14.65" hidden="false" customHeight="false" outlineLevel="0" collapsed="false">
      <c r="A79" s="1" t="s">
        <v>131</v>
      </c>
      <c r="B79" s="1" t="s">
        <v>171</v>
      </c>
      <c r="C79" s="1" t="s">
        <v>71</v>
      </c>
      <c r="D79" s="1" t="n">
        <v>300</v>
      </c>
      <c r="P79" s="1" t="n">
        <v>384.83</v>
      </c>
      <c r="Q79" s="19" t="n">
        <v>41682</v>
      </c>
    </row>
    <row r="80" customFormat="false" ht="14.65" hidden="false" customHeight="false" outlineLevel="0" collapsed="false">
      <c r="A80" s="1" t="s">
        <v>172</v>
      </c>
      <c r="B80" s="1" t="s">
        <v>173</v>
      </c>
      <c r="C80" s="1" t="s">
        <v>71</v>
      </c>
      <c r="D80" s="1" t="n">
        <v>300</v>
      </c>
      <c r="P80" s="1" t="n">
        <v>815.58</v>
      </c>
      <c r="Q80" s="19" t="n">
        <v>41683</v>
      </c>
    </row>
    <row r="81" customFormat="false" ht="14.65" hidden="false" customHeight="false" outlineLevel="0" collapsed="false">
      <c r="A81" s="1" t="s">
        <v>174</v>
      </c>
      <c r="B81" s="1" t="s">
        <v>175</v>
      </c>
      <c r="C81" s="1" t="s">
        <v>71</v>
      </c>
      <c r="D81" s="1" t="n">
        <v>300</v>
      </c>
      <c r="P81" s="1" t="n">
        <v>317.82</v>
      </c>
      <c r="Q81" s="19" t="n">
        <v>41708</v>
      </c>
    </row>
    <row r="82" customFormat="false" ht="14.65" hidden="false" customHeight="false" outlineLevel="0" collapsed="false">
      <c r="A82" s="1" t="s">
        <v>176</v>
      </c>
      <c r="C82" s="1" t="s">
        <v>71</v>
      </c>
      <c r="D82" s="1" t="n">
        <v>400</v>
      </c>
      <c r="P82" s="1" t="n">
        <v>498.39</v>
      </c>
      <c r="Q82" s="19" t="n">
        <v>41730</v>
      </c>
    </row>
    <row r="83" customFormat="false" ht="14.65" hidden="false" customHeight="false" outlineLevel="0" collapsed="false">
      <c r="A83" s="1" t="s">
        <v>177</v>
      </c>
      <c r="B83" s="1" t="s">
        <v>178</v>
      </c>
      <c r="C83" s="1" t="s">
        <v>71</v>
      </c>
      <c r="P83" s="1" t="n">
        <v>454.98</v>
      </c>
      <c r="Q83" s="19" t="n">
        <v>41743</v>
      </c>
    </row>
    <row r="84" customFormat="false" ht="14.65" hidden="false" customHeight="false" outlineLevel="0" collapsed="false">
      <c r="A84" s="1" t="s">
        <v>179</v>
      </c>
      <c r="B84" s="1" t="s">
        <v>110</v>
      </c>
      <c r="C84" s="1" t="s">
        <v>71</v>
      </c>
      <c r="P84" s="1" t="n">
        <v>308.16</v>
      </c>
      <c r="Q84" s="19" t="n">
        <v>41763</v>
      </c>
    </row>
    <row r="85" customFormat="false" ht="14.65" hidden="false" customHeight="false" outlineLevel="0" collapsed="false">
      <c r="A85" s="1" t="s">
        <v>180</v>
      </c>
      <c r="B85" s="1" t="s">
        <v>181</v>
      </c>
      <c r="C85" s="1" t="s">
        <v>71</v>
      </c>
      <c r="P85" s="1" t="n">
        <v>353.58</v>
      </c>
      <c r="Q85" s="19" t="n">
        <v>41820</v>
      </c>
    </row>
    <row r="86" customFormat="false" ht="14.65" hidden="false" customHeight="false" outlineLevel="0" collapsed="false">
      <c r="A86" s="1" t="s">
        <v>182</v>
      </c>
      <c r="B86" s="1" t="s">
        <v>183</v>
      </c>
      <c r="P86" s="1" t="n">
        <v>328.32</v>
      </c>
      <c r="Q86" s="19" t="n">
        <v>41827</v>
      </c>
    </row>
    <row r="87" customFormat="false" ht="14.65" hidden="false" customHeight="false" outlineLevel="0" collapsed="false">
      <c r="A87" s="1" t="s">
        <v>184</v>
      </c>
      <c r="B87" s="1" t="s">
        <v>185</v>
      </c>
      <c r="C87" s="1" t="s">
        <v>71</v>
      </c>
      <c r="D87" s="1" t="n">
        <v>300</v>
      </c>
      <c r="P87" s="1" t="n">
        <v>391.17</v>
      </c>
      <c r="Q87" s="19"/>
    </row>
    <row r="88" customFormat="false" ht="14.65" hidden="false" customHeight="false" outlineLevel="0" collapsed="false">
      <c r="A88" s="1" t="s">
        <v>186</v>
      </c>
      <c r="B88" s="1" t="s">
        <v>187</v>
      </c>
      <c r="C88" s="1" t="s">
        <v>71</v>
      </c>
      <c r="D88" s="1" t="n">
        <v>300</v>
      </c>
      <c r="P88" s="1" t="n">
        <v>356.2</v>
      </c>
      <c r="Q88" s="19" t="n">
        <v>41883</v>
      </c>
    </row>
    <row r="89" customFormat="false" ht="14.65" hidden="false" customHeight="false" outlineLevel="0" collapsed="false">
      <c r="A89" s="1" t="s">
        <v>188</v>
      </c>
      <c r="D89" s="1" t="n">
        <v>300</v>
      </c>
      <c r="P89" s="1" t="n">
        <v>323.72</v>
      </c>
      <c r="Q89" s="19" t="n">
        <v>41900</v>
      </c>
    </row>
    <row r="90" customFormat="false" ht="14.65" hidden="false" customHeight="false" outlineLevel="0" collapsed="false">
      <c r="A90" s="1" t="s">
        <v>189</v>
      </c>
      <c r="B90" s="1" t="s">
        <v>190</v>
      </c>
      <c r="C90" s="1" t="s">
        <v>71</v>
      </c>
      <c r="D90" s="1" t="n">
        <v>300</v>
      </c>
      <c r="P90" s="1" t="n">
        <v>370.53</v>
      </c>
      <c r="Q90" s="19" t="n">
        <v>41918</v>
      </c>
    </row>
    <row r="91" customFormat="false" ht="14.65" hidden="false" customHeight="false" outlineLevel="0" collapsed="false">
      <c r="A91" s="1" t="s">
        <v>191</v>
      </c>
      <c r="B91" s="1" t="s">
        <v>192</v>
      </c>
      <c r="C91" s="1" t="s">
        <v>71</v>
      </c>
      <c r="D91" s="1" t="n">
        <v>300</v>
      </c>
      <c r="P91" s="1" t="n">
        <v>372.26</v>
      </c>
      <c r="Q91" s="20" t="n">
        <v>41967</v>
      </c>
    </row>
    <row r="92" customFormat="false" ht="14.65" hidden="false" customHeight="false" outlineLevel="0" collapsed="false">
      <c r="A92" s="1" t="s">
        <v>193</v>
      </c>
      <c r="B92" s="1" t="s">
        <v>194</v>
      </c>
      <c r="C92" s="1" t="s">
        <v>71</v>
      </c>
      <c r="D92" s="1" t="n">
        <v>300</v>
      </c>
      <c r="P92" s="1" t="n">
        <v>317.25</v>
      </c>
      <c r="Q92" s="20" t="n">
        <v>41969</v>
      </c>
    </row>
    <row r="93" customFormat="false" ht="14.65" hidden="false" customHeight="false" outlineLevel="0" collapsed="false">
      <c r="A93" s="1" t="s">
        <v>195</v>
      </c>
      <c r="B93" s="1" t="s">
        <v>196</v>
      </c>
      <c r="C93" s="1" t="s">
        <v>71</v>
      </c>
      <c r="D93" s="1" t="n">
        <v>300</v>
      </c>
      <c r="P93" s="1" t="n">
        <v>324.1</v>
      </c>
      <c r="Q93" s="20" t="n">
        <v>41984</v>
      </c>
    </row>
    <row r="94" customFormat="false" ht="14.65" hidden="false" customHeight="false" outlineLevel="0" collapsed="false">
      <c r="A94" s="1" t="s">
        <v>197</v>
      </c>
      <c r="B94" s="1" t="s">
        <v>198</v>
      </c>
      <c r="C94" s="1" t="s">
        <v>71</v>
      </c>
      <c r="D94" s="1" t="n">
        <v>300</v>
      </c>
      <c r="P94" s="1" t="n">
        <v>322.95</v>
      </c>
      <c r="Q94" s="20" t="n">
        <v>42011</v>
      </c>
    </row>
    <row r="95" customFormat="false" ht="14.65" hidden="false" customHeight="false" outlineLevel="0" collapsed="false">
      <c r="A95" s="1" t="s">
        <v>199</v>
      </c>
      <c r="B95" s="1" t="s">
        <v>200</v>
      </c>
      <c r="C95" s="1" t="s">
        <v>71</v>
      </c>
      <c r="D95" s="1" t="n">
        <v>300</v>
      </c>
      <c r="P95" s="1" t="n">
        <v>325.11</v>
      </c>
      <c r="Q95" s="20" t="n">
        <v>42036</v>
      </c>
    </row>
    <row r="96" customFormat="false" ht="14.65" hidden="false" customHeight="false" outlineLevel="0" collapsed="false">
      <c r="A96" s="1" t="s">
        <v>201</v>
      </c>
      <c r="B96" s="1" t="s">
        <v>202</v>
      </c>
      <c r="C96" s="1" t="s">
        <v>71</v>
      </c>
      <c r="D96" s="1" t="n">
        <v>300</v>
      </c>
      <c r="P96" s="1" t="n">
        <v>337.02</v>
      </c>
      <c r="Q96" s="20" t="n">
        <v>42053</v>
      </c>
    </row>
    <row r="97" customFormat="false" ht="14.65" hidden="false" customHeight="false" outlineLevel="0" collapsed="false">
      <c r="A97" s="1" t="s">
        <v>203</v>
      </c>
      <c r="B97" s="1" t="s">
        <v>204</v>
      </c>
      <c r="D97" s="1" t="n">
        <v>300</v>
      </c>
      <c r="P97" s="1" t="n">
        <v>344.22</v>
      </c>
      <c r="Q97" s="20" t="n">
        <v>42082</v>
      </c>
    </row>
    <row r="98" customFormat="false" ht="14.65" hidden="false" customHeight="false" outlineLevel="0" collapsed="false">
      <c r="A98" s="1" t="s">
        <v>205</v>
      </c>
      <c r="B98" s="1" t="s">
        <v>206</v>
      </c>
      <c r="P98" s="1" t="n">
        <v>331.48</v>
      </c>
      <c r="Q98" s="20" t="n">
        <v>42103</v>
      </c>
    </row>
    <row r="99" customFormat="false" ht="14.65" hidden="false" customHeight="false" outlineLevel="0" collapsed="false">
      <c r="A99" s="1" t="s">
        <v>207</v>
      </c>
      <c r="B99" s="1" t="s">
        <v>208</v>
      </c>
      <c r="C99" s="1" t="s">
        <v>71</v>
      </c>
      <c r="P99" s="1" t="n">
        <v>334.14</v>
      </c>
      <c r="Q99" s="20" t="n">
        <v>42111</v>
      </c>
    </row>
    <row r="100" customFormat="false" ht="14.65" hidden="false" customHeight="false" outlineLevel="0" collapsed="false">
      <c r="A100" s="1" t="s">
        <v>209</v>
      </c>
      <c r="B100" s="1" t="s">
        <v>210</v>
      </c>
      <c r="C100" s="1" t="s">
        <v>71</v>
      </c>
      <c r="D100" s="1" t="n">
        <v>300</v>
      </c>
      <c r="P100" s="1" t="n">
        <v>338.47</v>
      </c>
      <c r="Q100" s="20" t="n">
        <v>42139</v>
      </c>
    </row>
    <row r="101" customFormat="false" ht="14.65" hidden="false" customHeight="false" outlineLevel="0" collapsed="false">
      <c r="A101" s="1" t="s">
        <v>211</v>
      </c>
      <c r="B101" s="1" t="s">
        <v>212</v>
      </c>
      <c r="C101" s="1" t="s">
        <v>71</v>
      </c>
      <c r="D101" s="1" t="n">
        <v>300</v>
      </c>
      <c r="P101" s="1" t="n">
        <v>340.56</v>
      </c>
      <c r="Q101" s="20" t="n">
        <v>42151</v>
      </c>
    </row>
    <row r="102" customFormat="false" ht="14.65" hidden="false" customHeight="false" outlineLevel="0" collapsed="false">
      <c r="A102" s="1" t="s">
        <v>213</v>
      </c>
      <c r="B102" s="1" t="s">
        <v>214</v>
      </c>
      <c r="C102" s="1" t="s">
        <v>71</v>
      </c>
      <c r="D102" s="1" t="n">
        <v>300</v>
      </c>
      <c r="P102" s="1" t="n">
        <v>328.44</v>
      </c>
      <c r="Q102" s="20" t="n">
        <v>42173</v>
      </c>
    </row>
    <row r="103" customFormat="false" ht="14.65" hidden="false" customHeight="false" outlineLevel="0" collapsed="false">
      <c r="A103" s="1" t="s">
        <v>215</v>
      </c>
      <c r="B103" s="1" t="s">
        <v>216</v>
      </c>
      <c r="D103" s="1" t="n">
        <v>400</v>
      </c>
      <c r="P103" s="1" t="n">
        <v>322.14</v>
      </c>
      <c r="Q103" s="20" t="n">
        <v>42179</v>
      </c>
    </row>
    <row r="104" customFormat="false" ht="14.65" hidden="false" customHeight="false" outlineLevel="0" collapsed="false">
      <c r="A104" s="1" t="s">
        <v>217</v>
      </c>
      <c r="B104" s="1" t="s">
        <v>218</v>
      </c>
      <c r="P104" s="1" t="n">
        <v>264</v>
      </c>
      <c r="Q104" s="20" t="n">
        <v>42192</v>
      </c>
      <c r="R104" s="1" t="s">
        <v>219</v>
      </c>
    </row>
    <row r="105" customFormat="false" ht="14.65" hidden="false" customHeight="false" outlineLevel="0" collapsed="false">
      <c r="A105" s="1" t="s">
        <v>220</v>
      </c>
      <c r="B105" s="1" t="s">
        <v>221</v>
      </c>
      <c r="D105" s="1" t="n">
        <v>200</v>
      </c>
      <c r="P105" s="1" t="n">
        <v>301.68</v>
      </c>
      <c r="Q105" s="20" t="n">
        <v>42207</v>
      </c>
    </row>
    <row r="106" customFormat="false" ht="14.65" hidden="false" customHeight="false" outlineLevel="0" collapsed="false">
      <c r="A106" s="1" t="s">
        <v>222</v>
      </c>
      <c r="B106" s="1" t="s">
        <v>223</v>
      </c>
      <c r="C106" s="1" t="s">
        <v>71</v>
      </c>
      <c r="D106" s="1" t="n">
        <v>300</v>
      </c>
      <c r="P106" s="1" t="n">
        <v>301.28</v>
      </c>
      <c r="Q106" s="20" t="n">
        <v>42261</v>
      </c>
    </row>
    <row r="107" customFormat="false" ht="14.65" hidden="false" customHeight="false" outlineLevel="0" collapsed="false">
      <c r="A107" s="1" t="s">
        <v>224</v>
      </c>
      <c r="B107" s="1" t="s">
        <v>225</v>
      </c>
      <c r="C107" s="1" t="s">
        <v>71</v>
      </c>
      <c r="D107" s="1" t="n">
        <v>450</v>
      </c>
      <c r="P107" s="1" t="n">
        <v>447.26</v>
      </c>
      <c r="Q107" s="20" t="n">
        <v>42285</v>
      </c>
    </row>
    <row r="108" customFormat="false" ht="14.65" hidden="false" customHeight="false" outlineLevel="0" collapsed="false">
      <c r="A108" s="1" t="s">
        <v>226</v>
      </c>
      <c r="B108" s="1" t="s">
        <v>227</v>
      </c>
      <c r="D108" s="1" t="n">
        <v>200</v>
      </c>
      <c r="P108" s="1" t="n">
        <v>470.68</v>
      </c>
      <c r="Q108" s="20" t="n">
        <v>42326</v>
      </c>
    </row>
    <row r="109" customFormat="false" ht="14.65" hidden="false" customHeight="false" outlineLevel="0" collapsed="false">
      <c r="A109" s="1" t="s">
        <v>228</v>
      </c>
      <c r="B109" s="1" t="s">
        <v>229</v>
      </c>
      <c r="C109" s="1" t="s">
        <v>71</v>
      </c>
      <c r="D109" s="1" t="n">
        <v>300</v>
      </c>
      <c r="P109" s="1" t="n">
        <v>316.8</v>
      </c>
      <c r="Q109" s="20" t="n">
        <v>42360</v>
      </c>
    </row>
    <row r="110" customFormat="false" ht="14.65" hidden="false" customHeight="false" outlineLevel="0" collapsed="false">
      <c r="A110" s="1" t="s">
        <v>230</v>
      </c>
      <c r="B110" s="1" t="s">
        <v>231</v>
      </c>
      <c r="D110" s="1" t="n">
        <v>800</v>
      </c>
      <c r="P110" s="1" t="n">
        <v>332.68</v>
      </c>
      <c r="Q110" s="20" t="n">
        <v>42388</v>
      </c>
    </row>
    <row r="111" customFormat="false" ht="14.65" hidden="false" customHeight="false" outlineLevel="0" collapsed="false">
      <c r="A111" s="1" t="s">
        <v>232</v>
      </c>
      <c r="B111" s="1" t="s">
        <v>233</v>
      </c>
      <c r="D111" s="1" t="n">
        <v>200</v>
      </c>
      <c r="P111" s="1" t="n">
        <v>329.32</v>
      </c>
      <c r="Q111" s="20" t="n">
        <v>42410</v>
      </c>
    </row>
    <row r="112" customFormat="false" ht="14.65" hidden="false" customHeight="false" outlineLevel="0" collapsed="false">
      <c r="A112" s="1" t="s">
        <v>234</v>
      </c>
      <c r="B112" s="1" t="s">
        <v>235</v>
      </c>
      <c r="D112" s="1" t="n">
        <v>300</v>
      </c>
      <c r="P112" s="1" t="n">
        <v>317.1</v>
      </c>
      <c r="Q112" s="20" t="n">
        <v>42418</v>
      </c>
    </row>
    <row r="113" customFormat="false" ht="14.65" hidden="false" customHeight="false" outlineLevel="0" collapsed="false">
      <c r="A113" s="1" t="s">
        <v>236</v>
      </c>
      <c r="B113" s="1" t="s">
        <v>237</v>
      </c>
      <c r="D113" s="1" t="n">
        <v>400</v>
      </c>
      <c r="P113" s="1" t="n">
        <v>456.64</v>
      </c>
      <c r="Q113" s="20" t="n">
        <v>42451</v>
      </c>
    </row>
    <row r="114" customFormat="false" ht="14.65" hidden="false" customHeight="false" outlineLevel="0" collapsed="false">
      <c r="A114" s="1" t="s">
        <v>238</v>
      </c>
      <c r="B114" s="1" t="s">
        <v>239</v>
      </c>
      <c r="D114" s="1" t="n">
        <v>600</v>
      </c>
      <c r="P114" s="1" t="n">
        <v>308.24</v>
      </c>
      <c r="Q114" s="20" t="n">
        <v>42496</v>
      </c>
    </row>
    <row r="115" customFormat="false" ht="14.65" hidden="false" customHeight="false" outlineLevel="0" collapsed="false">
      <c r="A115" s="1" t="s">
        <v>240</v>
      </c>
      <c r="B115" s="1" t="s">
        <v>241</v>
      </c>
      <c r="D115" s="1" t="n">
        <v>200</v>
      </c>
      <c r="P115" s="1" t="n">
        <v>406.6</v>
      </c>
      <c r="Q115" s="20" t="n">
        <v>42515</v>
      </c>
    </row>
    <row r="116" customFormat="false" ht="14.65" hidden="false" customHeight="false" outlineLevel="0" collapsed="false">
      <c r="A116" s="1" t="s">
        <v>242</v>
      </c>
      <c r="B116" s="1" t="s">
        <v>243</v>
      </c>
      <c r="D116" s="1" t="n">
        <v>450</v>
      </c>
      <c r="P116" s="1" t="n">
        <v>328.52</v>
      </c>
      <c r="Q116" s="20" t="n">
        <v>42550</v>
      </c>
    </row>
    <row r="117" customFormat="false" ht="14.65" hidden="false" customHeight="false" outlineLevel="0" collapsed="false">
      <c r="P117" s="1" t="s">
        <v>244</v>
      </c>
    </row>
    <row r="118" customFormat="false" ht="14.65" hidden="false" customHeight="false" outlineLevel="0" collapsed="false">
      <c r="P118" s="1" t="n">
        <v>306.16</v>
      </c>
      <c r="Q118" s="20" t="n">
        <v>42606</v>
      </c>
    </row>
    <row r="119" customFormat="false" ht="14.65" hidden="false" customHeight="false" outlineLevel="0" collapsed="false">
      <c r="P119" s="1" t="n">
        <v>435.32</v>
      </c>
      <c r="Q119" s="20" t="n">
        <v>42628</v>
      </c>
    </row>
    <row r="120" customFormat="false" ht="14.65" hidden="false" customHeight="false" outlineLevel="0" collapsed="false">
      <c r="P120" s="1" t="n">
        <v>301.56</v>
      </c>
      <c r="Q120" s="20" t="n">
        <v>42648</v>
      </c>
    </row>
    <row r="121" customFormat="false" ht="14.65" hidden="false" customHeight="false" outlineLevel="0" collapsed="false">
      <c r="P121" s="1" t="n">
        <v>305.64</v>
      </c>
      <c r="Q121" s="20" t="n">
        <v>42709</v>
      </c>
    </row>
    <row r="122" customFormat="false" ht="14.65" hidden="false" customHeight="false" outlineLevel="0" collapsed="false">
      <c r="P122" s="1" t="n">
        <v>429.68</v>
      </c>
      <c r="Q122" s="20" t="n">
        <v>42734</v>
      </c>
    </row>
    <row r="123" customFormat="false" ht="14.65" hidden="false" customHeight="false" outlineLevel="0" collapsed="false">
      <c r="P123" s="1" t="n">
        <v>323.36</v>
      </c>
      <c r="Q123" s="1" t="s">
        <v>245</v>
      </c>
    </row>
    <row r="124" customFormat="false" ht="14.65" hidden="false" customHeight="false" outlineLevel="0" collapsed="false">
      <c r="P124" s="1" t="n">
        <v>325.32</v>
      </c>
      <c r="Q124" s="20" t="n">
        <v>42775</v>
      </c>
    </row>
    <row r="125" customFormat="false" ht="14.65" hidden="false" customHeight="false" outlineLevel="0" collapsed="false">
      <c r="P125" s="1" t="n">
        <v>311.76</v>
      </c>
      <c r="Q125" s="20" t="n">
        <v>42810</v>
      </c>
    </row>
    <row r="126" customFormat="false" ht="14.65" hidden="false" customHeight="false" outlineLevel="0" collapsed="false">
      <c r="P126" s="1" t="n">
        <v>326.84</v>
      </c>
      <c r="Q126" s="20" t="n">
        <v>42821</v>
      </c>
    </row>
    <row r="127" customFormat="false" ht="14.65" hidden="false" customHeight="false" outlineLevel="0" collapsed="false">
      <c r="P127" s="1" t="n">
        <v>513.18</v>
      </c>
      <c r="Q127" s="20" t="n">
        <v>42849</v>
      </c>
    </row>
    <row r="128" customFormat="false" ht="14.65" hidden="false" customHeight="false" outlineLevel="0" collapsed="false">
      <c r="P128" s="1" t="n">
        <v>312.58</v>
      </c>
      <c r="Q128" s="20" t="n">
        <v>42887</v>
      </c>
    </row>
    <row r="129" customFormat="false" ht="14.65" hidden="false" customHeight="false" outlineLevel="0" collapsed="false">
      <c r="P129" s="1" t="n">
        <v>333.52</v>
      </c>
      <c r="Q129" s="20" t="n">
        <v>42908</v>
      </c>
    </row>
    <row r="130" customFormat="false" ht="14.65" hidden="false" customHeight="false" outlineLevel="0" collapsed="false">
      <c r="P130" s="1" t="n">
        <v>354.48</v>
      </c>
      <c r="Q130" s="20" t="n">
        <v>42916</v>
      </c>
    </row>
    <row r="131" customFormat="false" ht="14.65" hidden="false" customHeight="false" outlineLevel="0" collapsed="false">
      <c r="P131" s="1" t="n">
        <v>328.28</v>
      </c>
      <c r="Q131" s="20" t="n">
        <v>42944</v>
      </c>
    </row>
    <row r="132" customFormat="false" ht="14.65" hidden="false" customHeight="false" outlineLevel="0" collapsed="false">
      <c r="P132" s="1" t="n">
        <v>358.8</v>
      </c>
      <c r="Q132" s="20" t="n">
        <v>42961</v>
      </c>
    </row>
    <row r="133" customFormat="false" ht="14.65" hidden="false" customHeight="false" outlineLevel="0" collapsed="false">
      <c r="P133" s="1" t="n">
        <v>339.66</v>
      </c>
      <c r="Q133" s="20" t="n">
        <v>42997</v>
      </c>
    </row>
    <row r="134" customFormat="false" ht="14.65" hidden="false" customHeight="false" outlineLevel="0" collapsed="false">
      <c r="P134" s="1" t="n">
        <v>320.18</v>
      </c>
      <c r="Q134" s="20" t="n">
        <v>43020</v>
      </c>
    </row>
    <row r="135" customFormat="false" ht="14.65" hidden="false" customHeight="false" outlineLevel="0" collapsed="false">
      <c r="P135" s="1" t="n">
        <v>509.73</v>
      </c>
      <c r="Q135" s="20" t="n">
        <v>43055</v>
      </c>
    </row>
    <row r="136" customFormat="false" ht="14.65" hidden="false" customHeight="false" outlineLevel="0" collapsed="false">
      <c r="P136" s="1" t="n">
        <v>369.6</v>
      </c>
      <c r="Q136" s="20" t="n">
        <v>43082</v>
      </c>
    </row>
    <row r="137" customFormat="false" ht="14.65" hidden="false" customHeight="false" outlineLevel="0" collapsed="false">
      <c r="P137" s="1" t="n">
        <v>352.88</v>
      </c>
      <c r="Q137" s="20" t="n">
        <v>43117</v>
      </c>
    </row>
    <row r="138" customFormat="false" ht="14.65" hidden="false" customHeight="false" outlineLevel="0" collapsed="false">
      <c r="P138" s="1" t="n">
        <v>430.44</v>
      </c>
      <c r="Q138" s="20" t="n">
        <v>43145</v>
      </c>
    </row>
    <row r="139" customFormat="false" ht="14.65" hidden="false" customHeight="false" outlineLevel="0" collapsed="false">
      <c r="P139" s="1" t="n">
        <v>407</v>
      </c>
      <c r="Q139" s="20" t="n">
        <v>43164</v>
      </c>
    </row>
    <row r="140" customFormat="false" ht="14.65" hidden="false" customHeight="false" outlineLevel="0" collapsed="false">
      <c r="P140" s="1" t="n">
        <v>372.36</v>
      </c>
      <c r="Q140" s="20" t="n">
        <v>43187</v>
      </c>
    </row>
    <row r="141" customFormat="false" ht="14.65" hidden="false" customHeight="false" outlineLevel="0" collapsed="false">
      <c r="P141" s="1" t="n">
        <v>414.76</v>
      </c>
      <c r="Q141" s="20" t="n">
        <v>43216</v>
      </c>
    </row>
    <row r="142" customFormat="false" ht="14.65" hidden="false" customHeight="false" outlineLevel="0" collapsed="false">
      <c r="P142" s="1" t="n">
        <v>336.6</v>
      </c>
      <c r="Q142" s="20" t="n">
        <v>43266</v>
      </c>
    </row>
    <row r="143" customFormat="false" ht="14.65" hidden="false" customHeight="false" outlineLevel="0" collapsed="false">
      <c r="P143" s="1" t="n">
        <v>404.4</v>
      </c>
      <c r="Q143" s="20" t="n">
        <v>43294</v>
      </c>
    </row>
    <row r="144" customFormat="false" ht="14.65" hidden="false" customHeight="false" outlineLevel="0" collapsed="false">
      <c r="P144" s="1" t="n">
        <v>426.9</v>
      </c>
      <c r="Q144" s="20" t="n">
        <v>43308</v>
      </c>
    </row>
    <row r="145" customFormat="false" ht="14.65" hidden="false" customHeight="false" outlineLevel="0" collapsed="false">
      <c r="P145" s="1" t="n">
        <v>381.72</v>
      </c>
      <c r="Q145" s="20" t="n">
        <v>43354</v>
      </c>
    </row>
    <row r="146" customFormat="false" ht="14.65" hidden="false" customHeight="false" outlineLevel="0" collapsed="false">
      <c r="P146" s="1" t="n">
        <v>340.28</v>
      </c>
      <c r="Q146" s="20" t="n">
        <v>43376</v>
      </c>
    </row>
    <row r="147" customFormat="false" ht="14.65" hidden="false" customHeight="false" outlineLevel="0" collapsed="false">
      <c r="P147" s="1" t="n">
        <v>304</v>
      </c>
      <c r="Q147" s="20" t="n">
        <v>43392</v>
      </c>
    </row>
    <row r="148" customFormat="false" ht="14.65" hidden="false" customHeight="false" outlineLevel="0" collapsed="false">
      <c r="P148" s="1" t="n">
        <v>365.12</v>
      </c>
      <c r="Q148" s="20" t="n">
        <v>43432</v>
      </c>
    </row>
    <row r="149" customFormat="false" ht="14.65" hidden="false" customHeight="false" outlineLevel="0" collapsed="false">
      <c r="P149" s="1" t="n">
        <v>327</v>
      </c>
      <c r="Q149" s="20" t="n">
        <v>43453</v>
      </c>
    </row>
    <row r="150" customFormat="false" ht="14.65" hidden="false" customHeight="false" outlineLevel="0" collapsed="false">
      <c r="P150" s="1" t="n">
        <v>382.61</v>
      </c>
      <c r="Q150" s="20" t="n">
        <v>43487</v>
      </c>
    </row>
    <row r="151" customFormat="false" ht="14.65" hidden="false" customHeight="false" outlineLevel="0" collapsed="false">
      <c r="P151" s="1" t="n">
        <v>369.06</v>
      </c>
      <c r="Q151" s="20" t="n">
        <v>43504</v>
      </c>
    </row>
    <row r="152" customFormat="false" ht="14.65" hidden="false" customHeight="false" outlineLevel="0" collapsed="false">
      <c r="P152" s="1" t="n">
        <v>331.44</v>
      </c>
      <c r="Q152" s="20" t="n">
        <v>43518</v>
      </c>
    </row>
    <row r="153" customFormat="false" ht="14.65" hidden="false" customHeight="false" outlineLevel="0" collapsed="false">
      <c r="P153" s="1" t="n">
        <v>325.94</v>
      </c>
      <c r="Q153" s="20" t="n">
        <v>43551</v>
      </c>
    </row>
    <row r="154" customFormat="false" ht="14.65" hidden="false" customHeight="false" outlineLevel="0" collapsed="false">
      <c r="P154" s="1" t="n">
        <v>308.22</v>
      </c>
      <c r="Q154" s="20" t="n">
        <v>43567</v>
      </c>
    </row>
    <row r="155" customFormat="false" ht="14.65" hidden="false" customHeight="false" outlineLevel="0" collapsed="false">
      <c r="P155" s="1" t="n">
        <v>423.69</v>
      </c>
      <c r="Q155" s="20" t="n">
        <v>43629</v>
      </c>
    </row>
    <row r="156" customFormat="false" ht="14.65" hidden="false" customHeight="false" outlineLevel="0" collapsed="false">
      <c r="P156" s="1" t="n">
        <v>333.04</v>
      </c>
      <c r="Q156" s="20" t="n">
        <v>43650</v>
      </c>
    </row>
    <row r="157" customFormat="false" ht="14.65" hidden="false" customHeight="false" outlineLevel="0" collapsed="false">
      <c r="P157" s="1" t="n">
        <v>325.6</v>
      </c>
      <c r="Q157" s="20" t="n">
        <v>43664</v>
      </c>
    </row>
    <row r="158" customFormat="false" ht="14.65" hidden="false" customHeight="false" outlineLevel="0" collapsed="false">
      <c r="P158" s="1" t="n">
        <v>342.52</v>
      </c>
      <c r="Q158" s="20" t="n">
        <v>43671</v>
      </c>
    </row>
    <row r="159" customFormat="false" ht="14.65" hidden="false" customHeight="false" outlineLevel="0" collapsed="false">
      <c r="P159" s="1" t="n">
        <v>404.56</v>
      </c>
      <c r="Q159" s="20" t="n">
        <v>43721</v>
      </c>
    </row>
    <row r="160" customFormat="false" ht="14.65" hidden="false" customHeight="false" outlineLevel="0" collapsed="false">
      <c r="P160" s="1" t="n">
        <v>433.81</v>
      </c>
      <c r="Q160" s="20" t="n">
        <v>43767</v>
      </c>
    </row>
    <row r="161" customFormat="false" ht="14.65" hidden="false" customHeight="false" outlineLevel="0" collapsed="false">
      <c r="P161" s="1" t="n">
        <v>386.06</v>
      </c>
      <c r="Q161" s="20" t="n">
        <v>43788</v>
      </c>
    </row>
    <row r="162" customFormat="false" ht="14.65" hidden="false" customHeight="false" outlineLevel="0" collapsed="false">
      <c r="P162" s="1" t="n">
        <v>439.48</v>
      </c>
      <c r="Q162" s="20" t="n">
        <v>43833</v>
      </c>
    </row>
    <row r="163" customFormat="false" ht="14.65" hidden="false" customHeight="false" outlineLevel="0" collapsed="false">
      <c r="P163" s="1" t="n">
        <v>381.6</v>
      </c>
      <c r="Q163" s="20" t="n">
        <v>43854</v>
      </c>
    </row>
    <row r="164" customFormat="false" ht="14.65" hidden="false" customHeight="false" outlineLevel="0" collapsed="false">
      <c r="P164" s="1" t="n">
        <v>399.9</v>
      </c>
      <c r="Q164" s="20" t="n">
        <v>43901</v>
      </c>
    </row>
    <row r="165" customFormat="false" ht="14.65" hidden="false" customHeight="false" outlineLevel="0" collapsed="false">
      <c r="P165" s="1" t="n">
        <v>534.88</v>
      </c>
      <c r="Q165" s="20" t="n">
        <v>43913</v>
      </c>
    </row>
    <row r="166" customFormat="false" ht="14.65" hidden="false" customHeight="false" outlineLevel="0" collapsed="false">
      <c r="P166" s="1" t="n">
        <v>346.23</v>
      </c>
      <c r="Q166" s="20" t="n">
        <v>44018</v>
      </c>
    </row>
    <row r="167" customFormat="false" ht="14.65" hidden="false" customHeight="false" outlineLevel="0" collapsed="false">
      <c r="P167" s="1" t="n">
        <v>348.1</v>
      </c>
      <c r="Q167" s="20" t="n">
        <v>44057</v>
      </c>
    </row>
    <row r="168" customFormat="false" ht="14.65" hidden="false" customHeight="false" outlineLevel="0" collapsed="false">
      <c r="P168" s="1" t="n">
        <v>358.78</v>
      </c>
      <c r="Q168" s="20" t="n">
        <v>44089</v>
      </c>
    </row>
    <row r="169" customFormat="false" ht="14.65" hidden="false" customHeight="false" outlineLevel="0" collapsed="false">
      <c r="P169" s="1" t="n">
        <v>350.46</v>
      </c>
      <c r="Q169" s="20" t="n">
        <v>44131</v>
      </c>
    </row>
    <row r="170" customFormat="false" ht="14.65" hidden="false" customHeight="false" outlineLevel="0" collapsed="false">
      <c r="P170" s="1" t="n">
        <v>321.66</v>
      </c>
      <c r="Q170" s="20" t="n">
        <v>44179</v>
      </c>
    </row>
    <row r="171" customFormat="false" ht="14.65" hidden="false" customHeight="false" outlineLevel="0" collapsed="false">
      <c r="P171" s="1" t="n">
        <v>334.74</v>
      </c>
      <c r="Q171" s="20" t="n">
        <v>44222</v>
      </c>
    </row>
    <row r="172" customFormat="false" ht="14.65" hidden="false" customHeight="false" outlineLevel="0" collapsed="false">
      <c r="P172" s="1" t="n">
        <v>359.36</v>
      </c>
      <c r="Q172" s="20" t="n">
        <v>44249</v>
      </c>
    </row>
    <row r="173" customFormat="false" ht="14.65" hidden="false" customHeight="false" outlineLevel="0" collapsed="false">
      <c r="P173" s="1" t="n">
        <v>419.1</v>
      </c>
      <c r="Q173" s="20" t="n">
        <v>44306</v>
      </c>
    </row>
    <row r="174" customFormat="false" ht="14.65" hidden="false" customHeight="false" outlineLevel="0" collapsed="false">
      <c r="P174" s="1" t="n">
        <v>324.1</v>
      </c>
      <c r="Q174" s="20" t="n">
        <v>44349</v>
      </c>
    </row>
    <row r="175" customFormat="false" ht="14.65" hidden="false" customHeight="false" outlineLevel="0" collapsed="false">
      <c r="P175" s="1" t="n">
        <v>322.54</v>
      </c>
      <c r="Q175" s="20" t="n">
        <v>44369</v>
      </c>
    </row>
    <row r="176" customFormat="false" ht="14.65" hidden="false" customHeight="false" outlineLevel="0" collapsed="false">
      <c r="P176" s="1" t="n">
        <v>371.55</v>
      </c>
      <c r="Q176" s="20" t="n">
        <v>44419</v>
      </c>
    </row>
    <row r="177" customFormat="false" ht="14.65" hidden="false" customHeight="false" outlineLevel="0" collapsed="false">
      <c r="P177" s="1" t="n">
        <v>480.3</v>
      </c>
      <c r="Q177" s="20" t="n">
        <v>44440</v>
      </c>
    </row>
    <row r="178" customFormat="false" ht="14.65" hidden="false" customHeight="false" outlineLevel="0" collapsed="false">
      <c r="P178" s="1" t="n">
        <v>346.87</v>
      </c>
      <c r="Q178" s="20" t="n">
        <v>44470</v>
      </c>
    </row>
    <row r="179" customFormat="false" ht="14.65" hidden="false" customHeight="false" outlineLevel="0" collapsed="false">
      <c r="P179" s="1" t="n">
        <v>326.08</v>
      </c>
      <c r="Q179" s="20" t="n">
        <v>44502</v>
      </c>
    </row>
    <row r="180" customFormat="false" ht="14.65" hidden="false" customHeight="false" outlineLevel="0" collapsed="false">
      <c r="P180" s="1" t="n">
        <v>499.18</v>
      </c>
      <c r="Q180" s="20" t="n">
        <v>44636</v>
      </c>
    </row>
    <row r="181" customFormat="false" ht="14.65" hidden="false" customHeight="false" outlineLevel="0" collapsed="false">
      <c r="P181" s="1" t="n">
        <v>509.12</v>
      </c>
      <c r="Q181" s="20" t="n">
        <v>44670</v>
      </c>
    </row>
    <row r="182" customFormat="false" ht="14.65" hidden="false" customHeight="false" outlineLevel="0" collapsed="false">
      <c r="P182" s="1" t="n">
        <v>303.12</v>
      </c>
      <c r="Q182" s="20" t="n">
        <v>44713</v>
      </c>
    </row>
    <row r="183" customFormat="false" ht="14.65" hidden="false" customHeight="false" outlineLevel="0" collapsed="false">
      <c r="P183" s="1" t="n">
        <v>497.43</v>
      </c>
      <c r="Q183" s="20" t="n">
        <v>44762</v>
      </c>
    </row>
  </sheetData>
  <autoFilter ref="A1:O1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9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9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12:03Z</dcterms:created>
  <dc:creator>yjkfyuk</dc:creator>
  <dc:description/>
  <dc:language>en-US</dc:language>
  <cp:lastModifiedBy/>
  <cp:lastPrinted>2011-01-11T11:30:46Z</cp:lastPrinted>
  <dcterms:modified xsi:type="dcterms:W3CDTF">2022-08-26T09:27:07Z</dcterms:modified>
  <cp:revision>279</cp:revision>
  <dc:subject/>
  <dc:title/>
</cp:coreProperties>
</file>