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E1" s="0" t="n">
        <v>42.85</v>
      </c>
      <c r="F1" s="0" t="n">
        <v>20.94</v>
      </c>
      <c r="G1" s="0" t="n">
        <v>62.13</v>
      </c>
    </row>
    <row r="2" customFormat="false" ht="12.8" hidden="false" customHeight="false" outlineLevel="0" collapsed="false">
      <c r="E2" s="0" t="n">
        <v>50.59</v>
      </c>
      <c r="F2" s="0" t="n">
        <v>58.08</v>
      </c>
      <c r="G2" s="0" t="n">
        <v>14.25</v>
      </c>
    </row>
    <row r="3" customFormat="false" ht="12.8" hidden="false" customHeight="false" outlineLevel="0" collapsed="false">
      <c r="E3" s="0" t="n">
        <v>8.46</v>
      </c>
      <c r="F3" s="0" t="n">
        <v>50.57</v>
      </c>
      <c r="G3" s="0" t="n">
        <v>43.58</v>
      </c>
    </row>
    <row r="4" customFormat="false" ht="12.8" hidden="false" customHeight="false" outlineLevel="0" collapsed="false">
      <c r="E4" s="0" t="n">
        <v>16.19</v>
      </c>
      <c r="F4" s="0" t="n">
        <v>11.16</v>
      </c>
      <c r="G4" s="0" t="n">
        <v>29.59</v>
      </c>
    </row>
    <row r="5" customFormat="false" ht="12.8" hidden="false" customHeight="false" outlineLevel="0" collapsed="false">
      <c r="E5" s="0" t="n">
        <v>14.92</v>
      </c>
      <c r="F5" s="0" t="n">
        <v>71.06</v>
      </c>
      <c r="G5" s="0" t="n">
        <v>52.62</v>
      </c>
    </row>
    <row r="6" customFormat="false" ht="12.8" hidden="false" customHeight="false" outlineLevel="0" collapsed="false">
      <c r="E6" s="0" t="n">
        <v>13.8</v>
      </c>
      <c r="F6" s="0" t="n">
        <v>22.07</v>
      </c>
      <c r="G6" s="0" t="n">
        <v>28.96</v>
      </c>
    </row>
    <row r="7" customFormat="false" ht="12.8" hidden="false" customHeight="false" outlineLevel="0" collapsed="false">
      <c r="E7" s="0" t="n">
        <v>47.37</v>
      </c>
      <c r="F7" s="0" t="n">
        <v>45.71</v>
      </c>
      <c r="G7" s="0" t="n">
        <v>51.66</v>
      </c>
    </row>
    <row r="8" customFormat="false" ht="12.8" hidden="false" customHeight="false" outlineLevel="0" collapsed="false">
      <c r="E8" s="0" t="n">
        <v>18.2</v>
      </c>
      <c r="F8" s="0" t="n">
        <v>51.84</v>
      </c>
      <c r="G8" s="0" t="n">
        <v>55.85</v>
      </c>
    </row>
    <row r="9" customFormat="false" ht="12.8" hidden="false" customHeight="false" outlineLevel="0" collapsed="false">
      <c r="E9" s="0" t="n">
        <v>57.63</v>
      </c>
      <c r="F9" s="0" t="n">
        <v>26.88</v>
      </c>
      <c r="G9" s="0" t="n">
        <v>20.47</v>
      </c>
    </row>
    <row r="10" customFormat="false" ht="12.8" hidden="false" customHeight="false" outlineLevel="0" collapsed="false">
      <c r="E10" s="0" t="n">
        <v>17.48</v>
      </c>
      <c r="F10" s="0" t="n">
        <v>44.13</v>
      </c>
      <c r="G10" s="0" t="n">
        <v>48.63</v>
      </c>
    </row>
    <row r="11" customFormat="false" ht="12.8" hidden="false" customHeight="false" outlineLevel="0" collapsed="false">
      <c r="E11" s="0" t="n">
        <v>82.25</v>
      </c>
      <c r="F11" s="0" t="n">
        <v>58.58</v>
      </c>
      <c r="G11" s="0" t="n">
        <v>50.4</v>
      </c>
    </row>
    <row r="12" customFormat="false" ht="12.8" hidden="false" customHeight="false" outlineLevel="0" collapsed="false">
      <c r="E12" s="0" t="n">
        <v>53.77</v>
      </c>
      <c r="F12" s="0" t="n">
        <v>8.28</v>
      </c>
      <c r="G12" s="0" t="n">
        <v>42.04</v>
      </c>
    </row>
    <row r="13" customFormat="false" ht="12.8" hidden="false" customHeight="false" outlineLevel="0" collapsed="false">
      <c r="E13" s="0" t="n">
        <v>70.24</v>
      </c>
      <c r="F13" s="0" t="n">
        <v>33.61</v>
      </c>
      <c r="G13" s="0" t="n">
        <v>12.5</v>
      </c>
    </row>
    <row r="14" customFormat="false" ht="12.8" hidden="false" customHeight="false" outlineLevel="0" collapsed="false">
      <c r="E14" s="0" t="n">
        <v>22.11</v>
      </c>
      <c r="F14" s="0" t="n">
        <v>34.05</v>
      </c>
      <c r="G14" s="0" t="n">
        <v>29.65</v>
      </c>
    </row>
    <row r="15" customFormat="false" ht="12.8" hidden="false" customHeight="false" outlineLevel="0" collapsed="false">
      <c r="E15" s="0" t="n">
        <v>80.77</v>
      </c>
      <c r="F15" s="0" t="n">
        <v>48.64</v>
      </c>
      <c r="G15" s="0" t="n">
        <v>30.49</v>
      </c>
    </row>
    <row r="16" customFormat="false" ht="12.8" hidden="false" customHeight="false" outlineLevel="0" collapsed="false">
      <c r="E16" s="0" t="n">
        <v>32.73</v>
      </c>
      <c r="F16" s="0" t="n">
        <v>27.1</v>
      </c>
      <c r="G16" s="0" t="n">
        <v>79.99</v>
      </c>
    </row>
    <row r="17" customFormat="false" ht="12.8" hidden="false" customHeight="false" outlineLevel="0" collapsed="false">
      <c r="E17" s="0" t="n">
        <v>50.86</v>
      </c>
      <c r="F17" s="0" t="n">
        <v>29.48</v>
      </c>
      <c r="G17" s="0" t="n">
        <v>75.51</v>
      </c>
    </row>
    <row r="18" customFormat="false" ht="12.8" hidden="false" customHeight="false" outlineLevel="0" collapsed="false">
      <c r="E18" s="0" t="n">
        <v>65.21</v>
      </c>
      <c r="F18" s="0" t="n">
        <v>32.71</v>
      </c>
      <c r="G18" s="0" t="n">
        <v>77.72</v>
      </c>
    </row>
    <row r="19" customFormat="false" ht="12.8" hidden="false" customHeight="false" outlineLevel="0" collapsed="false">
      <c r="E19" s="0" t="n">
        <v>18.35</v>
      </c>
      <c r="F19" s="0" t="n">
        <v>16.69</v>
      </c>
      <c r="G19" s="0" t="n">
        <v>70.24</v>
      </c>
    </row>
    <row r="20" customFormat="false" ht="12.8" hidden="false" customHeight="false" outlineLevel="0" collapsed="false">
      <c r="E20" s="0" t="n">
        <v>17.9</v>
      </c>
      <c r="F20" s="0" t="n">
        <v>45.21</v>
      </c>
      <c r="G20" s="0" t="n">
        <v>30.95</v>
      </c>
    </row>
    <row r="21" customFormat="false" ht="12.8" hidden="false" customHeight="false" outlineLevel="0" collapsed="false">
      <c r="E21" s="0" t="n">
        <v>55.92</v>
      </c>
      <c r="F21" s="0" t="n">
        <v>73.03</v>
      </c>
      <c r="G21" s="0" t="n">
        <v>50.35</v>
      </c>
    </row>
    <row r="22" customFormat="false" ht="12.8" hidden="false" customHeight="false" outlineLevel="0" collapsed="false">
      <c r="G22" s="0" t="n">
        <v>49.54</v>
      </c>
    </row>
    <row r="26" customFormat="false" ht="12.8" hidden="false" customHeight="false" outlineLevel="0" collapsed="false">
      <c r="E26" s="0" t="n">
        <f aca="false">SUM(E1:E23)</f>
        <v>837.6</v>
      </c>
      <c r="F26" s="0" t="n">
        <f aca="false">SUM(F1:F23)</f>
        <v>809.82</v>
      </c>
      <c r="G26" s="0" t="n">
        <f aca="false">SUM(G1:G23)</f>
        <v>1007.12</v>
      </c>
      <c r="I26" s="0" t="n">
        <f aca="false">E26+F26+G26</f>
        <v>2654.54</v>
      </c>
    </row>
    <row r="65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53:03Z</dcterms:created>
  <dc:creator/>
  <dc:description/>
  <dc:language>en-US</dc:language>
  <cp:lastModifiedBy/>
  <dcterms:modified xsi:type="dcterms:W3CDTF">2016-01-19T10:52:38Z</dcterms:modified>
  <cp:revision>3</cp:revision>
  <dc:subject/>
  <dc:title/>
</cp:coreProperties>
</file>