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oupe 1</t>
  </si>
  <si>
    <t xml:space="preserve">Groupe 2</t>
  </si>
  <si>
    <t xml:space="preserve">Groupe 3</t>
  </si>
  <si>
    <t xml:space="preserve">Groupe 4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1" activeCellId="0" sqref="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1.28"/>
    <col collapsed="false" customWidth="true" hidden="false" outlineLevel="0" max="5" min="5" style="1" width="16.7"/>
    <col collapsed="false" customWidth="true" hidden="false" outlineLevel="0" max="6" min="6" style="1" width="13.85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3" t="n">
        <v>41103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/>
      <c r="F3" s="5"/>
    </row>
    <row r="4" customFormat="false" ht="16.5" hidden="false" customHeight="false" outlineLevel="0" collapsed="false">
      <c r="A4" s="6" t="n">
        <v>43.65</v>
      </c>
      <c r="B4" s="6" t="n">
        <v>107.55</v>
      </c>
      <c r="C4" s="6" t="n">
        <v>28.83</v>
      </c>
      <c r="D4" s="6" t="n">
        <v>109.36</v>
      </c>
      <c r="E4" s="7"/>
    </row>
    <row r="5" customFormat="false" ht="15.75" hidden="false" customHeight="false" outlineLevel="0" collapsed="false">
      <c r="A5" s="8" t="n">
        <v>32.07</v>
      </c>
      <c r="B5" s="8" t="n">
        <v>36.1</v>
      </c>
      <c r="C5" s="8" t="n">
        <v>22.42</v>
      </c>
      <c r="D5" s="8" t="n">
        <v>84.75</v>
      </c>
      <c r="E5" s="7"/>
    </row>
    <row r="6" customFormat="false" ht="15.75" hidden="false" customHeight="false" outlineLevel="0" collapsed="false">
      <c r="A6" s="8" t="n">
        <v>40.82</v>
      </c>
      <c r="B6" s="8" t="n">
        <v>43.34</v>
      </c>
      <c r="C6" s="8" t="n">
        <v>47.3</v>
      </c>
      <c r="D6" s="8" t="n">
        <v>105.91</v>
      </c>
      <c r="E6" s="7"/>
    </row>
    <row r="7" customFormat="false" ht="15.75" hidden="false" customHeight="false" outlineLevel="0" collapsed="false">
      <c r="A7" s="8" t="n">
        <v>67.33</v>
      </c>
      <c r="B7" s="8" t="n">
        <v>80.99</v>
      </c>
      <c r="C7" s="8" t="n">
        <v>45.21</v>
      </c>
      <c r="D7" s="8" t="n">
        <v>47.41</v>
      </c>
      <c r="E7" s="7"/>
    </row>
    <row r="8" customFormat="false" ht="15.75" hidden="false" customHeight="false" outlineLevel="0" collapsed="false">
      <c r="A8" s="8" t="n">
        <v>136.99</v>
      </c>
      <c r="B8" s="8" t="n">
        <v>88.65</v>
      </c>
      <c r="C8" s="8" t="n">
        <v>13.5</v>
      </c>
      <c r="D8" s="8" t="n">
        <v>48.1</v>
      </c>
      <c r="E8" s="7"/>
    </row>
    <row r="9" customFormat="false" ht="15.75" hidden="false" customHeight="false" outlineLevel="0" collapsed="false">
      <c r="A9" s="8" t="n">
        <v>13.53</v>
      </c>
      <c r="B9" s="8" t="n">
        <v>143.39</v>
      </c>
      <c r="C9" s="8" t="n">
        <v>72.46</v>
      </c>
      <c r="D9" s="8" t="n">
        <v>82.63</v>
      </c>
      <c r="E9" s="7"/>
    </row>
    <row r="10" customFormat="false" ht="15.75" hidden="false" customHeight="false" outlineLevel="0" collapsed="false">
      <c r="A10" s="8" t="n">
        <v>20.25</v>
      </c>
      <c r="B10" s="8" t="n">
        <v>197.73</v>
      </c>
      <c r="C10" s="8" t="n">
        <v>57.11</v>
      </c>
      <c r="D10" s="8" t="n">
        <v>198.19</v>
      </c>
      <c r="E10" s="7"/>
    </row>
    <row r="11" customFormat="false" ht="15.75" hidden="false" customHeight="false" outlineLevel="0" collapsed="false">
      <c r="A11" s="8" t="n">
        <v>30.8</v>
      </c>
      <c r="B11" s="8" t="n">
        <v>67.25</v>
      </c>
      <c r="C11" s="8" t="n">
        <v>161.42</v>
      </c>
      <c r="D11" s="8" t="n">
        <v>44.46</v>
      </c>
      <c r="E11" s="7"/>
    </row>
    <row r="12" customFormat="false" ht="15.75" hidden="false" customHeight="false" outlineLevel="0" collapsed="false">
      <c r="A12" s="8" t="n">
        <v>38.22</v>
      </c>
      <c r="B12" s="8" t="n">
        <v>27.55</v>
      </c>
      <c r="C12" s="8" t="n">
        <v>29.74</v>
      </c>
      <c r="D12" s="8" t="n">
        <v>48.19</v>
      </c>
      <c r="E12" s="7"/>
    </row>
    <row r="13" customFormat="false" ht="15.75" hidden="false" customHeight="false" outlineLevel="0" collapsed="false">
      <c r="A13" s="8" t="n">
        <v>37.47</v>
      </c>
      <c r="B13" s="8" t="n">
        <v>321.13</v>
      </c>
      <c r="C13" s="8" t="n">
        <v>81.8</v>
      </c>
      <c r="D13" s="8" t="n">
        <v>400</v>
      </c>
      <c r="E13" s="7"/>
    </row>
    <row r="14" customFormat="false" ht="15.75" hidden="false" customHeight="false" outlineLevel="0" collapsed="false">
      <c r="A14" s="8" t="n">
        <v>405.68</v>
      </c>
      <c r="B14" s="8" t="n">
        <v>76.57</v>
      </c>
      <c r="C14" s="8" t="n">
        <v>32.87</v>
      </c>
      <c r="D14" s="8" t="n">
        <v>19.47</v>
      </c>
      <c r="E14" s="7"/>
    </row>
    <row r="15" customFormat="false" ht="15.75" hidden="false" customHeight="false" outlineLevel="0" collapsed="false">
      <c r="A15" s="8" t="n">
        <v>266.29</v>
      </c>
      <c r="B15" s="8" t="n">
        <v>225.09</v>
      </c>
      <c r="C15" s="8" t="n">
        <v>12.52</v>
      </c>
      <c r="D15" s="8" t="n">
        <v>88.77</v>
      </c>
      <c r="E15" s="7"/>
    </row>
    <row r="16" customFormat="false" ht="15.75" hidden="false" customHeight="false" outlineLevel="0" collapsed="false">
      <c r="A16" s="8" t="n">
        <v>53.3</v>
      </c>
      <c r="B16" s="8" t="n">
        <v>33.65</v>
      </c>
      <c r="C16" s="8" t="n">
        <v>591.85</v>
      </c>
      <c r="D16" s="8" t="n">
        <v>79.56</v>
      </c>
      <c r="E16" s="7"/>
    </row>
    <row r="17" customFormat="false" ht="15.75" hidden="false" customHeight="false" outlineLevel="0" collapsed="false">
      <c r="A17" s="8" t="n">
        <v>66.75</v>
      </c>
      <c r="B17" s="8" t="n">
        <v>114.46</v>
      </c>
      <c r="C17" s="8" t="n">
        <v>53.61</v>
      </c>
      <c r="D17" s="8" t="n">
        <v>102.22</v>
      </c>
      <c r="E17" s="7"/>
    </row>
    <row r="18" customFormat="false" ht="15.75" hidden="false" customHeight="false" outlineLevel="0" collapsed="false">
      <c r="A18" s="8" t="n">
        <v>22.82</v>
      </c>
      <c r="B18" s="8" t="n">
        <v>34.37</v>
      </c>
      <c r="C18" s="8" t="n">
        <v>38.88</v>
      </c>
      <c r="D18" s="8" t="n">
        <v>69.17</v>
      </c>
      <c r="E18" s="9"/>
    </row>
    <row r="19" customFormat="false" ht="15.75" hidden="false" customHeight="false" outlineLevel="0" collapsed="false">
      <c r="A19" s="8" t="n">
        <v>39.52</v>
      </c>
      <c r="B19" s="8" t="n">
        <v>143.34</v>
      </c>
      <c r="C19" s="8" t="n">
        <v>26.24</v>
      </c>
      <c r="D19" s="8" t="n">
        <v>58.83</v>
      </c>
      <c r="E19" s="9"/>
    </row>
    <row r="20" customFormat="false" ht="15.75" hidden="false" customHeight="false" outlineLevel="0" collapsed="false">
      <c r="A20" s="8" t="n">
        <v>192.14</v>
      </c>
      <c r="B20" s="8" t="n">
        <v>95.5</v>
      </c>
      <c r="C20" s="8" t="n">
        <v>29.02</v>
      </c>
      <c r="D20" s="8" t="n">
        <v>73.76</v>
      </c>
      <c r="E20" s="9"/>
    </row>
    <row r="21" customFormat="false" ht="15.75" hidden="false" customHeight="false" outlineLevel="0" collapsed="false">
      <c r="A21" s="8" t="n">
        <v>419.26</v>
      </c>
      <c r="B21" s="8" t="n">
        <v>64.57</v>
      </c>
      <c r="C21" s="8" t="n">
        <v>55.97</v>
      </c>
      <c r="D21" s="8" t="n">
        <v>153.88</v>
      </c>
      <c r="E21" s="9"/>
    </row>
    <row r="22" customFormat="false" ht="15.75" hidden="false" customHeight="false" outlineLevel="0" collapsed="false">
      <c r="A22" s="8" t="n">
        <v>172.1</v>
      </c>
      <c r="B22" s="8" t="n">
        <v>50.1</v>
      </c>
      <c r="C22" s="8" t="n">
        <v>86.09</v>
      </c>
      <c r="D22" s="8"/>
      <c r="E22" s="9"/>
    </row>
    <row r="23" customFormat="false" ht="16.5" hidden="false" customHeight="false" outlineLevel="0" collapsed="false">
      <c r="A23" s="10" t="n">
        <v>148.83</v>
      </c>
      <c r="B23" s="10" t="n">
        <v>87.78</v>
      </c>
      <c r="C23" s="10" t="n">
        <v>84.61</v>
      </c>
      <c r="D23" s="10"/>
      <c r="E23" s="9"/>
    </row>
    <row r="24" customFormat="false" ht="17.25" hidden="false" customHeight="false" outlineLevel="0" collapsed="false">
      <c r="A24" s="11" t="n">
        <f aca="false">SUM(A4:A23)</f>
        <v>2247.82</v>
      </c>
      <c r="B24" s="11" t="n">
        <f aca="false">SUM(B4:B23)</f>
        <v>2039.11</v>
      </c>
      <c r="C24" s="11" t="n">
        <f aca="false">SUM(C4:C23)</f>
        <v>1571.45</v>
      </c>
      <c r="D24" s="11" t="n">
        <f aca="false">SUM(D4:D23)</f>
        <v>1814.66</v>
      </c>
      <c r="E24" s="9"/>
    </row>
    <row r="25" customFormat="false" ht="16.5" hidden="false" customHeight="false" outlineLevel="0" collapsed="false">
      <c r="A25" s="1" t="s">
        <v>4</v>
      </c>
      <c r="B25" s="1" t="n">
        <f aca="false">SUM(A24:D24)</f>
        <v>7673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2-07-13T09:12:22Z</cp:lastPrinted>
  <dcterms:modified xsi:type="dcterms:W3CDTF">2012-07-13T09:12:23Z</dcterms:modified>
  <cp:revision>0</cp:revision>
  <dc:subject/>
  <dc:title/>
</cp:coreProperties>
</file>