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oupe 1</t>
  </si>
  <si>
    <t xml:space="preserve">Groupe 2</t>
  </si>
  <si>
    <t xml:space="preserve">Groupe 3</t>
  </si>
  <si>
    <t xml:space="preserve">Groupe 4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9" activeCellId="0" sqref="G19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1" width="13.85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n">
        <v>40962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</row>
    <row r="4" customFormat="false" ht="16.5" hidden="false" customHeight="false" outlineLevel="0" collapsed="false">
      <c r="A4" s="5" t="n">
        <v>22.32</v>
      </c>
      <c r="B4" s="6" t="n">
        <v>42.18</v>
      </c>
      <c r="C4" s="5" t="n">
        <v>139.58</v>
      </c>
      <c r="D4" s="5" t="n">
        <v>855.78</v>
      </c>
    </row>
    <row r="5" customFormat="false" ht="15.75" hidden="false" customHeight="false" outlineLevel="0" collapsed="false">
      <c r="A5" s="7" t="n">
        <v>144.58</v>
      </c>
      <c r="B5" s="8" t="n">
        <v>19.04</v>
      </c>
      <c r="C5" s="7" t="n">
        <v>214.91</v>
      </c>
      <c r="D5" s="7" t="n">
        <v>44.05</v>
      </c>
    </row>
    <row r="6" customFormat="false" ht="15.75" hidden="false" customHeight="false" outlineLevel="0" collapsed="false">
      <c r="A6" s="7" t="n">
        <v>30.68</v>
      </c>
      <c r="B6" s="8" t="n">
        <v>44.45</v>
      </c>
      <c r="C6" s="7" t="n">
        <v>87.77</v>
      </c>
      <c r="D6" s="7" t="n">
        <v>33.46</v>
      </c>
    </row>
    <row r="7" customFormat="false" ht="15.75" hidden="false" customHeight="false" outlineLevel="0" collapsed="false">
      <c r="A7" s="7" t="n">
        <v>46.83</v>
      </c>
      <c r="B7" s="8" t="n">
        <v>104</v>
      </c>
      <c r="C7" s="7" t="n">
        <v>329.48</v>
      </c>
      <c r="D7" s="7" t="n">
        <v>35.61</v>
      </c>
    </row>
    <row r="8" customFormat="false" ht="15.75" hidden="false" customHeight="false" outlineLevel="0" collapsed="false">
      <c r="A8" s="7" t="n">
        <v>98.65</v>
      </c>
      <c r="B8" s="8" t="n">
        <v>26.18</v>
      </c>
      <c r="C8" s="7" t="n">
        <v>85.54</v>
      </c>
      <c r="D8" s="7" t="n">
        <v>52.66</v>
      </c>
    </row>
    <row r="9" customFormat="false" ht="15.75" hidden="false" customHeight="false" outlineLevel="0" collapsed="false">
      <c r="A9" s="7" t="n">
        <v>335.12</v>
      </c>
      <c r="B9" s="8" t="n">
        <v>79.63</v>
      </c>
      <c r="C9" s="7" t="n">
        <v>42.13</v>
      </c>
      <c r="D9" s="7" t="n">
        <v>73.8</v>
      </c>
    </row>
    <row r="10" customFormat="false" ht="15.75" hidden="false" customHeight="false" outlineLevel="0" collapsed="false">
      <c r="A10" s="7" t="n">
        <v>84.81</v>
      </c>
      <c r="B10" s="8" t="n">
        <v>74.78</v>
      </c>
      <c r="C10" s="7" t="n">
        <v>42.2</v>
      </c>
      <c r="D10" s="7" t="n">
        <v>39.8</v>
      </c>
    </row>
    <row r="11" customFormat="false" ht="15.75" hidden="false" customHeight="false" outlineLevel="0" collapsed="false">
      <c r="A11" s="7" t="n">
        <v>119.05</v>
      </c>
      <c r="B11" s="8" t="n">
        <v>138.1</v>
      </c>
      <c r="C11" s="7" t="n">
        <v>96.43</v>
      </c>
      <c r="D11" s="7" t="n">
        <v>148.44</v>
      </c>
    </row>
    <row r="12" customFormat="false" ht="15.75" hidden="false" customHeight="false" outlineLevel="0" collapsed="false">
      <c r="A12" s="7" t="n">
        <v>191.42</v>
      </c>
      <c r="B12" s="8" t="n">
        <v>42.81</v>
      </c>
      <c r="C12" s="7" t="n">
        <v>28.29</v>
      </c>
      <c r="D12" s="7" t="n">
        <v>48.19</v>
      </c>
    </row>
    <row r="13" customFormat="false" ht="15.75" hidden="false" customHeight="false" outlineLevel="0" collapsed="false">
      <c r="A13" s="7" t="n">
        <v>665.33</v>
      </c>
      <c r="B13" s="8" t="n">
        <v>24.97</v>
      </c>
      <c r="C13" s="7" t="n">
        <v>13.23</v>
      </c>
      <c r="D13" s="7" t="n">
        <v>54.66</v>
      </c>
    </row>
    <row r="14" customFormat="false" ht="15.75" hidden="false" customHeight="false" outlineLevel="0" collapsed="false">
      <c r="A14" s="7" t="n">
        <v>113.32</v>
      </c>
      <c r="B14" s="8" t="n">
        <v>30.05</v>
      </c>
      <c r="C14" s="7" t="n">
        <v>119.99</v>
      </c>
      <c r="D14" s="7" t="n">
        <v>67.25</v>
      </c>
    </row>
    <row r="15" customFormat="false" ht="15.75" hidden="false" customHeight="false" outlineLevel="0" collapsed="false">
      <c r="A15" s="7" t="n">
        <v>188.54</v>
      </c>
      <c r="B15" s="8" t="n">
        <v>72.97</v>
      </c>
      <c r="C15" s="7" t="n">
        <v>59.06</v>
      </c>
      <c r="D15" s="7" t="n">
        <v>26.25</v>
      </c>
    </row>
    <row r="16" customFormat="false" ht="15.75" hidden="false" customHeight="false" outlineLevel="0" collapsed="false">
      <c r="A16" s="7" t="n">
        <v>33.15</v>
      </c>
      <c r="B16" s="8" t="n">
        <v>106</v>
      </c>
      <c r="C16" s="7" t="n">
        <v>129.12</v>
      </c>
      <c r="D16" s="7" t="n">
        <v>35.87</v>
      </c>
    </row>
    <row r="17" customFormat="false" ht="15.75" hidden="false" customHeight="false" outlineLevel="0" collapsed="false">
      <c r="A17" s="7" t="n">
        <v>47.63</v>
      </c>
      <c r="B17" s="8" t="n">
        <v>59.79</v>
      </c>
      <c r="C17" s="7" t="n">
        <v>24.47</v>
      </c>
      <c r="D17" s="7" t="n">
        <v>38.32</v>
      </c>
    </row>
    <row r="18" customFormat="false" ht="15.75" hidden="false" customHeight="false" outlineLevel="0" collapsed="false">
      <c r="A18" s="7" t="n">
        <v>40.38</v>
      </c>
      <c r="B18" s="8" t="n">
        <v>98.58</v>
      </c>
      <c r="C18" s="7" t="n">
        <v>129.69</v>
      </c>
      <c r="D18" s="7" t="n">
        <v>65.23</v>
      </c>
    </row>
    <row r="19" customFormat="false" ht="15.75" hidden="false" customHeight="false" outlineLevel="0" collapsed="false">
      <c r="A19" s="8" t="n">
        <v>18.26</v>
      </c>
      <c r="B19" s="8" t="n">
        <v>25.41</v>
      </c>
      <c r="C19" s="7" t="n">
        <v>401.31</v>
      </c>
      <c r="D19" s="7" t="n">
        <v>53.55</v>
      </c>
    </row>
    <row r="20" customFormat="false" ht="15.75" hidden="false" customHeight="false" outlineLevel="0" collapsed="false">
      <c r="A20" s="8" t="n">
        <v>119.26</v>
      </c>
      <c r="B20" s="8" t="n">
        <v>81.96</v>
      </c>
      <c r="C20" s="7" t="n">
        <v>45.66</v>
      </c>
      <c r="D20" s="7" t="n">
        <v>45.85</v>
      </c>
    </row>
    <row r="21" customFormat="false" ht="15.75" hidden="false" customHeight="false" outlineLevel="0" collapsed="false">
      <c r="A21" s="8" t="n">
        <v>52.55</v>
      </c>
      <c r="B21" s="8" t="n">
        <v>105.74</v>
      </c>
      <c r="C21" s="7" t="n">
        <v>179.45</v>
      </c>
      <c r="D21" s="7" t="n">
        <v>30.11</v>
      </c>
    </row>
    <row r="22" customFormat="false" ht="15.75" hidden="false" customHeight="false" outlineLevel="0" collapsed="false">
      <c r="A22" s="8" t="n">
        <v>1005.83</v>
      </c>
      <c r="B22" s="8" t="n">
        <v>40.82</v>
      </c>
      <c r="C22" s="7" t="n">
        <v>77.35</v>
      </c>
      <c r="D22" s="7" t="n">
        <v>36.01</v>
      </c>
    </row>
    <row r="23" customFormat="false" ht="15.75" hidden="false" customHeight="false" outlineLevel="0" collapsed="false">
      <c r="A23" s="8" t="n">
        <v>132.38</v>
      </c>
      <c r="B23" s="8" t="n">
        <v>33.08</v>
      </c>
      <c r="C23" s="7" t="n">
        <v>99.77</v>
      </c>
      <c r="D23" s="7" t="n">
        <v>28</v>
      </c>
    </row>
    <row r="24" customFormat="false" ht="16.5" hidden="false" customHeight="false" outlineLevel="0" collapsed="false">
      <c r="A24" s="9" t="n">
        <v>30.49</v>
      </c>
      <c r="B24" s="9" t="n">
        <v>55.38</v>
      </c>
      <c r="C24" s="10" t="n">
        <v>16.99</v>
      </c>
      <c r="D24" s="10" t="n">
        <v>85.59</v>
      </c>
    </row>
    <row r="25" customFormat="false" ht="17.25" hidden="false" customHeight="false" outlineLevel="0" collapsed="false">
      <c r="A25" s="11" t="n">
        <f aca="false">SUM(A4:A24)</f>
        <v>3520.58</v>
      </c>
      <c r="B25" s="11" t="n">
        <f aca="false">SUM(B4:B24)</f>
        <v>1305.92</v>
      </c>
      <c r="C25" s="11" t="n">
        <f aca="false">SUM(C4:C24)</f>
        <v>2362.42</v>
      </c>
      <c r="D25" s="11" t="n">
        <f aca="false">SUM(D4:D24)</f>
        <v>1898.48</v>
      </c>
    </row>
    <row r="26" customFormat="false" ht="16.5" hidden="false" customHeight="false" outlineLevel="0" collapsed="false">
      <c r="A26" s="1" t="s">
        <v>4</v>
      </c>
      <c r="B26" s="1" t="n">
        <f aca="false">SUM(A25:D25)</f>
        <v>908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2-02-23T09:37:58Z</cp:lastPrinted>
  <dcterms:modified xsi:type="dcterms:W3CDTF">2012-02-23T09:38:01Z</dcterms:modified>
  <cp:revision>0</cp:revision>
  <dc:subject/>
  <dc:title/>
</cp:coreProperties>
</file>