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oupe 1</t>
  </si>
  <si>
    <t xml:space="preserve">Groupe 2</t>
  </si>
  <si>
    <t xml:space="preserve">Groupe 3</t>
  </si>
  <si>
    <t xml:space="preserve">Groupe 4</t>
  </si>
  <si>
    <t xml:space="preserve">Groupe 5</t>
  </si>
  <si>
    <t xml:space="preserve">TOTAL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F26" activeCellId="0" sqref="F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11.28"/>
    <col collapsed="false" customWidth="true" hidden="false" outlineLevel="0" max="6" min="6" style="1" width="16.7"/>
    <col collapsed="false" customWidth="true" hidden="false" outlineLevel="0" max="7" min="7" style="1" width="13.85"/>
    <col collapsed="false" customWidth="false" hidden="false" outlineLevel="0" max="257" min="8" style="2" width="11.42"/>
  </cols>
  <sheetData>
    <row r="1" customFormat="false" ht="15.75" hidden="false" customHeight="false" outlineLevel="0" collapsed="false">
      <c r="A1" s="3" t="n">
        <v>41053</v>
      </c>
    </row>
    <row r="2" customFormat="false" ht="16.5" hidden="false" customHeight="false" outlineLevel="0" collapsed="false"/>
    <row r="3" customFormat="false" ht="17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5"/>
      <c r="G3" s="5"/>
    </row>
    <row r="4" customFormat="false" ht="16.5" hidden="false" customHeight="false" outlineLevel="0" collapsed="false">
      <c r="A4" s="6" t="n">
        <v>574.21</v>
      </c>
      <c r="B4" s="6" t="n">
        <v>53</v>
      </c>
      <c r="C4" s="6" t="n">
        <v>23.56</v>
      </c>
      <c r="D4" s="6" t="n">
        <v>78.19</v>
      </c>
      <c r="E4" s="6" t="n">
        <v>70.79</v>
      </c>
      <c r="F4" s="7"/>
    </row>
    <row r="5" customFormat="false" ht="15.75" hidden="false" customHeight="false" outlineLevel="0" collapsed="false">
      <c r="A5" s="8" t="n">
        <v>31.18</v>
      </c>
      <c r="B5" s="8" t="n">
        <v>36.46</v>
      </c>
      <c r="C5" s="8" t="n">
        <v>263.18</v>
      </c>
      <c r="D5" s="8" t="n">
        <v>612.29</v>
      </c>
      <c r="E5" s="8" t="n">
        <v>36.93</v>
      </c>
      <c r="F5" s="7"/>
    </row>
    <row r="6" customFormat="false" ht="15.75" hidden="false" customHeight="false" outlineLevel="0" collapsed="false">
      <c r="A6" s="8" t="n">
        <v>21.58</v>
      </c>
      <c r="B6" s="8" t="n">
        <v>79.64</v>
      </c>
      <c r="C6" s="8" t="n">
        <v>23.37</v>
      </c>
      <c r="D6" s="8" t="n">
        <v>45.36</v>
      </c>
      <c r="E6" s="8" t="n">
        <v>67.23</v>
      </c>
      <c r="F6" s="7"/>
    </row>
    <row r="7" customFormat="false" ht="15.75" hidden="false" customHeight="false" outlineLevel="0" collapsed="false">
      <c r="A7" s="8" t="n">
        <v>16.03</v>
      </c>
      <c r="B7" s="8" t="n">
        <v>33.49</v>
      </c>
      <c r="C7" s="8" t="n">
        <v>25.24</v>
      </c>
      <c r="D7" s="8" t="n">
        <v>561.79</v>
      </c>
      <c r="E7" s="8" t="n">
        <v>64.36</v>
      </c>
      <c r="F7" s="7"/>
    </row>
    <row r="8" customFormat="false" ht="15.75" hidden="false" customHeight="false" outlineLevel="0" collapsed="false">
      <c r="A8" s="8" t="n">
        <v>33.19</v>
      </c>
      <c r="B8" s="8" t="n">
        <v>63.09</v>
      </c>
      <c r="C8" s="8" t="n">
        <v>48.23</v>
      </c>
      <c r="D8" s="8" t="n">
        <v>42.95</v>
      </c>
      <c r="E8" s="8" t="n">
        <v>26.67</v>
      </c>
      <c r="F8" s="7"/>
    </row>
    <row r="9" customFormat="false" ht="15.75" hidden="false" customHeight="false" outlineLevel="0" collapsed="false">
      <c r="A9" s="8" t="n">
        <v>13.9</v>
      </c>
      <c r="B9" s="8" t="n">
        <v>44.92</v>
      </c>
      <c r="C9" s="8" t="n">
        <v>28.53</v>
      </c>
      <c r="D9" s="8" t="n">
        <v>65.95</v>
      </c>
      <c r="E9" s="8" t="n">
        <v>78</v>
      </c>
      <c r="F9" s="7"/>
    </row>
    <row r="10" customFormat="false" ht="15.75" hidden="false" customHeight="false" outlineLevel="0" collapsed="false">
      <c r="A10" s="8" t="n">
        <v>8.07</v>
      </c>
      <c r="B10" s="8" t="n">
        <v>34.82</v>
      </c>
      <c r="C10" s="8" t="n">
        <v>17.6</v>
      </c>
      <c r="D10" s="8" t="n">
        <v>69.4</v>
      </c>
      <c r="E10" s="8" t="n">
        <v>42.27</v>
      </c>
      <c r="F10" s="7"/>
    </row>
    <row r="11" customFormat="false" ht="15.75" hidden="false" customHeight="false" outlineLevel="0" collapsed="false">
      <c r="A11" s="8" t="n">
        <v>33.35</v>
      </c>
      <c r="B11" s="8" t="n">
        <v>75.12</v>
      </c>
      <c r="C11" s="8" t="n">
        <v>20.84</v>
      </c>
      <c r="D11" s="8" t="n">
        <v>88.66</v>
      </c>
      <c r="E11" s="8" t="n">
        <v>270.27</v>
      </c>
      <c r="F11" s="7"/>
    </row>
    <row r="12" customFormat="false" ht="15.75" hidden="false" customHeight="false" outlineLevel="0" collapsed="false">
      <c r="A12" s="8" t="n">
        <v>29.28</v>
      </c>
      <c r="B12" s="8" t="n">
        <v>68.9</v>
      </c>
      <c r="C12" s="8" t="n">
        <v>31.21</v>
      </c>
      <c r="D12" s="8" t="n">
        <v>31.79</v>
      </c>
      <c r="E12" s="8" t="n">
        <v>70.89</v>
      </c>
      <c r="F12" s="7"/>
    </row>
    <row r="13" customFormat="false" ht="15.75" hidden="false" customHeight="false" outlineLevel="0" collapsed="false">
      <c r="A13" s="8" t="n">
        <v>21.87</v>
      </c>
      <c r="B13" s="8" t="n">
        <v>26.34</v>
      </c>
      <c r="C13" s="8" t="n">
        <v>14.2</v>
      </c>
      <c r="D13" s="8" t="n">
        <v>36.82</v>
      </c>
      <c r="E13" s="8" t="n">
        <v>18.69</v>
      </c>
      <c r="F13" s="7"/>
    </row>
    <row r="14" customFormat="false" ht="15.75" hidden="false" customHeight="false" outlineLevel="0" collapsed="false">
      <c r="A14" s="8" t="n">
        <v>41.24</v>
      </c>
      <c r="B14" s="8" t="n">
        <v>75.07</v>
      </c>
      <c r="C14" s="8" t="n">
        <v>12.73</v>
      </c>
      <c r="D14" s="8" t="n">
        <v>20.34</v>
      </c>
      <c r="E14" s="8" t="n">
        <v>236.92</v>
      </c>
      <c r="F14" s="7"/>
    </row>
    <row r="15" customFormat="false" ht="15.75" hidden="false" customHeight="false" outlineLevel="0" collapsed="false">
      <c r="A15" s="8" t="n">
        <v>310.5</v>
      </c>
      <c r="B15" s="8" t="n">
        <v>47.3</v>
      </c>
      <c r="C15" s="8" t="n">
        <v>49.28</v>
      </c>
      <c r="D15" s="8" t="n">
        <v>131.9</v>
      </c>
      <c r="E15" s="8" t="n">
        <v>60.35</v>
      </c>
      <c r="F15" s="7"/>
    </row>
    <row r="16" customFormat="false" ht="15.75" hidden="false" customHeight="false" outlineLevel="0" collapsed="false">
      <c r="A16" s="8" t="n">
        <v>72.03</v>
      </c>
      <c r="B16" s="8" t="n">
        <v>30.77</v>
      </c>
      <c r="C16" s="8" t="n">
        <v>171.12</v>
      </c>
      <c r="D16" s="8" t="n">
        <v>39.31</v>
      </c>
      <c r="E16" s="8" t="n">
        <v>123.71</v>
      </c>
      <c r="F16" s="7"/>
    </row>
    <row r="17" customFormat="false" ht="15.75" hidden="false" customHeight="false" outlineLevel="0" collapsed="false">
      <c r="A17" s="8" t="n">
        <v>60.21</v>
      </c>
      <c r="B17" s="8" t="n">
        <v>48.79</v>
      </c>
      <c r="C17" s="8" t="n">
        <v>36.91</v>
      </c>
      <c r="D17" s="8" t="n">
        <v>90.23</v>
      </c>
      <c r="E17" s="8" t="n">
        <v>94.25</v>
      </c>
      <c r="F17" s="7"/>
    </row>
    <row r="18" customFormat="false" ht="15.75" hidden="false" customHeight="false" outlineLevel="0" collapsed="false">
      <c r="A18" s="8" t="n">
        <v>39</v>
      </c>
      <c r="B18" s="8" t="n">
        <v>77.68</v>
      </c>
      <c r="C18" s="8" t="n">
        <v>125.2</v>
      </c>
      <c r="D18" s="8" t="n">
        <v>14.84</v>
      </c>
      <c r="E18" s="8" t="n">
        <v>50.81</v>
      </c>
      <c r="F18" s="9"/>
    </row>
    <row r="19" customFormat="false" ht="15.75" hidden="false" customHeight="false" outlineLevel="0" collapsed="false">
      <c r="A19" s="8" t="n">
        <v>101</v>
      </c>
      <c r="B19" s="8" t="n">
        <v>97.77</v>
      </c>
      <c r="C19" s="8" t="n">
        <v>36.29</v>
      </c>
      <c r="D19" s="8" t="n">
        <v>150.31</v>
      </c>
      <c r="E19" s="8"/>
      <c r="F19" s="9"/>
    </row>
    <row r="20" customFormat="false" ht="15.75" hidden="false" customHeight="false" outlineLevel="0" collapsed="false">
      <c r="A20" s="8" t="n">
        <v>24.28</v>
      </c>
      <c r="B20" s="8" t="n">
        <v>384.93</v>
      </c>
      <c r="C20" s="8" t="n">
        <v>54</v>
      </c>
      <c r="D20" s="8" t="n">
        <v>43.18</v>
      </c>
      <c r="E20" s="8"/>
      <c r="F20" s="9"/>
    </row>
    <row r="21" customFormat="false" ht="15.75" hidden="false" customHeight="false" outlineLevel="0" collapsed="false">
      <c r="A21" s="8" t="n">
        <v>96.76</v>
      </c>
      <c r="B21" s="8" t="n">
        <v>13.71</v>
      </c>
      <c r="C21" s="8" t="n">
        <v>36</v>
      </c>
      <c r="D21" s="8" t="n">
        <v>36.16</v>
      </c>
      <c r="E21" s="8"/>
      <c r="F21" s="9"/>
    </row>
    <row r="22" customFormat="false" ht="15.75" hidden="false" customHeight="false" outlineLevel="0" collapsed="false">
      <c r="A22" s="8" t="n">
        <v>117.8</v>
      </c>
      <c r="B22" s="8" t="n">
        <v>86.05</v>
      </c>
      <c r="C22" s="8" t="n">
        <v>25.44</v>
      </c>
      <c r="D22" s="8" t="n">
        <v>38.78</v>
      </c>
      <c r="E22" s="8"/>
      <c r="F22" s="9"/>
    </row>
    <row r="23" customFormat="false" ht="16.5" hidden="false" customHeight="false" outlineLevel="0" collapsed="false">
      <c r="A23" s="10" t="n">
        <v>71.53</v>
      </c>
      <c r="B23" s="10" t="n">
        <v>88.16</v>
      </c>
      <c r="C23" s="10" t="n">
        <v>132.83</v>
      </c>
      <c r="D23" s="10" t="n">
        <v>83.27</v>
      </c>
      <c r="E23" s="10"/>
      <c r="F23" s="9"/>
    </row>
    <row r="24" customFormat="false" ht="17.25" hidden="false" customHeight="false" outlineLevel="0" collapsed="false">
      <c r="A24" s="11" t="n">
        <f aca="false">SUM(A4:A23)</f>
        <v>1717.01</v>
      </c>
      <c r="B24" s="11" t="n">
        <f aca="false">SUM(B4:B23)</f>
        <v>1466.01</v>
      </c>
      <c r="C24" s="11" t="n">
        <f aca="false">SUM(C4:C23)</f>
        <v>1175.76</v>
      </c>
      <c r="D24" s="11" t="n">
        <f aca="false">SUM(D4:D23)</f>
        <v>2281.52</v>
      </c>
      <c r="E24" s="11" t="n">
        <f aca="false">SUM(E4:E23)</f>
        <v>1312.14</v>
      </c>
      <c r="F24" s="9"/>
    </row>
    <row r="25" customFormat="false" ht="16.5" hidden="false" customHeight="false" outlineLevel="0" collapsed="false">
      <c r="A25" s="1" t="s">
        <v>5</v>
      </c>
      <c r="B25" s="1" t="n">
        <f aca="false">SUM(A24:E24)</f>
        <v>7952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35:48Z</dcterms:created>
  <dc:creator>yjkfyuk</dc:creator>
  <dc:description/>
  <dc:language>en-US</dc:language>
  <cp:lastModifiedBy>yjkfyuk</cp:lastModifiedBy>
  <cp:lastPrinted>2011-11-29T11:05:43Z</cp:lastPrinted>
  <dcterms:modified xsi:type="dcterms:W3CDTF">2012-05-24T08:57:19Z</dcterms:modified>
  <cp:revision>0</cp:revision>
  <dc:subject/>
  <dc:title/>
</cp:coreProperties>
</file>