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Groupe 1</t>
  </si>
  <si>
    <t xml:space="preserve">Groupe 2</t>
  </si>
  <si>
    <t xml:space="preserve">Groupe 3</t>
  </si>
  <si>
    <t xml:space="preserve">Groupe 4</t>
  </si>
  <si>
    <t xml:space="preserve">TOTAL 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7" activeCellId="0" sqref="G7"/>
    </sheetView>
  </sheetViews>
  <sheetFormatPr defaultColWidth="11.41796875" defaultRowHeight="15.75" zeroHeight="false" outlineLevelRow="0" outlineLevelCol="0"/>
  <cols>
    <col collapsed="false" customWidth="true" hidden="false" outlineLevel="0" max="3" min="1" style="1" width="16.7"/>
    <col collapsed="false" customWidth="true" hidden="false" outlineLevel="0" max="4" min="4" style="1" width="13.85"/>
    <col collapsed="false" customWidth="false" hidden="false" outlineLevel="0" max="257" min="5" style="2" width="11.42"/>
  </cols>
  <sheetData>
    <row r="1" customFormat="false" ht="15.75" hidden="false" customHeight="false" outlineLevel="0" collapsed="false">
      <c r="A1" s="3" t="n">
        <v>40843</v>
      </c>
    </row>
    <row r="2" customFormat="false" ht="16.5" hidden="false" customHeight="false" outlineLevel="0" collapsed="false"/>
    <row r="3" customFormat="false" ht="17.25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</row>
    <row r="4" customFormat="false" ht="16.5" hidden="false" customHeight="false" outlineLevel="0" collapsed="false">
      <c r="A4" s="5" t="n">
        <v>28.63</v>
      </c>
      <c r="B4" s="5" t="n">
        <v>57.46</v>
      </c>
      <c r="C4" s="5" t="n">
        <v>39.87</v>
      </c>
      <c r="D4" s="5" t="n">
        <v>31.95</v>
      </c>
    </row>
    <row r="5" customFormat="false" ht="15.75" hidden="false" customHeight="false" outlineLevel="0" collapsed="false">
      <c r="A5" s="6" t="n">
        <v>34.9</v>
      </c>
      <c r="B5" s="6" t="n">
        <v>202.99</v>
      </c>
      <c r="C5" s="6" t="n">
        <v>40.81</v>
      </c>
      <c r="D5" s="6" t="n">
        <v>69.07</v>
      </c>
    </row>
    <row r="6" customFormat="false" ht="15.75" hidden="false" customHeight="false" outlineLevel="0" collapsed="false">
      <c r="A6" s="6" t="n">
        <v>69.88</v>
      </c>
      <c r="B6" s="6" t="n">
        <v>202.98</v>
      </c>
      <c r="C6" s="6" t="n">
        <v>125.31</v>
      </c>
      <c r="D6" s="6" t="n">
        <v>47.82</v>
      </c>
    </row>
    <row r="7" customFormat="false" ht="15.75" hidden="false" customHeight="false" outlineLevel="0" collapsed="false">
      <c r="A7" s="6" t="n">
        <v>51.95</v>
      </c>
      <c r="B7" s="6" t="n">
        <v>35.85</v>
      </c>
      <c r="C7" s="6" t="n">
        <v>168.15</v>
      </c>
      <c r="D7" s="6" t="n">
        <v>45.45</v>
      </c>
    </row>
    <row r="8" customFormat="false" ht="15.75" hidden="false" customHeight="false" outlineLevel="0" collapsed="false">
      <c r="A8" s="6" t="n">
        <v>28.68</v>
      </c>
      <c r="B8" s="6" t="n">
        <v>465.84</v>
      </c>
      <c r="C8" s="6" t="n">
        <v>55.62</v>
      </c>
      <c r="D8" s="6" t="n">
        <v>984.04</v>
      </c>
    </row>
    <row r="9" customFormat="false" ht="15.75" hidden="false" customHeight="false" outlineLevel="0" collapsed="false">
      <c r="A9" s="6" t="n">
        <v>34.79</v>
      </c>
      <c r="B9" s="6" t="n">
        <v>223.27</v>
      </c>
      <c r="C9" s="6" t="n">
        <v>27.68</v>
      </c>
      <c r="D9" s="6" t="n">
        <v>318.7</v>
      </c>
    </row>
    <row r="10" customFormat="false" ht="15.75" hidden="false" customHeight="false" outlineLevel="0" collapsed="false">
      <c r="A10" s="6" t="n">
        <v>46.44</v>
      </c>
      <c r="B10" s="6" t="n">
        <v>50.91</v>
      </c>
      <c r="C10" s="6" t="n">
        <v>28.7</v>
      </c>
      <c r="D10" s="6" t="n">
        <v>45.95</v>
      </c>
    </row>
    <row r="11" customFormat="false" ht="15.75" hidden="false" customHeight="false" outlineLevel="0" collapsed="false">
      <c r="A11" s="6" t="n">
        <v>39.35</v>
      </c>
      <c r="B11" s="6" t="n">
        <v>32.67</v>
      </c>
      <c r="C11" s="6" t="n">
        <v>938.36</v>
      </c>
      <c r="D11" s="6" t="n">
        <v>26.66</v>
      </c>
    </row>
    <row r="12" customFormat="false" ht="15.75" hidden="false" customHeight="false" outlineLevel="0" collapsed="false">
      <c r="A12" s="6" t="n">
        <v>35.85</v>
      </c>
      <c r="B12" s="6" t="n">
        <v>49.73</v>
      </c>
      <c r="C12" s="6" t="n">
        <v>364.17</v>
      </c>
      <c r="D12" s="6" t="n">
        <v>169.63</v>
      </c>
    </row>
    <row r="13" customFormat="false" ht="15.75" hidden="false" customHeight="false" outlineLevel="0" collapsed="false">
      <c r="A13" s="6" t="n">
        <v>17.72</v>
      </c>
      <c r="B13" s="6" t="n">
        <v>44</v>
      </c>
      <c r="C13" s="6" t="n">
        <v>147.7</v>
      </c>
      <c r="D13" s="6" t="n">
        <v>449.51</v>
      </c>
    </row>
    <row r="14" customFormat="false" ht="15.75" hidden="false" customHeight="false" outlineLevel="0" collapsed="false">
      <c r="A14" s="6" t="n">
        <v>72.28</v>
      </c>
      <c r="B14" s="6" t="n">
        <v>356.93</v>
      </c>
      <c r="C14" s="6" t="n">
        <v>35.67</v>
      </c>
      <c r="D14" s="6" t="n">
        <v>50.43</v>
      </c>
    </row>
    <row r="15" customFormat="false" ht="15.75" hidden="false" customHeight="false" outlineLevel="0" collapsed="false">
      <c r="A15" s="6" t="n">
        <v>139.75</v>
      </c>
      <c r="B15" s="6" t="n">
        <v>209.92</v>
      </c>
      <c r="C15" s="6" t="n">
        <v>33.91</v>
      </c>
      <c r="D15" s="6" t="n">
        <v>845.74</v>
      </c>
    </row>
    <row r="16" customFormat="false" ht="15.75" hidden="false" customHeight="false" outlineLevel="0" collapsed="false">
      <c r="A16" s="6" t="n">
        <v>73.19</v>
      </c>
      <c r="B16" s="6" t="n">
        <v>40.86</v>
      </c>
      <c r="C16" s="6" t="n">
        <v>51.51</v>
      </c>
      <c r="D16" s="6" t="n">
        <v>259.44</v>
      </c>
    </row>
    <row r="17" customFormat="false" ht="15.75" hidden="false" customHeight="false" outlineLevel="0" collapsed="false">
      <c r="A17" s="6" t="n">
        <v>69.88</v>
      </c>
      <c r="B17" s="6" t="n">
        <v>41.24</v>
      </c>
      <c r="C17" s="6" t="n">
        <v>50.18</v>
      </c>
      <c r="D17" s="6" t="n">
        <v>193.86</v>
      </c>
    </row>
    <row r="18" customFormat="false" ht="15.75" hidden="false" customHeight="false" outlineLevel="0" collapsed="false">
      <c r="A18" s="6" t="n">
        <v>82.68</v>
      </c>
      <c r="B18" s="6" t="n">
        <v>28.76</v>
      </c>
      <c r="C18" s="6" t="n">
        <v>68.21</v>
      </c>
      <c r="D18" s="6" t="n">
        <v>21</v>
      </c>
    </row>
    <row r="19" customFormat="false" ht="15.75" hidden="false" customHeight="false" outlineLevel="0" collapsed="false">
      <c r="A19" s="6" t="n">
        <v>122.86</v>
      </c>
      <c r="B19" s="6" t="n">
        <v>22.37</v>
      </c>
      <c r="C19" s="6" t="n">
        <v>59.86</v>
      </c>
      <c r="D19" s="6"/>
    </row>
    <row r="20" customFormat="false" ht="15.75" hidden="false" customHeight="false" outlineLevel="0" collapsed="false">
      <c r="A20" s="6" t="n">
        <v>99.74</v>
      </c>
      <c r="B20" s="6" t="n">
        <v>24.4</v>
      </c>
      <c r="C20" s="6" t="n">
        <v>19.97</v>
      </c>
      <c r="D20" s="6"/>
    </row>
    <row r="21" customFormat="false" ht="15.75" hidden="false" customHeight="false" outlineLevel="0" collapsed="false">
      <c r="A21" s="6" t="n">
        <v>62.34</v>
      </c>
      <c r="B21" s="6" t="n">
        <v>40.79</v>
      </c>
      <c r="C21" s="6" t="n">
        <v>26.42</v>
      </c>
      <c r="D21" s="6"/>
    </row>
    <row r="22" customFormat="false" ht="15.75" hidden="false" customHeight="false" outlineLevel="0" collapsed="false">
      <c r="A22" s="6" t="n">
        <v>76.42</v>
      </c>
      <c r="B22" s="6" t="n">
        <v>37.56</v>
      </c>
      <c r="C22" s="6" t="n">
        <v>63.54</v>
      </c>
      <c r="D22" s="6"/>
    </row>
    <row r="23" customFormat="false" ht="15.75" hidden="false" customHeight="false" outlineLevel="0" collapsed="false">
      <c r="A23" s="6" t="n">
        <v>186.33</v>
      </c>
      <c r="B23" s="6" t="n">
        <v>53.93</v>
      </c>
      <c r="C23" s="6" t="n">
        <v>23.9</v>
      </c>
      <c r="D23" s="6"/>
    </row>
    <row r="24" customFormat="false" ht="15.75" hidden="false" customHeight="false" outlineLevel="0" collapsed="false">
      <c r="A24" s="6" t="n">
        <v>111.52</v>
      </c>
      <c r="B24" s="6" t="n">
        <v>112.6</v>
      </c>
      <c r="C24" s="6" t="n">
        <v>100</v>
      </c>
      <c r="D24" s="6"/>
    </row>
    <row r="25" customFormat="false" ht="15.75" hidden="false" customHeight="false" outlineLevel="0" collapsed="false">
      <c r="A25" s="6" t="n">
        <v>65.1</v>
      </c>
      <c r="B25" s="6" t="n">
        <v>112.94</v>
      </c>
      <c r="C25" s="6" t="n">
        <v>23.93</v>
      </c>
      <c r="D25" s="6"/>
    </row>
    <row r="26" customFormat="false" ht="15.75" hidden="false" customHeight="false" outlineLevel="0" collapsed="false">
      <c r="A26" s="6" t="n">
        <v>125.32</v>
      </c>
      <c r="B26" s="6" t="n">
        <v>63.57</v>
      </c>
      <c r="C26" s="6" t="n">
        <v>29.92</v>
      </c>
      <c r="D26" s="6"/>
    </row>
    <row r="27" customFormat="false" ht="15.75" hidden="false" customHeight="false" outlineLevel="0" collapsed="false">
      <c r="A27" s="6" t="n">
        <v>75.38</v>
      </c>
      <c r="B27" s="6" t="n">
        <v>73.95</v>
      </c>
      <c r="C27" s="6" t="n">
        <v>45.58</v>
      </c>
      <c r="D27" s="6"/>
    </row>
    <row r="28" customFormat="false" ht="16.5" hidden="false" customHeight="false" outlineLevel="0" collapsed="false">
      <c r="A28" s="7" t="n">
        <v>39.44</v>
      </c>
      <c r="B28" s="7" t="n">
        <v>124.38</v>
      </c>
      <c r="C28" s="7" t="n">
        <v>32.54</v>
      </c>
      <c r="D28" s="7"/>
    </row>
    <row r="29" customFormat="false" ht="17.25" hidden="false" customHeight="false" outlineLevel="0" collapsed="false">
      <c r="A29" s="8" t="n">
        <f aca="false">SUM(A4:A28)</f>
        <v>1790.42</v>
      </c>
      <c r="B29" s="8" t="n">
        <f aca="false">SUM(B4:B28)</f>
        <v>2709.9</v>
      </c>
      <c r="C29" s="8" t="n">
        <f aca="false">SUM(C4:C28)</f>
        <v>2601.51</v>
      </c>
      <c r="D29" s="8" t="n">
        <f aca="false">SUM(D4:D28)</f>
        <v>3559.25</v>
      </c>
    </row>
    <row r="30" customFormat="false" ht="16.5" hidden="false" customHeight="false" outlineLevel="0" collapsed="false">
      <c r="A30" s="1" t="s">
        <v>4</v>
      </c>
      <c r="B30" s="1" t="n">
        <f aca="false">SUM(A29:D29)</f>
        <v>10661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9:35:48Z</dcterms:created>
  <dc:creator>yjkfyuk</dc:creator>
  <dc:description/>
  <dc:language>en-US</dc:language>
  <cp:lastModifiedBy>yjkfyuk</cp:lastModifiedBy>
  <cp:lastPrinted>2011-10-27T09:20:42Z</cp:lastPrinted>
  <dcterms:modified xsi:type="dcterms:W3CDTF">2011-10-27T09:22:51Z</dcterms:modified>
  <cp:revision>0</cp:revision>
  <dc:subject/>
  <dc:title/>
</cp:coreProperties>
</file>