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</sheets>
  <definedNames>
    <definedName function="false" hidden="true" localSheetId="0" name="_xlnm._FilterDatabase" vbProcedure="false">Feuille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0">
  <si>
    <t xml:space="preserve">d&lt;gfnh</t>
  </si>
  <si>
    <t xml:space="preserve">dfhsfjreyy</t>
  </si>
  <si>
    <t xml:space="preserve">ggklg</t>
  </si>
  <si>
    <t xml:space="preserve">hyregergh</t>
  </si>
  <si>
    <t xml:space="preserve">kjh</t>
  </si>
  <si>
    <t xml:space="preserve">kjhh</t>
  </si>
  <si>
    <t xml:space="preserve">sfghsfgh</t>
  </si>
  <si>
    <t xml:space="preserve">etyhsfnsfgs</t>
  </si>
  <si>
    <t xml:space="preserve">jh</t>
  </si>
  <si>
    <t xml:space="preserve">FA32111</t>
  </si>
  <si>
    <t xml:space="preserve">PHARMACIE MINDILI</t>
  </si>
  <si>
    <t xml:space="preserve">FA32117</t>
  </si>
  <si>
    <t xml:space="preserve">PHARMACIE DE LOGPOM DOUALA</t>
  </si>
  <si>
    <t xml:space="preserve">FA32128</t>
  </si>
  <si>
    <t xml:space="preserve">PHARMACIE TRALENI-GOBADJOU</t>
  </si>
  <si>
    <t xml:space="preserve">FA32129</t>
  </si>
  <si>
    <t xml:space="preserve">PHARMACIE YEM-BLA</t>
  </si>
  <si>
    <t xml:space="preserve">FA32130</t>
  </si>
  <si>
    <t xml:space="preserve">PHARMACIE DES LAGUNES</t>
  </si>
  <si>
    <t xml:space="preserve">FA32131</t>
  </si>
  <si>
    <t xml:space="preserve">PHARMACIE MANDELA SARL YAOUNDE</t>
  </si>
  <si>
    <t xml:space="preserve">FA32132</t>
  </si>
  <si>
    <t xml:space="preserve">GOD'S GLORY PHARMACY SARL</t>
  </si>
  <si>
    <t xml:space="preserve">FA32133</t>
  </si>
  <si>
    <t xml:space="preserve">PHARMACIE LES PHALENES</t>
  </si>
  <si>
    <t xml:space="preserve">FA32134</t>
  </si>
  <si>
    <t xml:space="preserve">PHARMACIE DE SION</t>
  </si>
  <si>
    <t xml:space="preserve">FA32135</t>
  </si>
  <si>
    <t xml:space="preserve">PHARMACIE DE GAULLE</t>
  </si>
  <si>
    <t xml:space="preserve">FA32136</t>
  </si>
  <si>
    <t xml:space="preserve">PHARMACIE CITE MAROC</t>
  </si>
  <si>
    <t xml:space="preserve">FA32137</t>
  </si>
  <si>
    <t xml:space="preserve">PHARMACIE REFERENCE CONAKRY</t>
  </si>
  <si>
    <t xml:space="preserve">FA32138</t>
  </si>
  <si>
    <t xml:space="preserve">PHARMACIE ADONAÏ LOME</t>
  </si>
  <si>
    <t xml:space="preserve">FA32139</t>
  </si>
  <si>
    <t xml:space="preserve">GALAXY PHARMA LTD</t>
  </si>
  <si>
    <t xml:space="preserve">FA32141</t>
  </si>
  <si>
    <t xml:space="preserve">PHARMACIE ARC EN CIEL ABIDJAN</t>
  </si>
  <si>
    <t xml:space="preserve">FA32142</t>
  </si>
  <si>
    <t xml:space="preserve">PHARMACIE HORIZON LOME</t>
  </si>
  <si>
    <t xml:space="preserve">FA32143</t>
  </si>
  <si>
    <t xml:space="preserve">PHARMACIE MOLIVA</t>
  </si>
  <si>
    <t xml:space="preserve">FA32144</t>
  </si>
  <si>
    <t xml:space="preserve">PHARMACIE CITE FAYCAL</t>
  </si>
  <si>
    <t xml:space="preserve">FA32145</t>
  </si>
  <si>
    <t xml:space="preserve">PHARMACIE DU CARREFOUR ABENGOUROU</t>
  </si>
  <si>
    <t xml:space="preserve">FA32146</t>
  </si>
  <si>
    <t xml:space="preserve">PHARMACIE VOGUE NIAMEY</t>
  </si>
  <si>
    <t xml:space="preserve">FA32147</t>
  </si>
  <si>
    <t xml:space="preserve">PHARMACIE LAZARET</t>
  </si>
  <si>
    <t xml:space="preserve">FA32148</t>
  </si>
  <si>
    <t xml:space="preserve">PHARMACIE DU LONGCHAMP</t>
  </si>
  <si>
    <t xml:space="preserve">FA32149</t>
  </si>
  <si>
    <t xml:space="preserve">PHARMACIE 2000 LOME</t>
  </si>
  <si>
    <t xml:space="preserve">FA32150</t>
  </si>
  <si>
    <t xml:space="preserve">PHARMACIE DE CANA</t>
  </si>
  <si>
    <t xml:space="preserve">FA32086</t>
  </si>
  <si>
    <t xml:space="preserve">AFRICA PHARMACY</t>
  </si>
  <si>
    <t xml:space="preserve">FA32152</t>
  </si>
  <si>
    <t xml:space="preserve">FA32056</t>
  </si>
  <si>
    <t xml:space="preserve">PHARMACIE DE MAKEPE</t>
  </si>
  <si>
    <t xml:space="preserve">FA32153</t>
  </si>
  <si>
    <t xml:space="preserve">PHARMACIE VOLUNTAS DEI</t>
  </si>
  <si>
    <t xml:space="preserve">FA32154</t>
  </si>
  <si>
    <t xml:space="preserve">PHARMACIE COLLEGE MARIAMA</t>
  </si>
  <si>
    <t xml:space="preserve">FA32155</t>
  </si>
  <si>
    <t xml:space="preserve">PHARMACIE 8 EME TRANCHE</t>
  </si>
  <si>
    <t xml:space="preserve">FA32156</t>
  </si>
  <si>
    <t xml:space="preserve">PHARMACIE DE BONAMOUSSADI</t>
  </si>
  <si>
    <t xml:space="preserve">FA32157</t>
  </si>
  <si>
    <t xml:space="preserve">PHARMACIE LE BRUXELLOIS -BERTOUA</t>
  </si>
  <si>
    <t xml:space="preserve">FA32158</t>
  </si>
  <si>
    <t xml:space="preserve">PHARMACIE CONCORDE  DAR ES SALAM</t>
  </si>
  <si>
    <t xml:space="preserve">FA32159</t>
  </si>
  <si>
    <t xml:space="preserve">PHARMACIE CHEMINS DE FER</t>
  </si>
  <si>
    <t xml:space="preserve">FA32160</t>
  </si>
  <si>
    <t xml:space="preserve">PHARMACIE LE BON BERGER</t>
  </si>
  <si>
    <t xml:space="preserve">FA32161</t>
  </si>
  <si>
    <t xml:space="preserve">PHARMACIE STELLA DAKAR</t>
  </si>
  <si>
    <t xml:space="preserve">FA32162</t>
  </si>
  <si>
    <t xml:space="preserve">PHARMACIE DJAKOUME</t>
  </si>
  <si>
    <t xml:space="preserve">FA32163</t>
  </si>
  <si>
    <t xml:space="preserve">PHARMACIE BONFI</t>
  </si>
  <si>
    <t xml:space="preserve">FA32164</t>
  </si>
  <si>
    <t xml:space="preserve">NOBLE PHARMACY</t>
  </si>
  <si>
    <t xml:space="preserve">FA32165</t>
  </si>
  <si>
    <t xml:space="preserve">PHARMACIE SAINT CLEMENT</t>
  </si>
  <si>
    <t xml:space="preserve">FA32166</t>
  </si>
  <si>
    <t xml:space="preserve">PHARMACIE NOUNI</t>
  </si>
  <si>
    <t xml:space="preserve">FA32167</t>
  </si>
  <si>
    <t xml:space="preserve">PHARMACIE MOHAMED V</t>
  </si>
  <si>
    <t xml:space="preserve">FA32168</t>
  </si>
  <si>
    <t xml:space="preserve">PHARMACIE CENTRALE DALOA</t>
  </si>
  <si>
    <t xml:space="preserve">FA32169</t>
  </si>
  <si>
    <t xml:space="preserve">FA32170</t>
  </si>
  <si>
    <t xml:space="preserve">PHARMACIE CELLAL</t>
  </si>
  <si>
    <t xml:space="preserve">FA32171</t>
  </si>
  <si>
    <t xml:space="preserve">FA32172</t>
  </si>
  <si>
    <t xml:space="preserve">PHARMACIE L'AGORA </t>
  </si>
  <si>
    <t xml:space="preserve">FA32173</t>
  </si>
  <si>
    <t xml:space="preserve">PHARMACIE BASTOS</t>
  </si>
  <si>
    <t xml:space="preserve">FA32174</t>
  </si>
  <si>
    <t xml:space="preserve">PHARMACIE AVENUE NOGUES</t>
  </si>
  <si>
    <t xml:space="preserve">FA32175</t>
  </si>
  <si>
    <t xml:space="preserve">PHARMACIE SAINTE MARIE DE DIVO</t>
  </si>
  <si>
    <t xml:space="preserve">FA32176</t>
  </si>
  <si>
    <t xml:space="preserve">PHARMACIE DE L'ETOILE ABIDJAN</t>
  </si>
  <si>
    <t xml:space="preserve">FA32177</t>
  </si>
  <si>
    <t xml:space="preserve">NOUVELLE PHARMACIE P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3.2"/>
    <col collapsed="false" customWidth="true" hidden="false" outlineLevel="0" max="3" min="3" style="0" width="7.77"/>
    <col collapsed="false" customWidth="true" hidden="false" outlineLevel="0" max="4" min="4" style="0" width="18.62"/>
  </cols>
  <sheetData>
    <row r="1" customFormat="false" ht="12.8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8" hidden="false" customHeight="false" outlineLevel="0" collapsed="false">
      <c r="A2" s="0" t="s">
        <v>9</v>
      </c>
      <c r="B2" s="3" t="n">
        <v>42511</v>
      </c>
      <c r="C2" s="0" t="n">
        <v>237</v>
      </c>
      <c r="D2" s="0" t="s">
        <v>10</v>
      </c>
      <c r="E2" s="0" t="n">
        <v>2962.74</v>
      </c>
      <c r="F2" s="0" t="n">
        <v>3501.74</v>
      </c>
      <c r="G2" s="0" t="n">
        <v>539</v>
      </c>
      <c r="H2" s="0" t="n">
        <v>60496.65</v>
      </c>
    </row>
    <row r="3" customFormat="false" ht="12.8" hidden="false" customHeight="false" outlineLevel="0" collapsed="false">
      <c r="A3" s="0" t="s">
        <v>11</v>
      </c>
      <c r="B3" s="3" t="n">
        <v>42512</v>
      </c>
      <c r="C3" s="0" t="n">
        <v>758</v>
      </c>
      <c r="D3" s="0" t="s">
        <v>12</v>
      </c>
      <c r="E3" s="0" t="n">
        <v>337.07</v>
      </c>
      <c r="F3" s="0" t="n">
        <v>430.07</v>
      </c>
      <c r="G3" s="0" t="n">
        <v>93</v>
      </c>
      <c r="H3" s="0" t="n">
        <v>2329</v>
      </c>
      <c r="J3" s="0" t="n">
        <f aca="false">SUM(F2:F28)</f>
        <v>61927.21</v>
      </c>
    </row>
    <row r="4" customFormat="false" ht="12.8" hidden="false" customHeight="false" outlineLevel="0" collapsed="false">
      <c r="A4" s="0" t="s">
        <v>13</v>
      </c>
      <c r="B4" s="3" t="n">
        <v>42513</v>
      </c>
      <c r="C4" s="0" t="n">
        <v>198</v>
      </c>
      <c r="D4" s="0" t="s">
        <v>14</v>
      </c>
      <c r="E4" s="0" t="n">
        <v>4344.96</v>
      </c>
      <c r="F4" s="0" t="n">
        <v>4344.96</v>
      </c>
      <c r="G4" s="0" t="n">
        <v>0</v>
      </c>
      <c r="H4" s="0" t="n">
        <v>61362.2</v>
      </c>
    </row>
    <row r="5" customFormat="false" ht="12.8" hidden="false" customHeight="false" outlineLevel="0" collapsed="false">
      <c r="A5" s="0" t="s">
        <v>15</v>
      </c>
      <c r="B5" s="3" t="n">
        <v>42513</v>
      </c>
      <c r="C5" s="0" t="n">
        <v>247</v>
      </c>
      <c r="D5" s="0" t="s">
        <v>16</v>
      </c>
      <c r="E5" s="0" t="n">
        <v>3228.58</v>
      </c>
      <c r="F5" s="0" t="n">
        <v>3592.58</v>
      </c>
      <c r="G5" s="0" t="n">
        <v>364</v>
      </c>
      <c r="H5" s="0" t="n">
        <v>24363.126</v>
      </c>
    </row>
    <row r="6" customFormat="false" ht="12.8" hidden="false" customHeight="false" outlineLevel="0" collapsed="false">
      <c r="A6" s="0" t="s">
        <v>17</v>
      </c>
      <c r="B6" s="3" t="n">
        <v>42514</v>
      </c>
      <c r="C6" s="0" t="n">
        <v>675</v>
      </c>
      <c r="D6" s="0" t="s">
        <v>18</v>
      </c>
      <c r="E6" s="0" t="n">
        <v>2879.13</v>
      </c>
      <c r="F6" s="0" t="n">
        <v>3278.13</v>
      </c>
      <c r="G6" s="0" t="n">
        <v>399</v>
      </c>
      <c r="H6" s="0" t="n">
        <v>28642</v>
      </c>
    </row>
    <row r="7" customFormat="false" ht="12.8" hidden="false" customHeight="false" outlineLevel="0" collapsed="false">
      <c r="A7" s="0" t="s">
        <v>19</v>
      </c>
      <c r="B7" s="3" t="n">
        <v>42514</v>
      </c>
      <c r="C7" s="0" t="n">
        <v>873</v>
      </c>
      <c r="D7" s="0" t="s">
        <v>20</v>
      </c>
      <c r="E7" s="0" t="n">
        <v>1321.45</v>
      </c>
      <c r="F7" s="0" t="n">
        <v>1563.45</v>
      </c>
      <c r="G7" s="0" t="n">
        <v>242</v>
      </c>
      <c r="H7" s="0" t="n">
        <v>12293</v>
      </c>
    </row>
    <row r="8" customFormat="false" ht="12.8" hidden="false" customHeight="false" outlineLevel="0" collapsed="false">
      <c r="A8" s="0" t="s">
        <v>21</v>
      </c>
      <c r="B8" s="3" t="n">
        <v>42514</v>
      </c>
      <c r="C8" s="0" t="n">
        <v>877</v>
      </c>
      <c r="D8" s="0" t="s">
        <v>22</v>
      </c>
      <c r="E8" s="0" t="n">
        <v>911.43</v>
      </c>
      <c r="F8" s="0" t="n">
        <v>1088.43</v>
      </c>
      <c r="G8" s="0" t="n">
        <v>177</v>
      </c>
      <c r="H8" s="0" t="n">
        <v>10525</v>
      </c>
    </row>
    <row r="9" customFormat="false" ht="12.8" hidden="false" customHeight="false" outlineLevel="0" collapsed="false">
      <c r="A9" s="0" t="s">
        <v>23</v>
      </c>
      <c r="B9" s="3" t="n">
        <v>42514</v>
      </c>
      <c r="C9" s="0" t="n">
        <v>747</v>
      </c>
      <c r="D9" s="0" t="s">
        <v>24</v>
      </c>
      <c r="E9" s="0" t="n">
        <v>177.47</v>
      </c>
      <c r="F9" s="0" t="n">
        <v>267.47</v>
      </c>
      <c r="G9" s="0" t="n">
        <v>90</v>
      </c>
      <c r="H9" s="0" t="n">
        <v>4529</v>
      </c>
    </row>
    <row r="10" customFormat="false" ht="12.8" hidden="false" customHeight="false" outlineLevel="0" collapsed="false">
      <c r="A10" s="0" t="s">
        <v>25</v>
      </c>
      <c r="B10" s="3" t="n">
        <v>42514</v>
      </c>
      <c r="C10" s="0" t="n">
        <v>532</v>
      </c>
      <c r="D10" s="0" t="s">
        <v>26</v>
      </c>
      <c r="E10" s="0" t="n">
        <v>662.22</v>
      </c>
      <c r="F10" s="0" t="n">
        <v>662.22</v>
      </c>
      <c r="G10" s="0" t="n">
        <v>0</v>
      </c>
      <c r="H10" s="0" t="n">
        <v>408</v>
      </c>
    </row>
    <row r="11" customFormat="false" ht="12.8" hidden="false" customHeight="false" outlineLevel="0" collapsed="false">
      <c r="A11" s="0" t="s">
        <v>27</v>
      </c>
      <c r="B11" s="3" t="n">
        <v>42514</v>
      </c>
      <c r="C11" s="0" t="n">
        <v>183</v>
      </c>
      <c r="D11" s="0" t="s">
        <v>28</v>
      </c>
      <c r="E11" s="0" t="n">
        <v>2821.29</v>
      </c>
      <c r="F11" s="0" t="n">
        <v>3027.29</v>
      </c>
      <c r="G11" s="0" t="n">
        <v>206</v>
      </c>
      <c r="H11" s="0" t="n">
        <v>9949</v>
      </c>
    </row>
    <row r="12" customFormat="false" ht="12.8" hidden="false" customHeight="false" outlineLevel="0" collapsed="false">
      <c r="A12" s="0" t="s">
        <v>29</v>
      </c>
      <c r="B12" s="3" t="n">
        <v>42514</v>
      </c>
      <c r="C12" s="0" t="n">
        <v>38</v>
      </c>
      <c r="D12" s="0" t="s">
        <v>30</v>
      </c>
      <c r="E12" s="0" t="n">
        <v>125.75</v>
      </c>
      <c r="F12" s="0" t="n">
        <v>195.75</v>
      </c>
      <c r="G12" s="0" t="n">
        <v>70</v>
      </c>
      <c r="H12" s="0" t="n">
        <v>2247</v>
      </c>
    </row>
    <row r="13" customFormat="false" ht="12.8" hidden="false" customHeight="false" outlineLevel="0" collapsed="false">
      <c r="A13" s="0" t="s">
        <v>31</v>
      </c>
      <c r="B13" s="3" t="n">
        <v>42514</v>
      </c>
      <c r="C13" s="0" t="n">
        <v>558</v>
      </c>
      <c r="D13" s="0" t="s">
        <v>32</v>
      </c>
      <c r="E13" s="0" t="n">
        <v>972.61</v>
      </c>
      <c r="F13" s="0" t="n">
        <v>1086.61</v>
      </c>
      <c r="G13" s="0" t="n">
        <v>114</v>
      </c>
      <c r="H13" s="0" t="n">
        <v>4256</v>
      </c>
    </row>
    <row r="14" customFormat="false" ht="12.8" hidden="false" customHeight="false" outlineLevel="0" collapsed="false">
      <c r="A14" s="0" t="s">
        <v>33</v>
      </c>
      <c r="B14" s="3" t="n">
        <v>42514</v>
      </c>
      <c r="C14" s="0" t="n">
        <v>103</v>
      </c>
      <c r="D14" s="0" t="s">
        <v>34</v>
      </c>
      <c r="E14" s="0" t="n">
        <v>711.16</v>
      </c>
      <c r="F14" s="0" t="n">
        <v>821.16</v>
      </c>
      <c r="G14" s="0" t="n">
        <v>110</v>
      </c>
      <c r="H14" s="0" t="n">
        <v>4791.5</v>
      </c>
    </row>
    <row r="15" customFormat="false" ht="12.8" hidden="false" customHeight="false" outlineLevel="0" collapsed="false">
      <c r="A15" s="0" t="s">
        <v>35</v>
      </c>
      <c r="B15" s="3" t="n">
        <v>42514</v>
      </c>
      <c r="C15" s="0" t="n">
        <v>833</v>
      </c>
      <c r="D15" s="0" t="s">
        <v>36</v>
      </c>
      <c r="E15" s="0" t="n">
        <v>23455.5</v>
      </c>
      <c r="F15" s="0" t="n">
        <v>23455.5</v>
      </c>
      <c r="G15" s="0" t="n">
        <v>0</v>
      </c>
      <c r="H15" s="0" t="n">
        <v>25361.72</v>
      </c>
    </row>
    <row r="16" customFormat="false" ht="12.8" hidden="false" customHeight="false" outlineLevel="0" collapsed="false">
      <c r="A16" s="0" t="s">
        <v>37</v>
      </c>
      <c r="B16" s="3" t="n">
        <v>42517</v>
      </c>
      <c r="C16" s="0" t="n">
        <v>824</v>
      </c>
      <c r="D16" s="0" t="s">
        <v>38</v>
      </c>
      <c r="E16" s="0" t="n">
        <v>381.48</v>
      </c>
      <c r="F16" s="0" t="n">
        <v>451.48</v>
      </c>
      <c r="G16" s="0" t="n">
        <v>70</v>
      </c>
      <c r="H16" s="0" t="n">
        <v>1514.54</v>
      </c>
    </row>
    <row r="17" customFormat="false" ht="12.8" hidden="false" customHeight="false" outlineLevel="0" collapsed="false">
      <c r="A17" s="0" t="s">
        <v>39</v>
      </c>
      <c r="B17" s="3" t="n">
        <v>42517</v>
      </c>
      <c r="C17" s="0" t="n">
        <v>734</v>
      </c>
      <c r="D17" s="0" t="s">
        <v>40</v>
      </c>
      <c r="E17" s="0" t="n">
        <v>1125.85</v>
      </c>
      <c r="F17" s="0" t="n">
        <v>1240.85</v>
      </c>
      <c r="G17" s="0" t="n">
        <v>115</v>
      </c>
      <c r="H17" s="0" t="n">
        <v>4863</v>
      </c>
    </row>
    <row r="18" customFormat="false" ht="12.8" hidden="false" customHeight="false" outlineLevel="0" collapsed="false">
      <c r="A18" s="0" t="s">
        <v>41</v>
      </c>
      <c r="B18" s="3" t="n">
        <v>42517</v>
      </c>
      <c r="C18" s="0" t="n">
        <v>164</v>
      </c>
      <c r="D18" s="0" t="s">
        <v>42</v>
      </c>
      <c r="E18" s="0" t="n">
        <v>334.23</v>
      </c>
      <c r="F18" s="0" t="n">
        <v>454.23</v>
      </c>
      <c r="G18" s="0" t="n">
        <v>120</v>
      </c>
      <c r="H18" s="0" t="n">
        <v>6030</v>
      </c>
    </row>
    <row r="19" customFormat="false" ht="12.8" hidden="false" customHeight="false" outlineLevel="0" collapsed="false">
      <c r="A19" s="0" t="s">
        <v>43</v>
      </c>
      <c r="B19" s="3" t="n">
        <v>42517</v>
      </c>
      <c r="C19" s="0" t="n">
        <v>585</v>
      </c>
      <c r="D19" s="0" t="s">
        <v>44</v>
      </c>
      <c r="E19" s="0" t="n">
        <v>617.92</v>
      </c>
      <c r="F19" s="0" t="n">
        <v>818.92</v>
      </c>
      <c r="G19" s="0" t="n">
        <v>201</v>
      </c>
      <c r="H19" s="0" t="n">
        <v>11517</v>
      </c>
    </row>
    <row r="20" customFormat="false" ht="12.8" hidden="false" customHeight="false" outlineLevel="0" collapsed="false">
      <c r="A20" s="0" t="s">
        <v>45</v>
      </c>
      <c r="B20" s="3" t="n">
        <v>42517</v>
      </c>
      <c r="C20" s="0" t="n">
        <v>793</v>
      </c>
      <c r="D20" s="0" t="s">
        <v>46</v>
      </c>
      <c r="E20" s="0" t="n">
        <v>302.49</v>
      </c>
      <c r="F20" s="0" t="n">
        <v>402.49</v>
      </c>
      <c r="G20" s="0" t="n">
        <v>100</v>
      </c>
      <c r="H20" s="0" t="n">
        <v>4624</v>
      </c>
    </row>
    <row r="21" customFormat="false" ht="12.8" hidden="false" customHeight="false" outlineLevel="0" collapsed="false">
      <c r="A21" s="0" t="s">
        <v>47</v>
      </c>
      <c r="B21" s="3" t="n">
        <v>42517</v>
      </c>
      <c r="C21" s="0" t="n">
        <v>104</v>
      </c>
      <c r="D21" s="0" t="s">
        <v>48</v>
      </c>
      <c r="E21" s="0" t="n">
        <v>947.01</v>
      </c>
      <c r="F21" s="0" t="n">
        <v>1096.01</v>
      </c>
      <c r="G21" s="0" t="n">
        <v>149</v>
      </c>
      <c r="H21" s="0" t="n">
        <v>10182</v>
      </c>
    </row>
    <row r="22" customFormat="false" ht="12.8" hidden="false" customHeight="false" outlineLevel="0" collapsed="false">
      <c r="A22" s="0" t="s">
        <v>49</v>
      </c>
      <c r="B22" s="3" t="n">
        <v>42517</v>
      </c>
      <c r="C22" s="0" t="n">
        <v>832</v>
      </c>
      <c r="D22" s="0" t="s">
        <v>50</v>
      </c>
      <c r="E22" s="0" t="n">
        <v>915.89</v>
      </c>
      <c r="F22" s="0" t="n">
        <v>1109.89</v>
      </c>
      <c r="G22" s="0" t="n">
        <v>194</v>
      </c>
      <c r="H22" s="0" t="n">
        <v>15951</v>
      </c>
    </row>
    <row r="23" customFormat="false" ht="12.8" hidden="false" customHeight="false" outlineLevel="0" collapsed="false">
      <c r="A23" s="0" t="s">
        <v>51</v>
      </c>
      <c r="B23" s="3" t="n">
        <v>42517</v>
      </c>
      <c r="C23" s="0" t="n">
        <v>400</v>
      </c>
      <c r="D23" s="0" t="s">
        <v>52</v>
      </c>
      <c r="E23" s="0" t="n">
        <v>4966.01</v>
      </c>
      <c r="F23" s="0" t="n">
        <v>5413.01</v>
      </c>
      <c r="G23" s="0" t="n">
        <v>447</v>
      </c>
      <c r="H23" s="0" t="n">
        <v>35666.85</v>
      </c>
    </row>
    <row r="24" customFormat="false" ht="12.8" hidden="false" customHeight="false" outlineLevel="0" collapsed="false">
      <c r="A24" s="0" t="s">
        <v>53</v>
      </c>
      <c r="B24" s="3" t="n">
        <v>42517</v>
      </c>
      <c r="C24" s="0" t="n">
        <v>261</v>
      </c>
      <c r="D24" s="0" t="s">
        <v>54</v>
      </c>
      <c r="E24" s="0" t="n">
        <v>64.89</v>
      </c>
      <c r="F24" s="0" t="n">
        <v>89.89</v>
      </c>
      <c r="G24" s="0" t="n">
        <v>25</v>
      </c>
      <c r="H24" s="0" t="n">
        <v>126</v>
      </c>
    </row>
    <row r="25" customFormat="false" ht="12.8" hidden="false" customHeight="false" outlineLevel="0" collapsed="false">
      <c r="A25" s="0" t="s">
        <v>55</v>
      </c>
      <c r="B25" s="3" t="n">
        <v>42517</v>
      </c>
      <c r="C25" s="0" t="n">
        <v>635</v>
      </c>
      <c r="D25" s="0" t="s">
        <v>56</v>
      </c>
      <c r="E25" s="0" t="n">
        <v>525.73</v>
      </c>
      <c r="F25" s="0" t="n">
        <v>657.73</v>
      </c>
      <c r="G25" s="0" t="n">
        <v>132</v>
      </c>
      <c r="H25" s="0" t="n">
        <v>6526</v>
      </c>
    </row>
    <row r="26" customFormat="false" ht="12.8" hidden="false" customHeight="false" outlineLevel="0" collapsed="false">
      <c r="A26" s="0" t="s">
        <v>57</v>
      </c>
      <c r="B26" s="3" t="n">
        <v>42518</v>
      </c>
      <c r="C26" s="0" t="n">
        <v>861</v>
      </c>
      <c r="D26" s="0" t="s">
        <v>58</v>
      </c>
      <c r="E26" s="0" t="n">
        <v>631.24</v>
      </c>
      <c r="F26" s="0" t="n">
        <v>831.24</v>
      </c>
      <c r="G26" s="0" t="n">
        <v>200</v>
      </c>
      <c r="H26" s="0" t="n">
        <v>11098</v>
      </c>
    </row>
    <row r="27" customFormat="false" ht="12.8" hidden="false" customHeight="false" outlineLevel="0" collapsed="false">
      <c r="A27" s="0" t="s">
        <v>59</v>
      </c>
      <c r="B27" s="3" t="n">
        <v>42518</v>
      </c>
      <c r="C27" s="0" t="n">
        <v>861</v>
      </c>
      <c r="D27" s="0" t="s">
        <v>58</v>
      </c>
      <c r="E27" s="0" t="n">
        <v>631.24</v>
      </c>
      <c r="F27" s="0" t="n">
        <v>831.24</v>
      </c>
      <c r="G27" s="0" t="n">
        <v>200</v>
      </c>
      <c r="H27" s="0" t="n">
        <v>11098</v>
      </c>
    </row>
    <row r="28" customFormat="false" ht="12.8" hidden="false" customHeight="false" outlineLevel="0" collapsed="false">
      <c r="A28" s="0" t="s">
        <v>60</v>
      </c>
      <c r="B28" s="3" t="n">
        <v>42519</v>
      </c>
      <c r="D28" s="0" t="s">
        <v>61</v>
      </c>
      <c r="E28" s="0" t="n">
        <v>1008.87</v>
      </c>
      <c r="F28" s="0" t="n">
        <v>1214.87</v>
      </c>
      <c r="G28" s="0" t="n">
        <v>206</v>
      </c>
      <c r="H28" s="0" t="n">
        <v>11498.2</v>
      </c>
    </row>
    <row r="29" customFormat="false" ht="12.8" hidden="false" customHeight="false" outlineLevel="0" collapsed="false">
      <c r="A29" s="0" t="s">
        <v>62</v>
      </c>
      <c r="B29" s="3" t="n">
        <v>42522</v>
      </c>
      <c r="C29" s="0" t="n">
        <v>566</v>
      </c>
      <c r="D29" s="0" t="s">
        <v>63</v>
      </c>
      <c r="E29" s="0" t="n">
        <v>2012.06</v>
      </c>
      <c r="F29" s="0" t="n">
        <v>2382.06</v>
      </c>
      <c r="G29" s="0" t="n">
        <v>370</v>
      </c>
      <c r="H29" s="0" t="n">
        <v>24351</v>
      </c>
    </row>
    <row r="30" customFormat="false" ht="12.8" hidden="false" customHeight="false" outlineLevel="0" collapsed="false">
      <c r="A30" s="0" t="s">
        <v>64</v>
      </c>
      <c r="B30" s="3" t="n">
        <v>42522</v>
      </c>
      <c r="C30" s="0" t="n">
        <v>688</v>
      </c>
      <c r="D30" s="0" t="s">
        <v>65</v>
      </c>
      <c r="E30" s="0" t="n">
        <v>2667.02</v>
      </c>
      <c r="F30" s="0" t="n">
        <v>3074.02</v>
      </c>
      <c r="G30" s="0" t="n">
        <v>407</v>
      </c>
      <c r="H30" s="0" t="n">
        <v>31530.4</v>
      </c>
    </row>
    <row r="31" customFormat="false" ht="12.8" hidden="false" customHeight="false" outlineLevel="0" collapsed="false">
      <c r="A31" s="0" t="s">
        <v>66</v>
      </c>
      <c r="B31" s="3" t="n">
        <v>42522</v>
      </c>
      <c r="C31" s="0" t="n">
        <v>979</v>
      </c>
      <c r="D31" s="0" t="s">
        <v>67</v>
      </c>
      <c r="E31" s="0" t="n">
        <v>445.33</v>
      </c>
      <c r="F31" s="0" t="n">
        <v>594.33</v>
      </c>
      <c r="G31" s="0" t="n">
        <v>149</v>
      </c>
      <c r="H31" s="0" t="n">
        <v>8474</v>
      </c>
      <c r="K31" s="0" t="n">
        <f aca="false">SUM(F29:F53)</f>
        <v>41088.06</v>
      </c>
    </row>
    <row r="32" customFormat="false" ht="12.8" hidden="false" customHeight="false" outlineLevel="0" collapsed="false">
      <c r="A32" s="0" t="s">
        <v>68</v>
      </c>
      <c r="B32" s="3" t="n">
        <v>42522</v>
      </c>
      <c r="C32" s="0" t="n">
        <v>75</v>
      </c>
      <c r="D32" s="0" t="s">
        <v>69</v>
      </c>
      <c r="E32" s="0" t="n">
        <v>1709.76</v>
      </c>
      <c r="F32" s="0" t="n">
        <v>2040.76</v>
      </c>
      <c r="G32" s="0" t="n">
        <v>331</v>
      </c>
      <c r="H32" s="0" t="n">
        <v>24252.15</v>
      </c>
    </row>
    <row r="33" customFormat="false" ht="12.8" hidden="false" customHeight="false" outlineLevel="0" collapsed="false">
      <c r="A33" s="0" t="s">
        <v>70</v>
      </c>
      <c r="B33" s="3" t="n">
        <v>42522</v>
      </c>
      <c r="C33" s="0" t="n">
        <v>647</v>
      </c>
      <c r="D33" s="0" t="s">
        <v>71</v>
      </c>
      <c r="E33" s="0" t="n">
        <v>1095.09</v>
      </c>
      <c r="F33" s="0" t="n">
        <v>1404.09</v>
      </c>
      <c r="G33" s="0" t="n">
        <v>309</v>
      </c>
      <c r="H33" s="0" t="n">
        <v>21453</v>
      </c>
    </row>
    <row r="34" customFormat="false" ht="12.8" hidden="false" customHeight="false" outlineLevel="0" collapsed="false">
      <c r="A34" s="0" t="s">
        <v>72</v>
      </c>
      <c r="B34" s="3" t="n">
        <v>42522</v>
      </c>
      <c r="C34" s="0" t="n">
        <v>765</v>
      </c>
      <c r="D34" s="0" t="s">
        <v>73</v>
      </c>
      <c r="E34" s="0" t="n">
        <v>1567.06</v>
      </c>
      <c r="F34" s="0" t="n">
        <v>1863.06</v>
      </c>
      <c r="G34" s="0" t="n">
        <v>296</v>
      </c>
      <c r="H34" s="0" t="n">
        <v>20163.06</v>
      </c>
    </row>
    <row r="35" customFormat="false" ht="12.8" hidden="false" customHeight="false" outlineLevel="0" collapsed="false">
      <c r="A35" s="0" t="s">
        <v>74</v>
      </c>
      <c r="B35" s="3" t="n">
        <v>42522</v>
      </c>
      <c r="C35" s="0" t="n">
        <v>523</v>
      </c>
      <c r="D35" s="0" t="s">
        <v>75</v>
      </c>
      <c r="E35" s="0" t="n">
        <v>1169.56</v>
      </c>
      <c r="F35" s="0" t="n">
        <v>1307.56</v>
      </c>
      <c r="G35" s="0" t="n">
        <v>138</v>
      </c>
      <c r="H35" s="0" t="n">
        <v>7306</v>
      </c>
    </row>
    <row r="36" customFormat="false" ht="12.8" hidden="false" customHeight="false" outlineLevel="0" collapsed="false">
      <c r="A36" s="0" t="s">
        <v>76</v>
      </c>
      <c r="B36" s="3" t="n">
        <v>42522</v>
      </c>
      <c r="C36" s="0" t="n">
        <v>917</v>
      </c>
      <c r="D36" s="0" t="s">
        <v>77</v>
      </c>
      <c r="E36" s="0" t="n">
        <v>981.33</v>
      </c>
      <c r="F36" s="0" t="n">
        <v>1317.33</v>
      </c>
      <c r="G36" s="0" t="n">
        <v>336</v>
      </c>
      <c r="H36" s="0" t="n">
        <v>21678.14</v>
      </c>
    </row>
    <row r="37" customFormat="false" ht="12.8" hidden="false" customHeight="false" outlineLevel="0" collapsed="false">
      <c r="A37" s="0" t="s">
        <v>78</v>
      </c>
      <c r="B37" s="3" t="n">
        <v>42522</v>
      </c>
      <c r="C37" s="0" t="n">
        <v>72</v>
      </c>
      <c r="D37" s="0" t="s">
        <v>79</v>
      </c>
      <c r="E37" s="0" t="n">
        <v>529.96</v>
      </c>
      <c r="F37" s="0" t="n">
        <v>565.96</v>
      </c>
      <c r="G37" s="0" t="n">
        <v>36</v>
      </c>
      <c r="H37" s="0" t="n">
        <v>5500</v>
      </c>
    </row>
    <row r="38" customFormat="false" ht="12.8" hidden="false" customHeight="false" outlineLevel="0" collapsed="false">
      <c r="A38" s="0" t="s">
        <v>80</v>
      </c>
      <c r="B38" s="3" t="n">
        <v>42522</v>
      </c>
      <c r="C38" s="0" t="n">
        <v>868</v>
      </c>
      <c r="D38" s="0" t="s">
        <v>81</v>
      </c>
      <c r="E38" s="0" t="n">
        <v>1525.86</v>
      </c>
      <c r="F38" s="0" t="n">
        <v>1912.86</v>
      </c>
      <c r="G38" s="0" t="n">
        <v>387</v>
      </c>
      <c r="H38" s="0" t="n">
        <v>27584</v>
      </c>
    </row>
    <row r="39" customFormat="false" ht="12.8" hidden="false" customHeight="false" outlineLevel="0" collapsed="false">
      <c r="A39" s="0" t="s">
        <v>82</v>
      </c>
      <c r="B39" s="3" t="n">
        <v>42522</v>
      </c>
      <c r="C39" s="0" t="n">
        <v>343</v>
      </c>
      <c r="D39" s="0" t="s">
        <v>83</v>
      </c>
      <c r="E39" s="0" t="n">
        <v>2432.18</v>
      </c>
      <c r="F39" s="0" t="n">
        <v>2604.18</v>
      </c>
      <c r="G39" s="0" t="n">
        <v>172</v>
      </c>
      <c r="H39" s="0" t="n">
        <v>9669.6</v>
      </c>
    </row>
    <row r="40" customFormat="false" ht="12.8" hidden="false" customHeight="false" outlineLevel="0" collapsed="false">
      <c r="A40" s="0" t="s">
        <v>84</v>
      </c>
      <c r="B40" s="3" t="n">
        <v>42522</v>
      </c>
      <c r="C40" s="0" t="n">
        <v>488</v>
      </c>
      <c r="D40" s="0" t="s">
        <v>85</v>
      </c>
      <c r="E40" s="0" t="n">
        <v>1204.9</v>
      </c>
      <c r="F40" s="0" t="n">
        <v>1446.9</v>
      </c>
      <c r="G40" s="0" t="n">
        <v>242</v>
      </c>
      <c r="H40" s="0" t="n">
        <v>15003.2</v>
      </c>
    </row>
    <row r="41" customFormat="false" ht="12.8" hidden="false" customHeight="false" outlineLevel="0" collapsed="false">
      <c r="A41" s="0" t="s">
        <v>86</v>
      </c>
      <c r="B41" s="3" t="n">
        <v>42522</v>
      </c>
      <c r="C41" s="0" t="n">
        <v>573</v>
      </c>
      <c r="D41" s="0" t="s">
        <v>87</v>
      </c>
      <c r="E41" s="0" t="n">
        <v>411.02</v>
      </c>
      <c r="F41" s="0" t="n">
        <v>474.02</v>
      </c>
      <c r="G41" s="0" t="n">
        <v>63</v>
      </c>
      <c r="H41" s="0" t="n">
        <v>2095</v>
      </c>
    </row>
    <row r="42" customFormat="false" ht="12.8" hidden="false" customHeight="false" outlineLevel="0" collapsed="false">
      <c r="A42" s="0" t="s">
        <v>88</v>
      </c>
      <c r="B42" s="3" t="n">
        <v>42522</v>
      </c>
      <c r="C42" s="0" t="n">
        <v>652</v>
      </c>
      <c r="D42" s="0" t="s">
        <v>89</v>
      </c>
      <c r="E42" s="0" t="n">
        <v>1665.86</v>
      </c>
      <c r="F42" s="0" t="n">
        <v>1859.86</v>
      </c>
      <c r="G42" s="0" t="n">
        <v>194</v>
      </c>
      <c r="H42" s="0" t="n">
        <v>11679</v>
      </c>
    </row>
    <row r="43" customFormat="false" ht="12.8" hidden="false" customHeight="false" outlineLevel="0" collapsed="false">
      <c r="A43" s="0" t="s">
        <v>90</v>
      </c>
      <c r="B43" s="3" t="n">
        <v>42522</v>
      </c>
      <c r="C43" s="0" t="n">
        <v>190</v>
      </c>
      <c r="D43" s="0" t="s">
        <v>91</v>
      </c>
      <c r="E43" s="0" t="n">
        <v>6452.46</v>
      </c>
      <c r="F43" s="0" t="n">
        <v>7205.46</v>
      </c>
      <c r="G43" s="0" t="n">
        <v>753</v>
      </c>
      <c r="H43" s="0" t="n">
        <v>43221.61</v>
      </c>
    </row>
    <row r="44" customFormat="false" ht="12.8" hidden="false" customHeight="false" outlineLevel="0" collapsed="false">
      <c r="A44" s="0" t="s">
        <v>92</v>
      </c>
      <c r="B44" s="3" t="n">
        <v>42522</v>
      </c>
      <c r="C44" s="0" t="n">
        <v>421</v>
      </c>
      <c r="D44" s="0" t="s">
        <v>93</v>
      </c>
      <c r="E44" s="0" t="n">
        <v>489.61</v>
      </c>
      <c r="F44" s="0" t="n">
        <v>541.61</v>
      </c>
      <c r="G44" s="0" t="n">
        <v>52</v>
      </c>
      <c r="H44" s="0" t="n">
        <v>9969</v>
      </c>
    </row>
    <row r="45" customFormat="false" ht="12.8" hidden="false" customHeight="false" outlineLevel="0" collapsed="false">
      <c r="A45" s="0" t="s">
        <v>94</v>
      </c>
      <c r="B45" s="3" t="n">
        <v>42522</v>
      </c>
      <c r="C45" s="0" t="n">
        <v>247</v>
      </c>
      <c r="D45" s="0" t="s">
        <v>16</v>
      </c>
      <c r="E45" s="0" t="n">
        <v>2741.18</v>
      </c>
      <c r="F45" s="0" t="n">
        <v>3009.18</v>
      </c>
      <c r="G45" s="0" t="n">
        <v>268</v>
      </c>
      <c r="H45" s="0" t="n">
        <v>12893</v>
      </c>
    </row>
    <row r="46" customFormat="false" ht="12.8" hidden="false" customHeight="false" outlineLevel="0" collapsed="false">
      <c r="A46" s="0" t="s">
        <v>95</v>
      </c>
      <c r="B46" s="3" t="n">
        <v>42522</v>
      </c>
      <c r="C46" s="0" t="n">
        <v>277</v>
      </c>
      <c r="D46" s="0" t="s">
        <v>96</v>
      </c>
      <c r="E46" s="0" t="n">
        <v>963.57</v>
      </c>
      <c r="F46" s="0" t="n">
        <v>1129.57</v>
      </c>
      <c r="G46" s="0" t="n">
        <v>166</v>
      </c>
      <c r="H46" s="0" t="n">
        <v>7016</v>
      </c>
    </row>
    <row r="47" customFormat="false" ht="12.8" hidden="false" customHeight="false" outlineLevel="0" collapsed="false">
      <c r="A47" s="0" t="s">
        <v>97</v>
      </c>
      <c r="B47" s="3" t="n">
        <v>42522</v>
      </c>
      <c r="C47" s="0" t="n">
        <v>183</v>
      </c>
      <c r="D47" s="0" t="s">
        <v>28</v>
      </c>
      <c r="E47" s="0" t="n">
        <v>1180.43</v>
      </c>
      <c r="F47" s="0" t="n">
        <v>1438.43</v>
      </c>
      <c r="G47" s="0" t="n">
        <v>258</v>
      </c>
      <c r="H47" s="0" t="n">
        <v>15893</v>
      </c>
    </row>
    <row r="48" customFormat="false" ht="12.8" hidden="false" customHeight="false" outlineLevel="0" collapsed="false">
      <c r="A48" s="0" t="s">
        <v>98</v>
      </c>
      <c r="B48" s="3" t="n">
        <v>42522</v>
      </c>
      <c r="C48" s="0" t="n">
        <v>876</v>
      </c>
      <c r="D48" s="0" t="s">
        <v>99</v>
      </c>
      <c r="E48" s="0" t="n">
        <v>354.89</v>
      </c>
      <c r="F48" s="0" t="n">
        <v>574.89</v>
      </c>
      <c r="G48" s="0" t="n">
        <v>220</v>
      </c>
      <c r="H48" s="0" t="n">
        <v>12731</v>
      </c>
    </row>
    <row r="49" customFormat="false" ht="12.8" hidden="false" customHeight="false" outlineLevel="0" collapsed="false">
      <c r="A49" s="0" t="s">
        <v>100</v>
      </c>
      <c r="B49" s="3" t="n">
        <v>42522</v>
      </c>
      <c r="C49" s="0" t="n">
        <v>238</v>
      </c>
      <c r="D49" s="0" t="s">
        <v>101</v>
      </c>
      <c r="E49" s="0" t="n">
        <v>1041.68</v>
      </c>
      <c r="F49" s="0" t="n">
        <v>1213.68</v>
      </c>
      <c r="G49" s="0" t="n">
        <v>172</v>
      </c>
      <c r="H49" s="0" t="n">
        <v>8590.4</v>
      </c>
    </row>
    <row r="50" customFormat="false" ht="12.8" hidden="false" customHeight="false" outlineLevel="0" collapsed="false">
      <c r="A50" s="0" t="s">
        <v>102</v>
      </c>
      <c r="B50" s="3" t="n">
        <v>42522</v>
      </c>
      <c r="C50" s="0" t="n">
        <v>955</v>
      </c>
      <c r="D50" s="0" t="s">
        <v>103</v>
      </c>
      <c r="E50" s="0" t="n">
        <v>244.72</v>
      </c>
      <c r="F50" s="0" t="n">
        <v>320.72</v>
      </c>
      <c r="G50" s="0" t="n">
        <v>76</v>
      </c>
      <c r="H50" s="0" t="n">
        <v>2273</v>
      </c>
    </row>
    <row r="51" customFormat="false" ht="12.8" hidden="false" customHeight="false" outlineLevel="0" collapsed="false">
      <c r="A51" s="0" t="s">
        <v>104</v>
      </c>
      <c r="B51" s="3" t="n">
        <v>42522</v>
      </c>
      <c r="C51" s="0" t="n">
        <v>860</v>
      </c>
      <c r="D51" s="0" t="s">
        <v>105</v>
      </c>
      <c r="E51" s="0" t="n">
        <v>933</v>
      </c>
      <c r="F51" s="0" t="n">
        <v>1150</v>
      </c>
      <c r="G51" s="0" t="n">
        <v>217</v>
      </c>
      <c r="H51" s="0" t="n">
        <v>12456</v>
      </c>
    </row>
    <row r="52" customFormat="false" ht="12.8" hidden="false" customHeight="false" outlineLevel="0" collapsed="false">
      <c r="A52" s="0" t="s">
        <v>106</v>
      </c>
      <c r="B52" s="3" t="n">
        <v>42522</v>
      </c>
      <c r="C52" s="0" t="n">
        <v>682</v>
      </c>
      <c r="D52" s="0" t="s">
        <v>107</v>
      </c>
      <c r="E52" s="0" t="n">
        <v>308.91</v>
      </c>
      <c r="F52" s="0" t="n">
        <v>457.91</v>
      </c>
      <c r="G52" s="0" t="n">
        <v>149</v>
      </c>
      <c r="H52" s="0" t="n">
        <v>8074.7</v>
      </c>
    </row>
    <row r="53" customFormat="false" ht="12.8" hidden="false" customHeight="false" outlineLevel="0" collapsed="false">
      <c r="A53" s="0" t="s">
        <v>108</v>
      </c>
      <c r="B53" s="3" t="n">
        <v>42522</v>
      </c>
      <c r="C53" s="0" t="n">
        <v>802</v>
      </c>
      <c r="D53" s="0" t="s">
        <v>109</v>
      </c>
      <c r="E53" s="0" t="n">
        <v>1089.62</v>
      </c>
      <c r="F53" s="0" t="n">
        <v>1199.62</v>
      </c>
      <c r="G53" s="0" t="n">
        <v>110</v>
      </c>
      <c r="H53" s="0" t="n">
        <v>4591</v>
      </c>
    </row>
  </sheetData>
  <autoFilter ref="A1:I53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3:51:04Z</dcterms:created>
  <dc:creator/>
  <dc:description/>
  <dc:language>en-US</dc:language>
  <cp:lastModifiedBy/>
  <dcterms:modified xsi:type="dcterms:W3CDTF">2016-06-10T14:01:30Z</dcterms:modified>
  <cp:revision>1</cp:revision>
  <dc:subject/>
  <dc:title/>
</cp:coreProperties>
</file>