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true" localSheetId="0" name="_xlnm._FilterDatabase" vbProcedure="false">Feuil1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0">
  <si>
    <t xml:space="preserve">Fact</t>
  </si>
  <si>
    <t xml:space="preserve">qte</t>
  </si>
  <si>
    <t xml:space="preserve">cip</t>
  </si>
  <si>
    <t xml:space="preserve">design</t>
  </si>
  <si>
    <t xml:space="preserve">px unit</t>
  </si>
  <si>
    <t xml:space="preserve">prix tot</t>
  </si>
  <si>
    <t xml:space="preserve">Diff</t>
  </si>
  <si>
    <t xml:space="preserve">FA23164</t>
  </si>
  <si>
    <t xml:space="preserve">EURAX CREME TUBE 40 G</t>
  </si>
  <si>
    <t xml:space="preserve">FA23176</t>
  </si>
  <si>
    <t xml:space="preserve">ARTANE AMP INJ 10 MG 5 ML B/5</t>
  </si>
  <si>
    <t xml:space="preserve">FA23198</t>
  </si>
  <si>
    <t xml:space="preserve">BROSSET INTERD BUTLER CYLI1314</t>
  </si>
  <si>
    <t xml:space="preserve">FA23206</t>
  </si>
  <si>
    <t xml:space="preserve">STEROGYL GOUTTES 20 ML</t>
  </si>
  <si>
    <t xml:space="preserve">FA23311</t>
  </si>
  <si>
    <t xml:space="preserve">MYCOSTATINE SUSP BUV 24 ML</t>
  </si>
  <si>
    <t xml:space="preserve">KENACORT RET AMP IM 80 MG 2ML</t>
  </si>
  <si>
    <t xml:space="preserve">FA23590</t>
  </si>
  <si>
    <t xml:space="preserve">FA23774</t>
  </si>
  <si>
    <t xml:space="preserve">FA24077</t>
  </si>
  <si>
    <t xml:space="preserve">FA24336</t>
  </si>
  <si>
    <t xml:space="preserve">RENUTRYL BOOSTER BOIS VANIL 4</t>
  </si>
  <si>
    <t xml:space="preserve">FA24358</t>
  </si>
  <si>
    <t xml:space="preserve">CELESTENE GTTES 0.5 MG/ML 30ML</t>
  </si>
  <si>
    <t xml:space="preserve">FA24372</t>
  </si>
  <si>
    <t xml:space="preserve">METHERGIN CPR 0.125 PELL 20</t>
  </si>
  <si>
    <t xml:space="preserve">FA24410</t>
  </si>
  <si>
    <t xml:space="preserve">FUNGIZONE SUSPBUV NOUR/ENF40ML</t>
  </si>
  <si>
    <t xml:space="preserve">FA24412</t>
  </si>
  <si>
    <t xml:space="preserve">MUSTELA BB LAIT CORPS HYD300ML</t>
  </si>
  <si>
    <t xml:space="preserve">FA24490</t>
  </si>
  <si>
    <t xml:space="preserve">APRANAX 550MG B/16 CPR</t>
  </si>
  <si>
    <t xml:space="preserve">FA24491</t>
  </si>
  <si>
    <t xml:space="preserve">MOXYDAR SUSP BUV SACH 30</t>
  </si>
  <si>
    <t xml:space="preserve">FA24492</t>
  </si>
  <si>
    <t xml:space="preserve">VOGALENE GTT 0.4P100 30ML</t>
  </si>
  <si>
    <t xml:space="preserve">HUMEX COLLUTOIRE 35ML</t>
  </si>
  <si>
    <t xml:space="preserve">FA24518</t>
  </si>
  <si>
    <t xml:space="preserve">ERYTHROCINE SACH 500 MG B/12</t>
  </si>
  <si>
    <t xml:space="preserve">GAVISCON SUSP BUV 250 ML</t>
  </si>
  <si>
    <t xml:space="preserve">FA24535</t>
  </si>
  <si>
    <t xml:space="preserve">MODECATE AMP IM 25 MG 1ML B/3</t>
  </si>
  <si>
    <t xml:space="preserve">FA24539</t>
  </si>
  <si>
    <t xml:space="preserve">ECAZIDE CPR B/30</t>
  </si>
  <si>
    <t xml:space="preserve">HYDROSOL POLYVIT SOL BUV 20ML</t>
  </si>
  <si>
    <t xml:space="preserve">FA24545</t>
  </si>
  <si>
    <t xml:space="preserve">FA24555</t>
  </si>
  <si>
    <t xml:space="preserve">ZYMADUO 300 UI NOUR GTTE BUV</t>
  </si>
  <si>
    <t xml:space="preserve">GANFORT COLLY 300MCG/MLFL 3 ML</t>
  </si>
  <si>
    <t xml:space="preserve">FA24622</t>
  </si>
  <si>
    <t xml:space="preserve">TOCO 500 CAPS B/30</t>
  </si>
  <si>
    <t xml:space="preserve">FA24673</t>
  </si>
  <si>
    <t xml:space="preserve">FA24691</t>
  </si>
  <si>
    <t xml:space="preserve">BIOCANINA COLLIER INS CHIEN IS</t>
  </si>
  <si>
    <t xml:space="preserve">FA24694</t>
  </si>
  <si>
    <t xml:space="preserve">KARDEGIC PDR 160 MG SACH 30</t>
  </si>
  <si>
    <t xml:space="preserve">FA24763</t>
  </si>
  <si>
    <t xml:space="preserve">PREVISCAN CPR 20 MG B/30</t>
  </si>
  <si>
    <t xml:space="preserve">RISPERDAL CPR 2 MG SECABL B/60</t>
  </si>
  <si>
    <t xml:space="preserve">FA24794</t>
  </si>
  <si>
    <t xml:space="preserve">SPASFON-LYOC ORAL 10</t>
  </si>
  <si>
    <t xml:space="preserve">FA24817</t>
  </si>
  <si>
    <t xml:space="preserve">CICAPLAIE STERILE 7.5 B/5</t>
  </si>
  <si>
    <t xml:space="preserve">FA24899</t>
  </si>
  <si>
    <t xml:space="preserve">ANDROCUR 100 MG CPR SECABL 60</t>
  </si>
  <si>
    <t xml:space="preserve">ARTANE CPR 5 MG B/20</t>
  </si>
  <si>
    <t xml:space="preserve">TOPALGIC GELUL 50 MG B/30</t>
  </si>
  <si>
    <t xml:space="preserve">FA24941</t>
  </si>
  <si>
    <t xml:space="preserve">GLUCOSAMINE CHONDROITINE B/60</t>
  </si>
  <si>
    <t xml:space="preserve">TOPALGIC-LP CPR 100 MG B/30</t>
  </si>
  <si>
    <t xml:space="preserve">CELESTENE CHRONO AMP 1 ML+SER1</t>
  </si>
  <si>
    <t xml:space="preserve">FA24950</t>
  </si>
  <si>
    <t xml:space="preserve">FA25011</t>
  </si>
  <si>
    <t xml:space="preserve">FA25025</t>
  </si>
  <si>
    <t xml:space="preserve">CYNOMEL CPR 25 MCG 30</t>
  </si>
  <si>
    <t xml:space="preserve">FA25040</t>
  </si>
  <si>
    <t xml:space="preserve">KENACORT RET AMP IM 40MG 1ML</t>
  </si>
  <si>
    <t xml:space="preserve">FA25110</t>
  </si>
  <si>
    <t xml:space="preserve">POTASSIUM PERMANG 0.25 G /100</t>
  </si>
  <si>
    <t xml:space="preserve">FA25143</t>
  </si>
  <si>
    <t xml:space="preserve">GLUCOPHAGE CPR 1000 MG B/30</t>
  </si>
  <si>
    <t xml:space="preserve">CROMOPTIC 2 % COL UNIDOSE  30</t>
  </si>
  <si>
    <t xml:space="preserve">ARTANE GTTE BUV 0.4% 30 ML</t>
  </si>
  <si>
    <t xml:space="preserve">FA25150</t>
  </si>
  <si>
    <t xml:space="preserve">FORTRANS PDR P/SOL BUV SACH/4</t>
  </si>
  <si>
    <t xml:space="preserve">FA25155</t>
  </si>
  <si>
    <t xml:space="preserve">FA25159</t>
  </si>
  <si>
    <t xml:space="preserve">KLORANE BB LAIT PROTEC  FL 200 ML</t>
  </si>
  <si>
    <t xml:space="preserve">FA25203</t>
  </si>
  <si>
    <t xml:space="preserve">HEXOMEDINE TRANSCUTANEE 45 ML</t>
  </si>
  <si>
    <t xml:space="preserve">FA25237</t>
  </si>
  <si>
    <t xml:space="preserve">FA25301</t>
  </si>
  <si>
    <t xml:space="preserve">IOPAMIRON 200 FL INJ 15 ML</t>
  </si>
  <si>
    <t xml:space="preserve">FA25335</t>
  </si>
  <si>
    <t xml:space="preserve">TROBICINE 2 G AMP INJ B/1</t>
  </si>
  <si>
    <t xml:space="preserve">FA25354</t>
  </si>
  <si>
    <t xml:space="preserve">MEDROL CPR 16 MG B/20</t>
  </si>
  <si>
    <t xml:space="preserve">FA25358</t>
  </si>
  <si>
    <t xml:space="preserve">MICARDISPLUS CPR 80/12.5 MG 30</t>
  </si>
  <si>
    <t xml:space="preserve">FA25375</t>
  </si>
  <si>
    <t xml:space="preserve">FUNGIZONE SUSP BUV 40 ML</t>
  </si>
  <si>
    <t xml:space="preserve">ALDACTONE 50 MG CPR B/30</t>
  </si>
  <si>
    <t xml:space="preserve">FA25399</t>
  </si>
  <si>
    <t xml:space="preserve">GAVISCON SUSP BUV SACH 10ML24</t>
  </si>
  <si>
    <t xml:space="preserve">FA25409</t>
  </si>
  <si>
    <t xml:space="preserve">CLAMOXYL PDR/SP 500MG 12 DOS</t>
  </si>
  <si>
    <t xml:space="preserve">FA25416</t>
  </si>
  <si>
    <t xml:space="preserve">DECAPEPTYL FL SC 0.1 MG+SOLV 7</t>
  </si>
  <si>
    <t xml:space="preserve">FA25463</t>
  </si>
  <si>
    <t xml:space="preserve">FA25509</t>
  </si>
  <si>
    <t xml:space="preserve">FA25522</t>
  </si>
  <si>
    <t xml:space="preserve">NYOLOL GE COL 0.25% 3 ML</t>
  </si>
  <si>
    <t xml:space="preserve">FA25561</t>
  </si>
  <si>
    <t xml:space="preserve">FA25565</t>
  </si>
  <si>
    <t xml:space="preserve">LEDERFOLINE CPR 25 MG B/30</t>
  </si>
  <si>
    <t xml:space="preserve">FA25579</t>
  </si>
  <si>
    <t xml:space="preserve">CALCIDIA GLE /SUSP BUV SACH</t>
  </si>
  <si>
    <t xml:space="preserve">MINOXIDIL BAILLEUL 2%  60ML 3</t>
  </si>
  <si>
    <t xml:space="preserve">FA255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.85"/>
    <col collapsed="false" customWidth="true" hidden="false" outlineLevel="0" max="3" min="3" style="0" width="7.99"/>
    <col collapsed="false" customWidth="true" hidden="false" outlineLevel="0" max="4" min="4" style="0" width="36.7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1" width="6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3.5" hidden="false" customHeight="false" outlineLevel="0" collapsed="false">
      <c r="A2" s="4" t="s">
        <v>7</v>
      </c>
      <c r="B2" s="4" t="n">
        <v>9</v>
      </c>
      <c r="C2" s="4" t="n">
        <v>3290642</v>
      </c>
      <c r="D2" s="4" t="s">
        <v>8</v>
      </c>
      <c r="E2" s="4" t="n">
        <v>5.29</v>
      </c>
      <c r="F2" s="4" t="n">
        <v>576.61</v>
      </c>
      <c r="G2" s="5" t="n">
        <f aca="false">F2-E2*B2</f>
        <v>529</v>
      </c>
    </row>
    <row r="3" customFormat="false" ht="12.75" hidden="false" customHeight="false" outlineLevel="0" collapsed="false">
      <c r="A3" s="6" t="s">
        <v>9</v>
      </c>
      <c r="B3" s="6" t="n">
        <v>3</v>
      </c>
      <c r="C3" s="6" t="n">
        <v>3243074</v>
      </c>
      <c r="D3" s="6" t="s">
        <v>10</v>
      </c>
      <c r="E3" s="6" t="n">
        <v>4.87</v>
      </c>
      <c r="F3" s="6" t="n">
        <v>24.35</v>
      </c>
      <c r="G3" s="7" t="n">
        <f aca="false">F3-E3*B3</f>
        <v>9.74</v>
      </c>
    </row>
    <row r="4" customFormat="false" ht="12.75" hidden="false" customHeight="false" outlineLevel="0" collapsed="false">
      <c r="A4" s="6" t="s">
        <v>11</v>
      </c>
      <c r="B4" s="6" t="n">
        <v>5</v>
      </c>
      <c r="C4" s="6" t="n">
        <v>4788640</v>
      </c>
      <c r="D4" s="6" t="s">
        <v>12</v>
      </c>
      <c r="E4" s="6" t="n">
        <v>3.63</v>
      </c>
      <c r="F4" s="6" t="n">
        <v>3.63</v>
      </c>
      <c r="G4" s="7" t="n">
        <f aca="false">F4-E4*B4</f>
        <v>-14.52</v>
      </c>
    </row>
    <row r="5" customFormat="false" ht="12.75" hidden="false" customHeight="false" outlineLevel="0" collapsed="false">
      <c r="A5" s="6" t="s">
        <v>13</v>
      </c>
      <c r="B5" s="6" t="n">
        <v>10</v>
      </c>
      <c r="C5" s="6" t="n">
        <v>3099826</v>
      </c>
      <c r="D5" s="6" t="s">
        <v>14</v>
      </c>
      <c r="E5" s="6" t="n">
        <v>1.39</v>
      </c>
      <c r="F5" s="6" t="n">
        <v>27.8</v>
      </c>
      <c r="G5" s="7" t="n">
        <f aca="false">F5-E5*B5</f>
        <v>13.9</v>
      </c>
    </row>
    <row r="6" customFormat="false" ht="12.75" hidden="false" customHeight="false" outlineLevel="0" collapsed="false">
      <c r="A6" s="6" t="s">
        <v>15</v>
      </c>
      <c r="B6" s="6" t="n">
        <v>20</v>
      </c>
      <c r="C6" s="6" t="n">
        <v>3517904</v>
      </c>
      <c r="D6" s="6" t="s">
        <v>16</v>
      </c>
      <c r="E6" s="6" t="n">
        <v>1.15</v>
      </c>
      <c r="F6" s="6" t="n">
        <v>57.5</v>
      </c>
      <c r="G6" s="7" t="n">
        <f aca="false">F6-E6*B6</f>
        <v>34.5</v>
      </c>
    </row>
    <row r="7" customFormat="false" ht="12.75" hidden="false" customHeight="false" outlineLevel="0" collapsed="false">
      <c r="A7" s="6" t="s">
        <v>15</v>
      </c>
      <c r="B7" s="6" t="n">
        <v>3</v>
      </c>
      <c r="C7" s="6" t="n">
        <v>3158457</v>
      </c>
      <c r="D7" s="6" t="s">
        <v>17</v>
      </c>
      <c r="E7" s="6" t="n">
        <v>3.9</v>
      </c>
      <c r="F7" s="6" t="n">
        <v>39</v>
      </c>
      <c r="G7" s="7" t="n">
        <f aca="false">F7-E7*B7</f>
        <v>27.3</v>
      </c>
    </row>
    <row r="8" customFormat="false" ht="12.75" hidden="false" customHeight="false" outlineLevel="0" collapsed="false">
      <c r="A8" s="6" t="s">
        <v>18</v>
      </c>
      <c r="B8" s="6" t="n">
        <v>3</v>
      </c>
      <c r="C8" s="6" t="n">
        <v>3158457</v>
      </c>
      <c r="D8" s="6" t="s">
        <v>17</v>
      </c>
      <c r="E8" s="6" t="n">
        <v>3.9</v>
      </c>
      <c r="F8" s="6" t="n">
        <v>19.5</v>
      </c>
      <c r="G8" s="7" t="n">
        <f aca="false">F8-E8*B8</f>
        <v>7.8</v>
      </c>
    </row>
    <row r="9" customFormat="false" ht="12.75" hidden="false" customHeight="false" outlineLevel="0" collapsed="false">
      <c r="A9" s="6" t="s">
        <v>19</v>
      </c>
      <c r="B9" s="6" t="n">
        <v>5</v>
      </c>
      <c r="C9" s="6" t="n">
        <v>3158457</v>
      </c>
      <c r="D9" s="6" t="s">
        <v>17</v>
      </c>
      <c r="E9" s="6" t="n">
        <v>3.9</v>
      </c>
      <c r="F9" s="6" t="n">
        <v>78</v>
      </c>
      <c r="G9" s="7" t="n">
        <f aca="false">F9-E9*B9</f>
        <v>58.5</v>
      </c>
    </row>
    <row r="10" customFormat="false" ht="12.75" hidden="false" customHeight="false" outlineLevel="0" collapsed="false">
      <c r="A10" s="6" t="s">
        <v>20</v>
      </c>
      <c r="B10" s="6" t="n">
        <v>10</v>
      </c>
      <c r="C10" s="6" t="n">
        <v>3158457</v>
      </c>
      <c r="D10" s="6" t="s">
        <v>17</v>
      </c>
      <c r="E10" s="6" t="n">
        <v>3.9</v>
      </c>
      <c r="F10" s="6" t="n">
        <v>117</v>
      </c>
      <c r="G10" s="7" t="n">
        <f aca="false">F10-E10*B10</f>
        <v>78</v>
      </c>
    </row>
    <row r="11" customFormat="false" ht="12.75" hidden="false" customHeight="false" outlineLevel="0" collapsed="false">
      <c r="A11" s="6" t="s">
        <v>21</v>
      </c>
      <c r="B11" s="6" t="n">
        <v>6</v>
      </c>
      <c r="C11" s="6" t="n">
        <v>9605437</v>
      </c>
      <c r="D11" s="6" t="s">
        <v>22</v>
      </c>
      <c r="E11" s="6" t="n">
        <v>13</v>
      </c>
      <c r="F11" s="6" t="n">
        <v>39</v>
      </c>
      <c r="G11" s="7" t="n">
        <f aca="false">F11-E11*B11</f>
        <v>-39</v>
      </c>
    </row>
    <row r="12" customFormat="false" ht="12.75" hidden="false" customHeight="false" outlineLevel="0" collapsed="false">
      <c r="A12" s="6" t="s">
        <v>23</v>
      </c>
      <c r="B12" s="6" t="n">
        <v>1</v>
      </c>
      <c r="C12" s="6" t="n">
        <v>3019508</v>
      </c>
      <c r="D12" s="6" t="s">
        <v>24</v>
      </c>
      <c r="E12" s="6" t="n">
        <v>2.97</v>
      </c>
      <c r="F12" s="6" t="n">
        <v>59.4</v>
      </c>
      <c r="G12" s="7" t="n">
        <f aca="false">F12-E12*B12</f>
        <v>56.43</v>
      </c>
    </row>
    <row r="13" customFormat="false" ht="12.75" hidden="false" customHeight="false" outlineLevel="0" collapsed="false">
      <c r="A13" s="6" t="s">
        <v>25</v>
      </c>
      <c r="B13" s="6" t="n">
        <v>5</v>
      </c>
      <c r="C13" s="6" t="n">
        <v>3355933</v>
      </c>
      <c r="D13" s="6" t="s">
        <v>26</v>
      </c>
      <c r="E13" s="6" t="n">
        <v>2.51</v>
      </c>
      <c r="F13" s="6" t="n">
        <v>2.51</v>
      </c>
      <c r="G13" s="7" t="n">
        <f aca="false">F13-E13*B13</f>
        <v>-10.04</v>
      </c>
    </row>
    <row r="14" customFormat="false" ht="12.75" hidden="false" customHeight="false" outlineLevel="0" collapsed="false">
      <c r="A14" s="6" t="s">
        <v>27</v>
      </c>
      <c r="B14" s="6" t="n">
        <v>10</v>
      </c>
      <c r="C14" s="6" t="n">
        <v>3462422</v>
      </c>
      <c r="D14" s="6" t="s">
        <v>28</v>
      </c>
      <c r="E14" s="6" t="n">
        <v>4.76</v>
      </c>
      <c r="F14" s="6" t="n">
        <v>119</v>
      </c>
      <c r="G14" s="7" t="n">
        <f aca="false">F14-E14*B14</f>
        <v>71.4</v>
      </c>
    </row>
    <row r="15" customFormat="false" ht="12.75" hidden="false" customHeight="false" outlineLevel="0" collapsed="false">
      <c r="A15" s="6" t="s">
        <v>29</v>
      </c>
      <c r="B15" s="6" t="n">
        <v>4</v>
      </c>
      <c r="C15" s="6" t="n">
        <v>7575206</v>
      </c>
      <c r="D15" s="6" t="s">
        <v>30</v>
      </c>
      <c r="E15" s="6" t="n">
        <v>8.7</v>
      </c>
      <c r="F15" s="6" t="n">
        <v>8.7</v>
      </c>
      <c r="G15" s="7" t="n">
        <f aca="false">F15-E15*B15</f>
        <v>-26.1</v>
      </c>
    </row>
    <row r="16" customFormat="false" ht="12.75" hidden="false" customHeight="false" outlineLevel="0" collapsed="false">
      <c r="A16" s="6" t="s">
        <v>31</v>
      </c>
      <c r="B16" s="6" t="n">
        <v>1</v>
      </c>
      <c r="C16" s="6" t="n">
        <v>3266135</v>
      </c>
      <c r="D16" s="6" t="s">
        <v>32</v>
      </c>
      <c r="E16" s="6" t="n">
        <v>2.77</v>
      </c>
      <c r="F16" s="6" t="n">
        <v>5.54</v>
      </c>
      <c r="G16" s="7" t="n">
        <f aca="false">F16-E16*B16</f>
        <v>2.77</v>
      </c>
    </row>
    <row r="17" customFormat="false" ht="12.75" hidden="false" customHeight="false" outlineLevel="0" collapsed="false">
      <c r="A17" s="6" t="s">
        <v>33</v>
      </c>
      <c r="B17" s="6" t="n">
        <v>1</v>
      </c>
      <c r="C17" s="6" t="n">
        <v>3490418</v>
      </c>
      <c r="D17" s="6" t="s">
        <v>34</v>
      </c>
      <c r="E17" s="6" t="n">
        <v>3.28</v>
      </c>
      <c r="F17" s="6" t="n">
        <v>19.68</v>
      </c>
      <c r="G17" s="7" t="n">
        <f aca="false">F17-E17*B17</f>
        <v>16.4</v>
      </c>
    </row>
    <row r="18" customFormat="false" ht="12.75" hidden="false" customHeight="false" outlineLevel="0" collapsed="false">
      <c r="A18" s="6" t="s">
        <v>35</v>
      </c>
      <c r="B18" s="6" t="n">
        <v>12</v>
      </c>
      <c r="C18" s="6" t="n">
        <v>3114968</v>
      </c>
      <c r="D18" s="6" t="s">
        <v>36</v>
      </c>
      <c r="E18" s="6" t="n">
        <v>1.66</v>
      </c>
      <c r="F18" s="6" t="n">
        <v>66.4</v>
      </c>
      <c r="G18" s="7" t="n">
        <f aca="false">F18-E18*B18</f>
        <v>46.48</v>
      </c>
    </row>
    <row r="19" customFormat="false" ht="12.75" hidden="false" customHeight="false" outlineLevel="0" collapsed="false">
      <c r="A19" s="6" t="s">
        <v>35</v>
      </c>
      <c r="B19" s="6" t="n">
        <v>4</v>
      </c>
      <c r="C19" s="6" t="n">
        <v>3853559</v>
      </c>
      <c r="D19" s="6" t="s">
        <v>37</v>
      </c>
      <c r="E19" s="6" t="n">
        <v>5.25</v>
      </c>
      <c r="F19" s="6" t="n">
        <v>31.5</v>
      </c>
      <c r="G19" s="7" t="n">
        <f aca="false">F19-E19*B19</f>
        <v>10.5</v>
      </c>
    </row>
    <row r="20" customFormat="false" ht="12.75" hidden="false" customHeight="false" outlineLevel="0" collapsed="false">
      <c r="A20" s="6" t="s">
        <v>38</v>
      </c>
      <c r="B20" s="6" t="n">
        <v>5</v>
      </c>
      <c r="C20" s="6" t="n">
        <v>3202158</v>
      </c>
      <c r="D20" s="6" t="s">
        <v>39</v>
      </c>
      <c r="E20" s="6" t="n">
        <v>3.02</v>
      </c>
      <c r="F20" s="6" t="n">
        <v>18.12</v>
      </c>
      <c r="G20" s="7" t="n">
        <f aca="false">F20-E20*B20</f>
        <v>3.02</v>
      </c>
    </row>
    <row r="21" customFormat="false" ht="12.75" hidden="false" customHeight="false" outlineLevel="0" collapsed="false">
      <c r="A21" s="6" t="s">
        <v>38</v>
      </c>
      <c r="B21" s="6" t="n">
        <v>2</v>
      </c>
      <c r="C21" s="6" t="n">
        <v>3228502</v>
      </c>
      <c r="D21" s="6" t="s">
        <v>40</v>
      </c>
      <c r="E21" s="6" t="n">
        <v>1.61</v>
      </c>
      <c r="F21" s="6" t="n">
        <v>4.83</v>
      </c>
      <c r="G21" s="7" t="n">
        <f aca="false">F21-E21*B21</f>
        <v>1.61</v>
      </c>
    </row>
    <row r="22" customFormat="false" ht="12.75" hidden="false" customHeight="false" outlineLevel="0" collapsed="false">
      <c r="A22" s="6" t="s">
        <v>41</v>
      </c>
      <c r="B22" s="6" t="n">
        <v>10</v>
      </c>
      <c r="C22" s="6" t="n">
        <v>3121460</v>
      </c>
      <c r="D22" s="6" t="s">
        <v>42</v>
      </c>
      <c r="E22" s="6" t="n">
        <v>5.5</v>
      </c>
      <c r="F22" s="6" t="n">
        <v>110</v>
      </c>
      <c r="G22" s="7" t="n">
        <f aca="false">F22-E22*B22</f>
        <v>55</v>
      </c>
    </row>
    <row r="23" customFormat="false" ht="12.75" hidden="false" customHeight="false" outlineLevel="0" collapsed="false">
      <c r="A23" s="6" t="s">
        <v>43</v>
      </c>
      <c r="B23" s="6" t="n">
        <v>1</v>
      </c>
      <c r="C23" s="6" t="n">
        <v>3974895</v>
      </c>
      <c r="D23" s="6" t="s">
        <v>44</v>
      </c>
      <c r="E23" s="6" t="n">
        <v>9.63</v>
      </c>
      <c r="F23" s="6" t="n">
        <v>57.78</v>
      </c>
      <c r="G23" s="7" t="n">
        <f aca="false">F23-E23*B23</f>
        <v>48.15</v>
      </c>
    </row>
    <row r="24" customFormat="false" ht="12.75" hidden="false" customHeight="false" outlineLevel="0" collapsed="false">
      <c r="A24" s="6" t="s">
        <v>43</v>
      </c>
      <c r="B24" s="6" t="n">
        <v>10</v>
      </c>
      <c r="C24" s="6" t="n">
        <v>3771488</v>
      </c>
      <c r="D24" s="6" t="s">
        <v>45</v>
      </c>
      <c r="E24" s="6" t="n">
        <v>4.35</v>
      </c>
      <c r="F24" s="6" t="n">
        <v>87</v>
      </c>
      <c r="G24" s="7" t="n">
        <f aca="false">F24-E24*B24</f>
        <v>43.5</v>
      </c>
    </row>
    <row r="25" customFormat="false" ht="12.75" hidden="false" customHeight="false" outlineLevel="0" collapsed="false">
      <c r="A25" s="6" t="s">
        <v>46</v>
      </c>
      <c r="B25" s="6" t="n">
        <v>5</v>
      </c>
      <c r="C25" s="6" t="n">
        <v>3462422</v>
      </c>
      <c r="D25" s="6" t="s">
        <v>28</v>
      </c>
      <c r="E25" s="6" t="n">
        <v>4.76</v>
      </c>
      <c r="F25" s="6" t="n">
        <v>71.4</v>
      </c>
      <c r="G25" s="7" t="n">
        <f aca="false">F25-E25*B25</f>
        <v>47.6</v>
      </c>
    </row>
    <row r="26" customFormat="false" ht="12.75" hidden="false" customHeight="false" outlineLevel="0" collapsed="false">
      <c r="A26" s="6" t="s">
        <v>47</v>
      </c>
      <c r="B26" s="6" t="n">
        <v>1</v>
      </c>
      <c r="C26" s="6" t="n">
        <v>3481069</v>
      </c>
      <c r="D26" s="6" t="s">
        <v>48</v>
      </c>
      <c r="E26" s="6" t="n">
        <v>2.68</v>
      </c>
      <c r="F26" s="6" t="n">
        <v>26.8</v>
      </c>
      <c r="G26" s="7" t="n">
        <f aca="false">F26-E26*B26</f>
        <v>24.12</v>
      </c>
    </row>
    <row r="27" customFormat="false" ht="12.75" hidden="false" customHeight="false" outlineLevel="0" collapsed="false">
      <c r="A27" s="6" t="s">
        <v>47</v>
      </c>
      <c r="B27" s="6" t="n">
        <v>4</v>
      </c>
      <c r="C27" s="6" t="n">
        <v>3757413</v>
      </c>
      <c r="D27" s="6" t="s">
        <v>49</v>
      </c>
      <c r="E27" s="6" t="n">
        <v>19.13</v>
      </c>
      <c r="F27" s="6" t="n">
        <v>95.65</v>
      </c>
      <c r="G27" s="7" t="n">
        <f aca="false">F27-E27*B27</f>
        <v>19.13</v>
      </c>
    </row>
    <row r="28" customFormat="false" ht="12.75" hidden="false" customHeight="false" outlineLevel="0" collapsed="false">
      <c r="A28" s="6" t="s">
        <v>50</v>
      </c>
      <c r="B28" s="6" t="n">
        <v>4</v>
      </c>
      <c r="C28" s="6" t="n">
        <v>3264550</v>
      </c>
      <c r="D28" s="6" t="s">
        <v>51</v>
      </c>
      <c r="E28" s="6" t="n">
        <v>2.82</v>
      </c>
      <c r="F28" s="6" t="n">
        <v>14.1</v>
      </c>
      <c r="G28" s="7" t="n">
        <f aca="false">F28-E28*B28</f>
        <v>2.82</v>
      </c>
    </row>
    <row r="29" customFormat="false" ht="12.75" hidden="false" customHeight="false" outlineLevel="0" collapsed="false">
      <c r="A29" s="6" t="s">
        <v>52</v>
      </c>
      <c r="B29" s="6" t="n">
        <v>3</v>
      </c>
      <c r="C29" s="6" t="n">
        <v>3121460</v>
      </c>
      <c r="D29" s="6" t="s">
        <v>42</v>
      </c>
      <c r="E29" s="6" t="n">
        <v>5.5</v>
      </c>
      <c r="F29" s="6" t="n">
        <v>5.5</v>
      </c>
      <c r="G29" s="7" t="n">
        <f aca="false">F29-E29*B29</f>
        <v>-11</v>
      </c>
    </row>
    <row r="30" customFormat="false" ht="12.75" hidden="false" customHeight="false" outlineLevel="0" collapsed="false">
      <c r="A30" s="6" t="s">
        <v>53</v>
      </c>
      <c r="B30" s="6" t="n">
        <v>2</v>
      </c>
      <c r="C30" s="6" t="n">
        <v>6899059</v>
      </c>
      <c r="D30" s="6" t="s">
        <v>54</v>
      </c>
      <c r="E30" s="6" t="n">
        <v>9.03</v>
      </c>
      <c r="F30" s="6" t="n">
        <v>9.03</v>
      </c>
      <c r="G30" s="7" t="n">
        <f aca="false">F30-E30*B30</f>
        <v>-9.03</v>
      </c>
    </row>
    <row r="31" customFormat="false" ht="12.75" hidden="false" customHeight="false" outlineLevel="0" collapsed="false">
      <c r="A31" s="6" t="s">
        <v>55</v>
      </c>
      <c r="B31" s="6" t="n">
        <v>5</v>
      </c>
      <c r="C31" s="6" t="n">
        <v>3324737</v>
      </c>
      <c r="D31" s="6" t="s">
        <v>56</v>
      </c>
      <c r="E31" s="6" t="n">
        <v>2.24</v>
      </c>
      <c r="F31" s="6" t="n">
        <v>2.24</v>
      </c>
      <c r="G31" s="7" t="n">
        <f aca="false">F31-E31*B31</f>
        <v>-8.96</v>
      </c>
    </row>
    <row r="32" customFormat="false" ht="12.75" hidden="false" customHeight="false" outlineLevel="0" collapsed="false">
      <c r="A32" s="6" t="s">
        <v>57</v>
      </c>
      <c r="B32" s="6" t="n">
        <v>0</v>
      </c>
      <c r="C32" s="6" t="n">
        <v>3348413</v>
      </c>
      <c r="D32" s="6" t="s">
        <v>58</v>
      </c>
      <c r="E32" s="6" t="n">
        <v>3.1</v>
      </c>
      <c r="F32" s="6" t="n">
        <v>46.5</v>
      </c>
      <c r="G32" s="7" t="n">
        <f aca="false">F32-E32*B32</f>
        <v>46.5</v>
      </c>
    </row>
    <row r="33" customFormat="false" ht="12.75" hidden="false" customHeight="false" outlineLevel="0" collapsed="false">
      <c r="A33" s="6" t="s">
        <v>57</v>
      </c>
      <c r="B33" s="6" t="n">
        <v>2</v>
      </c>
      <c r="C33" s="6" t="n">
        <v>3389501</v>
      </c>
      <c r="D33" s="6" t="s">
        <v>59</v>
      </c>
      <c r="E33" s="6" t="n">
        <v>70.16</v>
      </c>
      <c r="F33" s="6" t="n">
        <v>70.16</v>
      </c>
      <c r="G33" s="7" t="n">
        <f aca="false">F33-E33*B33</f>
        <v>-70.16</v>
      </c>
    </row>
    <row r="34" customFormat="false" ht="12.75" hidden="false" customHeight="false" outlineLevel="0" collapsed="false">
      <c r="A34" s="6" t="s">
        <v>60</v>
      </c>
      <c r="B34" s="6" t="n">
        <v>10</v>
      </c>
      <c r="C34" s="6" t="n">
        <v>3186301</v>
      </c>
      <c r="D34" s="6" t="s">
        <v>61</v>
      </c>
      <c r="E34" s="6" t="n">
        <v>1.67</v>
      </c>
      <c r="F34" s="6" t="n">
        <v>1.67</v>
      </c>
      <c r="G34" s="7" t="n">
        <f aca="false">F34-E34*B34</f>
        <v>-15.03</v>
      </c>
    </row>
    <row r="35" customFormat="false" ht="12.75" hidden="false" customHeight="false" outlineLevel="0" collapsed="false">
      <c r="A35" s="6" t="s">
        <v>62</v>
      </c>
      <c r="B35" s="6" t="n">
        <v>3</v>
      </c>
      <c r="C35" s="6" t="n">
        <v>7721056</v>
      </c>
      <c r="D35" s="6" t="s">
        <v>63</v>
      </c>
      <c r="E35" s="6" t="n">
        <v>2.81</v>
      </c>
      <c r="F35" s="6" t="n">
        <v>2.81</v>
      </c>
      <c r="G35" s="7" t="n">
        <f aca="false">F35-E35*B35</f>
        <v>-5.62</v>
      </c>
    </row>
    <row r="36" customFormat="false" ht="12.75" hidden="false" customHeight="false" outlineLevel="0" collapsed="false">
      <c r="A36" s="6" t="s">
        <v>64</v>
      </c>
      <c r="B36" s="6" t="n">
        <v>1</v>
      </c>
      <c r="C36" s="6" t="n">
        <v>3404175</v>
      </c>
      <c r="D36" s="6" t="s">
        <v>65</v>
      </c>
      <c r="E36" s="6" t="n">
        <v>86.22</v>
      </c>
      <c r="F36" s="6" t="n">
        <v>172.44</v>
      </c>
      <c r="G36" s="7" t="n">
        <f aca="false">F36-E36*B36</f>
        <v>86.22</v>
      </c>
    </row>
    <row r="37" customFormat="false" ht="12.75" hidden="false" customHeight="false" outlineLevel="0" collapsed="false">
      <c r="A37" s="6" t="s">
        <v>64</v>
      </c>
      <c r="B37" s="6" t="n">
        <v>5</v>
      </c>
      <c r="C37" s="6" t="n">
        <v>3006693</v>
      </c>
      <c r="D37" s="6" t="s">
        <v>66</v>
      </c>
      <c r="E37" s="6" t="n">
        <v>1.88</v>
      </c>
      <c r="F37" s="6" t="n">
        <v>18.8</v>
      </c>
      <c r="G37" s="7" t="n">
        <f aca="false">F37-E37*B37</f>
        <v>9.4</v>
      </c>
    </row>
    <row r="38" customFormat="false" ht="12.75" hidden="false" customHeight="false" outlineLevel="0" collapsed="false">
      <c r="A38" s="6" t="s">
        <v>64</v>
      </c>
      <c r="B38" s="6" t="n">
        <v>3</v>
      </c>
      <c r="C38" s="6" t="n">
        <v>3391188</v>
      </c>
      <c r="D38" s="6" t="s">
        <v>67</v>
      </c>
      <c r="E38" s="6" t="n">
        <v>4.36</v>
      </c>
      <c r="F38" s="6" t="n">
        <v>21.8</v>
      </c>
      <c r="G38" s="7" t="n">
        <f aca="false">F38-E38*B38</f>
        <v>8.72</v>
      </c>
    </row>
    <row r="39" customFormat="false" ht="12.75" hidden="false" customHeight="false" outlineLevel="0" collapsed="false">
      <c r="A39" s="6" t="s">
        <v>64</v>
      </c>
      <c r="B39" s="6" t="n">
        <v>15</v>
      </c>
      <c r="C39" s="6" t="n">
        <v>3462422</v>
      </c>
      <c r="D39" s="6" t="s">
        <v>28</v>
      </c>
      <c r="E39" s="6" t="n">
        <v>4.67</v>
      </c>
      <c r="F39" s="6" t="n">
        <v>46.7</v>
      </c>
      <c r="G39" s="7" t="n">
        <f aca="false">F39-E39*B39</f>
        <v>-23.35</v>
      </c>
    </row>
    <row r="40" customFormat="false" ht="12.75" hidden="false" customHeight="false" outlineLevel="0" collapsed="false">
      <c r="A40" s="6" t="s">
        <v>68</v>
      </c>
      <c r="B40" s="6" t="n">
        <v>4</v>
      </c>
      <c r="C40" s="6" t="n">
        <v>4404817</v>
      </c>
      <c r="D40" s="6" t="s">
        <v>69</v>
      </c>
      <c r="E40" s="6" t="n">
        <v>12.73</v>
      </c>
      <c r="F40" s="6" t="n">
        <v>763.8</v>
      </c>
      <c r="G40" s="7" t="n">
        <f aca="false">F40-E40*B40</f>
        <v>712.88</v>
      </c>
    </row>
    <row r="41" customFormat="false" ht="12.75" hidden="false" customHeight="false" outlineLevel="0" collapsed="false">
      <c r="A41" s="6" t="s">
        <v>68</v>
      </c>
      <c r="B41" s="6" t="n">
        <v>2</v>
      </c>
      <c r="C41" s="6" t="n">
        <v>3431427</v>
      </c>
      <c r="D41" s="6" t="s">
        <v>70</v>
      </c>
      <c r="E41" s="6" t="n">
        <v>10.03</v>
      </c>
      <c r="F41" s="6" t="n">
        <v>10.03</v>
      </c>
      <c r="G41" s="7" t="n">
        <f aca="false">F41-E41*B41</f>
        <v>-10.03</v>
      </c>
    </row>
    <row r="42" customFormat="false" ht="12.75" hidden="false" customHeight="false" outlineLevel="0" collapsed="false">
      <c r="A42" s="6" t="s">
        <v>68</v>
      </c>
      <c r="B42" s="6" t="n">
        <v>15</v>
      </c>
      <c r="C42" s="6" t="n">
        <v>3205777</v>
      </c>
      <c r="D42" s="6" t="s">
        <v>71</v>
      </c>
      <c r="E42" s="6" t="n">
        <v>2.12</v>
      </c>
      <c r="F42" s="6" t="n">
        <v>21.2</v>
      </c>
      <c r="G42" s="7" t="n">
        <f aca="false">F42-E42*B42</f>
        <v>-10.6</v>
      </c>
    </row>
    <row r="43" customFormat="false" ht="12.75" hidden="false" customHeight="false" outlineLevel="0" collapsed="false">
      <c r="A43" s="6" t="s">
        <v>72</v>
      </c>
      <c r="B43" s="6" t="n">
        <v>10</v>
      </c>
      <c r="C43" s="6" t="n">
        <v>3099826</v>
      </c>
      <c r="D43" s="6" t="s">
        <v>14</v>
      </c>
      <c r="E43" s="6" t="n">
        <v>1.39</v>
      </c>
      <c r="F43" s="6" t="n">
        <v>27.8</v>
      </c>
      <c r="G43" s="7" t="n">
        <f aca="false">F43-E43*B43</f>
        <v>13.9</v>
      </c>
    </row>
    <row r="44" customFormat="false" ht="12.75" hidden="false" customHeight="false" outlineLevel="0" collapsed="false">
      <c r="A44" s="6" t="s">
        <v>73</v>
      </c>
      <c r="B44" s="6" t="n">
        <v>5</v>
      </c>
      <c r="C44" s="6" t="n">
        <v>3099826</v>
      </c>
      <c r="D44" s="6" t="s">
        <v>14</v>
      </c>
      <c r="E44" s="6" t="n">
        <v>1.39</v>
      </c>
      <c r="F44" s="6" t="n">
        <v>27.8</v>
      </c>
      <c r="G44" s="7" t="n">
        <f aca="false">F44-E44*B44</f>
        <v>20.85</v>
      </c>
    </row>
    <row r="45" customFormat="false" ht="12.75" hidden="false" customHeight="false" outlineLevel="0" collapsed="false">
      <c r="A45" s="6" t="s">
        <v>74</v>
      </c>
      <c r="B45" s="6" t="n">
        <v>8</v>
      </c>
      <c r="C45" s="6" t="n">
        <v>3027755</v>
      </c>
      <c r="D45" s="6" t="s">
        <v>75</v>
      </c>
      <c r="E45" s="6" t="n">
        <v>2.15</v>
      </c>
      <c r="F45" s="6" t="n">
        <v>43</v>
      </c>
      <c r="G45" s="7" t="n">
        <f aca="false">F45-E45*B45</f>
        <v>25.8</v>
      </c>
    </row>
    <row r="46" customFormat="false" ht="12.75" hidden="false" customHeight="false" outlineLevel="0" collapsed="false">
      <c r="A46" s="6" t="s">
        <v>76</v>
      </c>
      <c r="B46" s="6" t="n">
        <v>10</v>
      </c>
      <c r="C46" s="6" t="n">
        <v>3055875</v>
      </c>
      <c r="D46" s="6" t="s">
        <v>77</v>
      </c>
      <c r="E46" s="6" t="n">
        <v>2.15</v>
      </c>
      <c r="F46" s="6" t="n">
        <v>10.75</v>
      </c>
      <c r="G46" s="7" t="n">
        <f aca="false">F46-E46*B46</f>
        <v>-10.75</v>
      </c>
    </row>
    <row r="47" customFormat="false" ht="12.75" hidden="false" customHeight="false" outlineLevel="0" collapsed="false">
      <c r="A47" s="6" t="s">
        <v>78</v>
      </c>
      <c r="B47" s="6" t="n">
        <v>4</v>
      </c>
      <c r="C47" s="6" t="n">
        <v>6261836</v>
      </c>
      <c r="D47" s="6" t="s">
        <v>79</v>
      </c>
      <c r="E47" s="6" t="n">
        <v>15.42</v>
      </c>
      <c r="F47" s="6" t="n">
        <v>77.1</v>
      </c>
      <c r="G47" s="7" t="n">
        <f aca="false">F47-E47*B47</f>
        <v>15.42</v>
      </c>
    </row>
    <row r="48" customFormat="false" ht="12.75" hidden="false" customHeight="false" outlineLevel="0" collapsed="false">
      <c r="A48" s="6" t="s">
        <v>80</v>
      </c>
      <c r="B48" s="6" t="n">
        <v>10</v>
      </c>
      <c r="C48" s="6" t="n">
        <v>3560171</v>
      </c>
      <c r="D48" s="6" t="s">
        <v>81</v>
      </c>
      <c r="E48" s="6" t="n">
        <v>4.18</v>
      </c>
      <c r="F48" s="6" t="n">
        <v>83.6</v>
      </c>
      <c r="G48" s="7" t="n">
        <f aca="false">F48-E48*B48</f>
        <v>41.8</v>
      </c>
    </row>
    <row r="49" customFormat="false" ht="12.75" hidden="false" customHeight="false" outlineLevel="0" collapsed="false">
      <c r="A49" s="6" t="s">
        <v>80</v>
      </c>
      <c r="B49" s="6" t="n">
        <v>10</v>
      </c>
      <c r="C49" s="6" t="n">
        <v>3158457</v>
      </c>
      <c r="D49" s="6" t="s">
        <v>17</v>
      </c>
      <c r="E49" s="6" t="n">
        <v>3.9</v>
      </c>
      <c r="F49" s="6" t="n">
        <v>78</v>
      </c>
      <c r="G49" s="7" t="n">
        <f aca="false">F49-E49*B49</f>
        <v>39</v>
      </c>
    </row>
    <row r="50" customFormat="false" ht="12.75" hidden="false" customHeight="false" outlineLevel="0" collapsed="false">
      <c r="A50" s="6" t="s">
        <v>80</v>
      </c>
      <c r="B50" s="6" t="n">
        <v>9</v>
      </c>
      <c r="C50" s="6" t="n">
        <v>3535664</v>
      </c>
      <c r="D50" s="6" t="s">
        <v>82</v>
      </c>
      <c r="E50" s="6" t="n">
        <v>3.54</v>
      </c>
      <c r="F50" s="6" t="n">
        <v>35.4</v>
      </c>
      <c r="G50" s="7" t="n">
        <f aca="false">F50-E50*B50</f>
        <v>3.54</v>
      </c>
    </row>
    <row r="51" customFormat="false" ht="12.75" hidden="false" customHeight="false" outlineLevel="0" collapsed="false">
      <c r="A51" s="6" t="s">
        <v>80</v>
      </c>
      <c r="B51" s="6" t="n">
        <v>4</v>
      </c>
      <c r="C51" s="6" t="n">
        <v>3189593</v>
      </c>
      <c r="D51" s="6" t="s">
        <v>83</v>
      </c>
      <c r="E51" s="6" t="n">
        <v>3.05</v>
      </c>
      <c r="F51" s="6" t="n">
        <v>15.25</v>
      </c>
      <c r="G51" s="7" t="n">
        <f aca="false">F51-E51*B51</f>
        <v>3.05</v>
      </c>
    </row>
    <row r="52" customFormat="false" ht="12.75" hidden="false" customHeight="false" outlineLevel="0" collapsed="false">
      <c r="A52" s="6" t="s">
        <v>84</v>
      </c>
      <c r="B52" s="6" t="n">
        <v>2</v>
      </c>
      <c r="C52" s="6" t="n">
        <v>3288622</v>
      </c>
      <c r="D52" s="6" t="s">
        <v>85</v>
      </c>
      <c r="E52" s="6" t="n">
        <v>9.54</v>
      </c>
      <c r="F52" s="6" t="n">
        <v>28.62</v>
      </c>
      <c r="G52" s="7" t="n">
        <f aca="false">F52-E52*B52</f>
        <v>9.54</v>
      </c>
    </row>
    <row r="53" customFormat="false" ht="12.75" hidden="false" customHeight="false" outlineLevel="0" collapsed="false">
      <c r="A53" s="6" t="s">
        <v>86</v>
      </c>
      <c r="B53" s="6" t="n">
        <v>3</v>
      </c>
      <c r="C53" s="6" t="n">
        <v>3431427</v>
      </c>
      <c r="D53" s="6" t="s">
        <v>70</v>
      </c>
      <c r="E53" s="6" t="n">
        <v>9.74</v>
      </c>
      <c r="F53" s="6" t="n">
        <v>194.8</v>
      </c>
      <c r="G53" s="7" t="n">
        <f aca="false">F53-E53*B53</f>
        <v>165.58</v>
      </c>
    </row>
    <row r="54" customFormat="false" ht="12.75" hidden="false" customHeight="false" outlineLevel="0" collapsed="false">
      <c r="A54" s="6" t="s">
        <v>87</v>
      </c>
      <c r="B54" s="6" t="n">
        <v>1</v>
      </c>
      <c r="C54" s="6" t="n">
        <v>9688268</v>
      </c>
      <c r="D54" s="6" t="s">
        <v>88</v>
      </c>
      <c r="E54" s="6" t="n">
        <v>4.9</v>
      </c>
      <c r="F54" s="6" t="n">
        <v>9.8</v>
      </c>
      <c r="G54" s="7" t="n">
        <f aca="false">F54-E54*B54</f>
        <v>4.9</v>
      </c>
    </row>
    <row r="55" customFormat="false" ht="12.75" hidden="false" customHeight="false" outlineLevel="0" collapsed="false">
      <c r="A55" s="6" t="s">
        <v>89</v>
      </c>
      <c r="B55" s="6" t="n">
        <v>1</v>
      </c>
      <c r="C55" s="6" t="n">
        <v>3049567</v>
      </c>
      <c r="D55" s="6" t="s">
        <v>90</v>
      </c>
      <c r="E55" s="6" t="n">
        <v>2.35</v>
      </c>
      <c r="F55" s="6" t="n">
        <v>9.4</v>
      </c>
      <c r="G55" s="7" t="n">
        <f aca="false">F55-E55*B55</f>
        <v>7.05</v>
      </c>
    </row>
    <row r="56" customFormat="false" ht="12.75" hidden="false" customHeight="false" outlineLevel="0" collapsed="false">
      <c r="A56" s="6" t="s">
        <v>91</v>
      </c>
      <c r="B56" s="6" t="n">
        <v>10</v>
      </c>
      <c r="C56" s="6" t="n">
        <v>3055875</v>
      </c>
      <c r="D56" s="6" t="s">
        <v>77</v>
      </c>
      <c r="E56" s="6" t="n">
        <v>2.15</v>
      </c>
      <c r="F56" s="6" t="n">
        <v>64.5</v>
      </c>
      <c r="G56" s="7" t="n">
        <f aca="false">F56-E56*B56</f>
        <v>43</v>
      </c>
    </row>
    <row r="57" customFormat="false" ht="12.75" hidden="false" customHeight="false" outlineLevel="0" collapsed="false">
      <c r="A57" s="6" t="s">
        <v>92</v>
      </c>
      <c r="B57" s="6" t="n">
        <v>3</v>
      </c>
      <c r="C57" s="6" t="n">
        <v>3255522</v>
      </c>
      <c r="D57" s="6" t="s">
        <v>93</v>
      </c>
      <c r="E57" s="6" t="n">
        <v>9.84</v>
      </c>
      <c r="F57" s="6" t="n">
        <v>98.4</v>
      </c>
      <c r="G57" s="7" t="n">
        <f aca="false">F57-E57*B57</f>
        <v>68.88</v>
      </c>
    </row>
    <row r="58" customFormat="false" ht="12.75" hidden="false" customHeight="false" outlineLevel="0" collapsed="false">
      <c r="A58" s="6" t="s">
        <v>94</v>
      </c>
      <c r="B58" s="6" t="n">
        <v>10</v>
      </c>
      <c r="C58" s="6" t="n">
        <v>3161695</v>
      </c>
      <c r="D58" s="6" t="s">
        <v>95</v>
      </c>
      <c r="E58" s="6" t="n">
        <v>4.65</v>
      </c>
      <c r="F58" s="6" t="n">
        <v>4.65</v>
      </c>
      <c r="G58" s="7" t="n">
        <f aca="false">F58-E58*B58</f>
        <v>-41.85</v>
      </c>
    </row>
    <row r="59" customFormat="false" ht="12.75" hidden="false" customHeight="false" outlineLevel="0" collapsed="false">
      <c r="A59" s="6" t="s">
        <v>96</v>
      </c>
      <c r="B59" s="6" t="n">
        <v>10</v>
      </c>
      <c r="C59" s="6" t="n">
        <v>3318984</v>
      </c>
      <c r="D59" s="6" t="s">
        <v>97</v>
      </c>
      <c r="E59" s="6" t="n">
        <v>4.74</v>
      </c>
      <c r="F59" s="6" t="n">
        <v>4.74</v>
      </c>
      <c r="G59" s="7" t="n">
        <f aca="false">F59-E59*B59</f>
        <v>-42.66</v>
      </c>
    </row>
    <row r="60" customFormat="false" ht="12.75" hidden="false" customHeight="false" outlineLevel="0" collapsed="false">
      <c r="A60" s="6" t="s">
        <v>98</v>
      </c>
      <c r="B60" s="6" t="n">
        <v>4</v>
      </c>
      <c r="C60" s="6" t="n">
        <v>3777686</v>
      </c>
      <c r="D60" s="6" t="s">
        <v>99</v>
      </c>
      <c r="E60" s="6" t="n">
        <v>18.94</v>
      </c>
      <c r="F60" s="6" t="n">
        <v>56.82</v>
      </c>
      <c r="G60" s="7" t="n">
        <f aca="false">F60-E60*B60</f>
        <v>-18.94</v>
      </c>
    </row>
    <row r="61" customFormat="false" ht="12.75" hidden="false" customHeight="false" outlineLevel="0" collapsed="false">
      <c r="A61" s="6" t="s">
        <v>100</v>
      </c>
      <c r="B61" s="6" t="n">
        <v>20</v>
      </c>
      <c r="C61" s="6" t="n">
        <v>3041867</v>
      </c>
      <c r="D61" s="6" t="s">
        <v>101</v>
      </c>
      <c r="E61" s="6" t="n">
        <v>4.67</v>
      </c>
      <c r="F61" s="6" t="n">
        <v>46.7</v>
      </c>
      <c r="G61" s="7" t="n">
        <f aca="false">F61-E61*B61</f>
        <v>-46.7</v>
      </c>
    </row>
    <row r="62" customFormat="false" ht="12.75" hidden="false" customHeight="false" outlineLevel="0" collapsed="false">
      <c r="A62" s="6" t="s">
        <v>100</v>
      </c>
      <c r="B62" s="6" t="n">
        <v>7</v>
      </c>
      <c r="C62" s="6" t="n">
        <v>3512539</v>
      </c>
      <c r="D62" s="6" t="s">
        <v>102</v>
      </c>
      <c r="E62" s="6" t="n">
        <v>7.42</v>
      </c>
      <c r="F62" s="6" t="n">
        <v>37.1</v>
      </c>
      <c r="G62" s="7" t="n">
        <f aca="false">F62-E62*B62</f>
        <v>-14.84</v>
      </c>
    </row>
    <row r="63" customFormat="false" ht="12.75" hidden="false" customHeight="false" outlineLevel="0" collapsed="false">
      <c r="A63" s="6" t="s">
        <v>103</v>
      </c>
      <c r="B63" s="6" t="n">
        <v>5</v>
      </c>
      <c r="C63" s="6" t="n">
        <v>3309525</v>
      </c>
      <c r="D63" s="6" t="s">
        <v>104</v>
      </c>
      <c r="E63" s="6" t="n">
        <v>2.44</v>
      </c>
      <c r="F63" s="6" t="n">
        <v>24.4</v>
      </c>
      <c r="G63" s="7" t="n">
        <f aca="false">F63-E63*B63</f>
        <v>12.2</v>
      </c>
    </row>
    <row r="64" customFormat="false" ht="12.75" hidden="false" customHeight="false" outlineLevel="0" collapsed="false">
      <c r="A64" s="6" t="s">
        <v>105</v>
      </c>
      <c r="B64" s="6" t="n">
        <v>5</v>
      </c>
      <c r="C64" s="6" t="n">
        <v>3230002</v>
      </c>
      <c r="D64" s="6" t="s">
        <v>106</v>
      </c>
      <c r="E64" s="6" t="n">
        <v>1.96</v>
      </c>
      <c r="F64" s="6" t="n">
        <v>19.6</v>
      </c>
      <c r="G64" s="7" t="n">
        <f aca="false">F64-E64*B64</f>
        <v>9.8</v>
      </c>
    </row>
    <row r="65" customFormat="false" ht="12.75" hidden="false" customHeight="false" outlineLevel="0" collapsed="false">
      <c r="A65" s="6" t="s">
        <v>107</v>
      </c>
      <c r="B65" s="6" t="n">
        <v>3</v>
      </c>
      <c r="C65" s="6" t="n">
        <v>3285026</v>
      </c>
      <c r="D65" s="6" t="s">
        <v>108</v>
      </c>
      <c r="E65" s="6" t="n">
        <v>38.01</v>
      </c>
      <c r="F65" s="6" t="n">
        <v>152.04</v>
      </c>
      <c r="G65" s="7" t="n">
        <f aca="false">F65-E65*B65</f>
        <v>38.01</v>
      </c>
    </row>
    <row r="66" customFormat="false" ht="12.75" hidden="false" customHeight="false" outlineLevel="0" collapsed="false">
      <c r="A66" s="6" t="s">
        <v>109</v>
      </c>
      <c r="B66" s="6" t="n">
        <v>3</v>
      </c>
      <c r="C66" s="6" t="n">
        <v>3389501</v>
      </c>
      <c r="D66" s="6" t="s">
        <v>59</v>
      </c>
      <c r="E66" s="6" t="n">
        <v>70.16</v>
      </c>
      <c r="F66" s="6" t="n">
        <v>140.32</v>
      </c>
      <c r="G66" s="7" t="n">
        <f aca="false">F66-E66*B66</f>
        <v>-70.16</v>
      </c>
    </row>
    <row r="67" customFormat="false" ht="12.75" hidden="false" customHeight="false" outlineLevel="0" collapsed="false">
      <c r="A67" s="6" t="s">
        <v>110</v>
      </c>
      <c r="B67" s="6" t="n">
        <v>10</v>
      </c>
      <c r="C67" s="6" t="n">
        <v>3974895</v>
      </c>
      <c r="D67" s="6" t="s">
        <v>44</v>
      </c>
      <c r="E67" s="6" t="n">
        <v>8.61</v>
      </c>
      <c r="F67" s="6" t="n">
        <v>43.05</v>
      </c>
      <c r="G67" s="7" t="n">
        <f aca="false">F67-E67*B67</f>
        <v>-43.05</v>
      </c>
    </row>
    <row r="68" customFormat="false" ht="12.75" hidden="false" customHeight="false" outlineLevel="0" collapsed="false">
      <c r="A68" s="6" t="s">
        <v>111</v>
      </c>
      <c r="B68" s="6" t="n">
        <v>2</v>
      </c>
      <c r="C68" s="6" t="n">
        <v>3353549</v>
      </c>
      <c r="D68" s="6" t="s">
        <v>112</v>
      </c>
      <c r="E68" s="6" t="n">
        <v>1.96</v>
      </c>
      <c r="F68" s="6" t="n">
        <v>11.76</v>
      </c>
      <c r="G68" s="7" t="n">
        <f aca="false">F68-E68*B68</f>
        <v>7.84</v>
      </c>
    </row>
    <row r="69" customFormat="false" ht="12.75" hidden="false" customHeight="false" outlineLevel="0" collapsed="false">
      <c r="A69" s="6" t="s">
        <v>113</v>
      </c>
      <c r="B69" s="6" t="n">
        <v>25</v>
      </c>
      <c r="C69" s="6" t="n">
        <v>3158457</v>
      </c>
      <c r="D69" s="6" t="s">
        <v>17</v>
      </c>
      <c r="E69" s="6" t="n">
        <v>3.9</v>
      </c>
      <c r="F69" s="6" t="n">
        <v>195</v>
      </c>
      <c r="G69" s="7" t="n">
        <f aca="false">F69-E69*B69</f>
        <v>97.5</v>
      </c>
    </row>
    <row r="70" customFormat="false" ht="12.75" hidden="false" customHeight="false" outlineLevel="0" collapsed="false">
      <c r="A70" s="6" t="s">
        <v>114</v>
      </c>
      <c r="B70" s="6" t="n">
        <v>2</v>
      </c>
      <c r="C70" s="6" t="n">
        <v>3479718</v>
      </c>
      <c r="D70" s="6" t="s">
        <v>115</v>
      </c>
      <c r="E70" s="6" t="n">
        <v>27.69</v>
      </c>
      <c r="F70" s="6" t="n">
        <v>138.45</v>
      </c>
      <c r="G70" s="7" t="n">
        <f aca="false">F70-E70*B70</f>
        <v>83.07</v>
      </c>
    </row>
    <row r="71" customFormat="false" ht="12.75" hidden="false" customHeight="false" outlineLevel="0" collapsed="false">
      <c r="A71" s="6" t="s">
        <v>116</v>
      </c>
      <c r="B71" s="6" t="n">
        <v>5</v>
      </c>
      <c r="C71" s="6" t="n">
        <v>3295450</v>
      </c>
      <c r="D71" s="6" t="s">
        <v>117</v>
      </c>
      <c r="E71" s="6" t="n">
        <v>4.66</v>
      </c>
      <c r="F71" s="6" t="n">
        <v>4.66</v>
      </c>
      <c r="G71" s="7" t="n">
        <f aca="false">F71-E71*B71</f>
        <v>-18.64</v>
      </c>
    </row>
    <row r="72" customFormat="false" ht="12.75" hidden="false" customHeight="false" outlineLevel="0" collapsed="false">
      <c r="A72" s="6" t="s">
        <v>116</v>
      </c>
      <c r="B72" s="6" t="n">
        <v>2</v>
      </c>
      <c r="C72" s="6" t="n">
        <v>3635986</v>
      </c>
      <c r="D72" s="6" t="s">
        <v>118</v>
      </c>
      <c r="E72" s="6" t="n">
        <v>21.89</v>
      </c>
      <c r="F72" s="6" t="n">
        <v>218.9</v>
      </c>
      <c r="G72" s="7" t="n">
        <f aca="false">F72-E72*B72</f>
        <v>175.12</v>
      </c>
    </row>
    <row r="73" customFormat="false" ht="13.5" hidden="false" customHeight="false" outlineLevel="0" collapsed="false">
      <c r="A73" s="8" t="s">
        <v>119</v>
      </c>
      <c r="B73" s="8" t="n">
        <v>15</v>
      </c>
      <c r="C73" s="8" t="n">
        <v>3158457</v>
      </c>
      <c r="D73" s="8" t="s">
        <v>17</v>
      </c>
      <c r="E73" s="8" t="n">
        <v>3.9</v>
      </c>
      <c r="F73" s="8" t="n">
        <v>117</v>
      </c>
      <c r="G73" s="9" t="n">
        <f aca="false">F73-E73*B73</f>
        <v>58.5</v>
      </c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0:49:16Z</dcterms:created>
  <dc:creator>yjkfyuk</dc:creator>
  <dc:description/>
  <dc:language>en-US</dc:language>
  <cp:lastModifiedBy>yjkfyuk</cp:lastModifiedBy>
  <cp:lastPrinted>2013-01-14T10:55:42Z</cp:lastPrinted>
  <dcterms:modified xsi:type="dcterms:W3CDTF">2013-01-14T11:00:34Z</dcterms:modified>
  <cp:revision>0</cp:revision>
  <dc:subject/>
  <dc:title/>
</cp:coreProperties>
</file>