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" sheetId="1" state="visible" r:id="rId2"/>
  </sheets>
  <definedNames>
    <definedName function="false" hidden="true" localSheetId="0" name="_xlnm._FilterDatabase" vbProcedure="false">FAC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OTAL PAR MOIS</t>
  </si>
  <si>
    <t xml:space="preserve">diff 2011</t>
  </si>
  <si>
    <t xml:space="preserve">%</t>
  </si>
  <si>
    <t xml:space="preserve">% evol predictif</t>
  </si>
  <si>
    <t xml:space="preserve">date</t>
  </si>
  <si>
    <t xml:space="preserve">ttc</t>
  </si>
  <si>
    <t xml:space="preserve">Mois</t>
  </si>
  <si>
    <t xml:space="preserve">Chiffre 2010</t>
  </si>
  <si>
    <t xml:space="preserve">Chiffre 2011</t>
  </si>
  <si>
    <t xml:space="preserve">tresor reel</t>
  </si>
  <si>
    <t xml:space="preserve">Previs Tresor</t>
  </si>
  <si>
    <t xml:space="preserve">a payer fournisseur</t>
  </si>
  <si>
    <t xml:space="preserve">cumul courant</t>
  </si>
  <si>
    <t xml:space="preserve">courant</t>
  </si>
  <si>
    <t xml:space="preserve">% evol reel</t>
  </si>
  <si>
    <t xml:space="preserve">Janvier</t>
  </si>
  <si>
    <t xml:space="preserve">Fevrier</t>
  </si>
  <si>
    <t xml:space="preserve">% part mois m (-116 jours)</t>
  </si>
  <si>
    <t xml:space="preserve">Mars</t>
  </si>
  <si>
    <t xml:space="preserve">% part mois m -1</t>
  </si>
  <si>
    <t xml:space="preserve">Avril</t>
  </si>
  <si>
    <t xml:space="preserve">% part mois m + 1</t>
  </si>
  <si>
    <t xml:space="preserve">Mai</t>
  </si>
  <si>
    <t xml:space="preserve">Juin</t>
  </si>
  <si>
    <t xml:space="preserve">marge</t>
  </si>
  <si>
    <t xml:space="preserve">Juillet</t>
  </si>
  <si>
    <t xml:space="preserve">Août</t>
  </si>
  <si>
    <t xml:space="preserve">courant janvier</t>
  </si>
  <si>
    <t xml:space="preserve">Septembre</t>
  </si>
  <si>
    <t xml:space="preserve">courant fevrier</t>
  </si>
  <si>
    <t xml:space="preserve">Octobre</t>
  </si>
  <si>
    <t xml:space="preserve">courant mars</t>
  </si>
  <si>
    <t xml:space="preserve">Novembre</t>
  </si>
  <si>
    <t xml:space="preserve">courant avril</t>
  </si>
  <si>
    <t xml:space="preserve">Décembre</t>
  </si>
  <si>
    <t xml:space="preserve">frais mensuels divers</t>
  </si>
  <si>
    <t xml:space="preserve">Févr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Comparatif Chiffre d'affaire 2010/2011</a:t>
            </a:r>
          </a:p>
        </c:rich>
      </c:tx>
      <c:layout>
        <c:manualLayout>
          <c:xMode val="edge"/>
          <c:yMode val="edge"/>
          <c:x val="0.284452456061289"/>
          <c:y val="0.054930287250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7305092384"/>
          <c:y val="0.186292625566941"/>
          <c:w val="0.732311852185669"/>
          <c:h val="0.77137577691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AC!$AI$3</c:f>
              <c:strCache>
                <c:ptCount val="1"/>
                <c:pt idx="0">
                  <c:v>Chiffre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!$AH$4:$AH$15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AC!$AI$4:$AI$15</c:f>
              <c:numCache>
                <c:formatCode>General</c:formatCode>
                <c:ptCount val="12"/>
                <c:pt idx="0">
                  <c:v>275325.4</c:v>
                </c:pt>
                <c:pt idx="1">
                  <c:v>277652.22</c:v>
                </c:pt>
                <c:pt idx="2">
                  <c:v>345898.79</c:v>
                </c:pt>
                <c:pt idx="3">
                  <c:v>269957.18</c:v>
                </c:pt>
                <c:pt idx="4">
                  <c:v>305002.29</c:v>
                </c:pt>
                <c:pt idx="5">
                  <c:v>274496.82</c:v>
                </c:pt>
                <c:pt idx="6">
                  <c:v>261957.06</c:v>
                </c:pt>
                <c:pt idx="7">
                  <c:v>248524.55</c:v>
                </c:pt>
                <c:pt idx="8">
                  <c:v>305390.07</c:v>
                </c:pt>
                <c:pt idx="9">
                  <c:v>359552.76</c:v>
                </c:pt>
                <c:pt idx="10">
                  <c:v>288263.25</c:v>
                </c:pt>
                <c:pt idx="11">
                  <c:v>351711.68</c:v>
                </c:pt>
              </c:numCache>
            </c:numRef>
          </c:val>
        </c:ser>
        <c:ser>
          <c:idx val="1"/>
          <c:order val="1"/>
          <c:tx>
            <c:strRef>
              <c:f>FAC!$AJ$3</c:f>
              <c:strCache>
                <c:ptCount val="1"/>
                <c:pt idx="0">
                  <c:v>Chiffre 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!$AH$4:$AH$15</c:f>
              <c:strCache>
                <c:ptCount val="12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AC!$AJ$4:$AJ$15</c:f>
              <c:numCache>
                <c:formatCode>General</c:formatCode>
                <c:ptCount val="12"/>
                <c:pt idx="0">
                  <c:v>130555.19</c:v>
                </c:pt>
                <c:pt idx="1">
                  <c:v>56591.2</c:v>
                </c:pt>
                <c:pt idx="2">
                  <c:v>53392.96</c:v>
                </c:pt>
                <c:pt idx="3">
                  <c:v>192458.7</c:v>
                </c:pt>
                <c:pt idx="4">
                  <c:v>61000.458</c:v>
                </c:pt>
                <c:pt idx="5">
                  <c:v>54899.364</c:v>
                </c:pt>
                <c:pt idx="6">
                  <c:v>52391.412</c:v>
                </c:pt>
                <c:pt idx="7">
                  <c:v>49704.91</c:v>
                </c:pt>
                <c:pt idx="8">
                  <c:v>61078.014</c:v>
                </c:pt>
                <c:pt idx="9">
                  <c:v>71910.552</c:v>
                </c:pt>
                <c:pt idx="10">
                  <c:v>57652.65</c:v>
                </c:pt>
                <c:pt idx="11">
                  <c:v>70342.336</c:v>
                </c:pt>
              </c:numCache>
            </c:numRef>
          </c:val>
        </c:ser>
        <c:gapWidth val="150"/>
        <c:overlap val="100"/>
        <c:axId val="63673043"/>
        <c:axId val="61861914"/>
      </c:barChart>
      <c:catAx>
        <c:axId val="6367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914"/>
        <c:crossesAt val="0"/>
        <c:auto val="1"/>
        <c:lblAlgn val="ctr"/>
        <c:lblOffset val="100"/>
        <c:noMultiLvlLbl val="0"/>
      </c:catAx>
      <c:valAx>
        <c:axId val="6186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3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54123479045"/>
          <c:y val="0.3591466487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AC!$AM$3</c:f>
              <c:strCache>
                <c:ptCount val="1"/>
                <c:pt idx="0">
                  <c:v>tresor re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!$AL$4:$AL$18</c:f>
              <c:strCache>
                <c:ptCount val="15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>Janvier</c:v>
                </c:pt>
                <c:pt idx="13">
                  <c:v>Février</c:v>
                </c:pt>
                <c:pt idx="14">
                  <c:v>Mars</c:v>
                </c:pt>
              </c:strCache>
            </c:strRef>
          </c:cat>
          <c:val>
            <c:numRef>
              <c:f>FAC!$AM$4:$AM$18</c:f>
              <c:numCache>
                <c:formatCode>General</c:formatCode>
                <c:ptCount val="15"/>
                <c:pt idx="0">
                  <c:v>316500</c:v>
                </c:pt>
                <c:pt idx="1">
                  <c:v>357300</c:v>
                </c:pt>
                <c:pt idx="2">
                  <c:v>317499</c:v>
                </c:pt>
                <c:pt idx="3">
                  <c:v>29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AC!$AN$3</c:f>
              <c:strCache>
                <c:ptCount val="1"/>
                <c:pt idx="0">
                  <c:v>Previs Tres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!$AL$4:$AL$18</c:f>
              <c:strCache>
                <c:ptCount val="15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>Janvier</c:v>
                </c:pt>
                <c:pt idx="13">
                  <c:v>Février</c:v>
                </c:pt>
                <c:pt idx="14">
                  <c:v>Mars</c:v>
                </c:pt>
              </c:strCache>
            </c:strRef>
          </c:cat>
          <c:val>
            <c:numRef>
              <c:f>FAC!$AN$4:$AN$18</c:f>
              <c:numCache>
                <c:formatCode>General</c:formatCode>
                <c:ptCount val="15"/>
                <c:pt idx="0">
                  <c:v>304984.6455</c:v>
                </c:pt>
                <c:pt idx="1">
                  <c:v>340734.93</c:v>
                </c:pt>
                <c:pt idx="2">
                  <c:v>308473.941</c:v>
                </c:pt>
                <c:pt idx="3">
                  <c:v>350319.752</c:v>
                </c:pt>
                <c:pt idx="4">
                  <c:v>387009.678</c:v>
                </c:pt>
                <c:pt idx="5">
                  <c:v>354746.245</c:v>
                </c:pt>
                <c:pt idx="6">
                  <c:v>399003.12</c:v>
                </c:pt>
                <c:pt idx="7">
                  <c:v>438485.2907</c:v>
                </c:pt>
                <c:pt idx="8">
                  <c:v>374973.7332</c:v>
                </c:pt>
                <c:pt idx="9">
                  <c:v>332630.0118</c:v>
                </c:pt>
                <c:pt idx="10">
                  <c:v>314187.777</c:v>
                </c:pt>
                <c:pt idx="11">
                  <c:v>310883.1054</c:v>
                </c:pt>
                <c:pt idx="12">
                  <c:v>365981.5746</c:v>
                </c:pt>
                <c:pt idx="13">
                  <c:v>408881.916</c:v>
                </c:pt>
                <c:pt idx="14">
                  <c:v>370168.7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AC!$AO$3</c:f>
              <c:strCache>
                <c:ptCount val="1"/>
                <c:pt idx="0">
                  <c:v>a payer fournisseu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!$AL$4:$AL$18</c:f>
              <c:strCache>
                <c:ptCount val="15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>Janvier</c:v>
                </c:pt>
                <c:pt idx="13">
                  <c:v>Février</c:v>
                </c:pt>
                <c:pt idx="14">
                  <c:v>Mars</c:v>
                </c:pt>
              </c:strCache>
            </c:strRef>
          </c:cat>
          <c:val>
            <c:numRef>
              <c:f>FAC!$AO$4:$AO$18</c:f>
              <c:numCache>
                <c:formatCode>General</c:formatCode>
                <c:ptCount val="15"/>
                <c:pt idx="0">
                  <c:v>325658.962962963</c:v>
                </c:pt>
                <c:pt idx="1">
                  <c:v>375815.361111111</c:v>
                </c:pt>
                <c:pt idx="2">
                  <c:v>309484.648148148</c:v>
                </c:pt>
                <c:pt idx="3">
                  <c:v>369714.583333333</c:v>
                </c:pt>
                <c:pt idx="4">
                  <c:v>428162.851851852</c:v>
                </c:pt>
                <c:pt idx="5">
                  <c:v>338891.433333333</c:v>
                </c:pt>
                <c:pt idx="6">
                  <c:v>304996.466666667</c:v>
                </c:pt>
                <c:pt idx="7">
                  <c:v>291063.4</c:v>
                </c:pt>
                <c:pt idx="8">
                  <c:v>276138.388888889</c:v>
                </c:pt>
                <c:pt idx="9">
                  <c:v>339322.3</c:v>
                </c:pt>
                <c:pt idx="10">
                  <c:v>399503.066666667</c:v>
                </c:pt>
                <c:pt idx="11">
                  <c:v>320292.5</c:v>
                </c:pt>
                <c:pt idx="12">
                  <c:v>390790.7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AC!$AP$3</c:f>
              <c:strCache>
                <c:ptCount val="1"/>
                <c:pt idx="0">
                  <c:v>cumul coura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!$AL$4:$AL$18</c:f>
              <c:strCache>
                <c:ptCount val="15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>Janvier</c:v>
                </c:pt>
                <c:pt idx="13">
                  <c:v>Février</c:v>
                </c:pt>
                <c:pt idx="14">
                  <c:v>Mars</c:v>
                </c:pt>
              </c:strCache>
            </c:strRef>
          </c:cat>
          <c:val>
            <c:numRef>
              <c:f>FAC!$AP$4:$AP$18</c:f>
              <c:numCache>
                <c:formatCode>General</c:formatCode>
                <c:ptCount val="15"/>
                <c:pt idx="0">
                  <c:v>-20758.9629629629</c:v>
                </c:pt>
                <c:pt idx="1">
                  <c:v>-39274.324074074</c:v>
                </c:pt>
                <c:pt idx="2">
                  <c:v>-31259.9722222221</c:v>
                </c:pt>
                <c:pt idx="3">
                  <c:v>-105974.555555555</c:v>
                </c:pt>
                <c:pt idx="4">
                  <c:v>-147127.729407407</c:v>
                </c:pt>
                <c:pt idx="5">
                  <c:v>-131272.917740741</c:v>
                </c:pt>
                <c:pt idx="6">
                  <c:v>-37266.2644074074</c:v>
                </c:pt>
                <c:pt idx="7">
                  <c:v>110155.626292593</c:v>
                </c:pt>
                <c:pt idx="8">
                  <c:v>208990.970603704</c:v>
                </c:pt>
                <c:pt idx="9">
                  <c:v>202298.682403704</c:v>
                </c:pt>
                <c:pt idx="10">
                  <c:v>116983.392737037</c:v>
                </c:pt>
                <c:pt idx="11">
                  <c:v>107573.998137037</c:v>
                </c:pt>
                <c:pt idx="12">
                  <c:v>82764.8171814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AC!$AQ$3</c:f>
              <c:strCache>
                <c:ptCount val="1"/>
                <c:pt idx="0">
                  <c:v>coura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!$AL$4:$AL$18</c:f>
              <c:strCache>
                <c:ptCount val="15"/>
                <c:pt idx="0">
                  <c:v>Janvier</c:v>
                </c:pt>
                <c:pt idx="1">
                  <c:v>Fe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>Janvier</c:v>
                </c:pt>
                <c:pt idx="13">
                  <c:v>Février</c:v>
                </c:pt>
                <c:pt idx="14">
                  <c:v>Mars</c:v>
                </c:pt>
              </c:strCache>
            </c:strRef>
          </c:cat>
          <c:val>
            <c:numRef>
              <c:f>FAC!$AQ$4:$AQ$18</c:f>
              <c:numCache>
                <c:formatCode>General</c:formatCode>
                <c:ptCount val="15"/>
                <c:pt idx="0">
                  <c:v>-9158.96296296292</c:v>
                </c:pt>
                <c:pt idx="1">
                  <c:v>-18515.3611111111</c:v>
                </c:pt>
                <c:pt idx="2">
                  <c:v>8014.35185185191</c:v>
                </c:pt>
                <c:pt idx="3">
                  <c:v>-74714.5833333333</c:v>
                </c:pt>
                <c:pt idx="4">
                  <c:v>-41153.1738518519</c:v>
                </c:pt>
                <c:pt idx="5">
                  <c:v>15854.8116666667</c:v>
                </c:pt>
                <c:pt idx="6">
                  <c:v>94006.6533333333</c:v>
                </c:pt>
                <c:pt idx="7">
                  <c:v>147421.8907</c:v>
                </c:pt>
                <c:pt idx="8">
                  <c:v>98835.3443111111</c:v>
                </c:pt>
                <c:pt idx="9">
                  <c:v>-6692.28820000001</c:v>
                </c:pt>
                <c:pt idx="10">
                  <c:v>-85315.2896666667</c:v>
                </c:pt>
                <c:pt idx="11">
                  <c:v>-9409.3946</c:v>
                </c:pt>
                <c:pt idx="12">
                  <c:v>-24809.180955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37769"/>
        <c:axId val="17325168"/>
      </c:lineChart>
      <c:catAx>
        <c:axId val="82137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5168"/>
        <c:crossesAt val="0"/>
        <c:auto val="1"/>
        <c:lblAlgn val="ctr"/>
        <c:lblOffset val="100"/>
        <c:noMultiLvlLbl val="0"/>
      </c:catAx>
      <c:valAx>
        <c:axId val="1732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15880</xdr:colOff>
      <xdr:row>42</xdr:row>
      <xdr:rowOff>124200</xdr:rowOff>
    </xdr:from>
    <xdr:to>
      <xdr:col>37</xdr:col>
      <xdr:colOff>613800</xdr:colOff>
      <xdr:row>55</xdr:row>
      <xdr:rowOff>161640</xdr:rowOff>
    </xdr:to>
    <xdr:graphicFrame>
      <xdr:nvGraphicFramePr>
        <xdr:cNvPr id="0" name="Chart 11"/>
        <xdr:cNvGraphicFramePr/>
      </xdr:nvGraphicFramePr>
      <xdr:xfrm>
        <a:off x="25997760" y="6924960"/>
        <a:ext cx="3993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535680</xdr:colOff>
      <xdr:row>28</xdr:row>
      <xdr:rowOff>142920</xdr:rowOff>
    </xdr:from>
    <xdr:to>
      <xdr:col>37</xdr:col>
      <xdr:colOff>613800</xdr:colOff>
      <xdr:row>42</xdr:row>
      <xdr:rowOff>95760</xdr:rowOff>
    </xdr:to>
    <xdr:graphicFrame>
      <xdr:nvGraphicFramePr>
        <xdr:cNvPr id="1" name="Chart 12"/>
        <xdr:cNvGraphicFramePr/>
      </xdr:nvGraphicFramePr>
      <xdr:xfrm>
        <a:off x="26017560" y="4676760"/>
        <a:ext cx="39740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3"/>
  <sheetViews>
    <sheetView showFormulas="false" showGridLines="true" showRowColHeaders="true" showZeros="true" rightToLeft="false" tabSelected="true" showOutlineSymbols="true" defaultGridColor="true" view="normal" topLeftCell="AE13" colorId="64" zoomScale="100" zoomScaleNormal="100" zoomScalePageLayoutView="100" workbookViewId="0">
      <selection pane="topLeft" activeCell="AN21" activeCellId="0" sqref="A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4" min="44" style="0" width="24.13"/>
  </cols>
  <sheetData>
    <row r="1" customFormat="false" ht="12.75" hidden="false" customHeight="false" outlineLevel="0" collapsed="false">
      <c r="A1" s="1" t="s">
        <v>0</v>
      </c>
      <c r="B1" s="2" t="n">
        <f aca="false">SUM(B4:B178)</f>
        <v>275325.4</v>
      </c>
      <c r="D1" s="2" t="n">
        <f aca="false">SUM(D4:D178)</f>
        <v>277652.22</v>
      </c>
      <c r="F1" s="2" t="n">
        <f aca="false">SUM(F4:F178)</f>
        <v>345898.79</v>
      </c>
      <c r="H1" s="2" t="n">
        <f aca="false">SUM(H4:H178)</f>
        <v>269957.18</v>
      </c>
      <c r="J1" s="2" t="n">
        <f aca="false">SUM(J4:J178)</f>
        <v>305002.29</v>
      </c>
      <c r="L1" s="2" t="n">
        <f aca="false">SUM(L4:L178)</f>
        <v>274496.82</v>
      </c>
      <c r="N1" s="2" t="n">
        <f aca="false">SUM(N4:N178)</f>
        <v>261957.06</v>
      </c>
      <c r="P1" s="2" t="n">
        <f aca="false">SUM(P4:P178)</f>
        <v>248524.55</v>
      </c>
      <c r="R1" s="2" t="n">
        <f aca="false">SUM(R4:R178)</f>
        <v>305390.07</v>
      </c>
      <c r="T1" s="2" t="n">
        <f aca="false">SUM(T4:T178)</f>
        <v>359552.76</v>
      </c>
      <c r="V1" s="2" t="n">
        <f aca="false">SUM(V4:V178)</f>
        <v>288263.25</v>
      </c>
      <c r="X1" s="2" t="n">
        <f aca="false">SUM(X4:X178)</f>
        <v>351711.68</v>
      </c>
      <c r="Z1" s="2" t="n">
        <f aca="false">SUM(Z4:Z178)</f>
        <v>405880.59</v>
      </c>
      <c r="AB1" s="2" t="n">
        <f aca="false">SUM(AB4:AB178)</f>
        <v>334243.42</v>
      </c>
      <c r="AD1" s="2" t="n">
        <f aca="false">SUM(AD4:AD178)</f>
        <v>399291.75</v>
      </c>
      <c r="AF1" s="2" t="n">
        <f aca="false">SUM(AF4:AF178)</f>
        <v>462415.88</v>
      </c>
      <c r="AG1" s="2"/>
      <c r="AJ1" s="0" t="s">
        <v>1</v>
      </c>
      <c r="AK1" s="0" t="s">
        <v>2</v>
      </c>
    </row>
    <row r="2" customFormat="false" ht="12.75" hidden="false" customHeight="false" outlineLevel="0" collapsed="false">
      <c r="AR2" s="0" t="s">
        <v>3</v>
      </c>
      <c r="AS2" s="0" t="n">
        <v>0.2</v>
      </c>
    </row>
    <row r="3" customFormat="false" ht="12.75" hidden="false" customHeight="false" outlineLevel="0" collapsed="false">
      <c r="A3" s="3" t="s">
        <v>4</v>
      </c>
      <c r="B3" s="3" t="s">
        <v>5</v>
      </c>
      <c r="AH3" s="0" t="s">
        <v>6</v>
      </c>
      <c r="AI3" s="0" t="s">
        <v>7</v>
      </c>
      <c r="AJ3" s="0" t="s">
        <v>8</v>
      </c>
      <c r="AM3" s="0" t="s">
        <v>9</v>
      </c>
      <c r="AN3" s="0" t="s">
        <v>10</v>
      </c>
      <c r="AO3" s="0" t="s">
        <v>11</v>
      </c>
      <c r="AP3" s="0" t="s">
        <v>12</v>
      </c>
      <c r="AQ3" s="0" t="s">
        <v>13</v>
      </c>
      <c r="AR3" s="0" t="s">
        <v>14</v>
      </c>
      <c r="AS3" s="0" t="n">
        <f aca="false">SUM(AK4:AK7)/4</f>
        <v>0.386322158461523</v>
      </c>
    </row>
    <row r="4" customFormat="false" ht="12.75" hidden="false" customHeight="false" outlineLevel="0" collapsed="false">
      <c r="A4" s="1" t="n">
        <v>40182</v>
      </c>
      <c r="B4" s="0" t="n">
        <v>1386.03</v>
      </c>
      <c r="C4" s="1" t="n">
        <v>40210</v>
      </c>
      <c r="D4" s="0" t="n">
        <v>584.88</v>
      </c>
      <c r="E4" s="1" t="n">
        <v>40238</v>
      </c>
      <c r="F4" s="0" t="n">
        <v>1860.97</v>
      </c>
      <c r="G4" s="1" t="n">
        <v>40269</v>
      </c>
      <c r="H4" s="0" t="n">
        <v>579.16</v>
      </c>
      <c r="I4" s="1" t="n">
        <v>40299</v>
      </c>
      <c r="J4" s="0" t="n">
        <v>398.23</v>
      </c>
      <c r="K4" s="1" t="n">
        <v>40330</v>
      </c>
      <c r="L4" s="0" t="n">
        <v>2031.19</v>
      </c>
      <c r="M4" s="1" t="n">
        <v>40360</v>
      </c>
      <c r="N4" s="0" t="n">
        <v>419.19</v>
      </c>
      <c r="O4" s="1" t="n">
        <v>40392</v>
      </c>
      <c r="P4" s="0" t="n">
        <v>1516.11</v>
      </c>
      <c r="Q4" s="1" t="n">
        <v>40422</v>
      </c>
      <c r="R4" s="0" t="n">
        <v>263.26</v>
      </c>
      <c r="S4" s="1" t="n">
        <v>40452</v>
      </c>
      <c r="T4" s="0" t="n">
        <v>434.8</v>
      </c>
      <c r="U4" s="1" t="n">
        <v>40483</v>
      </c>
      <c r="V4" s="0" t="n">
        <v>862.58</v>
      </c>
      <c r="W4" s="1" t="n">
        <v>40513</v>
      </c>
      <c r="X4" s="0" t="n">
        <v>526.98</v>
      </c>
      <c r="Y4" s="1" t="n">
        <v>40546</v>
      </c>
      <c r="Z4" s="0" t="n">
        <v>266.49</v>
      </c>
      <c r="AA4" s="1" t="n">
        <v>40575</v>
      </c>
      <c r="AB4" s="0" t="n">
        <v>478.27</v>
      </c>
      <c r="AC4" s="1" t="n">
        <v>40603</v>
      </c>
      <c r="AD4" s="0" t="n">
        <v>1585.19</v>
      </c>
      <c r="AE4" s="1" t="n">
        <v>40634</v>
      </c>
      <c r="AF4" s="0" t="n">
        <v>656.97</v>
      </c>
      <c r="AG4" s="0" t="n">
        <f aca="false">Z1</f>
        <v>405880.59</v>
      </c>
      <c r="AH4" s="0" t="s">
        <v>15</v>
      </c>
      <c r="AI4" s="0" t="n">
        <f aca="false">B1</f>
        <v>275325.4</v>
      </c>
      <c r="AJ4" s="0" t="n">
        <f aca="false">AG4-AI4</f>
        <v>130555.19</v>
      </c>
      <c r="AK4" s="0" t="n">
        <f aca="false">AJ4/AI4</f>
        <v>0.474185055211034</v>
      </c>
      <c r="AL4" s="0" t="s">
        <v>15</v>
      </c>
      <c r="AM4" s="0" t="n">
        <v>316500</v>
      </c>
      <c r="AN4" s="0" t="n">
        <f aca="false">AI11*AS$6+AI12*AS$5+AI13*AS$7</f>
        <v>304984.6455</v>
      </c>
      <c r="AO4" s="0" t="n">
        <f aca="false">AI15/AS$9</f>
        <v>325658.962962963</v>
      </c>
      <c r="AP4" s="0" t="n">
        <f aca="false">AS11+AQ4</f>
        <v>-20758.9629629629</v>
      </c>
      <c r="AQ4" s="0" t="n">
        <f aca="false">AM4-AO4-AS$16</f>
        <v>-9158.96296296292</v>
      </c>
    </row>
    <row r="5" customFormat="false" ht="12.75" hidden="false" customHeight="false" outlineLevel="0" collapsed="false">
      <c r="A5" s="1" t="n">
        <v>40182</v>
      </c>
      <c r="B5" s="0" t="n">
        <v>335.27</v>
      </c>
      <c r="C5" s="1" t="n">
        <v>40210</v>
      </c>
      <c r="D5" s="0" t="n">
        <v>1458.15</v>
      </c>
      <c r="E5" s="1" t="n">
        <v>40238</v>
      </c>
      <c r="F5" s="0" t="n">
        <v>507.28</v>
      </c>
      <c r="G5" s="1" t="n">
        <v>40269</v>
      </c>
      <c r="H5" s="0" t="n">
        <v>309.19</v>
      </c>
      <c r="I5" s="1" t="n">
        <v>40302</v>
      </c>
      <c r="J5" s="0" t="n">
        <v>2294.74</v>
      </c>
      <c r="K5" s="1" t="n">
        <v>40331</v>
      </c>
      <c r="L5" s="0" t="n">
        <v>537.32</v>
      </c>
      <c r="M5" s="1" t="n">
        <v>40360</v>
      </c>
      <c r="N5" s="0" t="n">
        <v>1391.82</v>
      </c>
      <c r="O5" s="1" t="n">
        <v>40392</v>
      </c>
      <c r="P5" s="0" t="n">
        <v>1554.79</v>
      </c>
      <c r="Q5" s="1" t="n">
        <v>40422</v>
      </c>
      <c r="R5" s="0" t="n">
        <v>253.13</v>
      </c>
      <c r="S5" s="1" t="n">
        <v>40453</v>
      </c>
      <c r="T5" s="0" t="n">
        <v>965.36</v>
      </c>
      <c r="U5" s="1" t="n">
        <v>40483</v>
      </c>
      <c r="V5" s="0" t="n">
        <v>386.63</v>
      </c>
      <c r="W5" s="1" t="n">
        <v>40513</v>
      </c>
      <c r="X5" s="0" t="n">
        <v>4309.02</v>
      </c>
      <c r="Y5" s="1" t="n">
        <v>40546</v>
      </c>
      <c r="Z5" s="0" t="n">
        <v>1191.19</v>
      </c>
      <c r="AA5" s="1" t="n">
        <v>40575</v>
      </c>
      <c r="AB5" s="0" t="n">
        <v>289.71</v>
      </c>
      <c r="AC5" s="1" t="n">
        <v>40604</v>
      </c>
      <c r="AD5" s="0" t="n">
        <v>2740.96</v>
      </c>
      <c r="AE5" s="1" t="n">
        <v>40634</v>
      </c>
      <c r="AF5" s="0" t="n">
        <v>887.1</v>
      </c>
      <c r="AG5" s="0" t="n">
        <f aca="false">AB1</f>
        <v>334243.42</v>
      </c>
      <c r="AH5" s="0" t="s">
        <v>16</v>
      </c>
      <c r="AI5" s="0" t="n">
        <f aca="false">D1</f>
        <v>277652.22</v>
      </c>
      <c r="AJ5" s="0" t="n">
        <f aca="false">AG5-AI5</f>
        <v>56591.2</v>
      </c>
      <c r="AK5" s="0" t="n">
        <f aca="false">AJ5/AI5</f>
        <v>0.203820448473274</v>
      </c>
      <c r="AL5" s="0" t="s">
        <v>16</v>
      </c>
      <c r="AM5" s="0" t="n">
        <v>357300</v>
      </c>
      <c r="AN5" s="0" t="n">
        <f aca="false">AI12*AS$6+AI13*AS$5+AI14*AS$7</f>
        <v>340734.93</v>
      </c>
      <c r="AO5" s="0" t="n">
        <f aca="false">AI16/AS$9</f>
        <v>375815.361111111</v>
      </c>
      <c r="AP5" s="0" t="n">
        <f aca="false">AQ5+AP4</f>
        <v>-39274.324074074</v>
      </c>
      <c r="AQ5" s="0" t="n">
        <f aca="false">AM5-AO5-AS$16</f>
        <v>-18515.3611111111</v>
      </c>
      <c r="AR5" s="0" t="s">
        <v>17</v>
      </c>
      <c r="AS5" s="0" t="n">
        <v>0.7</v>
      </c>
    </row>
    <row r="6" customFormat="false" ht="12.75" hidden="false" customHeight="false" outlineLevel="0" collapsed="false">
      <c r="A6" s="1" t="n">
        <v>40182</v>
      </c>
      <c r="B6" s="0" t="n">
        <v>395.41</v>
      </c>
      <c r="C6" s="1" t="n">
        <v>40210</v>
      </c>
      <c r="D6" s="0" t="n">
        <v>2296.53</v>
      </c>
      <c r="E6" s="1" t="n">
        <v>40238</v>
      </c>
      <c r="F6" s="0" t="n">
        <v>1818.22</v>
      </c>
      <c r="G6" s="1" t="n">
        <v>40270</v>
      </c>
      <c r="H6" s="0" t="n">
        <v>171.82</v>
      </c>
      <c r="I6" s="1" t="n">
        <v>40302</v>
      </c>
      <c r="J6" s="0" t="n">
        <v>318.83</v>
      </c>
      <c r="K6" s="1" t="n">
        <v>40331</v>
      </c>
      <c r="L6" s="0" t="n">
        <v>1643.5</v>
      </c>
      <c r="M6" s="1" t="n">
        <v>40360</v>
      </c>
      <c r="N6" s="0" t="n">
        <v>2254.33</v>
      </c>
      <c r="O6" s="1" t="n">
        <v>40392</v>
      </c>
      <c r="P6" s="0" t="n">
        <v>531.25</v>
      </c>
      <c r="Q6" s="1" t="n">
        <v>40422</v>
      </c>
      <c r="R6" s="0" t="n">
        <v>1266.01</v>
      </c>
      <c r="S6" s="1" t="n">
        <v>40453</v>
      </c>
      <c r="T6" s="0" t="n">
        <v>2676.78</v>
      </c>
      <c r="U6" s="1" t="n">
        <v>40483</v>
      </c>
      <c r="V6" s="0" t="n">
        <v>3025.6</v>
      </c>
      <c r="W6" s="1" t="n">
        <v>40513</v>
      </c>
      <c r="X6" s="0" t="n">
        <v>1603.82</v>
      </c>
      <c r="Y6" s="1" t="n">
        <v>40546</v>
      </c>
      <c r="Z6" s="0" t="n">
        <v>2227.29</v>
      </c>
      <c r="AA6" s="1" t="n">
        <v>40575</v>
      </c>
      <c r="AB6" s="0" t="n">
        <v>3453.63</v>
      </c>
      <c r="AC6" s="1" t="n">
        <v>40604</v>
      </c>
      <c r="AD6" s="0" t="n">
        <v>1845.07</v>
      </c>
      <c r="AE6" s="1" t="n">
        <v>40634</v>
      </c>
      <c r="AF6" s="0" t="n">
        <v>401.87</v>
      </c>
      <c r="AG6" s="0" t="n">
        <f aca="false">AD1</f>
        <v>399291.75</v>
      </c>
      <c r="AH6" s="0" t="s">
        <v>18</v>
      </c>
      <c r="AI6" s="0" t="n">
        <f aca="false">F1</f>
        <v>345898.79</v>
      </c>
      <c r="AJ6" s="0" t="n">
        <f aca="false">AG6-AI6</f>
        <v>53392.96</v>
      </c>
      <c r="AK6" s="0" t="n">
        <f aca="false">AJ6/AI6</f>
        <v>0.154360065844694</v>
      </c>
      <c r="AL6" s="0" t="s">
        <v>18</v>
      </c>
      <c r="AM6" s="0" t="n">
        <v>317499</v>
      </c>
      <c r="AN6" s="0" t="n">
        <f aca="false">AI13*AS$6+AI14*AS$5+AI15*AS$7</f>
        <v>308473.941</v>
      </c>
      <c r="AO6" s="0" t="n">
        <f aca="false">AI17/AS$9</f>
        <v>309484.648148148</v>
      </c>
      <c r="AP6" s="0" t="n">
        <f aca="false">AQ6+AP5</f>
        <v>-31259.9722222221</v>
      </c>
      <c r="AQ6" s="0" t="n">
        <f aca="false">AM6-AO6-AS$16</f>
        <v>8014.35185185191</v>
      </c>
      <c r="AR6" s="0" t="s">
        <v>19</v>
      </c>
      <c r="AS6" s="0" t="n">
        <v>0.15</v>
      </c>
    </row>
    <row r="7" customFormat="false" ht="12.75" hidden="false" customHeight="false" outlineLevel="0" collapsed="false">
      <c r="A7" s="1" t="n">
        <v>40183</v>
      </c>
      <c r="B7" s="0" t="n">
        <v>795.74</v>
      </c>
      <c r="C7" s="1" t="n">
        <v>40210</v>
      </c>
      <c r="D7" s="0" t="n">
        <v>676.97</v>
      </c>
      <c r="E7" s="1" t="n">
        <v>40238</v>
      </c>
      <c r="F7" s="0" t="n">
        <v>230.18</v>
      </c>
      <c r="G7" s="1" t="n">
        <v>40270</v>
      </c>
      <c r="H7" s="0" t="n">
        <v>484.34</v>
      </c>
      <c r="I7" s="1" t="n">
        <v>40302</v>
      </c>
      <c r="J7" s="0" t="n">
        <v>550.69</v>
      </c>
      <c r="K7" s="1" t="n">
        <v>40331</v>
      </c>
      <c r="L7" s="0" t="n">
        <v>1171.79</v>
      </c>
      <c r="M7" s="1" t="n">
        <v>40361</v>
      </c>
      <c r="N7" s="0" t="n">
        <v>515.94</v>
      </c>
      <c r="O7" s="1" t="n">
        <v>40392</v>
      </c>
      <c r="P7" s="0" t="n">
        <v>608.88</v>
      </c>
      <c r="Q7" s="1" t="n">
        <v>40422</v>
      </c>
      <c r="R7" s="0" t="n">
        <v>745.9</v>
      </c>
      <c r="S7" s="1" t="n">
        <v>40453</v>
      </c>
      <c r="T7" s="0" t="n">
        <v>470.04</v>
      </c>
      <c r="U7" s="1" t="n">
        <v>40484</v>
      </c>
      <c r="V7" s="0" t="n">
        <v>1914.91</v>
      </c>
      <c r="W7" s="1" t="n">
        <v>40513</v>
      </c>
      <c r="X7" s="0" t="n">
        <v>1154.38</v>
      </c>
      <c r="Y7" s="1" t="n">
        <v>40546</v>
      </c>
      <c r="Z7" s="0" t="n">
        <v>1603.32</v>
      </c>
      <c r="AA7" s="1" t="n">
        <v>40576</v>
      </c>
      <c r="AB7" s="0" t="n">
        <v>309.42</v>
      </c>
      <c r="AC7" s="1" t="n">
        <v>40604</v>
      </c>
      <c r="AD7" s="0" t="n">
        <v>3415.44</v>
      </c>
      <c r="AE7" s="1" t="n">
        <v>40634</v>
      </c>
      <c r="AF7" s="0" t="n">
        <v>256.61</v>
      </c>
      <c r="AG7" s="0" t="n">
        <f aca="false">AF1</f>
        <v>462415.88</v>
      </c>
      <c r="AH7" s="0" t="s">
        <v>20</v>
      </c>
      <c r="AI7" s="0" t="n">
        <f aca="false">H1</f>
        <v>269957.18</v>
      </c>
      <c r="AJ7" s="0" t="n">
        <f aca="false">AG7-AI7</f>
        <v>192458.7</v>
      </c>
      <c r="AK7" s="0" t="n">
        <f aca="false">AJ7/AI7</f>
        <v>0.712923064317089</v>
      </c>
      <c r="AL7" s="0" t="s">
        <v>20</v>
      </c>
      <c r="AM7" s="0" t="n">
        <v>295000</v>
      </c>
      <c r="AN7" s="0" t="n">
        <f aca="false">AI14*AS$6+AI15*AS$5+AI16*AS$7</f>
        <v>350319.752</v>
      </c>
      <c r="AO7" s="0" t="n">
        <f aca="false">AI18/AS$9</f>
        <v>369714.583333333</v>
      </c>
      <c r="AP7" s="0" t="n">
        <f aca="false">AQ7+AP6</f>
        <v>-105974.555555555</v>
      </c>
      <c r="AQ7" s="0" t="n">
        <f aca="false">AM7-AO7-AS$16</f>
        <v>-74714.5833333333</v>
      </c>
      <c r="AR7" s="0" t="s">
        <v>21</v>
      </c>
      <c r="AS7" s="0" t="n">
        <v>0.15</v>
      </c>
    </row>
    <row r="8" customFormat="false" ht="12.75" hidden="false" customHeight="false" outlineLevel="0" collapsed="false">
      <c r="A8" s="1" t="n">
        <v>40183</v>
      </c>
      <c r="B8" s="0" t="n">
        <v>2664.53</v>
      </c>
      <c r="C8" s="1" t="n">
        <v>40210</v>
      </c>
      <c r="D8" s="0" t="n">
        <v>773.24</v>
      </c>
      <c r="E8" s="1" t="n">
        <v>40238</v>
      </c>
      <c r="F8" s="0" t="n">
        <v>35.36</v>
      </c>
      <c r="G8" s="1" t="n">
        <v>40270</v>
      </c>
      <c r="H8" s="0" t="n">
        <v>873.03</v>
      </c>
      <c r="I8" s="1" t="n">
        <v>40302</v>
      </c>
      <c r="J8" s="0" t="n">
        <v>1799.66</v>
      </c>
      <c r="K8" s="1" t="n">
        <v>40331</v>
      </c>
      <c r="L8" s="0" t="n">
        <v>131.58</v>
      </c>
      <c r="M8" s="1" t="n">
        <v>40364</v>
      </c>
      <c r="N8" s="0" t="n">
        <v>309.08</v>
      </c>
      <c r="O8" s="1" t="n">
        <v>40392</v>
      </c>
      <c r="P8" s="0" t="n">
        <v>257.26</v>
      </c>
      <c r="Q8" s="1" t="n">
        <v>40422</v>
      </c>
      <c r="R8" s="0" t="n">
        <v>563.54</v>
      </c>
      <c r="S8" s="1" t="n">
        <v>40453</v>
      </c>
      <c r="T8" s="0" t="n">
        <v>1183.6</v>
      </c>
      <c r="U8" s="1" t="n">
        <v>40484</v>
      </c>
      <c r="V8" s="0" t="n">
        <v>604.89</v>
      </c>
      <c r="W8" s="1" t="n">
        <v>40513</v>
      </c>
      <c r="X8" s="0" t="n">
        <v>539.95</v>
      </c>
      <c r="Y8" s="1" t="n">
        <v>40546</v>
      </c>
      <c r="Z8" s="0" t="n">
        <v>4728.24</v>
      </c>
      <c r="AA8" s="1" t="n">
        <v>40576</v>
      </c>
      <c r="AB8" s="0" t="n">
        <v>568</v>
      </c>
      <c r="AC8" s="1" t="n">
        <v>40604</v>
      </c>
      <c r="AD8" s="0" t="n">
        <v>730.98</v>
      </c>
      <c r="AE8" s="1" t="n">
        <v>40634</v>
      </c>
      <c r="AF8" s="0" t="n">
        <v>691.25</v>
      </c>
      <c r="AH8" s="0" t="s">
        <v>22</v>
      </c>
      <c r="AI8" s="0" t="n">
        <f aca="false">J1</f>
        <v>305002.29</v>
      </c>
      <c r="AJ8" s="0" t="n">
        <f aca="false">AI8*AS$2</f>
        <v>61000.458</v>
      </c>
      <c r="AK8" s="0" t="n">
        <f aca="false">AJ8/AI8</f>
        <v>0.2</v>
      </c>
      <c r="AL8" s="0" t="s">
        <v>22</v>
      </c>
      <c r="AN8" s="0" t="n">
        <f aca="false">AI15*AS$6+AI16*AS$5+AI17*AS$7</f>
        <v>387009.678</v>
      </c>
      <c r="AO8" s="0" t="n">
        <f aca="false">AI19/AS$9</f>
        <v>428162.851851852</v>
      </c>
      <c r="AP8" s="0" t="n">
        <f aca="false">AQ8+AP7</f>
        <v>-147127.729407407</v>
      </c>
      <c r="AQ8" s="0" t="n">
        <f aca="false">AN8-AO8-AS$16</f>
        <v>-41153.1738518519</v>
      </c>
    </row>
    <row r="9" customFormat="false" ht="12.75" hidden="false" customHeight="false" outlineLevel="0" collapsed="false">
      <c r="A9" s="1" t="n">
        <v>40183</v>
      </c>
      <c r="B9" s="0" t="n">
        <v>1084.75</v>
      </c>
      <c r="C9" s="1" t="n">
        <v>40210</v>
      </c>
      <c r="D9" s="0" t="n">
        <v>2097.5</v>
      </c>
      <c r="E9" s="1" t="n">
        <v>40238</v>
      </c>
      <c r="F9" s="0" t="n">
        <v>420.84</v>
      </c>
      <c r="G9" s="1" t="n">
        <v>40270</v>
      </c>
      <c r="H9" s="0" t="n">
        <v>117.4</v>
      </c>
      <c r="I9" s="1" t="n">
        <v>40302</v>
      </c>
      <c r="J9" s="0" t="n">
        <v>687</v>
      </c>
      <c r="K9" s="1" t="n">
        <v>40331</v>
      </c>
      <c r="L9" s="0" t="n">
        <v>7385.74</v>
      </c>
      <c r="M9" s="1" t="n">
        <v>40364</v>
      </c>
      <c r="N9" s="0" t="n">
        <v>10162.88</v>
      </c>
      <c r="O9" s="1" t="n">
        <v>40393</v>
      </c>
      <c r="P9" s="0" t="n">
        <v>384.59</v>
      </c>
      <c r="Q9" s="1" t="n">
        <v>40423</v>
      </c>
      <c r="R9" s="0" t="n">
        <v>921.71</v>
      </c>
      <c r="S9" s="1" t="n">
        <v>40453</v>
      </c>
      <c r="T9" s="0" t="n">
        <v>1191.67</v>
      </c>
      <c r="U9" s="1" t="n">
        <v>40485</v>
      </c>
      <c r="V9" s="0" t="n">
        <v>452.12</v>
      </c>
      <c r="W9" s="1" t="n">
        <v>40514</v>
      </c>
      <c r="X9" s="0" t="n">
        <v>1263.31</v>
      </c>
      <c r="Y9" s="1" t="n">
        <v>40546</v>
      </c>
      <c r="Z9" s="0" t="n">
        <v>589.89</v>
      </c>
      <c r="AA9" s="1" t="n">
        <v>40576</v>
      </c>
      <c r="AB9" s="0" t="n">
        <v>114.07</v>
      </c>
      <c r="AC9" s="1" t="n">
        <v>40604</v>
      </c>
      <c r="AD9" s="0" t="n">
        <v>2370.6</v>
      </c>
      <c r="AE9" s="1" t="n">
        <v>40634</v>
      </c>
      <c r="AF9" s="0" t="n">
        <v>764.7</v>
      </c>
      <c r="AH9" s="0" t="s">
        <v>23</v>
      </c>
      <c r="AI9" s="0" t="n">
        <f aca="false">L1</f>
        <v>274496.82</v>
      </c>
      <c r="AJ9" s="0" t="n">
        <f aca="false">AI9*AS$2</f>
        <v>54899.364</v>
      </c>
      <c r="AK9" s="0" t="n">
        <f aca="false">AJ9/AI9</f>
        <v>0.2</v>
      </c>
      <c r="AL9" s="0" t="s">
        <v>23</v>
      </c>
      <c r="AN9" s="0" t="n">
        <f aca="false">AI16*AS$6+AI17*AS$5+AI18*AS$7</f>
        <v>354746.245</v>
      </c>
      <c r="AO9" s="0" t="n">
        <f aca="false">AI20/AS$9</f>
        <v>338891.433333333</v>
      </c>
      <c r="AP9" s="0" t="n">
        <f aca="false">AQ9+AP8</f>
        <v>-131272.917740741</v>
      </c>
      <c r="AQ9" s="0" t="n">
        <f aca="false">AN9-AO9-AS$16</f>
        <v>15854.8116666667</v>
      </c>
      <c r="AR9" s="0" t="s">
        <v>24</v>
      </c>
      <c r="AS9" s="0" t="n">
        <v>1.08</v>
      </c>
    </row>
    <row r="10" customFormat="false" ht="12.75" hidden="false" customHeight="false" outlineLevel="0" collapsed="false">
      <c r="A10" s="1" t="n">
        <v>40183</v>
      </c>
      <c r="B10" s="0" t="n">
        <v>281.28</v>
      </c>
      <c r="C10" s="1" t="n">
        <v>40210</v>
      </c>
      <c r="D10" s="0" t="n">
        <v>1306.24</v>
      </c>
      <c r="E10" s="1" t="n">
        <v>40239</v>
      </c>
      <c r="F10" s="0" t="n">
        <v>470.69</v>
      </c>
      <c r="G10" s="1" t="n">
        <v>40270</v>
      </c>
      <c r="H10" s="0" t="n">
        <v>1034.99</v>
      </c>
      <c r="I10" s="1" t="n">
        <v>40302</v>
      </c>
      <c r="J10" s="0" t="n">
        <v>923.51</v>
      </c>
      <c r="K10" s="1" t="n">
        <v>40332</v>
      </c>
      <c r="L10" s="0" t="n">
        <v>252.33</v>
      </c>
      <c r="M10" s="1" t="n">
        <v>40365</v>
      </c>
      <c r="N10" s="0" t="n">
        <v>754.48</v>
      </c>
      <c r="O10" s="1" t="n">
        <v>40393</v>
      </c>
      <c r="P10" s="0" t="n">
        <v>1674.64</v>
      </c>
      <c r="Q10" s="1" t="n">
        <v>40423</v>
      </c>
      <c r="R10" s="0" t="n">
        <v>369.21</v>
      </c>
      <c r="S10" s="1" t="n">
        <v>40453</v>
      </c>
      <c r="T10" s="0" t="n">
        <v>440.28</v>
      </c>
      <c r="U10" s="1" t="n">
        <v>40485</v>
      </c>
      <c r="V10" s="0" t="n">
        <v>323.27</v>
      </c>
      <c r="W10" s="1" t="n">
        <v>40514</v>
      </c>
      <c r="X10" s="0" t="n">
        <v>566.03</v>
      </c>
      <c r="Y10" s="1" t="n">
        <v>40546</v>
      </c>
      <c r="Z10" s="0" t="n">
        <v>442.57</v>
      </c>
      <c r="AA10" s="1" t="n">
        <v>40576</v>
      </c>
      <c r="AB10" s="0" t="n">
        <v>361.3</v>
      </c>
      <c r="AC10" s="1" t="n">
        <v>40604</v>
      </c>
      <c r="AD10" s="0" t="n">
        <v>5937.18</v>
      </c>
      <c r="AE10" s="1" t="n">
        <v>40634</v>
      </c>
      <c r="AF10" s="0" t="n">
        <v>958.65</v>
      </c>
      <c r="AH10" s="0" t="s">
        <v>25</v>
      </c>
      <c r="AI10" s="0" t="n">
        <f aca="false">N1</f>
        <v>261957.06</v>
      </c>
      <c r="AJ10" s="0" t="n">
        <f aca="false">AI10*AS$2</f>
        <v>52391.412</v>
      </c>
      <c r="AK10" s="0" t="n">
        <f aca="false">AJ10/AI10</f>
        <v>0.2</v>
      </c>
      <c r="AL10" s="0" t="s">
        <v>25</v>
      </c>
      <c r="AN10" s="0" t="n">
        <f aca="false">AI17*AS$6+AI18*AS$5+AI19*AS$7</f>
        <v>399003.12</v>
      </c>
      <c r="AO10" s="0" t="n">
        <f aca="false">AI21/AS$9</f>
        <v>304996.466666667</v>
      </c>
      <c r="AP10" s="0" t="n">
        <f aca="false">AQ10+AP9</f>
        <v>-37266.2644074074</v>
      </c>
      <c r="AQ10" s="0" t="n">
        <f aca="false">AN10-AO10-AS$16</f>
        <v>94006.6533333333</v>
      </c>
    </row>
    <row r="11" customFormat="false" ht="12.75" hidden="false" customHeight="false" outlineLevel="0" collapsed="false">
      <c r="A11" s="1" t="n">
        <v>40183</v>
      </c>
      <c r="B11" s="0" t="n">
        <v>2361.07</v>
      </c>
      <c r="C11" s="1" t="n">
        <v>40210</v>
      </c>
      <c r="D11" s="0" t="n">
        <v>3395.4</v>
      </c>
      <c r="E11" s="1" t="n">
        <v>40239</v>
      </c>
      <c r="F11" s="0" t="n">
        <v>2171.82</v>
      </c>
      <c r="G11" s="1" t="n">
        <v>40270</v>
      </c>
      <c r="H11" s="0" t="n">
        <v>45.98</v>
      </c>
      <c r="I11" s="1" t="n">
        <v>40302</v>
      </c>
      <c r="J11" s="0" t="n">
        <v>1918.92</v>
      </c>
      <c r="K11" s="1" t="n">
        <v>40332</v>
      </c>
      <c r="L11" s="0" t="n">
        <v>2702.23</v>
      </c>
      <c r="M11" s="1" t="n">
        <v>40365</v>
      </c>
      <c r="N11" s="0" t="n">
        <v>576.53</v>
      </c>
      <c r="O11" s="1" t="n">
        <v>40393</v>
      </c>
      <c r="P11" s="0" t="n">
        <v>399.75</v>
      </c>
      <c r="Q11" s="1" t="n">
        <v>40423</v>
      </c>
      <c r="R11" s="0" t="n">
        <v>563.95</v>
      </c>
      <c r="S11" s="1" t="n">
        <v>40453</v>
      </c>
      <c r="T11" s="0" t="n">
        <v>1657.03</v>
      </c>
      <c r="U11" s="1" t="n">
        <v>40485</v>
      </c>
      <c r="V11" s="0" t="n">
        <v>858.15</v>
      </c>
      <c r="W11" s="1" t="n">
        <v>40515</v>
      </c>
      <c r="X11" s="0" t="n">
        <v>732.87</v>
      </c>
      <c r="Y11" s="1" t="n">
        <v>40547</v>
      </c>
      <c r="Z11" s="0" t="n">
        <v>780.8</v>
      </c>
      <c r="AA11" s="1" t="n">
        <v>40576</v>
      </c>
      <c r="AB11" s="0" t="n">
        <v>2902.1</v>
      </c>
      <c r="AC11" s="1" t="n">
        <v>40604</v>
      </c>
      <c r="AD11" s="0" t="n">
        <v>758.14</v>
      </c>
      <c r="AE11" s="1" t="n">
        <v>40634</v>
      </c>
      <c r="AF11" s="0" t="n">
        <v>1003.59</v>
      </c>
      <c r="AH11" s="0" t="s">
        <v>26</v>
      </c>
      <c r="AI11" s="0" t="n">
        <f aca="false">P1</f>
        <v>248524.55</v>
      </c>
      <c r="AJ11" s="0" t="n">
        <f aca="false">AI11*AS$2</f>
        <v>49704.91</v>
      </c>
      <c r="AK11" s="0" t="n">
        <f aca="false">AJ11/AI11</f>
        <v>0.2</v>
      </c>
      <c r="AL11" s="0" t="s">
        <v>26</v>
      </c>
      <c r="AN11" s="0" t="n">
        <f aca="false">AI18*AS$6+AI19*AS$5+AI20*AS$7</f>
        <v>438485.2907</v>
      </c>
      <c r="AO11" s="0" t="n">
        <f aca="false">AI22/AS$9</f>
        <v>291063.4</v>
      </c>
      <c r="AP11" s="0" t="n">
        <f aca="false">AQ11+AP10</f>
        <v>110155.626292593</v>
      </c>
      <c r="AQ11" s="0" t="n">
        <f aca="false">AN11-AO11-AS$16</f>
        <v>147421.8907</v>
      </c>
      <c r="AR11" s="0" t="s">
        <v>27</v>
      </c>
      <c r="AS11" s="0" t="n">
        <v>-11600</v>
      </c>
    </row>
    <row r="12" customFormat="false" ht="12.75" hidden="false" customHeight="false" outlineLevel="0" collapsed="false">
      <c r="A12" s="1" t="n">
        <v>40183</v>
      </c>
      <c r="B12" s="0" t="n">
        <v>378.08</v>
      </c>
      <c r="C12" s="1" t="n">
        <v>40211</v>
      </c>
      <c r="D12" s="0" t="n">
        <v>485.45</v>
      </c>
      <c r="E12" s="1" t="n">
        <v>40239</v>
      </c>
      <c r="F12" s="0" t="n">
        <v>2707.26</v>
      </c>
      <c r="G12" s="1" t="n">
        <v>40274</v>
      </c>
      <c r="H12" s="0" t="n">
        <v>214.8</v>
      </c>
      <c r="I12" s="1" t="n">
        <v>40302</v>
      </c>
      <c r="J12" s="0" t="n">
        <v>1088.36</v>
      </c>
      <c r="K12" s="1" t="n">
        <v>40332</v>
      </c>
      <c r="L12" s="0" t="n">
        <v>734.78</v>
      </c>
      <c r="M12" s="1" t="n">
        <v>40365</v>
      </c>
      <c r="N12" s="0" t="n">
        <v>431.59</v>
      </c>
      <c r="O12" s="1" t="n">
        <v>40393</v>
      </c>
      <c r="P12" s="0" t="n">
        <v>1383.58</v>
      </c>
      <c r="Q12" s="1" t="n">
        <v>40423</v>
      </c>
      <c r="R12" s="0" t="n">
        <v>869.38</v>
      </c>
      <c r="S12" s="1" t="n">
        <v>40455</v>
      </c>
      <c r="T12" s="0" t="n">
        <v>1155.88</v>
      </c>
      <c r="U12" s="1" t="n">
        <v>40485</v>
      </c>
      <c r="V12" s="0" t="n">
        <v>579.91</v>
      </c>
      <c r="W12" s="1" t="n">
        <v>40515</v>
      </c>
      <c r="X12" s="0" t="n">
        <v>2556.12</v>
      </c>
      <c r="Y12" s="1" t="n">
        <v>40547</v>
      </c>
      <c r="Z12" s="0" t="n">
        <v>1416.32</v>
      </c>
      <c r="AA12" s="1" t="n">
        <v>40577</v>
      </c>
      <c r="AB12" s="0" t="n">
        <v>504.69</v>
      </c>
      <c r="AC12" s="1" t="n">
        <v>40605</v>
      </c>
      <c r="AD12" s="0" t="n">
        <v>730.47</v>
      </c>
      <c r="AE12" s="1" t="n">
        <v>40634</v>
      </c>
      <c r="AF12" s="0" t="n">
        <v>546.05</v>
      </c>
      <c r="AH12" s="0" t="s">
        <v>28</v>
      </c>
      <c r="AI12" s="0" t="n">
        <f aca="false">R1</f>
        <v>305390.07</v>
      </c>
      <c r="AJ12" s="0" t="n">
        <f aca="false">AI12*AS$2</f>
        <v>61078.014</v>
      </c>
      <c r="AK12" s="0" t="n">
        <f aca="false">AJ12/AI12</f>
        <v>0.2</v>
      </c>
      <c r="AL12" s="0" t="s">
        <v>28</v>
      </c>
      <c r="AN12" s="0" t="n">
        <f aca="false">AI19*AS$6+AI20*AS$5+AI21*AS$7</f>
        <v>374973.7332</v>
      </c>
      <c r="AO12" s="0" t="n">
        <f aca="false">AI23/AS$9</f>
        <v>276138.388888889</v>
      </c>
      <c r="AP12" s="0" t="n">
        <f aca="false">AQ12+AP11</f>
        <v>208990.970603704</v>
      </c>
      <c r="AQ12" s="0" t="n">
        <f aca="false">AN12-AO12-AS$16</f>
        <v>98835.3443111111</v>
      </c>
      <c r="AR12" s="0" t="s">
        <v>29</v>
      </c>
      <c r="AS12" s="0" t="n">
        <v>-14000</v>
      </c>
    </row>
    <row r="13" customFormat="false" ht="12.75" hidden="false" customHeight="false" outlineLevel="0" collapsed="false">
      <c r="A13" s="1" t="n">
        <v>40184</v>
      </c>
      <c r="B13" s="0" t="n">
        <v>1304.43</v>
      </c>
      <c r="C13" s="1" t="n">
        <v>40211</v>
      </c>
      <c r="D13" s="0" t="n">
        <v>557.67</v>
      </c>
      <c r="E13" s="1" t="n">
        <v>40240</v>
      </c>
      <c r="F13" s="0" t="n">
        <v>414.98</v>
      </c>
      <c r="G13" s="1" t="n">
        <v>40274</v>
      </c>
      <c r="H13" s="0" t="n">
        <v>600.95</v>
      </c>
      <c r="I13" s="1" t="n">
        <v>40302</v>
      </c>
      <c r="J13" s="0" t="n">
        <v>505.13</v>
      </c>
      <c r="K13" s="1" t="n">
        <v>40332</v>
      </c>
      <c r="L13" s="0" t="n">
        <v>680.79</v>
      </c>
      <c r="M13" s="1" t="n">
        <v>40365</v>
      </c>
      <c r="N13" s="0" t="n">
        <v>206.47</v>
      </c>
      <c r="O13" s="1" t="n">
        <v>40393</v>
      </c>
      <c r="P13" s="0" t="n">
        <v>1612.79</v>
      </c>
      <c r="Q13" s="1" t="n">
        <v>40424</v>
      </c>
      <c r="R13" s="0" t="n">
        <v>856.77</v>
      </c>
      <c r="S13" s="1" t="n">
        <v>40455</v>
      </c>
      <c r="T13" s="0" t="n">
        <v>2317.47</v>
      </c>
      <c r="U13" s="1" t="n">
        <v>40485</v>
      </c>
      <c r="V13" s="0" t="n">
        <v>1235.92</v>
      </c>
      <c r="W13" s="1" t="n">
        <v>40515</v>
      </c>
      <c r="X13" s="0" t="n">
        <v>414.91</v>
      </c>
      <c r="Y13" s="1" t="n">
        <v>40547</v>
      </c>
      <c r="Z13" s="0" t="n">
        <v>442.7</v>
      </c>
      <c r="AA13" s="1" t="n">
        <v>40577</v>
      </c>
      <c r="AB13" s="0" t="n">
        <v>1038.62</v>
      </c>
      <c r="AC13" s="1" t="n">
        <v>40605</v>
      </c>
      <c r="AD13" s="0" t="n">
        <v>2160.47</v>
      </c>
      <c r="AE13" s="1" t="n">
        <v>40634</v>
      </c>
      <c r="AF13" s="0" t="n">
        <v>1328.9</v>
      </c>
      <c r="AH13" s="0" t="s">
        <v>30</v>
      </c>
      <c r="AI13" s="0" t="n">
        <f aca="false">T1</f>
        <v>359552.76</v>
      </c>
      <c r="AJ13" s="0" t="n">
        <f aca="false">AI13*AS$2</f>
        <v>71910.552</v>
      </c>
      <c r="AK13" s="0" t="n">
        <f aca="false">AJ13/AI13</f>
        <v>0.2</v>
      </c>
      <c r="AL13" s="0" t="s">
        <v>30</v>
      </c>
      <c r="AN13" s="0" t="n">
        <f aca="false">AI20*AS$6+AI21*AS$5+AI22*AS$7</f>
        <v>332630.0118</v>
      </c>
      <c r="AO13" s="0" t="n">
        <f aca="false">AI24/AS$9</f>
        <v>339322.3</v>
      </c>
      <c r="AP13" s="0" t="n">
        <f aca="false">AQ13+AP12</f>
        <v>202298.682403704</v>
      </c>
      <c r="AQ13" s="0" t="n">
        <f aca="false">AN13-AO13-AS$16</f>
        <v>-6692.28820000001</v>
      </c>
      <c r="AR13" s="0" t="s">
        <v>31</v>
      </c>
      <c r="AS13" s="0" t="n">
        <v>-49000</v>
      </c>
    </row>
    <row r="14" customFormat="false" ht="12.75" hidden="false" customHeight="false" outlineLevel="0" collapsed="false">
      <c r="A14" s="1" t="n">
        <v>40184</v>
      </c>
      <c r="B14" s="0" t="n">
        <v>1471.84</v>
      </c>
      <c r="C14" s="1" t="n">
        <v>40212</v>
      </c>
      <c r="D14" s="0" t="n">
        <v>2940.2</v>
      </c>
      <c r="E14" s="1" t="n">
        <v>40240</v>
      </c>
      <c r="F14" s="0" t="n">
        <v>433.38</v>
      </c>
      <c r="G14" s="1" t="n">
        <v>40274</v>
      </c>
      <c r="H14" s="0" t="n">
        <v>361.13</v>
      </c>
      <c r="I14" s="1" t="n">
        <v>40302</v>
      </c>
      <c r="J14" s="0" t="n">
        <v>1603.96</v>
      </c>
      <c r="K14" s="1" t="n">
        <v>40332</v>
      </c>
      <c r="L14" s="0" t="n">
        <v>1787.47</v>
      </c>
      <c r="M14" s="1" t="n">
        <v>40365</v>
      </c>
      <c r="N14" s="0" t="n">
        <v>639.7</v>
      </c>
      <c r="O14" s="1" t="n">
        <v>40393</v>
      </c>
      <c r="P14" s="0" t="n">
        <v>503.92</v>
      </c>
      <c r="Q14" s="1" t="n">
        <v>40424</v>
      </c>
      <c r="R14" s="0" t="n">
        <v>690.92</v>
      </c>
      <c r="S14" s="1" t="n">
        <v>40455</v>
      </c>
      <c r="T14" s="0" t="n">
        <v>544.43</v>
      </c>
      <c r="U14" s="1" t="n">
        <v>40485</v>
      </c>
      <c r="V14" s="0" t="n">
        <v>1013.78</v>
      </c>
      <c r="W14" s="1" t="n">
        <v>40515</v>
      </c>
      <c r="X14" s="0" t="n">
        <v>158.11</v>
      </c>
      <c r="Y14" s="1" t="n">
        <v>40547</v>
      </c>
      <c r="Z14" s="0" t="n">
        <v>744.13</v>
      </c>
      <c r="AA14" s="1" t="n">
        <v>40577</v>
      </c>
      <c r="AB14" s="0" t="n">
        <v>240.38</v>
      </c>
      <c r="AC14" s="1" t="n">
        <v>40605</v>
      </c>
      <c r="AD14" s="0" t="n">
        <v>985.74</v>
      </c>
      <c r="AE14" s="1" t="n">
        <v>40634</v>
      </c>
      <c r="AF14" s="0" t="n">
        <v>1130.29</v>
      </c>
      <c r="AH14" s="0" t="s">
        <v>32</v>
      </c>
      <c r="AI14" s="0" t="n">
        <f aca="false">V1</f>
        <v>288263.25</v>
      </c>
      <c r="AJ14" s="0" t="n">
        <f aca="false">AI14*AS$2</f>
        <v>57652.65</v>
      </c>
      <c r="AK14" s="0" t="n">
        <f aca="false">AJ14/AI14</f>
        <v>0.2</v>
      </c>
      <c r="AL14" s="0" t="s">
        <v>32</v>
      </c>
      <c r="AN14" s="0" t="n">
        <f aca="false">AI21*AS$6+AI22*AS$5+AI23*AS$7</f>
        <v>314187.777</v>
      </c>
      <c r="AO14" s="0" t="n">
        <f aca="false">AI25/AS$9</f>
        <v>399503.066666667</v>
      </c>
      <c r="AP14" s="0" t="n">
        <f aca="false">AQ14+AP13</f>
        <v>116983.392737037</v>
      </c>
      <c r="AQ14" s="0" t="n">
        <f aca="false">AN14-AO14-AS$16</f>
        <v>-85315.2896666667</v>
      </c>
      <c r="AR14" s="0" t="s">
        <v>33</v>
      </c>
      <c r="AS14" s="0" t="n">
        <v>-106000</v>
      </c>
    </row>
    <row r="15" customFormat="false" ht="12.75" hidden="false" customHeight="false" outlineLevel="0" collapsed="false">
      <c r="A15" s="1" t="n">
        <v>40184</v>
      </c>
      <c r="B15" s="0" t="n">
        <v>659.07</v>
      </c>
      <c r="C15" s="1" t="n">
        <v>40212</v>
      </c>
      <c r="D15" s="0" t="n">
        <v>1931.16</v>
      </c>
      <c r="E15" s="1" t="n">
        <v>40240</v>
      </c>
      <c r="F15" s="0" t="n">
        <v>1464.89</v>
      </c>
      <c r="G15" s="1" t="n">
        <v>40274</v>
      </c>
      <c r="H15" s="0" t="n">
        <v>191.35</v>
      </c>
      <c r="I15" s="1" t="n">
        <v>40303</v>
      </c>
      <c r="J15" s="0" t="n">
        <v>1245.35</v>
      </c>
      <c r="K15" s="1" t="n">
        <v>40332</v>
      </c>
      <c r="L15" s="0" t="n">
        <v>530.9</v>
      </c>
      <c r="M15" s="1" t="n">
        <v>40365</v>
      </c>
      <c r="N15" s="0" t="n">
        <v>380.94</v>
      </c>
      <c r="O15" s="1" t="n">
        <v>40394</v>
      </c>
      <c r="P15" s="0" t="n">
        <v>717.63</v>
      </c>
      <c r="Q15" s="1" t="n">
        <v>40424</v>
      </c>
      <c r="R15" s="0" t="n">
        <v>615.37</v>
      </c>
      <c r="S15" s="1" t="n">
        <v>40455</v>
      </c>
      <c r="T15" s="0" t="n">
        <v>2022.96</v>
      </c>
      <c r="U15" s="1" t="n">
        <v>40486</v>
      </c>
      <c r="V15" s="0" t="n">
        <v>635.14</v>
      </c>
      <c r="W15" s="1" t="n">
        <v>40515</v>
      </c>
      <c r="X15" s="0" t="n">
        <v>1246.26</v>
      </c>
      <c r="Y15" s="1" t="n">
        <v>40547</v>
      </c>
      <c r="Z15" s="0" t="n">
        <v>575.31</v>
      </c>
      <c r="AA15" s="1" t="n">
        <v>40577</v>
      </c>
      <c r="AB15" s="0" t="n">
        <v>690.74</v>
      </c>
      <c r="AC15" s="1" t="n">
        <v>40605</v>
      </c>
      <c r="AD15" s="0" t="n">
        <v>1619.58</v>
      </c>
      <c r="AE15" s="1" t="n">
        <v>40634</v>
      </c>
      <c r="AF15" s="0" t="n">
        <v>1043.89</v>
      </c>
      <c r="AH15" s="0" t="s">
        <v>34</v>
      </c>
      <c r="AI15" s="0" t="n">
        <f aca="false">X1</f>
        <v>351711.68</v>
      </c>
      <c r="AJ15" s="0" t="n">
        <f aca="false">AI15*AS$2</f>
        <v>70342.336</v>
      </c>
      <c r="AK15" s="0" t="n">
        <f aca="false">AJ15/AI15</f>
        <v>0.2</v>
      </c>
      <c r="AL15" s="0" t="s">
        <v>34</v>
      </c>
      <c r="AN15" s="0" t="n">
        <f aca="false">AI22*AS$6+AI23*AS$5+AI24*AS$7</f>
        <v>310883.1054</v>
      </c>
      <c r="AO15" s="0" t="n">
        <f aca="false">AI26/AS$9</f>
        <v>320292.5</v>
      </c>
      <c r="AP15" s="0" t="n">
        <f aca="false">AQ15+AP14</f>
        <v>107573.998137037</v>
      </c>
      <c r="AQ15" s="0" t="n">
        <f aca="false">AN15-AO15-AS$16</f>
        <v>-9409.3946</v>
      </c>
    </row>
    <row r="16" customFormat="false" ht="12.75" hidden="false" customHeight="false" outlineLevel="0" collapsed="false">
      <c r="A16" s="1" t="n">
        <v>40184</v>
      </c>
      <c r="B16" s="0" t="n">
        <v>417.4</v>
      </c>
      <c r="C16" s="1" t="n">
        <v>40212</v>
      </c>
      <c r="D16" s="0" t="n">
        <v>1350.64</v>
      </c>
      <c r="E16" s="1" t="n">
        <v>40240</v>
      </c>
      <c r="F16" s="0" t="n">
        <v>1683.27</v>
      </c>
      <c r="G16" s="1" t="n">
        <v>40274</v>
      </c>
      <c r="H16" s="0" t="n">
        <v>482.1</v>
      </c>
      <c r="I16" s="1" t="n">
        <v>40303</v>
      </c>
      <c r="J16" s="0" t="n">
        <v>485.58</v>
      </c>
      <c r="K16" s="1" t="n">
        <v>40332</v>
      </c>
      <c r="L16" s="0" t="n">
        <v>468.15</v>
      </c>
      <c r="M16" s="1" t="n">
        <v>40365</v>
      </c>
      <c r="N16" s="0" t="n">
        <v>411.21</v>
      </c>
      <c r="O16" s="1" t="n">
        <v>40394</v>
      </c>
      <c r="P16" s="0" t="n">
        <v>166.53</v>
      </c>
      <c r="Q16" s="1" t="n">
        <v>40424</v>
      </c>
      <c r="R16" s="0" t="n">
        <v>572.65</v>
      </c>
      <c r="S16" s="1" t="n">
        <v>40456</v>
      </c>
      <c r="T16" s="0" t="n">
        <v>3260.28</v>
      </c>
      <c r="U16" s="1" t="n">
        <v>40486</v>
      </c>
      <c r="V16" s="0" t="n">
        <v>614.03</v>
      </c>
      <c r="W16" s="1" t="n">
        <v>40515</v>
      </c>
      <c r="X16" s="0" t="n">
        <v>448.53</v>
      </c>
      <c r="Y16" s="1" t="n">
        <v>40547</v>
      </c>
      <c r="Z16" s="0" t="n">
        <v>792.37</v>
      </c>
      <c r="AA16" s="1" t="n">
        <v>40577</v>
      </c>
      <c r="AB16" s="0" t="n">
        <v>1625.67</v>
      </c>
      <c r="AC16" s="1" t="n">
        <v>40605</v>
      </c>
      <c r="AD16" s="0" t="n">
        <v>1149.87</v>
      </c>
      <c r="AE16" s="1" t="n">
        <v>40634</v>
      </c>
      <c r="AF16" s="0" t="n">
        <v>507.2</v>
      </c>
      <c r="AI16" s="0" t="n">
        <f aca="false">Z1</f>
        <v>405880.59</v>
      </c>
      <c r="AL16" s="0" t="s">
        <v>15</v>
      </c>
      <c r="AN16" s="0" t="n">
        <f aca="false">AI23*AS$6+AI24*AS$5+AI25*AS$7</f>
        <v>365981.5746</v>
      </c>
      <c r="AO16" s="0" t="n">
        <f aca="false">AI27/AS$9</f>
        <v>390790.755555556</v>
      </c>
      <c r="AP16" s="0" t="n">
        <f aca="false">AQ16+AP15</f>
        <v>82764.8171814816</v>
      </c>
      <c r="AQ16" s="0" t="n">
        <f aca="false">AN16-AO16-AS$16</f>
        <v>-24809.1809555555</v>
      </c>
      <c r="AR16" s="0" t="s">
        <v>35</v>
      </c>
      <c r="AS16" s="0" t="n">
        <v>0</v>
      </c>
    </row>
    <row r="17" customFormat="false" ht="12.75" hidden="false" customHeight="false" outlineLevel="0" collapsed="false">
      <c r="A17" s="1" t="n">
        <v>40184</v>
      </c>
      <c r="B17" s="0" t="n">
        <v>2007.46</v>
      </c>
      <c r="C17" s="1" t="n">
        <v>40212</v>
      </c>
      <c r="D17" s="0" t="n">
        <v>660.66</v>
      </c>
      <c r="E17" s="1" t="n">
        <v>40240</v>
      </c>
      <c r="F17" s="0" t="n">
        <v>422.53</v>
      </c>
      <c r="G17" s="1" t="n">
        <v>40274</v>
      </c>
      <c r="H17" s="0" t="n">
        <v>816.68</v>
      </c>
      <c r="I17" s="1" t="n">
        <v>40303</v>
      </c>
      <c r="J17" s="0" t="n">
        <v>581.37</v>
      </c>
      <c r="K17" s="1" t="n">
        <v>40332</v>
      </c>
      <c r="L17" s="0" t="n">
        <v>656.17</v>
      </c>
      <c r="M17" s="1" t="n">
        <v>40365</v>
      </c>
      <c r="N17" s="0" t="n">
        <v>1312.79</v>
      </c>
      <c r="O17" s="1" t="n">
        <v>40395</v>
      </c>
      <c r="P17" s="0" t="n">
        <v>717.69</v>
      </c>
      <c r="Q17" s="1" t="n">
        <v>40424</v>
      </c>
      <c r="R17" s="0" t="n">
        <v>516.3</v>
      </c>
      <c r="S17" s="1" t="n">
        <v>40456</v>
      </c>
      <c r="T17" s="0" t="n">
        <v>8299</v>
      </c>
      <c r="U17" s="1" t="n">
        <v>40486</v>
      </c>
      <c r="V17" s="0" t="n">
        <v>1723.21</v>
      </c>
      <c r="W17" s="1" t="n">
        <v>40515</v>
      </c>
      <c r="X17" s="0" t="n">
        <v>578.5</v>
      </c>
      <c r="Y17" s="1" t="n">
        <v>40547</v>
      </c>
      <c r="Z17" s="0" t="n">
        <v>1924.82</v>
      </c>
      <c r="AA17" s="1" t="n">
        <v>40577</v>
      </c>
      <c r="AB17" s="0" t="n">
        <v>1376.59</v>
      </c>
      <c r="AC17" s="1" t="n">
        <v>40605</v>
      </c>
      <c r="AD17" s="0" t="n">
        <v>3884.37</v>
      </c>
      <c r="AE17" s="1" t="n">
        <v>40637</v>
      </c>
      <c r="AF17" s="0" t="n">
        <v>60.2</v>
      </c>
      <c r="AI17" s="0" t="n">
        <f aca="false">AB1</f>
        <v>334243.42</v>
      </c>
      <c r="AL17" s="0" t="s">
        <v>36</v>
      </c>
      <c r="AN17" s="0" t="n">
        <f aca="false">AI24*AS$6+AI25*AS$5+AI26*AS$7</f>
        <v>408881.916</v>
      </c>
    </row>
    <row r="18" customFormat="false" ht="12.75" hidden="false" customHeight="false" outlineLevel="0" collapsed="false">
      <c r="A18" s="1" t="n">
        <v>40184</v>
      </c>
      <c r="B18" s="0" t="n">
        <v>4788.52</v>
      </c>
      <c r="C18" s="1" t="n">
        <v>40212</v>
      </c>
      <c r="D18" s="0" t="n">
        <v>28.64</v>
      </c>
      <c r="E18" s="1" t="n">
        <v>40240</v>
      </c>
      <c r="F18" s="0" t="n">
        <v>1472.35</v>
      </c>
      <c r="G18" s="1" t="n">
        <v>40275</v>
      </c>
      <c r="H18" s="0" t="n">
        <v>402.9</v>
      </c>
      <c r="I18" s="1" t="n">
        <v>40303</v>
      </c>
      <c r="J18" s="0" t="n">
        <v>1746.43</v>
      </c>
      <c r="K18" s="1" t="n">
        <v>40333</v>
      </c>
      <c r="L18" s="0" t="n">
        <v>2117.37</v>
      </c>
      <c r="M18" s="1" t="n">
        <v>40365</v>
      </c>
      <c r="N18" s="0" t="n">
        <v>1721.44</v>
      </c>
      <c r="O18" s="1" t="n">
        <v>40395</v>
      </c>
      <c r="P18" s="0" t="n">
        <v>312.99</v>
      </c>
      <c r="Q18" s="1" t="n">
        <v>40424</v>
      </c>
      <c r="R18" s="0" t="n">
        <v>638.9</v>
      </c>
      <c r="S18" s="1" t="n">
        <v>40456</v>
      </c>
      <c r="T18" s="0" t="n">
        <v>595.61</v>
      </c>
      <c r="U18" s="1" t="n">
        <v>40486</v>
      </c>
      <c r="V18" s="0" t="n">
        <v>366.57</v>
      </c>
      <c r="W18" s="1" t="n">
        <v>40515</v>
      </c>
      <c r="X18" s="0" t="n">
        <v>506.63</v>
      </c>
      <c r="Y18" s="1" t="n">
        <v>40548</v>
      </c>
      <c r="Z18" s="0" t="n">
        <v>1424.26</v>
      </c>
      <c r="AA18" s="1" t="n">
        <v>40577</v>
      </c>
      <c r="AB18" s="0" t="n">
        <v>174.44</v>
      </c>
      <c r="AC18" s="1" t="n">
        <v>40606</v>
      </c>
      <c r="AD18" s="0" t="n">
        <v>976.76</v>
      </c>
      <c r="AE18" s="1" t="n">
        <v>40637</v>
      </c>
      <c r="AF18" s="0" t="n">
        <v>560.05</v>
      </c>
      <c r="AI18" s="0" t="n">
        <f aca="false">AD1</f>
        <v>399291.75</v>
      </c>
      <c r="AL18" s="0" t="s">
        <v>18</v>
      </c>
      <c r="AN18" s="0" t="n">
        <f aca="false">AI25*AS$6+AI26*AS$5+AI27*AS$7</f>
        <v>370168.7292</v>
      </c>
    </row>
    <row r="19" customFormat="false" ht="12.75" hidden="false" customHeight="false" outlineLevel="0" collapsed="false">
      <c r="A19" s="1" t="n">
        <v>40184</v>
      </c>
      <c r="B19" s="0" t="n">
        <v>295.16</v>
      </c>
      <c r="C19" s="1" t="n">
        <v>40213</v>
      </c>
      <c r="D19" s="0" t="n">
        <v>513.52</v>
      </c>
      <c r="E19" s="1" t="n">
        <v>40240</v>
      </c>
      <c r="F19" s="0" t="n">
        <v>2075.27</v>
      </c>
      <c r="G19" s="1" t="n">
        <v>40275</v>
      </c>
      <c r="H19" s="0" t="n">
        <v>338.56</v>
      </c>
      <c r="I19" s="1" t="n">
        <v>40303</v>
      </c>
      <c r="J19" s="0" t="n">
        <v>387.9</v>
      </c>
      <c r="K19" s="1" t="n">
        <v>40333</v>
      </c>
      <c r="L19" s="0" t="n">
        <v>1837.37</v>
      </c>
      <c r="M19" s="1" t="n">
        <v>40366</v>
      </c>
      <c r="N19" s="0" t="n">
        <v>1604.69</v>
      </c>
      <c r="O19" s="1" t="n">
        <v>40395</v>
      </c>
      <c r="P19" s="0" t="n">
        <v>569.83</v>
      </c>
      <c r="Q19" s="1" t="n">
        <v>40424</v>
      </c>
      <c r="R19" s="0" t="n">
        <v>3549.27</v>
      </c>
      <c r="S19" s="1" t="n">
        <v>40456</v>
      </c>
      <c r="T19" s="0" t="n">
        <v>412.26</v>
      </c>
      <c r="U19" s="1" t="n">
        <v>40486</v>
      </c>
      <c r="V19" s="0" t="n">
        <v>738.15</v>
      </c>
      <c r="W19" s="1" t="n">
        <v>40515</v>
      </c>
      <c r="X19" s="0" t="n">
        <v>641.32</v>
      </c>
      <c r="Y19" s="1" t="n">
        <v>40548</v>
      </c>
      <c r="Z19" s="0" t="n">
        <v>2760.74</v>
      </c>
      <c r="AA19" s="1" t="n">
        <v>40578</v>
      </c>
      <c r="AB19" s="0" t="n">
        <v>633.04</v>
      </c>
      <c r="AC19" s="1" t="n">
        <v>40606</v>
      </c>
      <c r="AD19" s="0" t="n">
        <v>139.9</v>
      </c>
      <c r="AE19" s="1" t="n">
        <v>40637</v>
      </c>
      <c r="AF19" s="0" t="n">
        <v>265.32</v>
      </c>
      <c r="AI19" s="0" t="n">
        <f aca="false">AF1</f>
        <v>462415.88</v>
      </c>
      <c r="AL19" s="0" t="s">
        <v>20</v>
      </c>
    </row>
    <row r="20" customFormat="false" ht="12.75" hidden="false" customHeight="false" outlineLevel="0" collapsed="false">
      <c r="A20" s="1" t="n">
        <v>40185</v>
      </c>
      <c r="B20" s="0" t="n">
        <v>1971.78</v>
      </c>
      <c r="C20" s="1" t="n">
        <v>40213</v>
      </c>
      <c r="D20" s="0" t="n">
        <v>625.28</v>
      </c>
      <c r="E20" s="1" t="n">
        <v>40240</v>
      </c>
      <c r="F20" s="0" t="n">
        <v>402.55</v>
      </c>
      <c r="G20" s="1" t="n">
        <v>40275</v>
      </c>
      <c r="H20" s="0" t="n">
        <v>404.15</v>
      </c>
      <c r="I20" s="1" t="n">
        <v>40303</v>
      </c>
      <c r="J20" s="0" t="n">
        <v>813.27</v>
      </c>
      <c r="K20" s="1" t="n">
        <v>40333</v>
      </c>
      <c r="L20" s="0" t="n">
        <v>727.73</v>
      </c>
      <c r="M20" s="1" t="n">
        <v>40366</v>
      </c>
      <c r="N20" s="0" t="n">
        <v>395.23</v>
      </c>
      <c r="O20" s="1" t="n">
        <v>40395</v>
      </c>
      <c r="P20" s="0" t="n">
        <v>1618.03</v>
      </c>
      <c r="Q20" s="1" t="n">
        <v>40424</v>
      </c>
      <c r="R20" s="0" t="n">
        <v>1208.48</v>
      </c>
      <c r="S20" s="1" t="n">
        <v>40456</v>
      </c>
      <c r="T20" s="0" t="n">
        <v>411.76</v>
      </c>
      <c r="U20" s="1" t="n">
        <v>40486</v>
      </c>
      <c r="V20" s="0" t="n">
        <v>701.63</v>
      </c>
      <c r="W20" s="1" t="n">
        <v>40515</v>
      </c>
      <c r="X20" s="0" t="n">
        <v>4366.59</v>
      </c>
      <c r="Y20" s="1" t="n">
        <v>40548</v>
      </c>
      <c r="Z20" s="0" t="n">
        <v>1314.87</v>
      </c>
      <c r="AA20" s="1" t="n">
        <v>40578</v>
      </c>
      <c r="AB20" s="0" t="n">
        <v>658.25</v>
      </c>
      <c r="AC20" s="1" t="n">
        <v>40606</v>
      </c>
      <c r="AD20" s="0" t="n">
        <v>550.19</v>
      </c>
      <c r="AE20" s="1" t="n">
        <v>40637</v>
      </c>
      <c r="AF20" s="0" t="n">
        <v>317.28</v>
      </c>
      <c r="AI20" s="0" t="n">
        <f aca="false">AJ8+AI8</f>
        <v>366002.748</v>
      </c>
    </row>
    <row r="21" customFormat="false" ht="12.75" hidden="false" customHeight="false" outlineLevel="0" collapsed="false">
      <c r="A21" s="1" t="n">
        <v>40185</v>
      </c>
      <c r="B21" s="0" t="n">
        <v>411.43</v>
      </c>
      <c r="C21" s="1" t="n">
        <v>40213</v>
      </c>
      <c r="D21" s="0" t="n">
        <v>2175.93</v>
      </c>
      <c r="E21" s="1" t="n">
        <v>40240</v>
      </c>
      <c r="F21" s="0" t="n">
        <v>1159.21</v>
      </c>
      <c r="G21" s="1" t="n">
        <v>40275</v>
      </c>
      <c r="H21" s="0" t="n">
        <v>559.34</v>
      </c>
      <c r="I21" s="1" t="n">
        <v>40303</v>
      </c>
      <c r="J21" s="0" t="n">
        <v>352.33</v>
      </c>
      <c r="K21" s="1" t="n">
        <v>40333</v>
      </c>
      <c r="L21" s="0" t="n">
        <v>427.05</v>
      </c>
      <c r="M21" s="1" t="n">
        <v>40366</v>
      </c>
      <c r="N21" s="0" t="n">
        <v>630.68</v>
      </c>
      <c r="O21" s="1" t="n">
        <v>40396</v>
      </c>
      <c r="P21" s="0" t="n">
        <v>1368.41</v>
      </c>
      <c r="Q21" s="1" t="n">
        <v>40424</v>
      </c>
      <c r="R21" s="0" t="n">
        <v>424.1</v>
      </c>
      <c r="S21" s="1" t="n">
        <v>40456</v>
      </c>
      <c r="T21" s="0" t="n">
        <v>305</v>
      </c>
      <c r="U21" s="1" t="n">
        <v>40486</v>
      </c>
      <c r="V21" s="0" t="n">
        <v>1540.43</v>
      </c>
      <c r="W21" s="1" t="n">
        <v>40516</v>
      </c>
      <c r="X21" s="0" t="n">
        <v>2777.79</v>
      </c>
      <c r="Y21" s="1" t="n">
        <v>40548</v>
      </c>
      <c r="Z21" s="0" t="n">
        <v>489.65</v>
      </c>
      <c r="AA21" s="1" t="n">
        <v>40578</v>
      </c>
      <c r="AB21" s="0" t="n">
        <v>2592.16</v>
      </c>
      <c r="AC21" s="1" t="n">
        <v>40606</v>
      </c>
      <c r="AD21" s="0" t="n">
        <v>1055.11</v>
      </c>
      <c r="AE21" s="1" t="n">
        <v>40638</v>
      </c>
      <c r="AF21" s="0" t="n">
        <v>990.97</v>
      </c>
      <c r="AI21" s="0" t="n">
        <f aca="false">AJ9+AI9</f>
        <v>329396.184</v>
      </c>
    </row>
    <row r="22" customFormat="false" ht="12.75" hidden="false" customHeight="false" outlineLevel="0" collapsed="false">
      <c r="A22" s="1" t="n">
        <v>40185</v>
      </c>
      <c r="B22" s="0" t="n">
        <v>607.73</v>
      </c>
      <c r="C22" s="1" t="n">
        <v>40213</v>
      </c>
      <c r="D22" s="0" t="n">
        <v>452.5</v>
      </c>
      <c r="E22" s="1" t="n">
        <v>40240</v>
      </c>
      <c r="F22" s="0" t="n">
        <v>492.5</v>
      </c>
      <c r="G22" s="1" t="n">
        <v>40275</v>
      </c>
      <c r="H22" s="0" t="n">
        <v>827.89</v>
      </c>
      <c r="I22" s="1" t="n">
        <v>40304</v>
      </c>
      <c r="J22" s="0" t="n">
        <v>866.85</v>
      </c>
      <c r="K22" s="1" t="n">
        <v>40333</v>
      </c>
      <c r="L22" s="0" t="n">
        <v>352.28</v>
      </c>
      <c r="M22" s="1" t="n">
        <v>40366</v>
      </c>
      <c r="N22" s="0" t="n">
        <v>2506.9</v>
      </c>
      <c r="O22" s="1" t="n">
        <v>40396</v>
      </c>
      <c r="P22" s="0" t="n">
        <v>578.59</v>
      </c>
      <c r="Q22" s="1" t="n">
        <v>40424</v>
      </c>
      <c r="R22" s="0" t="n">
        <v>529.6</v>
      </c>
      <c r="S22" s="1" t="n">
        <v>40456</v>
      </c>
      <c r="T22" s="0" t="n">
        <v>1211.44</v>
      </c>
      <c r="U22" s="1" t="n">
        <v>40486</v>
      </c>
      <c r="V22" s="0" t="n">
        <v>2043.74</v>
      </c>
      <c r="W22" s="1" t="n">
        <v>40518</v>
      </c>
      <c r="X22" s="0" t="n">
        <v>439.33</v>
      </c>
      <c r="Y22" s="1" t="n">
        <v>40548</v>
      </c>
      <c r="Z22" s="0" t="n">
        <v>289.81</v>
      </c>
      <c r="AA22" s="1" t="n">
        <v>40578</v>
      </c>
      <c r="AB22" s="0" t="n">
        <v>711.06</v>
      </c>
      <c r="AC22" s="1" t="n">
        <v>40607</v>
      </c>
      <c r="AD22" s="0" t="n">
        <v>6722.07</v>
      </c>
      <c r="AE22" s="1" t="n">
        <v>40638</v>
      </c>
      <c r="AF22" s="0" t="n">
        <v>1699.58</v>
      </c>
      <c r="AI22" s="0" t="n">
        <f aca="false">AJ10+AI10</f>
        <v>314348.472</v>
      </c>
    </row>
    <row r="23" customFormat="false" ht="12.75" hidden="false" customHeight="false" outlineLevel="0" collapsed="false">
      <c r="A23" s="1" t="n">
        <v>40185</v>
      </c>
      <c r="B23" s="0" t="n">
        <v>801.67</v>
      </c>
      <c r="C23" s="1" t="n">
        <v>40213</v>
      </c>
      <c r="D23" s="0" t="n">
        <v>12179.35</v>
      </c>
      <c r="E23" s="1" t="n">
        <v>40240</v>
      </c>
      <c r="F23" s="0" t="n">
        <v>776.01</v>
      </c>
      <c r="G23" s="1" t="n">
        <v>40275</v>
      </c>
      <c r="H23" s="0" t="n">
        <v>190.59</v>
      </c>
      <c r="I23" s="1" t="n">
        <v>40304</v>
      </c>
      <c r="J23" s="0" t="n">
        <v>118.4</v>
      </c>
      <c r="K23" s="1" t="n">
        <v>40333</v>
      </c>
      <c r="L23" s="0" t="n">
        <v>188.26</v>
      </c>
      <c r="M23" s="1" t="n">
        <v>40366</v>
      </c>
      <c r="N23" s="0" t="n">
        <v>432.97</v>
      </c>
      <c r="O23" s="1" t="n">
        <v>40396</v>
      </c>
      <c r="P23" s="0" t="n">
        <v>442.98</v>
      </c>
      <c r="Q23" s="1" t="n">
        <v>40424</v>
      </c>
      <c r="R23" s="0" t="n">
        <v>297.48</v>
      </c>
      <c r="S23" s="1" t="n">
        <v>40457</v>
      </c>
      <c r="T23" s="0" t="n">
        <v>8186.73</v>
      </c>
      <c r="U23" s="1" t="n">
        <v>40487</v>
      </c>
      <c r="V23" s="0" t="n">
        <v>552.48</v>
      </c>
      <c r="W23" s="1" t="n">
        <v>40518</v>
      </c>
      <c r="X23" s="0" t="n">
        <v>1729.45</v>
      </c>
      <c r="Y23" s="1" t="n">
        <v>40548</v>
      </c>
      <c r="Z23" s="0" t="n">
        <v>1289.1</v>
      </c>
      <c r="AA23" s="1" t="n">
        <v>40578</v>
      </c>
      <c r="AB23" s="0" t="n">
        <v>1410.26</v>
      </c>
      <c r="AC23" s="1" t="n">
        <v>40608</v>
      </c>
      <c r="AD23" s="0" t="n">
        <v>986.37</v>
      </c>
      <c r="AE23" s="1" t="n">
        <v>40638</v>
      </c>
      <c r="AF23" s="0" t="n">
        <v>520.25</v>
      </c>
      <c r="AI23" s="0" t="n">
        <f aca="false">AJ11+AI11</f>
        <v>298229.46</v>
      </c>
    </row>
    <row r="24" customFormat="false" ht="12.75" hidden="false" customHeight="false" outlineLevel="0" collapsed="false">
      <c r="A24" s="1" t="n">
        <v>40185</v>
      </c>
      <c r="B24" s="0" t="n">
        <v>195.12</v>
      </c>
      <c r="C24" s="1" t="n">
        <v>40214</v>
      </c>
      <c r="D24" s="0" t="n">
        <v>3203.88</v>
      </c>
      <c r="E24" s="1" t="n">
        <v>40241</v>
      </c>
      <c r="F24" s="0" t="n">
        <v>147.7</v>
      </c>
      <c r="G24" s="1" t="n">
        <v>40275</v>
      </c>
      <c r="H24" s="0" t="n">
        <v>525.02</v>
      </c>
      <c r="I24" s="1" t="n">
        <v>40304</v>
      </c>
      <c r="J24" s="0" t="n">
        <v>2641.66</v>
      </c>
      <c r="K24" s="1" t="n">
        <v>40336</v>
      </c>
      <c r="L24" s="0" t="n">
        <v>1463.01</v>
      </c>
      <c r="M24" s="1" t="n">
        <v>40367</v>
      </c>
      <c r="N24" s="0" t="n">
        <v>928.23</v>
      </c>
      <c r="O24" s="1" t="n">
        <v>40396</v>
      </c>
      <c r="P24" s="0" t="n">
        <v>254.09</v>
      </c>
      <c r="Q24" s="1" t="n">
        <v>40427</v>
      </c>
      <c r="R24" s="0" t="n">
        <v>425.31</v>
      </c>
      <c r="S24" s="1" t="n">
        <v>40457</v>
      </c>
      <c r="T24" s="0" t="n">
        <v>827.05</v>
      </c>
      <c r="U24" s="1" t="n">
        <v>40487</v>
      </c>
      <c r="V24" s="0" t="n">
        <v>1559.82</v>
      </c>
      <c r="W24" s="1" t="n">
        <v>40518</v>
      </c>
      <c r="X24" s="0" t="n">
        <v>616.22</v>
      </c>
      <c r="Y24" s="1" t="n">
        <v>40548</v>
      </c>
      <c r="Z24" s="0" t="n">
        <v>382.88</v>
      </c>
      <c r="AA24" s="1" t="n">
        <v>40578</v>
      </c>
      <c r="AB24" s="0" t="n">
        <v>1644.45</v>
      </c>
      <c r="AC24" s="1" t="n">
        <v>40608</v>
      </c>
      <c r="AD24" s="0" t="n">
        <v>2181.65</v>
      </c>
      <c r="AE24" s="1" t="n">
        <v>40638</v>
      </c>
      <c r="AF24" s="0" t="n">
        <v>680.84</v>
      </c>
      <c r="AI24" s="0" t="n">
        <f aca="false">AJ12+AI12</f>
        <v>366468.084</v>
      </c>
    </row>
    <row r="25" customFormat="false" ht="12.75" hidden="false" customHeight="false" outlineLevel="0" collapsed="false">
      <c r="A25" s="1" t="n">
        <v>40186</v>
      </c>
      <c r="B25" s="0" t="n">
        <v>427.8</v>
      </c>
      <c r="C25" s="1" t="n">
        <v>40214</v>
      </c>
      <c r="D25" s="0" t="n">
        <v>1322.57</v>
      </c>
      <c r="E25" s="1" t="n">
        <v>40241</v>
      </c>
      <c r="F25" s="0" t="n">
        <v>4994.9</v>
      </c>
      <c r="G25" s="1" t="n">
        <v>40276</v>
      </c>
      <c r="H25" s="0" t="n">
        <v>2251.64</v>
      </c>
      <c r="I25" s="1" t="n">
        <v>40304</v>
      </c>
      <c r="J25" s="0" t="n">
        <v>953.61</v>
      </c>
      <c r="K25" s="1" t="n">
        <v>40336</v>
      </c>
      <c r="L25" s="0" t="n">
        <v>442.75</v>
      </c>
      <c r="M25" s="1" t="n">
        <v>40367</v>
      </c>
      <c r="N25" s="0" t="n">
        <v>1265.08</v>
      </c>
      <c r="O25" s="1" t="n">
        <v>40396</v>
      </c>
      <c r="P25" s="0" t="n">
        <v>28385.7</v>
      </c>
      <c r="Q25" s="1" t="n">
        <v>40427</v>
      </c>
      <c r="R25" s="0" t="n">
        <v>742.86</v>
      </c>
      <c r="S25" s="1" t="n">
        <v>40457</v>
      </c>
      <c r="T25" s="0" t="n">
        <v>786.06</v>
      </c>
      <c r="U25" s="1" t="n">
        <v>40488</v>
      </c>
      <c r="V25" s="0" t="n">
        <v>1138.75</v>
      </c>
      <c r="W25" s="1" t="n">
        <v>40518</v>
      </c>
      <c r="X25" s="0" t="n">
        <v>225.3</v>
      </c>
      <c r="Y25" s="1" t="n">
        <v>40548</v>
      </c>
      <c r="Z25" s="0" t="n">
        <v>1292.29</v>
      </c>
      <c r="AA25" s="1" t="n">
        <v>40579</v>
      </c>
      <c r="AB25" s="0" t="n">
        <v>2077.47</v>
      </c>
      <c r="AC25" s="1" t="n">
        <v>40608</v>
      </c>
      <c r="AD25" s="0" t="n">
        <v>2820.39</v>
      </c>
      <c r="AE25" s="1" t="n">
        <v>40638</v>
      </c>
      <c r="AF25" s="0" t="n">
        <v>1151.58</v>
      </c>
      <c r="AI25" s="0" t="n">
        <f aca="false">AJ13+AI13</f>
        <v>431463.312</v>
      </c>
    </row>
    <row r="26" customFormat="false" ht="12.75" hidden="false" customHeight="false" outlineLevel="0" collapsed="false">
      <c r="A26" s="1" t="n">
        <v>40186</v>
      </c>
      <c r="B26" s="0" t="n">
        <v>609.92</v>
      </c>
      <c r="C26" s="1" t="n">
        <v>40214</v>
      </c>
      <c r="D26" s="0" t="n">
        <v>544.9</v>
      </c>
      <c r="E26" s="1" t="n">
        <v>40242</v>
      </c>
      <c r="F26" s="0" t="n">
        <v>352.06</v>
      </c>
      <c r="G26" s="1" t="n">
        <v>40276</v>
      </c>
      <c r="H26" s="0" t="n">
        <v>216.9</v>
      </c>
      <c r="I26" s="1" t="n">
        <v>40304</v>
      </c>
      <c r="J26" s="0" t="n">
        <v>397.3</v>
      </c>
      <c r="K26" s="1" t="n">
        <v>40336</v>
      </c>
      <c r="L26" s="0" t="n">
        <v>1713.59</v>
      </c>
      <c r="M26" s="1" t="n">
        <v>40367</v>
      </c>
      <c r="N26" s="0" t="n">
        <v>1193.53</v>
      </c>
      <c r="O26" s="1" t="n">
        <v>40396</v>
      </c>
      <c r="P26" s="0" t="n">
        <v>116158.5</v>
      </c>
      <c r="Q26" s="1" t="n">
        <v>40427</v>
      </c>
      <c r="R26" s="0" t="n">
        <v>411.33</v>
      </c>
      <c r="S26" s="1" t="n">
        <v>40457</v>
      </c>
      <c r="T26" s="0" t="n">
        <v>35238.5</v>
      </c>
      <c r="U26" s="1" t="n">
        <v>40488</v>
      </c>
      <c r="V26" s="0" t="n">
        <v>561.89</v>
      </c>
      <c r="W26" s="1" t="n">
        <v>40518</v>
      </c>
      <c r="X26" s="0" t="n">
        <v>893.19</v>
      </c>
      <c r="Y26" s="1" t="n">
        <v>40548</v>
      </c>
      <c r="Z26" s="0" t="n">
        <v>326.4</v>
      </c>
      <c r="AA26" s="1" t="n">
        <v>40579</v>
      </c>
      <c r="AB26" s="0" t="n">
        <v>2211.19</v>
      </c>
      <c r="AC26" s="1" t="n">
        <v>40609</v>
      </c>
      <c r="AD26" s="0" t="n">
        <v>354.73</v>
      </c>
      <c r="AE26" s="1" t="n">
        <v>40638</v>
      </c>
      <c r="AF26" s="0" t="n">
        <v>2620.45</v>
      </c>
      <c r="AI26" s="0" t="n">
        <f aca="false">AJ14+AI14</f>
        <v>345915.9</v>
      </c>
    </row>
    <row r="27" customFormat="false" ht="12.75" hidden="false" customHeight="false" outlineLevel="0" collapsed="false">
      <c r="A27" s="1" t="n">
        <v>40186</v>
      </c>
      <c r="B27" s="0" t="n">
        <v>558.05</v>
      </c>
      <c r="C27" s="1" t="n">
        <v>40214</v>
      </c>
      <c r="D27" s="0" t="n">
        <v>1747.88</v>
      </c>
      <c r="E27" s="1" t="n">
        <v>40242</v>
      </c>
      <c r="F27" s="0" t="n">
        <v>167.27</v>
      </c>
      <c r="G27" s="1" t="n">
        <v>40276</v>
      </c>
      <c r="H27" s="0" t="n">
        <v>30.65</v>
      </c>
      <c r="I27" s="1" t="n">
        <v>40304</v>
      </c>
      <c r="J27" s="0" t="n">
        <v>445.34</v>
      </c>
      <c r="K27" s="1" t="n">
        <v>40336</v>
      </c>
      <c r="L27" s="0" t="n">
        <v>555.1</v>
      </c>
      <c r="M27" s="1" t="n">
        <v>40367</v>
      </c>
      <c r="N27" s="0" t="n">
        <v>3956.41</v>
      </c>
      <c r="O27" s="1" t="n">
        <v>40399</v>
      </c>
      <c r="P27" s="0" t="n">
        <v>1713.89</v>
      </c>
      <c r="Q27" s="1" t="n">
        <v>40427</v>
      </c>
      <c r="R27" s="0" t="n">
        <v>3380.99</v>
      </c>
      <c r="S27" s="1" t="n">
        <v>40457</v>
      </c>
      <c r="T27" s="0" t="n">
        <v>901.71</v>
      </c>
      <c r="U27" s="1" t="n">
        <v>40490</v>
      </c>
      <c r="V27" s="0" t="n">
        <v>373.39</v>
      </c>
      <c r="W27" s="1" t="n">
        <v>40519</v>
      </c>
      <c r="X27" s="0" t="n">
        <v>408</v>
      </c>
      <c r="Y27" s="1" t="n">
        <v>40548</v>
      </c>
      <c r="Z27" s="0" t="n">
        <v>347.2</v>
      </c>
      <c r="AA27" s="1" t="n">
        <v>40581</v>
      </c>
      <c r="AB27" s="0" t="n">
        <v>1291.28</v>
      </c>
      <c r="AC27" s="1" t="n">
        <v>40609</v>
      </c>
      <c r="AD27" s="0" t="n">
        <v>2102.55</v>
      </c>
      <c r="AE27" s="1" t="n">
        <v>40638</v>
      </c>
      <c r="AF27" s="0" t="n">
        <v>947.82</v>
      </c>
      <c r="AI27" s="0" t="n">
        <f aca="false">AJ15+AI15</f>
        <v>422054.016</v>
      </c>
    </row>
    <row r="28" customFormat="false" ht="12.75" hidden="false" customHeight="false" outlineLevel="0" collapsed="false">
      <c r="A28" s="1" t="n">
        <v>40186</v>
      </c>
      <c r="B28" s="0" t="n">
        <v>533.08</v>
      </c>
      <c r="C28" s="1" t="n">
        <v>40214</v>
      </c>
      <c r="D28" s="0" t="n">
        <v>1029.87</v>
      </c>
      <c r="E28" s="1" t="n">
        <v>40242</v>
      </c>
      <c r="F28" s="0" t="n">
        <v>210.5</v>
      </c>
      <c r="G28" s="1" t="n">
        <v>40276</v>
      </c>
      <c r="H28" s="0" t="n">
        <v>99345</v>
      </c>
      <c r="I28" s="1" t="n">
        <v>40304</v>
      </c>
      <c r="J28" s="0" t="n">
        <v>1875.09</v>
      </c>
      <c r="K28" s="1" t="n">
        <v>40336</v>
      </c>
      <c r="L28" s="0" t="n">
        <v>918.99</v>
      </c>
      <c r="M28" s="1" t="n">
        <v>40367</v>
      </c>
      <c r="N28" s="0" t="n">
        <v>24279</v>
      </c>
      <c r="O28" s="1" t="n">
        <v>40399</v>
      </c>
      <c r="P28" s="0" t="n">
        <v>673.88</v>
      </c>
      <c r="Q28" s="1" t="n">
        <v>40427</v>
      </c>
      <c r="R28" s="0" t="n">
        <v>2385.73</v>
      </c>
      <c r="S28" s="1" t="n">
        <v>40458</v>
      </c>
      <c r="T28" s="0" t="n">
        <v>160.66</v>
      </c>
      <c r="U28" s="1" t="n">
        <v>40490</v>
      </c>
      <c r="V28" s="0" t="n">
        <v>867.24</v>
      </c>
      <c r="W28" s="1" t="n">
        <v>40519</v>
      </c>
      <c r="X28" s="0" t="n">
        <v>1346.97</v>
      </c>
      <c r="Y28" s="1" t="n">
        <v>40549</v>
      </c>
      <c r="Z28" s="0" t="n">
        <v>1377.94</v>
      </c>
      <c r="AA28" s="1" t="n">
        <v>40581</v>
      </c>
      <c r="AB28" s="0" t="n">
        <v>2022.31</v>
      </c>
      <c r="AC28" s="1" t="n">
        <v>40609</v>
      </c>
      <c r="AD28" s="0" t="n">
        <v>522.66</v>
      </c>
      <c r="AE28" s="1" t="n">
        <v>40638</v>
      </c>
      <c r="AF28" s="0" t="n">
        <v>441.34</v>
      </c>
    </row>
    <row r="29" customFormat="false" ht="12.75" hidden="false" customHeight="false" outlineLevel="0" collapsed="false">
      <c r="A29" s="1" t="n">
        <v>40186</v>
      </c>
      <c r="B29" s="0" t="n">
        <v>257.04</v>
      </c>
      <c r="C29" s="1" t="n">
        <v>40214</v>
      </c>
      <c r="D29" s="0" t="n">
        <v>1147.79</v>
      </c>
      <c r="E29" s="1" t="n">
        <v>40242</v>
      </c>
      <c r="F29" s="0" t="n">
        <v>1111.63</v>
      </c>
      <c r="G29" s="1" t="n">
        <v>40276</v>
      </c>
      <c r="H29" s="0" t="n">
        <v>3075.85</v>
      </c>
      <c r="I29" s="1" t="n">
        <v>40304</v>
      </c>
      <c r="J29" s="0" t="n">
        <v>331.52</v>
      </c>
      <c r="K29" s="1" t="n">
        <v>40336</v>
      </c>
      <c r="L29" s="0" t="n">
        <v>1673.24</v>
      </c>
      <c r="M29" s="1" t="n">
        <v>40367</v>
      </c>
      <c r="N29" s="0" t="n">
        <v>95462.4</v>
      </c>
      <c r="O29" s="1" t="n">
        <v>40399</v>
      </c>
      <c r="P29" s="0" t="n">
        <v>176.29</v>
      </c>
      <c r="Q29" s="1" t="n">
        <v>40427</v>
      </c>
      <c r="R29" s="0" t="n">
        <v>1077.8</v>
      </c>
      <c r="S29" s="1" t="n">
        <v>40458</v>
      </c>
      <c r="T29" s="0" t="n">
        <v>663.41</v>
      </c>
      <c r="U29" s="1" t="n">
        <v>40490</v>
      </c>
      <c r="V29" s="0" t="n">
        <v>271.03</v>
      </c>
      <c r="W29" s="1" t="n">
        <v>40519</v>
      </c>
      <c r="X29" s="0" t="n">
        <v>745.29</v>
      </c>
      <c r="Y29" s="1" t="n">
        <v>40549</v>
      </c>
      <c r="Z29" s="0" t="n">
        <v>2154.49</v>
      </c>
      <c r="AA29" s="1" t="n">
        <v>40581</v>
      </c>
      <c r="AB29" s="0" t="n">
        <v>499.13</v>
      </c>
      <c r="AC29" s="1" t="n">
        <v>40609</v>
      </c>
      <c r="AD29" s="0" t="n">
        <v>272.67</v>
      </c>
      <c r="AE29" s="1" t="n">
        <v>40638</v>
      </c>
      <c r="AF29" s="0" t="n">
        <v>428.4</v>
      </c>
    </row>
    <row r="30" customFormat="false" ht="12.75" hidden="false" customHeight="false" outlineLevel="0" collapsed="false">
      <c r="A30" s="1" t="n">
        <v>40187</v>
      </c>
      <c r="B30" s="0" t="n">
        <v>882.05</v>
      </c>
      <c r="C30" s="1" t="n">
        <v>40214</v>
      </c>
      <c r="D30" s="0" t="n">
        <v>682.52</v>
      </c>
      <c r="E30" s="1" t="n">
        <v>40245</v>
      </c>
      <c r="F30" s="0" t="n">
        <v>1038.23</v>
      </c>
      <c r="G30" s="1" t="n">
        <v>40277</v>
      </c>
      <c r="H30" s="0" t="n">
        <v>332.14</v>
      </c>
      <c r="I30" s="1" t="n">
        <v>40304</v>
      </c>
      <c r="J30" s="0" t="n">
        <v>588</v>
      </c>
      <c r="K30" s="1" t="n">
        <v>40337</v>
      </c>
      <c r="L30" s="0" t="n">
        <v>363.46</v>
      </c>
      <c r="M30" s="1" t="n">
        <v>40367</v>
      </c>
      <c r="N30" s="0" t="n">
        <v>264.95</v>
      </c>
      <c r="O30" s="1" t="n">
        <v>40399</v>
      </c>
      <c r="P30" s="0" t="n">
        <v>1402.1</v>
      </c>
      <c r="Q30" s="1" t="n">
        <v>40427</v>
      </c>
      <c r="R30" s="0" t="n">
        <v>439.07</v>
      </c>
      <c r="S30" s="1" t="n">
        <v>40458</v>
      </c>
      <c r="T30" s="0" t="n">
        <v>280.29</v>
      </c>
      <c r="U30" s="1" t="n">
        <v>40490</v>
      </c>
      <c r="V30" s="0" t="n">
        <v>4543</v>
      </c>
      <c r="W30" s="1" t="n">
        <v>40519</v>
      </c>
      <c r="X30" s="0" t="n">
        <v>570.55</v>
      </c>
      <c r="Y30" s="1" t="n">
        <v>40549</v>
      </c>
      <c r="Z30" s="0" t="n">
        <v>570.48</v>
      </c>
      <c r="AA30" s="1" t="n">
        <v>40581</v>
      </c>
      <c r="AB30" s="0" t="n">
        <v>403.2</v>
      </c>
      <c r="AC30" s="1" t="n">
        <v>40609</v>
      </c>
      <c r="AD30" s="0" t="n">
        <v>284.85</v>
      </c>
      <c r="AE30" s="1" t="n">
        <v>40639</v>
      </c>
      <c r="AF30" s="0" t="n">
        <v>1092.53</v>
      </c>
    </row>
    <row r="31" customFormat="false" ht="12.75" hidden="false" customHeight="false" outlineLevel="0" collapsed="false">
      <c r="A31" s="1" t="n">
        <v>40187</v>
      </c>
      <c r="B31" s="0" t="n">
        <v>786.44</v>
      </c>
      <c r="C31" s="1" t="n">
        <v>40214</v>
      </c>
      <c r="D31" s="0" t="n">
        <v>441.86</v>
      </c>
      <c r="E31" s="1" t="n">
        <v>40245</v>
      </c>
      <c r="F31" s="0" t="n">
        <v>2000.14</v>
      </c>
      <c r="G31" s="1" t="n">
        <v>40277</v>
      </c>
      <c r="H31" s="0" t="n">
        <v>533.53</v>
      </c>
      <c r="I31" s="1" t="n">
        <v>40304</v>
      </c>
      <c r="J31" s="0" t="n">
        <v>716.83</v>
      </c>
      <c r="K31" s="1" t="n">
        <v>40337</v>
      </c>
      <c r="L31" s="0" t="n">
        <v>1724.94</v>
      </c>
      <c r="M31" s="1" t="n">
        <v>40367</v>
      </c>
      <c r="N31" s="0" t="n">
        <v>850</v>
      </c>
      <c r="O31" s="1" t="n">
        <v>40399</v>
      </c>
      <c r="P31" s="0" t="n">
        <v>530.91</v>
      </c>
      <c r="Q31" s="1" t="n">
        <v>40427</v>
      </c>
      <c r="R31" s="0" t="n">
        <v>967.22</v>
      </c>
      <c r="S31" s="1" t="n">
        <v>40458</v>
      </c>
      <c r="T31" s="0" t="n">
        <v>978.8</v>
      </c>
      <c r="U31" s="1" t="n">
        <v>40490</v>
      </c>
      <c r="V31" s="0" t="n">
        <v>54860</v>
      </c>
      <c r="W31" s="1" t="n">
        <v>40519</v>
      </c>
      <c r="X31" s="0" t="n">
        <v>1005.88</v>
      </c>
      <c r="Y31" s="1" t="n">
        <v>40549</v>
      </c>
      <c r="Z31" s="0" t="n">
        <v>18.88</v>
      </c>
      <c r="AA31" s="1" t="n">
        <v>40582</v>
      </c>
      <c r="AB31" s="0" t="n">
        <v>1989.92</v>
      </c>
      <c r="AC31" s="1" t="n">
        <v>40609</v>
      </c>
      <c r="AD31" s="0" t="n">
        <v>936.17</v>
      </c>
      <c r="AE31" s="1" t="n">
        <v>40639</v>
      </c>
      <c r="AF31" s="0" t="n">
        <v>4518.23</v>
      </c>
    </row>
    <row r="32" customFormat="false" ht="12.75" hidden="false" customHeight="false" outlineLevel="0" collapsed="false">
      <c r="A32" s="1" t="n">
        <v>40189</v>
      </c>
      <c r="B32" s="0" t="n">
        <v>436.76</v>
      </c>
      <c r="C32" s="1" t="n">
        <v>40214</v>
      </c>
      <c r="D32" s="0" t="n">
        <v>101.42</v>
      </c>
      <c r="E32" s="1" t="n">
        <v>40245</v>
      </c>
      <c r="F32" s="0" t="n">
        <v>965.05</v>
      </c>
      <c r="G32" s="1" t="n">
        <v>40277</v>
      </c>
      <c r="H32" s="0" t="n">
        <v>346.68</v>
      </c>
      <c r="I32" s="1" t="n">
        <v>40305</v>
      </c>
      <c r="J32" s="0" t="n">
        <v>914.21</v>
      </c>
      <c r="K32" s="1" t="n">
        <v>40337</v>
      </c>
      <c r="L32" s="0" t="n">
        <v>551.45</v>
      </c>
      <c r="M32" s="1" t="n">
        <v>40368</v>
      </c>
      <c r="N32" s="0" t="n">
        <v>915.24</v>
      </c>
      <c r="O32" s="1" t="n">
        <v>40399</v>
      </c>
      <c r="P32" s="0" t="n">
        <v>3281.19</v>
      </c>
      <c r="Q32" s="1" t="n">
        <v>40428</v>
      </c>
      <c r="R32" s="0" t="n">
        <v>623.48</v>
      </c>
      <c r="S32" s="1" t="n">
        <v>40458</v>
      </c>
      <c r="T32" s="0" t="n">
        <v>742.3</v>
      </c>
      <c r="U32" s="1" t="n">
        <v>40490</v>
      </c>
      <c r="V32" s="0" t="n">
        <v>18529</v>
      </c>
      <c r="W32" s="1" t="n">
        <v>40519</v>
      </c>
      <c r="X32" s="0" t="n">
        <v>6835.43</v>
      </c>
      <c r="Y32" s="1" t="n">
        <v>40549</v>
      </c>
      <c r="Z32" s="0" t="n">
        <v>385.4</v>
      </c>
      <c r="AA32" s="1" t="n">
        <v>40582</v>
      </c>
      <c r="AB32" s="0" t="n">
        <v>909.89</v>
      </c>
      <c r="AC32" s="1" t="n">
        <v>40610</v>
      </c>
      <c r="AD32" s="0" t="n">
        <v>6136.31</v>
      </c>
      <c r="AE32" s="1" t="n">
        <v>40639</v>
      </c>
      <c r="AF32" s="0" t="n">
        <v>1445.3</v>
      </c>
    </row>
    <row r="33" customFormat="false" ht="12.75" hidden="false" customHeight="false" outlineLevel="0" collapsed="false">
      <c r="A33" s="1" t="n">
        <v>40189</v>
      </c>
      <c r="B33" s="0" t="n">
        <v>2594.98</v>
      </c>
      <c r="C33" s="1" t="n">
        <v>40217</v>
      </c>
      <c r="D33" s="0" t="n">
        <v>1240.2</v>
      </c>
      <c r="E33" s="1" t="n">
        <v>40245</v>
      </c>
      <c r="F33" s="0" t="n">
        <v>1810.25</v>
      </c>
      <c r="G33" s="1" t="n">
        <v>40277</v>
      </c>
      <c r="H33" s="0" t="n">
        <v>929.63</v>
      </c>
      <c r="I33" s="1" t="n">
        <v>40305</v>
      </c>
      <c r="J33" s="0" t="n">
        <v>940.49</v>
      </c>
      <c r="K33" s="1" t="n">
        <v>40337</v>
      </c>
      <c r="L33" s="0" t="n">
        <v>1950.06</v>
      </c>
      <c r="M33" s="1" t="n">
        <v>40368</v>
      </c>
      <c r="N33" s="0" t="n">
        <v>427.28</v>
      </c>
      <c r="O33" s="1" t="n">
        <v>40399</v>
      </c>
      <c r="P33" s="0" t="n">
        <v>634.76</v>
      </c>
      <c r="Q33" s="1" t="n">
        <v>40428</v>
      </c>
      <c r="R33" s="0" t="n">
        <v>187.58</v>
      </c>
      <c r="S33" s="1" t="n">
        <v>40458</v>
      </c>
      <c r="T33" s="0" t="n">
        <v>6972.93</v>
      </c>
      <c r="U33" s="1" t="n">
        <v>40491</v>
      </c>
      <c r="V33" s="0" t="n">
        <v>396.78</v>
      </c>
      <c r="W33" s="1" t="n">
        <v>40519</v>
      </c>
      <c r="X33" s="0" t="n">
        <v>934.61</v>
      </c>
      <c r="Y33" s="1" t="n">
        <v>40549</v>
      </c>
      <c r="Z33" s="0" t="n">
        <v>400.37</v>
      </c>
      <c r="AA33" s="1" t="n">
        <v>40582</v>
      </c>
      <c r="AB33" s="0" t="n">
        <v>1353.22</v>
      </c>
      <c r="AC33" s="1" t="n">
        <v>40610</v>
      </c>
      <c r="AD33" s="0" t="n">
        <v>556.47</v>
      </c>
      <c r="AE33" s="1" t="n">
        <v>40639</v>
      </c>
      <c r="AF33" s="0" t="n">
        <v>1034.41</v>
      </c>
    </row>
    <row r="34" customFormat="false" ht="12.75" hidden="false" customHeight="false" outlineLevel="0" collapsed="false">
      <c r="A34" s="1" t="n">
        <v>40190</v>
      </c>
      <c r="B34" s="0" t="n">
        <v>612.4</v>
      </c>
      <c r="C34" s="1" t="n">
        <v>40217</v>
      </c>
      <c r="D34" s="0" t="n">
        <v>1055.61</v>
      </c>
      <c r="E34" s="1" t="n">
        <v>40245</v>
      </c>
      <c r="F34" s="0" t="n">
        <v>423.52</v>
      </c>
      <c r="G34" s="1" t="n">
        <v>40277</v>
      </c>
      <c r="H34" s="0" t="n">
        <v>250.98</v>
      </c>
      <c r="I34" s="1" t="n">
        <v>40305</v>
      </c>
      <c r="J34" s="0" t="n">
        <v>426.93</v>
      </c>
      <c r="K34" s="1" t="n">
        <v>40337</v>
      </c>
      <c r="L34" s="0" t="n">
        <v>1673.85</v>
      </c>
      <c r="M34" s="1" t="n">
        <v>40368</v>
      </c>
      <c r="N34" s="0" t="n">
        <v>1913.77</v>
      </c>
      <c r="O34" s="1" t="n">
        <v>40399</v>
      </c>
      <c r="P34" s="0" t="n">
        <v>624.27</v>
      </c>
      <c r="Q34" s="1" t="n">
        <v>40428</v>
      </c>
      <c r="R34" s="0" t="n">
        <v>550.75</v>
      </c>
      <c r="S34" s="1" t="n">
        <v>40458</v>
      </c>
      <c r="T34" s="0" t="n">
        <v>2032.56</v>
      </c>
      <c r="U34" s="1" t="n">
        <v>40491</v>
      </c>
      <c r="V34" s="0" t="n">
        <v>225</v>
      </c>
      <c r="W34" s="1" t="n">
        <v>40519</v>
      </c>
      <c r="X34" s="0" t="n">
        <v>950.77</v>
      </c>
      <c r="Y34" s="1" t="n">
        <v>40549</v>
      </c>
      <c r="Z34" s="0" t="n">
        <v>1308.3</v>
      </c>
      <c r="AA34" s="1" t="n">
        <v>40582</v>
      </c>
      <c r="AB34" s="0" t="n">
        <v>227.36</v>
      </c>
      <c r="AC34" s="1" t="n">
        <v>40610</v>
      </c>
      <c r="AD34" s="0" t="n">
        <v>790.11</v>
      </c>
      <c r="AE34" s="1" t="n">
        <v>40639</v>
      </c>
      <c r="AF34" s="0" t="n">
        <v>1019.54</v>
      </c>
    </row>
    <row r="35" customFormat="false" ht="12.75" hidden="false" customHeight="false" outlineLevel="0" collapsed="false">
      <c r="A35" s="1" t="n">
        <v>40190</v>
      </c>
      <c r="B35" s="0" t="n">
        <v>699.45</v>
      </c>
      <c r="C35" s="1" t="n">
        <v>40217</v>
      </c>
      <c r="D35" s="0" t="n">
        <v>385.51</v>
      </c>
      <c r="E35" s="1" t="n">
        <v>40245</v>
      </c>
      <c r="F35" s="0" t="n">
        <v>26.4</v>
      </c>
      <c r="G35" s="1" t="n">
        <v>40277</v>
      </c>
      <c r="H35" s="0" t="n">
        <v>1236.81</v>
      </c>
      <c r="I35" s="1" t="n">
        <v>40305</v>
      </c>
      <c r="J35" s="0" t="n">
        <v>92.1</v>
      </c>
      <c r="K35" s="1" t="n">
        <v>40337</v>
      </c>
      <c r="L35" s="0" t="n">
        <v>5274.25</v>
      </c>
      <c r="M35" s="1" t="n">
        <v>40368</v>
      </c>
      <c r="N35" s="0" t="n">
        <v>771.98</v>
      </c>
      <c r="O35" s="1" t="n">
        <v>40399</v>
      </c>
      <c r="P35" s="0" t="n">
        <v>241.6</v>
      </c>
      <c r="Q35" s="1" t="n">
        <v>40429</v>
      </c>
      <c r="R35" s="0" t="n">
        <v>414.14</v>
      </c>
      <c r="S35" s="1" t="n">
        <v>40458</v>
      </c>
      <c r="T35" s="0" t="n">
        <v>788.51</v>
      </c>
      <c r="U35" s="1" t="n">
        <v>40491</v>
      </c>
      <c r="V35" s="0" t="n">
        <v>3208.15</v>
      </c>
      <c r="W35" s="1" t="n">
        <v>40519</v>
      </c>
      <c r="X35" s="0" t="n">
        <v>970.72</v>
      </c>
      <c r="Y35" s="1" t="n">
        <v>40550</v>
      </c>
      <c r="Z35" s="0" t="n">
        <v>1112.91</v>
      </c>
      <c r="AA35" s="1" t="n">
        <v>40582</v>
      </c>
      <c r="AB35" s="0" t="n">
        <v>1307.57</v>
      </c>
      <c r="AC35" s="1" t="n">
        <v>40610</v>
      </c>
      <c r="AD35" s="0" t="n">
        <v>300.32</v>
      </c>
      <c r="AE35" s="1" t="n">
        <v>40639</v>
      </c>
      <c r="AF35" s="0" t="n">
        <v>695.94</v>
      </c>
    </row>
    <row r="36" customFormat="false" ht="12.75" hidden="false" customHeight="false" outlineLevel="0" collapsed="false">
      <c r="A36" s="1" t="n">
        <v>40190</v>
      </c>
      <c r="B36" s="0" t="n">
        <v>266.97</v>
      </c>
      <c r="C36" s="1" t="n">
        <v>40218</v>
      </c>
      <c r="D36" s="0" t="n">
        <v>1758.95</v>
      </c>
      <c r="E36" s="1" t="n">
        <v>40245</v>
      </c>
      <c r="F36" s="0" t="n">
        <v>553.91</v>
      </c>
      <c r="G36" s="1" t="n">
        <v>40277</v>
      </c>
      <c r="H36" s="0" t="n">
        <v>5707.72</v>
      </c>
      <c r="I36" s="1" t="n">
        <v>40305</v>
      </c>
      <c r="J36" s="0" t="n">
        <v>335.02</v>
      </c>
      <c r="K36" s="1" t="n">
        <v>40338</v>
      </c>
      <c r="L36" s="0" t="n">
        <v>222.99</v>
      </c>
      <c r="M36" s="1" t="n">
        <v>40371</v>
      </c>
      <c r="N36" s="0" t="n">
        <v>1426.22</v>
      </c>
      <c r="O36" s="1" t="n">
        <v>40400</v>
      </c>
      <c r="P36" s="0" t="n">
        <v>1668.78</v>
      </c>
      <c r="Q36" s="1" t="n">
        <v>40429</v>
      </c>
      <c r="R36" s="0" t="n">
        <v>257.13</v>
      </c>
      <c r="S36" s="1" t="n">
        <v>40458</v>
      </c>
      <c r="T36" s="0" t="n">
        <v>1035.53</v>
      </c>
      <c r="U36" s="1" t="n">
        <v>40491</v>
      </c>
      <c r="V36" s="0" t="n">
        <v>472.6</v>
      </c>
      <c r="W36" s="1" t="n">
        <v>40519</v>
      </c>
      <c r="X36" s="0" t="n">
        <v>1916.81</v>
      </c>
      <c r="Y36" s="1" t="n">
        <v>40550</v>
      </c>
      <c r="Z36" s="0" t="n">
        <v>5002.01</v>
      </c>
      <c r="AA36" s="1" t="n">
        <v>40582</v>
      </c>
      <c r="AB36" s="0" t="n">
        <v>190.92</v>
      </c>
      <c r="AC36" s="1" t="n">
        <v>40610</v>
      </c>
      <c r="AD36" s="0" t="n">
        <v>648.53</v>
      </c>
      <c r="AE36" s="1" t="n">
        <v>40639</v>
      </c>
      <c r="AF36" s="0" t="n">
        <v>608.67</v>
      </c>
    </row>
    <row r="37" customFormat="false" ht="12.75" hidden="false" customHeight="false" outlineLevel="0" collapsed="false">
      <c r="A37" s="1" t="n">
        <v>40190</v>
      </c>
      <c r="B37" s="0" t="n">
        <v>325.03</v>
      </c>
      <c r="C37" s="1" t="n">
        <v>40218</v>
      </c>
      <c r="D37" s="0" t="n">
        <v>824.25</v>
      </c>
      <c r="E37" s="1" t="n">
        <v>40245</v>
      </c>
      <c r="F37" s="0" t="n">
        <v>315.61</v>
      </c>
      <c r="G37" s="1" t="n">
        <v>40277</v>
      </c>
      <c r="H37" s="0" t="n">
        <v>2091.67</v>
      </c>
      <c r="I37" s="1" t="n">
        <v>40305</v>
      </c>
      <c r="J37" s="0" t="n">
        <v>886.06</v>
      </c>
      <c r="K37" s="1" t="n">
        <v>40338</v>
      </c>
      <c r="L37" s="0" t="n">
        <v>7070.62</v>
      </c>
      <c r="M37" s="1" t="n">
        <v>40371</v>
      </c>
      <c r="N37" s="0" t="n">
        <v>336.26</v>
      </c>
      <c r="O37" s="1" t="n">
        <v>40401</v>
      </c>
      <c r="P37" s="0" t="n">
        <v>505.8</v>
      </c>
      <c r="Q37" s="1" t="n">
        <v>40429</v>
      </c>
      <c r="R37" s="0" t="n">
        <v>989.47</v>
      </c>
      <c r="S37" s="1" t="n">
        <v>40458</v>
      </c>
      <c r="T37" s="0" t="n">
        <v>1911.52</v>
      </c>
      <c r="U37" s="1" t="n">
        <v>40491</v>
      </c>
      <c r="V37" s="0" t="n">
        <v>95615</v>
      </c>
      <c r="W37" s="1" t="n">
        <v>40520</v>
      </c>
      <c r="X37" s="0" t="n">
        <v>364.14</v>
      </c>
      <c r="Y37" s="1" t="n">
        <v>40550</v>
      </c>
      <c r="Z37" s="0" t="n">
        <v>687.52</v>
      </c>
      <c r="AA37" s="1" t="n">
        <v>40582</v>
      </c>
      <c r="AB37" s="0" t="n">
        <v>770.62</v>
      </c>
      <c r="AC37" s="1" t="n">
        <v>40610</v>
      </c>
      <c r="AD37" s="0" t="n">
        <v>1547.01</v>
      </c>
      <c r="AE37" s="1" t="n">
        <v>40639</v>
      </c>
      <c r="AF37" s="0" t="n">
        <v>767.71</v>
      </c>
    </row>
    <row r="38" customFormat="false" ht="12.75" hidden="false" customHeight="false" outlineLevel="0" collapsed="false">
      <c r="A38" s="1" t="n">
        <v>40190</v>
      </c>
      <c r="B38" s="0" t="n">
        <v>1004.66</v>
      </c>
      <c r="C38" s="1" t="n">
        <v>40218</v>
      </c>
      <c r="D38" s="0" t="n">
        <v>720.88</v>
      </c>
      <c r="E38" s="1" t="n">
        <v>40245</v>
      </c>
      <c r="F38" s="0" t="n">
        <v>1556.64</v>
      </c>
      <c r="G38" s="1" t="n">
        <v>40277</v>
      </c>
      <c r="H38" s="0" t="n">
        <v>32055.75</v>
      </c>
      <c r="I38" s="1" t="n">
        <v>40305</v>
      </c>
      <c r="J38" s="0" t="n">
        <v>2020.62</v>
      </c>
      <c r="K38" s="1" t="n">
        <v>40338</v>
      </c>
      <c r="L38" s="0" t="n">
        <v>1411.87</v>
      </c>
      <c r="M38" s="1" t="n">
        <v>40371</v>
      </c>
      <c r="N38" s="0" t="n">
        <v>818.9</v>
      </c>
      <c r="O38" s="1" t="n">
        <v>40401</v>
      </c>
      <c r="P38" s="0" t="n">
        <v>487.74</v>
      </c>
      <c r="Q38" s="1" t="n">
        <v>40429</v>
      </c>
      <c r="R38" s="0" t="n">
        <v>1487.78</v>
      </c>
      <c r="S38" s="1" t="n">
        <v>40458</v>
      </c>
      <c r="T38" s="0" t="n">
        <v>449.1</v>
      </c>
      <c r="U38" s="1" t="n">
        <v>40491</v>
      </c>
      <c r="V38" s="0" t="n">
        <v>285.21</v>
      </c>
      <c r="W38" s="1" t="n">
        <v>40520</v>
      </c>
      <c r="X38" s="0" t="n">
        <v>715.21</v>
      </c>
      <c r="Y38" s="1" t="n">
        <v>40550</v>
      </c>
      <c r="Z38" s="0" t="n">
        <v>562.87</v>
      </c>
      <c r="AA38" s="1" t="n">
        <v>40582</v>
      </c>
      <c r="AB38" s="0" t="n">
        <v>692.97</v>
      </c>
      <c r="AC38" s="1" t="n">
        <v>40610</v>
      </c>
      <c r="AD38" s="0" t="n">
        <v>1969.58</v>
      </c>
      <c r="AE38" s="1" t="n">
        <v>40639</v>
      </c>
      <c r="AF38" s="0" t="n">
        <v>1266.75</v>
      </c>
    </row>
    <row r="39" customFormat="false" ht="12.75" hidden="false" customHeight="false" outlineLevel="0" collapsed="false">
      <c r="A39" s="1" t="n">
        <v>40190</v>
      </c>
      <c r="B39" s="0" t="n">
        <v>1845.4</v>
      </c>
      <c r="C39" s="1" t="n">
        <v>40218</v>
      </c>
      <c r="D39" s="0" t="n">
        <v>445.24</v>
      </c>
      <c r="E39" s="1" t="n">
        <v>40245</v>
      </c>
      <c r="F39" s="0" t="n">
        <v>565</v>
      </c>
      <c r="G39" s="1" t="n">
        <v>40280</v>
      </c>
      <c r="H39" s="0" t="n">
        <v>597</v>
      </c>
      <c r="I39" s="1" t="n">
        <v>40305</v>
      </c>
      <c r="J39" s="0" t="n">
        <v>1357.63</v>
      </c>
      <c r="K39" s="1" t="n">
        <v>40338</v>
      </c>
      <c r="L39" s="0" t="n">
        <v>285.4</v>
      </c>
      <c r="M39" s="1" t="n">
        <v>40371</v>
      </c>
      <c r="N39" s="0" t="n">
        <v>736</v>
      </c>
      <c r="O39" s="1" t="n">
        <v>40401</v>
      </c>
      <c r="P39" s="0" t="n">
        <v>999.27</v>
      </c>
      <c r="Q39" s="1" t="n">
        <v>40429</v>
      </c>
      <c r="R39" s="0" t="n">
        <v>2259.42</v>
      </c>
      <c r="S39" s="1" t="n">
        <v>40459</v>
      </c>
      <c r="T39" s="0" t="n">
        <v>1178.59</v>
      </c>
      <c r="U39" s="1" t="n">
        <v>40491</v>
      </c>
      <c r="V39" s="0" t="n">
        <v>1015.23</v>
      </c>
      <c r="W39" s="1" t="n">
        <v>40520</v>
      </c>
      <c r="X39" s="0" t="n">
        <v>2315.55</v>
      </c>
      <c r="Y39" s="1" t="n">
        <v>40550</v>
      </c>
      <c r="Z39" s="0" t="n">
        <v>935.75</v>
      </c>
      <c r="AA39" s="1" t="n">
        <v>40582</v>
      </c>
      <c r="AB39" s="0" t="n">
        <v>7070.62</v>
      </c>
      <c r="AC39" s="1" t="n">
        <v>40610</v>
      </c>
      <c r="AD39" s="0" t="n">
        <v>334.57</v>
      </c>
      <c r="AE39" s="1" t="n">
        <v>40640</v>
      </c>
      <c r="AF39" s="0" t="n">
        <v>8299</v>
      </c>
    </row>
    <row r="40" customFormat="false" ht="12.75" hidden="false" customHeight="false" outlineLevel="0" collapsed="false">
      <c r="A40" s="1" t="n">
        <v>40190</v>
      </c>
      <c r="B40" s="0" t="n">
        <v>542.05</v>
      </c>
      <c r="C40" s="1" t="n">
        <v>40218</v>
      </c>
      <c r="D40" s="0" t="n">
        <v>1496.69</v>
      </c>
      <c r="E40" s="1" t="n">
        <v>40245</v>
      </c>
      <c r="F40" s="0" t="n">
        <v>1543.91</v>
      </c>
      <c r="G40" s="1" t="n">
        <v>40280</v>
      </c>
      <c r="H40" s="0" t="n">
        <v>2161.31</v>
      </c>
      <c r="I40" s="1" t="n">
        <v>40308</v>
      </c>
      <c r="J40" s="0" t="n">
        <v>1636.94</v>
      </c>
      <c r="K40" s="1" t="n">
        <v>40339</v>
      </c>
      <c r="L40" s="0" t="n">
        <v>513.61</v>
      </c>
      <c r="M40" s="1" t="n">
        <v>40372</v>
      </c>
      <c r="N40" s="0" t="n">
        <v>532.71</v>
      </c>
      <c r="O40" s="1" t="n">
        <v>40401</v>
      </c>
      <c r="P40" s="0" t="n">
        <v>441.5</v>
      </c>
      <c r="Q40" s="1" t="n">
        <v>40429</v>
      </c>
      <c r="R40" s="0" t="n">
        <v>8307.49</v>
      </c>
      <c r="S40" s="1" t="n">
        <v>40459</v>
      </c>
      <c r="T40" s="0" t="n">
        <v>2022.61</v>
      </c>
      <c r="U40" s="1" t="n">
        <v>40492</v>
      </c>
      <c r="V40" s="0" t="n">
        <v>582.58</v>
      </c>
      <c r="W40" s="1" t="n">
        <v>40520</v>
      </c>
      <c r="X40" s="0" t="n">
        <v>3461.14</v>
      </c>
      <c r="Y40" s="1" t="n">
        <v>40550</v>
      </c>
      <c r="Z40" s="0" t="n">
        <v>787.16</v>
      </c>
      <c r="AA40" s="1" t="n">
        <v>40582</v>
      </c>
      <c r="AB40" s="0" t="n">
        <v>711.63</v>
      </c>
      <c r="AC40" s="1" t="n">
        <v>40610</v>
      </c>
      <c r="AD40" s="0" t="n">
        <v>2295.76</v>
      </c>
      <c r="AE40" s="1" t="n">
        <v>40640</v>
      </c>
      <c r="AF40" s="0" t="n">
        <v>2294.05</v>
      </c>
    </row>
    <row r="41" customFormat="false" ht="12.75" hidden="false" customHeight="false" outlineLevel="0" collapsed="false">
      <c r="A41" s="1" t="n">
        <v>40190</v>
      </c>
      <c r="B41" s="0" t="n">
        <v>997.38</v>
      </c>
      <c r="C41" s="1" t="n">
        <v>40218</v>
      </c>
      <c r="D41" s="0" t="n">
        <v>408.07</v>
      </c>
      <c r="E41" s="1" t="n">
        <v>40245</v>
      </c>
      <c r="F41" s="0" t="n">
        <v>1180.57</v>
      </c>
      <c r="G41" s="1" t="n">
        <v>40280</v>
      </c>
      <c r="H41" s="0" t="n">
        <v>1215.23</v>
      </c>
      <c r="I41" s="1" t="n">
        <v>40308</v>
      </c>
      <c r="J41" s="0" t="n">
        <v>532.29</v>
      </c>
      <c r="K41" s="1" t="n">
        <v>40339</v>
      </c>
      <c r="L41" s="0" t="n">
        <v>422</v>
      </c>
      <c r="M41" s="1" t="n">
        <v>40372</v>
      </c>
      <c r="N41" s="0" t="n">
        <v>962.03</v>
      </c>
      <c r="O41" s="1" t="n">
        <v>40401</v>
      </c>
      <c r="P41" s="0" t="n">
        <v>315.24</v>
      </c>
      <c r="Q41" s="1" t="n">
        <v>40429</v>
      </c>
      <c r="R41" s="0" t="n">
        <v>1250.41</v>
      </c>
      <c r="S41" s="1" t="n">
        <v>40461</v>
      </c>
      <c r="T41" s="0" t="n">
        <v>695.3</v>
      </c>
      <c r="U41" s="1" t="n">
        <v>40492</v>
      </c>
      <c r="V41" s="0" t="n">
        <v>1692.57</v>
      </c>
      <c r="W41" s="1" t="n">
        <v>40520</v>
      </c>
      <c r="X41" s="0" t="n">
        <v>2783.4</v>
      </c>
      <c r="Y41" s="1" t="n">
        <v>40550</v>
      </c>
      <c r="Z41" s="0" t="n">
        <v>2278.1</v>
      </c>
      <c r="AA41" s="1" t="n">
        <v>40582</v>
      </c>
      <c r="AB41" s="0" t="n">
        <v>974.42</v>
      </c>
      <c r="AC41" s="1" t="n">
        <v>40611</v>
      </c>
      <c r="AD41" s="0" t="n">
        <v>1853.1</v>
      </c>
      <c r="AE41" s="1" t="n">
        <v>40640</v>
      </c>
      <c r="AF41" s="0" t="n">
        <v>1030.05</v>
      </c>
    </row>
    <row r="42" customFormat="false" ht="12.75" hidden="false" customHeight="false" outlineLevel="0" collapsed="false">
      <c r="A42" s="1" t="n">
        <v>40191</v>
      </c>
      <c r="B42" s="0" t="n">
        <v>335.25</v>
      </c>
      <c r="C42" s="1" t="n">
        <v>40219</v>
      </c>
      <c r="D42" s="0" t="n">
        <v>364.05</v>
      </c>
      <c r="E42" s="1" t="n">
        <v>40246</v>
      </c>
      <c r="F42" s="0" t="n">
        <v>533.28</v>
      </c>
      <c r="G42" s="1" t="n">
        <v>40280</v>
      </c>
      <c r="H42" s="0" t="n">
        <v>308.46</v>
      </c>
      <c r="I42" s="1" t="n">
        <v>40309</v>
      </c>
      <c r="J42" s="0" t="n">
        <v>495.04</v>
      </c>
      <c r="K42" s="1" t="n">
        <v>40340</v>
      </c>
      <c r="L42" s="0" t="n">
        <v>142.12</v>
      </c>
      <c r="M42" s="1" t="n">
        <v>40372</v>
      </c>
      <c r="N42" s="0" t="n">
        <v>1864.07</v>
      </c>
      <c r="O42" s="1" t="n">
        <v>40402</v>
      </c>
      <c r="P42" s="0" t="n">
        <v>586.05</v>
      </c>
      <c r="Q42" s="1" t="n">
        <v>40429</v>
      </c>
      <c r="R42" s="0" t="n">
        <v>26939.1</v>
      </c>
      <c r="S42" s="1" t="n">
        <v>40461</v>
      </c>
      <c r="T42" s="0" t="n">
        <v>184.49</v>
      </c>
      <c r="U42" s="1" t="n">
        <v>40492</v>
      </c>
      <c r="V42" s="0" t="n">
        <v>1247.72</v>
      </c>
      <c r="W42" s="1" t="n">
        <v>40520</v>
      </c>
      <c r="X42" s="0" t="n">
        <v>2475.11</v>
      </c>
      <c r="Y42" s="1" t="n">
        <v>40550</v>
      </c>
      <c r="Z42" s="0" t="n">
        <v>736.97</v>
      </c>
      <c r="AA42" s="1" t="n">
        <v>40583</v>
      </c>
      <c r="AB42" s="0" t="n">
        <v>235.72</v>
      </c>
      <c r="AC42" s="1" t="n">
        <v>40611</v>
      </c>
      <c r="AD42" s="0" t="n">
        <v>450.57</v>
      </c>
      <c r="AE42" s="1" t="n">
        <v>40640</v>
      </c>
      <c r="AF42" s="0" t="n">
        <v>724.73</v>
      </c>
    </row>
    <row r="43" customFormat="false" ht="12.75" hidden="false" customHeight="false" outlineLevel="0" collapsed="false">
      <c r="A43" s="1" t="n">
        <v>40191</v>
      </c>
      <c r="B43" s="0" t="n">
        <v>388.19</v>
      </c>
      <c r="C43" s="1" t="n">
        <v>40219</v>
      </c>
      <c r="D43" s="0" t="n">
        <v>389.36</v>
      </c>
      <c r="E43" s="1" t="n">
        <v>40246</v>
      </c>
      <c r="F43" s="0" t="n">
        <v>357.63</v>
      </c>
      <c r="G43" s="1" t="n">
        <v>40280</v>
      </c>
      <c r="H43" s="0" t="n">
        <v>374.18</v>
      </c>
      <c r="I43" s="1" t="n">
        <v>40309</v>
      </c>
      <c r="J43" s="0" t="n">
        <v>2770.55</v>
      </c>
      <c r="K43" s="1" t="n">
        <v>40340</v>
      </c>
      <c r="L43" s="0" t="n">
        <v>833.59</v>
      </c>
      <c r="M43" s="1" t="n">
        <v>40372</v>
      </c>
      <c r="N43" s="0" t="n">
        <v>971.43</v>
      </c>
      <c r="O43" s="1" t="n">
        <v>40402</v>
      </c>
      <c r="P43" s="0" t="n">
        <v>1001.92</v>
      </c>
      <c r="Q43" s="1" t="n">
        <v>40430</v>
      </c>
      <c r="R43" s="0" t="n">
        <v>1675.12</v>
      </c>
      <c r="S43" s="1" t="n">
        <v>40461</v>
      </c>
      <c r="T43" s="0" t="n">
        <v>583.41</v>
      </c>
      <c r="U43" s="1" t="n">
        <v>40492</v>
      </c>
      <c r="V43" s="0" t="n">
        <v>631.95</v>
      </c>
      <c r="W43" s="1" t="n">
        <v>40520</v>
      </c>
      <c r="X43" s="0" t="n">
        <v>326.76</v>
      </c>
      <c r="Y43" s="1" t="n">
        <v>40550</v>
      </c>
      <c r="Z43" s="0" t="n">
        <v>837.08</v>
      </c>
      <c r="AA43" s="1" t="n">
        <v>40583</v>
      </c>
      <c r="AB43" s="0" t="n">
        <v>2207.49</v>
      </c>
      <c r="AC43" s="1" t="n">
        <v>40611</v>
      </c>
      <c r="AD43" s="0" t="n">
        <v>482.13</v>
      </c>
      <c r="AE43" s="1" t="n">
        <v>40640</v>
      </c>
      <c r="AF43" s="0" t="n">
        <v>466.78</v>
      </c>
    </row>
    <row r="44" customFormat="false" ht="12.75" hidden="false" customHeight="false" outlineLevel="0" collapsed="false">
      <c r="A44" s="1" t="n">
        <v>40191</v>
      </c>
      <c r="B44" s="0" t="n">
        <v>1918.38</v>
      </c>
      <c r="C44" s="1" t="n">
        <v>40219</v>
      </c>
      <c r="D44" s="0" t="n">
        <v>585.6</v>
      </c>
      <c r="E44" s="1" t="n">
        <v>40246</v>
      </c>
      <c r="F44" s="0" t="n">
        <v>847.31</v>
      </c>
      <c r="G44" s="1" t="n">
        <v>40280</v>
      </c>
      <c r="H44" s="0" t="n">
        <v>216.23</v>
      </c>
      <c r="I44" s="1" t="n">
        <v>40309</v>
      </c>
      <c r="J44" s="0" t="n">
        <v>1653.31</v>
      </c>
      <c r="K44" s="1" t="n">
        <v>40340</v>
      </c>
      <c r="L44" s="0" t="n">
        <v>846.5</v>
      </c>
      <c r="M44" s="1" t="n">
        <v>40372</v>
      </c>
      <c r="N44" s="0" t="n">
        <v>1514.85</v>
      </c>
      <c r="O44" s="1" t="n">
        <v>40402</v>
      </c>
      <c r="P44" s="0" t="n">
        <v>1005.66</v>
      </c>
      <c r="Q44" s="1" t="n">
        <v>40430</v>
      </c>
      <c r="R44" s="0" t="n">
        <v>107021</v>
      </c>
      <c r="S44" s="1" t="n">
        <v>40462</v>
      </c>
      <c r="T44" s="0" t="n">
        <v>922.94</v>
      </c>
      <c r="U44" s="1" t="n">
        <v>40492</v>
      </c>
      <c r="V44" s="0" t="n">
        <v>366.85</v>
      </c>
      <c r="W44" s="1" t="n">
        <v>40520</v>
      </c>
      <c r="X44" s="0" t="n">
        <v>509.54</v>
      </c>
      <c r="Y44" s="1" t="n">
        <v>40550</v>
      </c>
      <c r="Z44" s="0" t="n">
        <v>587.6</v>
      </c>
      <c r="AA44" s="1" t="n">
        <v>40583</v>
      </c>
      <c r="AB44" s="0" t="n">
        <v>375.77</v>
      </c>
      <c r="AC44" s="1" t="n">
        <v>40611</v>
      </c>
      <c r="AD44" s="0" t="n">
        <v>1195.92</v>
      </c>
      <c r="AE44" s="1" t="n">
        <v>40640</v>
      </c>
      <c r="AF44" s="0" t="n">
        <v>1757.29</v>
      </c>
    </row>
    <row r="45" customFormat="false" ht="12.75" hidden="false" customHeight="false" outlineLevel="0" collapsed="false">
      <c r="A45" s="1" t="n">
        <v>40191</v>
      </c>
      <c r="B45" s="0" t="n">
        <v>394.04</v>
      </c>
      <c r="C45" s="1" t="n">
        <v>40219</v>
      </c>
      <c r="D45" s="0" t="n">
        <v>1854.88</v>
      </c>
      <c r="E45" s="1" t="n">
        <v>40246</v>
      </c>
      <c r="F45" s="0" t="n">
        <v>1939.18</v>
      </c>
      <c r="G45" s="1" t="n">
        <v>40280</v>
      </c>
      <c r="H45" s="0" t="n">
        <v>1330.12</v>
      </c>
      <c r="I45" s="1" t="n">
        <v>40309</v>
      </c>
      <c r="J45" s="0" t="n">
        <v>1056.74</v>
      </c>
      <c r="K45" s="1" t="n">
        <v>40340</v>
      </c>
      <c r="L45" s="0" t="n">
        <v>912.7</v>
      </c>
      <c r="M45" s="1" t="n">
        <v>40372</v>
      </c>
      <c r="N45" s="0" t="n">
        <v>396.99</v>
      </c>
      <c r="O45" s="1" t="n">
        <v>40402</v>
      </c>
      <c r="P45" s="0" t="n">
        <v>349.2</v>
      </c>
      <c r="Q45" s="1" t="n">
        <v>40430</v>
      </c>
      <c r="R45" s="0" t="n">
        <v>69.25</v>
      </c>
      <c r="S45" s="1" t="n">
        <v>40462</v>
      </c>
      <c r="T45" s="0" t="n">
        <v>707.86</v>
      </c>
      <c r="U45" s="1" t="n">
        <v>40492</v>
      </c>
      <c r="V45" s="0" t="n">
        <v>336.29</v>
      </c>
      <c r="W45" s="1" t="n">
        <v>40520</v>
      </c>
      <c r="X45" s="0" t="n">
        <v>423.14</v>
      </c>
      <c r="Y45" s="1" t="n">
        <v>40550</v>
      </c>
      <c r="Z45" s="0" t="n">
        <v>2296.79</v>
      </c>
      <c r="AA45" s="1" t="n">
        <v>40583</v>
      </c>
      <c r="AB45" s="0" t="n">
        <v>1686.04</v>
      </c>
      <c r="AC45" s="1" t="n">
        <v>40611</v>
      </c>
      <c r="AD45" s="0" t="n">
        <v>2877.22</v>
      </c>
      <c r="AE45" s="1" t="n">
        <v>40640</v>
      </c>
      <c r="AF45" s="0" t="n">
        <v>1212.88</v>
      </c>
    </row>
    <row r="46" customFormat="false" ht="12.75" hidden="false" customHeight="false" outlineLevel="0" collapsed="false">
      <c r="A46" s="1" t="n">
        <v>40191</v>
      </c>
      <c r="B46" s="0" t="n">
        <v>949.88</v>
      </c>
      <c r="C46" s="1" t="n">
        <v>40219</v>
      </c>
      <c r="D46" s="0" t="n">
        <v>1994.35</v>
      </c>
      <c r="E46" s="1" t="n">
        <v>40246</v>
      </c>
      <c r="F46" s="0" t="n">
        <v>391.33</v>
      </c>
      <c r="G46" s="1" t="n">
        <v>40281</v>
      </c>
      <c r="H46" s="0" t="n">
        <v>457.01</v>
      </c>
      <c r="I46" s="1" t="n">
        <v>40309</v>
      </c>
      <c r="J46" s="0" t="n">
        <v>461.63</v>
      </c>
      <c r="K46" s="1" t="n">
        <v>40340</v>
      </c>
      <c r="L46" s="0" t="n">
        <v>1530.15</v>
      </c>
      <c r="M46" s="1" t="n">
        <v>40372</v>
      </c>
      <c r="N46" s="0" t="n">
        <v>458.6</v>
      </c>
      <c r="O46" s="1" t="n">
        <v>40402</v>
      </c>
      <c r="P46" s="0" t="n">
        <v>603.4</v>
      </c>
      <c r="Q46" s="1" t="n">
        <v>40431</v>
      </c>
      <c r="R46" s="0" t="n">
        <v>2118.86</v>
      </c>
      <c r="S46" s="1" t="n">
        <v>40462</v>
      </c>
      <c r="T46" s="0" t="n">
        <v>370.93</v>
      </c>
      <c r="U46" s="1" t="n">
        <v>40492</v>
      </c>
      <c r="V46" s="0" t="n">
        <v>556.17</v>
      </c>
      <c r="W46" s="1" t="n">
        <v>40520</v>
      </c>
      <c r="X46" s="0" t="n">
        <v>505.52</v>
      </c>
      <c r="Y46" s="1" t="n">
        <v>40550</v>
      </c>
      <c r="Z46" s="0" t="n">
        <v>1439.74</v>
      </c>
      <c r="AA46" s="1" t="n">
        <v>40584</v>
      </c>
      <c r="AB46" s="0" t="n">
        <v>1477.93</v>
      </c>
      <c r="AC46" s="1" t="n">
        <v>40611</v>
      </c>
      <c r="AD46" s="0" t="n">
        <v>177.7</v>
      </c>
      <c r="AE46" s="1" t="n">
        <v>40640</v>
      </c>
      <c r="AF46" s="0" t="n">
        <v>847.81</v>
      </c>
    </row>
    <row r="47" customFormat="false" ht="12.75" hidden="false" customHeight="false" outlineLevel="0" collapsed="false">
      <c r="A47" s="1" t="n">
        <v>40191</v>
      </c>
      <c r="B47" s="0" t="n">
        <v>989.94</v>
      </c>
      <c r="C47" s="1" t="n">
        <v>40219</v>
      </c>
      <c r="D47" s="0" t="n">
        <v>1168.82</v>
      </c>
      <c r="E47" s="1" t="n">
        <v>40247</v>
      </c>
      <c r="F47" s="0" t="n">
        <v>527.46</v>
      </c>
      <c r="G47" s="1" t="n">
        <v>40281</v>
      </c>
      <c r="H47" s="0" t="n">
        <v>617.46</v>
      </c>
      <c r="I47" s="1" t="n">
        <v>40309</v>
      </c>
      <c r="J47" s="0" t="n">
        <v>420.81</v>
      </c>
      <c r="K47" s="1" t="n">
        <v>40340</v>
      </c>
      <c r="L47" s="0" t="n">
        <v>424.72</v>
      </c>
      <c r="M47" s="1" t="n">
        <v>40373</v>
      </c>
      <c r="N47" s="0" t="n">
        <v>2438.78</v>
      </c>
      <c r="O47" s="1" t="n">
        <v>40402</v>
      </c>
      <c r="P47" s="0" t="n">
        <v>436.11</v>
      </c>
      <c r="Q47" s="1" t="n">
        <v>40431</v>
      </c>
      <c r="R47" s="0" t="n">
        <v>810.45</v>
      </c>
      <c r="S47" s="1" t="n">
        <v>40462</v>
      </c>
      <c r="T47" s="0" t="n">
        <v>1125.82</v>
      </c>
      <c r="U47" s="1" t="n">
        <v>40492</v>
      </c>
      <c r="V47" s="0" t="n">
        <v>786.49</v>
      </c>
      <c r="W47" s="1" t="n">
        <v>40521</v>
      </c>
      <c r="X47" s="0" t="n">
        <v>506.85</v>
      </c>
      <c r="Y47" s="1" t="n">
        <v>40550</v>
      </c>
      <c r="Z47" s="0" t="n">
        <v>1394.78</v>
      </c>
      <c r="AA47" s="1" t="n">
        <v>40584</v>
      </c>
      <c r="AB47" s="0" t="n">
        <v>701.58</v>
      </c>
      <c r="AC47" s="1" t="n">
        <v>40611</v>
      </c>
      <c r="AD47" s="0" t="n">
        <v>7070.6</v>
      </c>
      <c r="AE47" s="1" t="n">
        <v>40640</v>
      </c>
      <c r="AF47" s="0" t="n">
        <v>1350.82</v>
      </c>
    </row>
    <row r="48" customFormat="false" ht="12.75" hidden="false" customHeight="false" outlineLevel="0" collapsed="false">
      <c r="A48" s="1" t="n">
        <v>40191</v>
      </c>
      <c r="B48" s="0" t="n">
        <v>1416.99</v>
      </c>
      <c r="C48" s="1" t="n">
        <v>40219</v>
      </c>
      <c r="D48" s="0" t="n">
        <v>102007</v>
      </c>
      <c r="E48" s="1" t="n">
        <v>40247</v>
      </c>
      <c r="F48" s="0" t="n">
        <v>614.3</v>
      </c>
      <c r="G48" s="1" t="n">
        <v>40281</v>
      </c>
      <c r="H48" s="0" t="n">
        <v>1086.66</v>
      </c>
      <c r="I48" s="1" t="n">
        <v>40310</v>
      </c>
      <c r="J48" s="0" t="n">
        <v>1515.68</v>
      </c>
      <c r="K48" s="1" t="n">
        <v>40340</v>
      </c>
      <c r="L48" s="0" t="n">
        <v>471.49</v>
      </c>
      <c r="M48" s="1" t="n">
        <v>40373</v>
      </c>
      <c r="N48" s="0" t="n">
        <v>1087.21</v>
      </c>
      <c r="O48" s="1" t="n">
        <v>40402</v>
      </c>
      <c r="P48" s="0" t="n">
        <v>1216.14</v>
      </c>
      <c r="Q48" s="1" t="n">
        <v>40434</v>
      </c>
      <c r="R48" s="0" t="n">
        <v>1029.95</v>
      </c>
      <c r="S48" s="1" t="n">
        <v>40462</v>
      </c>
      <c r="T48" s="0" t="n">
        <v>3375.74</v>
      </c>
      <c r="U48" s="1" t="n">
        <v>40493</v>
      </c>
      <c r="V48" s="0" t="n">
        <v>570.07</v>
      </c>
      <c r="W48" s="1" t="n">
        <v>40521</v>
      </c>
      <c r="X48" s="0" t="n">
        <v>830.39</v>
      </c>
      <c r="Y48" s="1" t="n">
        <v>40551</v>
      </c>
      <c r="Z48" s="0" t="n">
        <v>8926.15</v>
      </c>
      <c r="AA48" s="1" t="n">
        <v>40584</v>
      </c>
      <c r="AB48" s="0" t="n">
        <v>1212.62</v>
      </c>
      <c r="AC48" s="1" t="n">
        <v>40612</v>
      </c>
      <c r="AD48" s="0" t="n">
        <v>1780.61</v>
      </c>
      <c r="AE48" s="1" t="n">
        <v>40640</v>
      </c>
      <c r="AF48" s="0" t="n">
        <v>1553.52</v>
      </c>
    </row>
    <row r="49" customFormat="false" ht="12.75" hidden="false" customHeight="false" outlineLevel="0" collapsed="false">
      <c r="A49" s="1" t="n">
        <v>40191</v>
      </c>
      <c r="B49" s="0" t="n">
        <v>1713.18</v>
      </c>
      <c r="C49" s="1" t="n">
        <v>40219</v>
      </c>
      <c r="D49" s="0" t="n">
        <v>1742.89</v>
      </c>
      <c r="E49" s="1" t="n">
        <v>40247</v>
      </c>
      <c r="F49" s="0" t="n">
        <v>2023.45</v>
      </c>
      <c r="G49" s="1" t="n">
        <v>40281</v>
      </c>
      <c r="H49" s="0" t="n">
        <v>513.25</v>
      </c>
      <c r="I49" s="1" t="n">
        <v>40310</v>
      </c>
      <c r="J49" s="0" t="n">
        <v>1622.18</v>
      </c>
      <c r="K49" s="1" t="n">
        <v>40340</v>
      </c>
      <c r="L49" s="0" t="n">
        <v>753.93</v>
      </c>
      <c r="M49" s="1" t="n">
        <v>40373</v>
      </c>
      <c r="N49" s="0" t="n">
        <v>723.3</v>
      </c>
      <c r="O49" s="1" t="n">
        <v>40402</v>
      </c>
      <c r="P49" s="0" t="n">
        <v>429.2</v>
      </c>
      <c r="Q49" s="1" t="n">
        <v>40434</v>
      </c>
      <c r="R49" s="0" t="n">
        <v>946.5</v>
      </c>
      <c r="S49" s="1" t="n">
        <v>40462</v>
      </c>
      <c r="T49" s="0" t="n">
        <v>545.22</v>
      </c>
      <c r="U49" s="1" t="n">
        <v>40493</v>
      </c>
      <c r="V49" s="0" t="n">
        <v>985.28</v>
      </c>
      <c r="W49" s="1" t="n">
        <v>40521</v>
      </c>
      <c r="X49" s="0" t="n">
        <v>548.64</v>
      </c>
      <c r="Y49" s="1" t="n">
        <v>40553</v>
      </c>
      <c r="Z49" s="0" t="n">
        <v>4570.08</v>
      </c>
      <c r="AA49" s="1" t="n">
        <v>40584</v>
      </c>
      <c r="AB49" s="0" t="n">
        <v>1169.11</v>
      </c>
      <c r="AC49" s="1" t="n">
        <v>40612</v>
      </c>
      <c r="AD49" s="0" t="n">
        <v>40650</v>
      </c>
      <c r="AE49" s="1" t="n">
        <v>40640</v>
      </c>
      <c r="AF49" s="0" t="n">
        <v>67.52</v>
      </c>
    </row>
    <row r="50" customFormat="false" ht="12.75" hidden="false" customHeight="false" outlineLevel="0" collapsed="false">
      <c r="A50" s="1" t="n">
        <v>40192</v>
      </c>
      <c r="B50" s="0" t="n">
        <v>253.98</v>
      </c>
      <c r="C50" s="1" t="n">
        <v>40220</v>
      </c>
      <c r="D50" s="0" t="n">
        <v>1144.43</v>
      </c>
      <c r="E50" s="1" t="n">
        <v>40247</v>
      </c>
      <c r="F50" s="0" t="n">
        <v>9099</v>
      </c>
      <c r="G50" s="1" t="n">
        <v>40281</v>
      </c>
      <c r="H50" s="0" t="n">
        <v>377.08</v>
      </c>
      <c r="I50" s="1" t="n">
        <v>40310</v>
      </c>
      <c r="J50" s="0" t="n">
        <v>2412.31</v>
      </c>
      <c r="K50" s="1" t="n">
        <v>40340</v>
      </c>
      <c r="L50" s="0" t="n">
        <v>443.34</v>
      </c>
      <c r="M50" s="1" t="n">
        <v>40373</v>
      </c>
      <c r="N50" s="0" t="n">
        <v>2104.74</v>
      </c>
      <c r="O50" s="1" t="n">
        <v>40402</v>
      </c>
      <c r="P50" s="0" t="n">
        <v>127.2</v>
      </c>
      <c r="Q50" s="1" t="n">
        <v>40434</v>
      </c>
      <c r="R50" s="0" t="n">
        <v>340.26</v>
      </c>
      <c r="S50" s="1" t="n">
        <v>40462</v>
      </c>
      <c r="T50" s="0" t="n">
        <v>1526</v>
      </c>
      <c r="U50" s="1" t="n">
        <v>40493</v>
      </c>
      <c r="V50" s="0" t="n">
        <v>1157.73</v>
      </c>
      <c r="W50" s="1" t="n">
        <v>40521</v>
      </c>
      <c r="X50" s="0" t="n">
        <v>679.53</v>
      </c>
      <c r="Y50" s="1" t="n">
        <v>40553</v>
      </c>
      <c r="Z50" s="0" t="n">
        <v>2235.75</v>
      </c>
      <c r="AA50" s="1" t="n">
        <v>40584</v>
      </c>
      <c r="AB50" s="0" t="n">
        <v>2531.87</v>
      </c>
      <c r="AC50" s="1" t="n">
        <v>40612</v>
      </c>
      <c r="AD50" s="0" t="n">
        <v>271.85</v>
      </c>
      <c r="AE50" s="1" t="n">
        <v>40641</v>
      </c>
      <c r="AF50" s="0" t="n">
        <v>3639.1</v>
      </c>
    </row>
    <row r="51" customFormat="false" ht="12.75" hidden="false" customHeight="false" outlineLevel="0" collapsed="false">
      <c r="A51" s="1" t="n">
        <v>40192</v>
      </c>
      <c r="B51" s="0" t="n">
        <v>5864.77</v>
      </c>
      <c r="C51" s="1" t="n">
        <v>40220</v>
      </c>
      <c r="D51" s="0" t="n">
        <v>418.64</v>
      </c>
      <c r="E51" s="1" t="n">
        <v>40247</v>
      </c>
      <c r="F51" s="0" t="n">
        <v>112559</v>
      </c>
      <c r="G51" s="1" t="n">
        <v>40281</v>
      </c>
      <c r="H51" s="0" t="n">
        <v>485.05</v>
      </c>
      <c r="I51" s="1" t="n">
        <v>40310</v>
      </c>
      <c r="J51" s="0" t="n">
        <v>2312.18</v>
      </c>
      <c r="K51" s="1" t="n">
        <v>40343</v>
      </c>
      <c r="L51" s="0" t="n">
        <v>2403.86</v>
      </c>
      <c r="M51" s="1" t="n">
        <v>40373</v>
      </c>
      <c r="N51" s="0" t="n">
        <v>2045.99</v>
      </c>
      <c r="O51" s="1" t="n">
        <v>40403</v>
      </c>
      <c r="P51" s="0" t="n">
        <v>265.38</v>
      </c>
      <c r="Q51" s="1" t="n">
        <v>40434</v>
      </c>
      <c r="R51" s="0" t="n">
        <v>3305.68</v>
      </c>
      <c r="S51" s="1" t="n">
        <v>40462</v>
      </c>
      <c r="T51" s="0" t="n">
        <v>89094</v>
      </c>
      <c r="U51" s="1" t="n">
        <v>40493</v>
      </c>
      <c r="V51" s="0" t="n">
        <v>5098.27</v>
      </c>
      <c r="W51" s="1" t="n">
        <v>40522</v>
      </c>
      <c r="X51" s="0" t="n">
        <v>1009.38</v>
      </c>
      <c r="Y51" s="1" t="n">
        <v>40553</v>
      </c>
      <c r="Z51" s="0" t="n">
        <v>546.61</v>
      </c>
      <c r="AA51" s="1" t="n">
        <v>40584</v>
      </c>
      <c r="AB51" s="0" t="n">
        <v>624.86</v>
      </c>
      <c r="AC51" s="1" t="n">
        <v>40612</v>
      </c>
      <c r="AD51" s="0" t="n">
        <v>680.35</v>
      </c>
      <c r="AE51" s="1" t="n">
        <v>40641</v>
      </c>
      <c r="AF51" s="0" t="n">
        <v>442.71</v>
      </c>
    </row>
    <row r="52" customFormat="false" ht="12.75" hidden="false" customHeight="false" outlineLevel="0" collapsed="false">
      <c r="A52" s="1" t="n">
        <v>40192</v>
      </c>
      <c r="B52" s="0" t="n">
        <v>901.76</v>
      </c>
      <c r="C52" s="1" t="n">
        <v>40220</v>
      </c>
      <c r="D52" s="0" t="n">
        <v>1544.6</v>
      </c>
      <c r="E52" s="1" t="n">
        <v>40247</v>
      </c>
      <c r="F52" s="0" t="n">
        <v>283.28</v>
      </c>
      <c r="G52" s="1" t="n">
        <v>40281</v>
      </c>
      <c r="H52" s="0" t="n">
        <v>421.14</v>
      </c>
      <c r="I52" s="1" t="n">
        <v>40310</v>
      </c>
      <c r="J52" s="0" t="n">
        <v>7070.62</v>
      </c>
      <c r="K52" s="1" t="n">
        <v>40343</v>
      </c>
      <c r="L52" s="0" t="n">
        <v>299.11</v>
      </c>
      <c r="M52" s="1" t="n">
        <v>40373</v>
      </c>
      <c r="N52" s="0" t="n">
        <v>660.57</v>
      </c>
      <c r="O52" s="1" t="n">
        <v>40403</v>
      </c>
      <c r="P52" s="0" t="n">
        <v>1005.84</v>
      </c>
      <c r="Q52" s="1" t="n">
        <v>40434</v>
      </c>
      <c r="R52" s="0" t="n">
        <v>914.92</v>
      </c>
      <c r="S52" s="1" t="n">
        <v>40462</v>
      </c>
      <c r="T52" s="0" t="n">
        <v>22050</v>
      </c>
      <c r="U52" s="1" t="n">
        <v>40493</v>
      </c>
      <c r="V52" s="0" t="n">
        <v>773.95</v>
      </c>
      <c r="W52" s="1" t="n">
        <v>40522</v>
      </c>
      <c r="X52" s="0" t="n">
        <v>1848.87</v>
      </c>
      <c r="Y52" s="1" t="n">
        <v>40553</v>
      </c>
      <c r="Z52" s="0" t="n">
        <v>201.58</v>
      </c>
      <c r="AA52" s="1" t="n">
        <v>40585</v>
      </c>
      <c r="AB52" s="0" t="n">
        <v>826.15</v>
      </c>
      <c r="AC52" s="1" t="n">
        <v>40612</v>
      </c>
      <c r="AD52" s="0" t="n">
        <v>23426.6</v>
      </c>
      <c r="AE52" s="1" t="n">
        <v>40641</v>
      </c>
      <c r="AF52" s="0" t="n">
        <v>2914.14</v>
      </c>
    </row>
    <row r="53" customFormat="false" ht="12.75" hidden="false" customHeight="false" outlineLevel="0" collapsed="false">
      <c r="A53" s="1" t="n">
        <v>40192</v>
      </c>
      <c r="B53" s="0" t="n">
        <v>1323.33</v>
      </c>
      <c r="C53" s="1" t="n">
        <v>40220</v>
      </c>
      <c r="D53" s="0" t="n">
        <v>1615.65</v>
      </c>
      <c r="E53" s="1" t="n">
        <v>40247</v>
      </c>
      <c r="F53" s="0" t="n">
        <v>2921.83</v>
      </c>
      <c r="G53" s="1" t="n">
        <v>40282</v>
      </c>
      <c r="H53" s="0" t="n">
        <v>240.44</v>
      </c>
      <c r="I53" s="1" t="n">
        <v>40310</v>
      </c>
      <c r="J53" s="0" t="n">
        <v>9099</v>
      </c>
      <c r="K53" s="1" t="n">
        <v>40343</v>
      </c>
      <c r="L53" s="0" t="n">
        <v>1076.99</v>
      </c>
      <c r="M53" s="1" t="n">
        <v>40373</v>
      </c>
      <c r="N53" s="0" t="n">
        <v>783.31</v>
      </c>
      <c r="O53" s="1" t="n">
        <v>40403</v>
      </c>
      <c r="P53" s="0" t="n">
        <v>916.97</v>
      </c>
      <c r="Q53" s="1" t="n">
        <v>40434</v>
      </c>
      <c r="R53" s="0" t="n">
        <v>1487.51</v>
      </c>
      <c r="S53" s="1" t="n">
        <v>40463</v>
      </c>
      <c r="T53" s="0" t="n">
        <v>1186.96</v>
      </c>
      <c r="U53" s="1" t="n">
        <v>40494</v>
      </c>
      <c r="V53" s="0" t="n">
        <v>1296.3</v>
      </c>
      <c r="W53" s="1" t="n">
        <v>40522</v>
      </c>
      <c r="X53" s="0" t="n">
        <v>718.39</v>
      </c>
      <c r="Y53" s="1" t="n">
        <v>40553</v>
      </c>
      <c r="Z53" s="0" t="n">
        <v>1131.14</v>
      </c>
      <c r="AA53" s="1" t="n">
        <v>40585</v>
      </c>
      <c r="AB53" s="0" t="n">
        <v>1159.57</v>
      </c>
      <c r="AC53" s="1" t="n">
        <v>40612</v>
      </c>
      <c r="AD53" s="0" t="n">
        <v>1577.41</v>
      </c>
      <c r="AE53" s="1" t="n">
        <v>40641</v>
      </c>
      <c r="AF53" s="0" t="n">
        <v>378.6</v>
      </c>
    </row>
    <row r="54" customFormat="false" ht="12.75" hidden="false" customHeight="false" outlineLevel="0" collapsed="false">
      <c r="A54" s="1" t="n">
        <v>40192</v>
      </c>
      <c r="B54" s="0" t="n">
        <v>64.89</v>
      </c>
      <c r="C54" s="1" t="n">
        <v>40220</v>
      </c>
      <c r="D54" s="0" t="n">
        <v>904.5</v>
      </c>
      <c r="E54" s="1" t="n">
        <v>40248</v>
      </c>
      <c r="F54" s="0" t="n">
        <v>36902</v>
      </c>
      <c r="G54" s="1" t="n">
        <v>40282</v>
      </c>
      <c r="H54" s="0" t="n">
        <v>2351.66</v>
      </c>
      <c r="I54" s="1" t="n">
        <v>40311</v>
      </c>
      <c r="J54" s="0" t="n">
        <v>553.04</v>
      </c>
      <c r="K54" s="1" t="n">
        <v>40343</v>
      </c>
      <c r="L54" s="0" t="n">
        <v>1146.98</v>
      </c>
      <c r="M54" s="1" t="n">
        <v>40373</v>
      </c>
      <c r="N54" s="0" t="n">
        <v>1598.4</v>
      </c>
      <c r="O54" s="1" t="n">
        <v>40406</v>
      </c>
      <c r="P54" s="0" t="n">
        <v>242.34</v>
      </c>
      <c r="Q54" s="1" t="n">
        <v>40434</v>
      </c>
      <c r="R54" s="0" t="n">
        <v>685.96</v>
      </c>
      <c r="S54" s="1" t="n">
        <v>40463</v>
      </c>
      <c r="T54" s="0" t="n">
        <v>667.48</v>
      </c>
      <c r="U54" s="1" t="n">
        <v>40494</v>
      </c>
      <c r="V54" s="0" t="n">
        <v>1965.61</v>
      </c>
      <c r="W54" s="1" t="n">
        <v>40522</v>
      </c>
      <c r="X54" s="0" t="n">
        <v>2206.96</v>
      </c>
      <c r="Y54" s="1" t="n">
        <v>40553</v>
      </c>
      <c r="Z54" s="0" t="n">
        <v>2230.25</v>
      </c>
      <c r="AA54" s="1" t="n">
        <v>40585</v>
      </c>
      <c r="AB54" s="0" t="n">
        <v>756.88</v>
      </c>
      <c r="AC54" s="1" t="n">
        <v>40613</v>
      </c>
      <c r="AD54" s="0" t="n">
        <v>671.47</v>
      </c>
      <c r="AE54" s="1" t="n">
        <v>40642</v>
      </c>
      <c r="AF54" s="0" t="n">
        <v>627.99</v>
      </c>
    </row>
    <row r="55" customFormat="false" ht="12.75" hidden="false" customHeight="false" outlineLevel="0" collapsed="false">
      <c r="A55" s="1" t="n">
        <v>40192</v>
      </c>
      <c r="B55" s="0" t="n">
        <v>66966</v>
      </c>
      <c r="C55" s="1" t="n">
        <v>40220</v>
      </c>
      <c r="D55" s="0" t="n">
        <v>486.58</v>
      </c>
      <c r="E55" s="1" t="n">
        <v>40248</v>
      </c>
      <c r="F55" s="0" t="n">
        <v>3851.89</v>
      </c>
      <c r="G55" s="1" t="n">
        <v>40282</v>
      </c>
      <c r="H55" s="0" t="n">
        <v>1019.08</v>
      </c>
      <c r="I55" s="1" t="n">
        <v>40311</v>
      </c>
      <c r="J55" s="0" t="n">
        <v>5538.22</v>
      </c>
      <c r="K55" s="1" t="n">
        <v>40343</v>
      </c>
      <c r="L55" s="0" t="n">
        <v>656.76</v>
      </c>
      <c r="M55" s="1" t="n">
        <v>40374</v>
      </c>
      <c r="N55" s="0" t="n">
        <v>663.41</v>
      </c>
      <c r="O55" s="1" t="n">
        <v>40406</v>
      </c>
      <c r="P55" s="0" t="n">
        <v>722.59</v>
      </c>
      <c r="Q55" s="1" t="n">
        <v>40434</v>
      </c>
      <c r="R55" s="0" t="n">
        <v>1496.77</v>
      </c>
      <c r="S55" s="1" t="n">
        <v>40463</v>
      </c>
      <c r="T55" s="0" t="n">
        <v>741.65</v>
      </c>
      <c r="U55" s="1" t="n">
        <v>40494</v>
      </c>
      <c r="V55" s="0" t="n">
        <v>263.66</v>
      </c>
      <c r="W55" s="1" t="n">
        <v>40522</v>
      </c>
      <c r="X55" s="0" t="n">
        <v>614.92</v>
      </c>
      <c r="Y55" s="1" t="n">
        <v>40553</v>
      </c>
      <c r="Z55" s="0" t="n">
        <v>263.66</v>
      </c>
      <c r="AA55" s="1" t="n">
        <v>40585</v>
      </c>
      <c r="AB55" s="0" t="n">
        <v>1124.49</v>
      </c>
      <c r="AC55" s="1" t="n">
        <v>40613</v>
      </c>
      <c r="AD55" s="0" t="n">
        <v>2586.66</v>
      </c>
      <c r="AE55" s="1" t="n">
        <v>40642</v>
      </c>
      <c r="AF55" s="0" t="n">
        <v>780.84</v>
      </c>
    </row>
    <row r="56" customFormat="false" ht="12.75" hidden="false" customHeight="false" outlineLevel="0" collapsed="false">
      <c r="A56" s="1" t="n">
        <v>40192</v>
      </c>
      <c r="B56" s="0" t="n">
        <v>795</v>
      </c>
      <c r="C56" s="1" t="n">
        <v>40221</v>
      </c>
      <c r="D56" s="0" t="n">
        <v>624.66</v>
      </c>
      <c r="E56" s="1" t="n">
        <v>40249</v>
      </c>
      <c r="F56" s="0" t="n">
        <v>2106.38</v>
      </c>
      <c r="G56" s="1" t="n">
        <v>40282</v>
      </c>
      <c r="H56" s="0" t="n">
        <v>1004.58</v>
      </c>
      <c r="I56" s="1" t="n">
        <v>40312</v>
      </c>
      <c r="J56" s="0" t="n">
        <v>420.89</v>
      </c>
      <c r="K56" s="1" t="n">
        <v>40343</v>
      </c>
      <c r="L56" s="0" t="n">
        <v>646</v>
      </c>
      <c r="M56" s="1" t="n">
        <v>40374</v>
      </c>
      <c r="N56" s="0" t="n">
        <v>1579.03</v>
      </c>
      <c r="O56" s="1" t="n">
        <v>40406</v>
      </c>
      <c r="P56" s="0" t="n">
        <v>973.89</v>
      </c>
      <c r="Q56" s="1" t="n">
        <v>40434</v>
      </c>
      <c r="R56" s="0" t="n">
        <v>600.6</v>
      </c>
      <c r="S56" s="1" t="n">
        <v>40463</v>
      </c>
      <c r="T56" s="0" t="n">
        <v>2595.86</v>
      </c>
      <c r="U56" s="1" t="n">
        <v>40494</v>
      </c>
      <c r="V56" s="0" t="n">
        <v>674.93</v>
      </c>
      <c r="W56" s="1" t="n">
        <v>40522</v>
      </c>
      <c r="X56" s="0" t="n">
        <v>599.36</v>
      </c>
      <c r="Y56" s="1" t="n">
        <v>40553</v>
      </c>
      <c r="Z56" s="0" t="n">
        <v>1020.25</v>
      </c>
      <c r="AA56" s="1" t="n">
        <v>40585</v>
      </c>
      <c r="AB56" s="0" t="n">
        <v>3696.45</v>
      </c>
      <c r="AC56" s="1" t="n">
        <v>40613</v>
      </c>
      <c r="AD56" s="0" t="n">
        <v>271.05</v>
      </c>
      <c r="AE56" s="1" t="n">
        <v>40642</v>
      </c>
      <c r="AF56" s="0" t="n">
        <v>1312.38</v>
      </c>
    </row>
    <row r="57" customFormat="false" ht="12.75" hidden="false" customHeight="false" outlineLevel="0" collapsed="false">
      <c r="A57" s="1" t="n">
        <v>40192</v>
      </c>
      <c r="B57" s="0" t="n">
        <v>252.86</v>
      </c>
      <c r="C57" s="1" t="n">
        <v>40221</v>
      </c>
      <c r="D57" s="0" t="n">
        <v>957.43</v>
      </c>
      <c r="E57" s="1" t="n">
        <v>40249</v>
      </c>
      <c r="F57" s="0" t="n">
        <v>82.02</v>
      </c>
      <c r="G57" s="1" t="n">
        <v>40282</v>
      </c>
      <c r="H57" s="0" t="n">
        <v>1412.83</v>
      </c>
      <c r="I57" s="1" t="n">
        <v>40312</v>
      </c>
      <c r="J57" s="0" t="n">
        <v>2448.62</v>
      </c>
      <c r="K57" s="1" t="n">
        <v>40343</v>
      </c>
      <c r="L57" s="0" t="n">
        <v>103254.52</v>
      </c>
      <c r="M57" s="1" t="n">
        <v>40375</v>
      </c>
      <c r="N57" s="0" t="n">
        <v>495</v>
      </c>
      <c r="O57" s="1" t="n">
        <v>40406</v>
      </c>
      <c r="P57" s="0" t="n">
        <v>1295.59</v>
      </c>
      <c r="Q57" s="1" t="n">
        <v>40434</v>
      </c>
      <c r="R57" s="0" t="n">
        <v>789.64</v>
      </c>
      <c r="S57" s="1" t="n">
        <v>40463</v>
      </c>
      <c r="T57" s="0" t="n">
        <v>1009.24</v>
      </c>
      <c r="U57" s="1" t="n">
        <v>40497</v>
      </c>
      <c r="V57" s="0" t="n">
        <v>1420.4</v>
      </c>
      <c r="W57" s="1" t="n">
        <v>40522</v>
      </c>
      <c r="X57" s="0" t="n">
        <v>1153.92</v>
      </c>
      <c r="Y57" s="1" t="n">
        <v>40554</v>
      </c>
      <c r="Z57" s="0" t="n">
        <v>401.11</v>
      </c>
      <c r="AA57" s="1" t="n">
        <v>40585</v>
      </c>
      <c r="AB57" s="0" t="n">
        <v>983.3</v>
      </c>
      <c r="AC57" s="1" t="n">
        <v>40613</v>
      </c>
      <c r="AD57" s="0" t="n">
        <v>248.5</v>
      </c>
      <c r="AE57" s="1" t="n">
        <v>40642</v>
      </c>
      <c r="AF57" s="0" t="n">
        <v>1711.77</v>
      </c>
    </row>
    <row r="58" customFormat="false" ht="12.75" hidden="false" customHeight="false" outlineLevel="0" collapsed="false">
      <c r="A58" s="1" t="n">
        <v>40192</v>
      </c>
      <c r="B58" s="0" t="n">
        <v>1025.62</v>
      </c>
      <c r="C58" s="1" t="n">
        <v>40221</v>
      </c>
      <c r="D58" s="0" t="n">
        <v>436.43</v>
      </c>
      <c r="E58" s="1" t="n">
        <v>40252</v>
      </c>
      <c r="F58" s="0" t="n">
        <v>60.9</v>
      </c>
      <c r="G58" s="1" t="n">
        <v>40282</v>
      </c>
      <c r="H58" s="0" t="n">
        <v>11.22</v>
      </c>
      <c r="I58" s="1" t="n">
        <v>40312</v>
      </c>
      <c r="J58" s="0" t="n">
        <v>110708</v>
      </c>
      <c r="K58" s="1" t="n">
        <v>40343</v>
      </c>
      <c r="L58" s="0" t="n">
        <v>518.74</v>
      </c>
      <c r="M58" s="1" t="n">
        <v>40375</v>
      </c>
      <c r="N58" s="0" t="n">
        <v>384.08</v>
      </c>
      <c r="O58" s="1" t="n">
        <v>40407</v>
      </c>
      <c r="P58" s="0" t="n">
        <v>2065.62</v>
      </c>
      <c r="Q58" s="1" t="n">
        <v>40434</v>
      </c>
      <c r="R58" s="0" t="n">
        <v>756.38</v>
      </c>
      <c r="S58" s="1" t="n">
        <v>40463</v>
      </c>
      <c r="T58" s="0" t="n">
        <v>1250.87</v>
      </c>
      <c r="U58" s="1" t="n">
        <v>40497</v>
      </c>
      <c r="V58" s="0" t="n">
        <v>4499.04</v>
      </c>
      <c r="W58" s="1" t="n">
        <v>40524</v>
      </c>
      <c r="X58" s="0" t="n">
        <v>7893.71</v>
      </c>
      <c r="Y58" s="1" t="n">
        <v>40554</v>
      </c>
      <c r="Z58" s="0" t="n">
        <v>543.85</v>
      </c>
      <c r="AA58" s="1" t="n">
        <v>40586</v>
      </c>
      <c r="AB58" s="0" t="n">
        <v>852.96</v>
      </c>
      <c r="AC58" s="1" t="n">
        <v>40613</v>
      </c>
      <c r="AD58" s="0" t="n">
        <v>3714.59</v>
      </c>
      <c r="AE58" s="1" t="n">
        <v>40644</v>
      </c>
      <c r="AF58" s="0" t="n">
        <v>555.86</v>
      </c>
    </row>
    <row r="59" customFormat="false" ht="12.75" hidden="false" customHeight="false" outlineLevel="0" collapsed="false">
      <c r="A59" s="1" t="n">
        <v>40193</v>
      </c>
      <c r="B59" s="0" t="n">
        <v>2196.25</v>
      </c>
      <c r="C59" s="1" t="n">
        <v>40221</v>
      </c>
      <c r="D59" s="0" t="n">
        <v>121.31</v>
      </c>
      <c r="E59" s="1" t="n">
        <v>40252</v>
      </c>
      <c r="F59" s="0" t="n">
        <v>1006.97</v>
      </c>
      <c r="G59" s="1" t="n">
        <v>40282</v>
      </c>
      <c r="H59" s="0" t="n">
        <v>2830.63</v>
      </c>
      <c r="I59" s="1" t="n">
        <v>40312</v>
      </c>
      <c r="J59" s="0" t="n">
        <v>2796.57</v>
      </c>
      <c r="K59" s="1" t="n">
        <v>40343</v>
      </c>
      <c r="L59" s="0" t="n">
        <v>1399.65</v>
      </c>
      <c r="M59" s="1" t="n">
        <v>40375</v>
      </c>
      <c r="N59" s="0" t="n">
        <v>1037.47</v>
      </c>
      <c r="O59" s="1" t="n">
        <v>40407</v>
      </c>
      <c r="P59" s="0" t="n">
        <v>1075.24</v>
      </c>
      <c r="Q59" s="1" t="n">
        <v>40434</v>
      </c>
      <c r="R59" s="0" t="n">
        <v>866.67</v>
      </c>
      <c r="S59" s="1" t="n">
        <v>40464</v>
      </c>
      <c r="T59" s="0" t="n">
        <v>1448.05</v>
      </c>
      <c r="U59" s="1" t="n">
        <v>40497</v>
      </c>
      <c r="V59" s="0" t="n">
        <v>631.21</v>
      </c>
      <c r="W59" s="1" t="n">
        <v>40524</v>
      </c>
      <c r="X59" s="0" t="n">
        <v>2375.29</v>
      </c>
      <c r="Y59" s="1" t="n">
        <v>40554</v>
      </c>
      <c r="Z59" s="0" t="n">
        <v>299.44</v>
      </c>
      <c r="AA59" s="1" t="n">
        <v>40586</v>
      </c>
      <c r="AB59" s="0" t="n">
        <v>702.66</v>
      </c>
      <c r="AC59" s="1" t="n">
        <v>40616</v>
      </c>
      <c r="AD59" s="0" t="n">
        <v>4885.27</v>
      </c>
      <c r="AE59" s="1" t="n">
        <v>40644</v>
      </c>
      <c r="AF59" s="0" t="n">
        <v>1696.59</v>
      </c>
    </row>
    <row r="60" customFormat="false" ht="12.75" hidden="false" customHeight="false" outlineLevel="0" collapsed="false">
      <c r="A60" s="1" t="n">
        <v>40193</v>
      </c>
      <c r="B60" s="0" t="n">
        <v>997.62</v>
      </c>
      <c r="C60" s="1" t="n">
        <v>40221</v>
      </c>
      <c r="D60" s="0" t="n">
        <v>5100.04</v>
      </c>
      <c r="E60" s="1" t="n">
        <v>40252</v>
      </c>
      <c r="F60" s="0" t="n">
        <v>829.18</v>
      </c>
      <c r="G60" s="1" t="n">
        <v>40282</v>
      </c>
      <c r="H60" s="0" t="n">
        <v>442.58</v>
      </c>
      <c r="I60" s="1" t="n">
        <v>40312</v>
      </c>
      <c r="J60" s="0" t="n">
        <v>2405.53</v>
      </c>
      <c r="K60" s="1" t="n">
        <v>40344</v>
      </c>
      <c r="L60" s="0" t="n">
        <v>408.18</v>
      </c>
      <c r="M60" s="1" t="n">
        <v>40375</v>
      </c>
      <c r="N60" s="0" t="n">
        <v>1962.69</v>
      </c>
      <c r="O60" s="1" t="n">
        <v>40407</v>
      </c>
      <c r="P60" s="0" t="n">
        <v>290.86</v>
      </c>
      <c r="Q60" s="1" t="n">
        <v>40435</v>
      </c>
      <c r="R60" s="0" t="n">
        <v>442.39</v>
      </c>
      <c r="S60" s="1" t="n">
        <v>40464</v>
      </c>
      <c r="T60" s="0" t="n">
        <v>361.76</v>
      </c>
      <c r="U60" s="1" t="n">
        <v>40497</v>
      </c>
      <c r="V60" s="0" t="n">
        <v>1599.66</v>
      </c>
      <c r="W60" s="1" t="n">
        <v>40525</v>
      </c>
      <c r="X60" s="0" t="n">
        <v>1042.96</v>
      </c>
      <c r="Y60" s="1" t="n">
        <v>40554</v>
      </c>
      <c r="Z60" s="0" t="n">
        <v>418.13</v>
      </c>
      <c r="AA60" s="1" t="n">
        <v>40586</v>
      </c>
      <c r="AB60" s="0" t="n">
        <v>916.33</v>
      </c>
      <c r="AC60" s="1" t="n">
        <v>40616</v>
      </c>
      <c r="AD60" s="0" t="n">
        <v>613.3</v>
      </c>
      <c r="AE60" s="1" t="n">
        <v>40644</v>
      </c>
      <c r="AF60" s="0" t="n">
        <v>676.82</v>
      </c>
    </row>
    <row r="61" customFormat="false" ht="12.75" hidden="false" customHeight="false" outlineLevel="0" collapsed="false">
      <c r="A61" s="1" t="n">
        <v>40193</v>
      </c>
      <c r="B61" s="0" t="n">
        <v>3244.71</v>
      </c>
      <c r="C61" s="1" t="n">
        <v>40221</v>
      </c>
      <c r="D61" s="0" t="n">
        <v>6666.13</v>
      </c>
      <c r="E61" s="1" t="n">
        <v>40252</v>
      </c>
      <c r="F61" s="0" t="n">
        <v>551.74</v>
      </c>
      <c r="G61" s="1" t="n">
        <v>40282</v>
      </c>
      <c r="H61" s="0" t="n">
        <v>235.56</v>
      </c>
      <c r="I61" s="1" t="n">
        <v>40312</v>
      </c>
      <c r="J61" s="0" t="n">
        <v>851.19</v>
      </c>
      <c r="K61" s="1" t="n">
        <v>40344</v>
      </c>
      <c r="L61" s="0" t="n">
        <v>506.08</v>
      </c>
      <c r="M61" s="1" t="n">
        <v>40375</v>
      </c>
      <c r="N61" s="0" t="n">
        <v>1143.53</v>
      </c>
      <c r="O61" s="1" t="n">
        <v>40407</v>
      </c>
      <c r="P61" s="0" t="n">
        <v>344.7</v>
      </c>
      <c r="Q61" s="1" t="n">
        <v>40435</v>
      </c>
      <c r="R61" s="0" t="n">
        <v>521.78</v>
      </c>
      <c r="S61" s="1" t="n">
        <v>40464</v>
      </c>
      <c r="T61" s="0" t="n">
        <v>290.1</v>
      </c>
      <c r="U61" s="1" t="n">
        <v>40498</v>
      </c>
      <c r="V61" s="0" t="n">
        <v>310.7</v>
      </c>
      <c r="W61" s="1" t="n">
        <v>40525</v>
      </c>
      <c r="X61" s="0" t="n">
        <v>1141.62</v>
      </c>
      <c r="Y61" s="1" t="n">
        <v>40554</v>
      </c>
      <c r="Z61" s="0" t="n">
        <v>257.44</v>
      </c>
      <c r="AA61" s="1" t="n">
        <v>40586</v>
      </c>
      <c r="AB61" s="0" t="n">
        <v>48865</v>
      </c>
      <c r="AC61" s="1" t="n">
        <v>40616</v>
      </c>
      <c r="AD61" s="0" t="n">
        <v>434.05</v>
      </c>
      <c r="AE61" s="1" t="n">
        <v>40644</v>
      </c>
      <c r="AF61" s="0" t="n">
        <v>447.17</v>
      </c>
    </row>
    <row r="62" customFormat="false" ht="12.75" hidden="false" customHeight="false" outlineLevel="0" collapsed="false">
      <c r="A62" s="1" t="n">
        <v>40193</v>
      </c>
      <c r="B62" s="0" t="n">
        <v>4346.63</v>
      </c>
      <c r="C62" s="1" t="n">
        <v>40224</v>
      </c>
      <c r="D62" s="0" t="n">
        <v>710.44</v>
      </c>
      <c r="E62" s="1" t="n">
        <v>40252</v>
      </c>
      <c r="F62" s="0" t="n">
        <v>185.2</v>
      </c>
      <c r="G62" s="1" t="n">
        <v>40282</v>
      </c>
      <c r="H62" s="0" t="n">
        <v>204.52</v>
      </c>
      <c r="I62" s="1" t="n">
        <v>40312</v>
      </c>
      <c r="J62" s="0" t="n">
        <v>688.26</v>
      </c>
      <c r="K62" s="1" t="n">
        <v>40344</v>
      </c>
      <c r="L62" s="0" t="n">
        <v>22119.5</v>
      </c>
      <c r="M62" s="1" t="n">
        <v>40375</v>
      </c>
      <c r="N62" s="0" t="n">
        <v>634.46</v>
      </c>
      <c r="O62" s="1" t="n">
        <v>40407</v>
      </c>
      <c r="P62" s="0" t="n">
        <v>4405.64</v>
      </c>
      <c r="Q62" s="1" t="n">
        <v>40435</v>
      </c>
      <c r="R62" s="0" t="n">
        <v>118.45</v>
      </c>
      <c r="S62" s="1" t="n">
        <v>40464</v>
      </c>
      <c r="T62" s="0" t="n">
        <v>319.79</v>
      </c>
      <c r="U62" s="1" t="n">
        <v>40498</v>
      </c>
      <c r="V62" s="0" t="n">
        <v>613.88</v>
      </c>
      <c r="W62" s="1" t="n">
        <v>40525</v>
      </c>
      <c r="X62" s="0" t="n">
        <v>649.95</v>
      </c>
      <c r="Y62" s="1" t="n">
        <v>40554</v>
      </c>
      <c r="Z62" s="0" t="n">
        <v>47430</v>
      </c>
      <c r="AA62" s="1" t="n">
        <v>40586</v>
      </c>
      <c r="AB62" s="0" t="n">
        <v>108604.2</v>
      </c>
      <c r="AC62" s="1" t="n">
        <v>40616</v>
      </c>
      <c r="AD62" s="0" t="n">
        <v>233.57</v>
      </c>
      <c r="AE62" s="1" t="n">
        <v>40644</v>
      </c>
      <c r="AF62" s="0" t="n">
        <v>2592.09</v>
      </c>
    </row>
    <row r="63" customFormat="false" ht="12.75" hidden="false" customHeight="false" outlineLevel="0" collapsed="false">
      <c r="A63" s="1" t="n">
        <v>40196</v>
      </c>
      <c r="B63" s="0" t="n">
        <v>816.67</v>
      </c>
      <c r="C63" s="1" t="n">
        <v>40224</v>
      </c>
      <c r="D63" s="0" t="n">
        <v>263.83</v>
      </c>
      <c r="E63" s="1" t="n">
        <v>40252</v>
      </c>
      <c r="F63" s="0" t="n">
        <v>4223.55</v>
      </c>
      <c r="G63" s="1" t="n">
        <v>40282</v>
      </c>
      <c r="H63" s="0" t="n">
        <v>621.83</v>
      </c>
      <c r="I63" s="1" t="n">
        <v>40312</v>
      </c>
      <c r="J63" s="0" t="n">
        <v>2620.32</v>
      </c>
      <c r="K63" s="1" t="n">
        <v>40344</v>
      </c>
      <c r="L63" s="0" t="n">
        <v>2400</v>
      </c>
      <c r="M63" s="1" t="n">
        <v>40375</v>
      </c>
      <c r="N63" s="0" t="n">
        <v>490.65</v>
      </c>
      <c r="O63" s="1" t="n">
        <v>40407</v>
      </c>
      <c r="P63" s="0" t="n">
        <v>640.88</v>
      </c>
      <c r="Q63" s="1" t="n">
        <v>40435</v>
      </c>
      <c r="R63" s="0" t="n">
        <v>537.47</v>
      </c>
      <c r="S63" s="1" t="n">
        <v>40464</v>
      </c>
      <c r="T63" s="0" t="n">
        <v>246.97</v>
      </c>
      <c r="U63" s="1" t="n">
        <v>40498</v>
      </c>
      <c r="V63" s="0" t="n">
        <v>1996.28</v>
      </c>
      <c r="W63" s="1" t="n">
        <v>40525</v>
      </c>
      <c r="X63" s="0" t="n">
        <v>2257.84</v>
      </c>
      <c r="Y63" s="1" t="n">
        <v>40555</v>
      </c>
      <c r="Z63" s="0" t="n">
        <v>1593.25</v>
      </c>
      <c r="AA63" s="1" t="n">
        <v>40586</v>
      </c>
      <c r="AB63" s="0" t="n">
        <v>27199.5</v>
      </c>
      <c r="AC63" s="1" t="n">
        <v>40616</v>
      </c>
      <c r="AD63" s="0" t="n">
        <v>956.88</v>
      </c>
      <c r="AE63" s="1" t="n">
        <v>40644</v>
      </c>
      <c r="AF63" s="0" t="n">
        <v>480.34</v>
      </c>
    </row>
    <row r="64" customFormat="false" ht="12.75" hidden="false" customHeight="false" outlineLevel="0" collapsed="false">
      <c r="A64" s="1" t="n">
        <v>40196</v>
      </c>
      <c r="B64" s="0" t="n">
        <v>317.64</v>
      </c>
      <c r="C64" s="1" t="n">
        <v>40224</v>
      </c>
      <c r="D64" s="0" t="n">
        <v>1240.25</v>
      </c>
      <c r="E64" s="1" t="n">
        <v>40252</v>
      </c>
      <c r="F64" s="0" t="n">
        <v>2434.33</v>
      </c>
      <c r="G64" s="1" t="n">
        <v>40282</v>
      </c>
      <c r="H64" s="0" t="n">
        <v>333.68</v>
      </c>
      <c r="I64" s="1" t="n">
        <v>40312</v>
      </c>
      <c r="J64" s="0" t="n">
        <v>1926.96</v>
      </c>
      <c r="K64" s="1" t="n">
        <v>40345</v>
      </c>
      <c r="L64" s="0" t="n">
        <v>372.49</v>
      </c>
      <c r="M64" s="1" t="n">
        <v>40375</v>
      </c>
      <c r="N64" s="0" t="n">
        <v>454.48</v>
      </c>
      <c r="O64" s="1" t="n">
        <v>40407</v>
      </c>
      <c r="P64" s="0" t="n">
        <v>404.14</v>
      </c>
      <c r="Q64" s="1" t="n">
        <v>40435</v>
      </c>
      <c r="R64" s="0" t="n">
        <v>251.75</v>
      </c>
      <c r="S64" s="1" t="n">
        <v>40464</v>
      </c>
      <c r="T64" s="0" t="n">
        <v>2248.92</v>
      </c>
      <c r="U64" s="1" t="n">
        <v>40498</v>
      </c>
      <c r="V64" s="0" t="n">
        <v>981.78</v>
      </c>
      <c r="W64" s="1" t="n">
        <v>40525</v>
      </c>
      <c r="X64" s="0" t="n">
        <v>2296.11</v>
      </c>
      <c r="Y64" s="1" t="n">
        <v>40555</v>
      </c>
      <c r="Z64" s="0" t="n">
        <v>1976.12</v>
      </c>
      <c r="AA64" s="1" t="n">
        <v>40588</v>
      </c>
      <c r="AB64" s="0" t="n">
        <v>5007.08</v>
      </c>
      <c r="AC64" s="1" t="n">
        <v>40616</v>
      </c>
      <c r="AD64" s="0" t="n">
        <v>885.46</v>
      </c>
      <c r="AE64" s="1" t="n">
        <v>40644</v>
      </c>
      <c r="AF64" s="0" t="n">
        <v>723.98</v>
      </c>
    </row>
    <row r="65" customFormat="false" ht="12.75" hidden="false" customHeight="false" outlineLevel="0" collapsed="false">
      <c r="A65" s="1" t="n">
        <v>40196</v>
      </c>
      <c r="B65" s="0" t="n">
        <v>596.67</v>
      </c>
      <c r="C65" s="1" t="n">
        <v>40224</v>
      </c>
      <c r="D65" s="0" t="n">
        <v>2296.9</v>
      </c>
      <c r="E65" s="1" t="n">
        <v>40252</v>
      </c>
      <c r="F65" s="0" t="n">
        <v>314.11</v>
      </c>
      <c r="G65" s="1" t="n">
        <v>40282</v>
      </c>
      <c r="H65" s="0" t="n">
        <v>1223.11</v>
      </c>
      <c r="I65" s="1" t="n">
        <v>40312</v>
      </c>
      <c r="J65" s="0" t="n">
        <v>1804.59</v>
      </c>
      <c r="K65" s="1" t="n">
        <v>40345</v>
      </c>
      <c r="L65" s="0" t="n">
        <v>1575</v>
      </c>
      <c r="M65" s="1" t="n">
        <v>40378</v>
      </c>
      <c r="N65" s="0" t="n">
        <v>1423.47</v>
      </c>
      <c r="O65" s="1" t="n">
        <v>40407</v>
      </c>
      <c r="P65" s="0" t="n">
        <v>383.36</v>
      </c>
      <c r="Q65" s="1" t="n">
        <v>40435</v>
      </c>
      <c r="R65" s="0" t="n">
        <v>1386.59</v>
      </c>
      <c r="S65" s="1" t="n">
        <v>40464</v>
      </c>
      <c r="T65" s="0" t="n">
        <v>3602.53</v>
      </c>
      <c r="U65" s="1" t="n">
        <v>40498</v>
      </c>
      <c r="V65" s="0" t="n">
        <v>1940.47</v>
      </c>
      <c r="W65" s="1" t="n">
        <v>40525</v>
      </c>
      <c r="X65" s="0" t="n">
        <v>244.87</v>
      </c>
      <c r="Y65" s="1" t="n">
        <v>40555</v>
      </c>
      <c r="Z65" s="0" t="n">
        <v>896.99</v>
      </c>
      <c r="AA65" s="1" t="n">
        <v>40588</v>
      </c>
      <c r="AB65" s="0" t="n">
        <v>2170.43</v>
      </c>
      <c r="AC65" s="1" t="n">
        <v>40616</v>
      </c>
      <c r="AD65" s="0" t="n">
        <v>607.25</v>
      </c>
      <c r="AE65" s="1" t="n">
        <v>40644</v>
      </c>
      <c r="AF65" s="0" t="n">
        <v>5250.98</v>
      </c>
    </row>
    <row r="66" customFormat="false" ht="12.75" hidden="false" customHeight="false" outlineLevel="0" collapsed="false">
      <c r="A66" s="1" t="n">
        <v>40196</v>
      </c>
      <c r="B66" s="0" t="n">
        <v>193.66</v>
      </c>
      <c r="C66" s="1" t="n">
        <v>40224</v>
      </c>
      <c r="D66" s="0" t="n">
        <v>1335.69</v>
      </c>
      <c r="E66" s="1" t="n">
        <v>40252</v>
      </c>
      <c r="F66" s="0" t="n">
        <v>516.42</v>
      </c>
      <c r="G66" s="1" t="n">
        <v>40283</v>
      </c>
      <c r="H66" s="0" t="n">
        <v>207.73</v>
      </c>
      <c r="I66" s="1" t="n">
        <v>40312</v>
      </c>
      <c r="J66" s="0" t="n">
        <v>86.4</v>
      </c>
      <c r="K66" s="1" t="n">
        <v>40345</v>
      </c>
      <c r="L66" s="0" t="n">
        <v>450.77</v>
      </c>
      <c r="M66" s="1" t="n">
        <v>40378</v>
      </c>
      <c r="N66" s="0" t="n">
        <v>1543.08</v>
      </c>
      <c r="O66" s="1" t="n">
        <v>40407</v>
      </c>
      <c r="P66" s="0" t="n">
        <v>1787.31</v>
      </c>
      <c r="Q66" s="1" t="n">
        <v>40435</v>
      </c>
      <c r="R66" s="0" t="n">
        <v>419.63</v>
      </c>
      <c r="S66" s="1" t="n">
        <v>40464</v>
      </c>
      <c r="T66" s="0" t="n">
        <v>2151.84</v>
      </c>
      <c r="U66" s="1" t="n">
        <v>40498</v>
      </c>
      <c r="V66" s="0" t="n">
        <v>2227.45</v>
      </c>
      <c r="W66" s="1" t="n">
        <v>40525</v>
      </c>
      <c r="X66" s="0" t="n">
        <v>20654.5</v>
      </c>
      <c r="Y66" s="1" t="n">
        <v>40555</v>
      </c>
      <c r="Z66" s="0" t="n">
        <v>2462.57</v>
      </c>
      <c r="AA66" s="1" t="n">
        <v>40588</v>
      </c>
      <c r="AB66" s="0" t="n">
        <v>2341.45</v>
      </c>
      <c r="AC66" s="1" t="n">
        <v>40616</v>
      </c>
      <c r="AD66" s="0" t="n">
        <v>3034.53</v>
      </c>
      <c r="AE66" s="1" t="n">
        <v>40644</v>
      </c>
      <c r="AF66" s="0" t="n">
        <v>834.4</v>
      </c>
    </row>
    <row r="67" customFormat="false" ht="12.75" hidden="false" customHeight="false" outlineLevel="0" collapsed="false">
      <c r="A67" s="1" t="n">
        <v>40196</v>
      </c>
      <c r="B67" s="0" t="n">
        <v>662.56</v>
      </c>
      <c r="C67" s="1" t="n">
        <v>40224</v>
      </c>
      <c r="D67" s="0" t="n">
        <v>141.51</v>
      </c>
      <c r="E67" s="1" t="n">
        <v>40252</v>
      </c>
      <c r="F67" s="0" t="n">
        <v>1964.25</v>
      </c>
      <c r="G67" s="1" t="n">
        <v>40283</v>
      </c>
      <c r="H67" s="0" t="n">
        <v>2145.26</v>
      </c>
      <c r="I67" s="1" t="n">
        <v>40313</v>
      </c>
      <c r="J67" s="0" t="n">
        <v>573.08</v>
      </c>
      <c r="K67" s="1" t="n">
        <v>40345</v>
      </c>
      <c r="L67" s="0" t="n">
        <v>718.56</v>
      </c>
      <c r="M67" s="1" t="n">
        <v>40378</v>
      </c>
      <c r="N67" s="0" t="n">
        <v>1676.23</v>
      </c>
      <c r="O67" s="1" t="n">
        <v>40408</v>
      </c>
      <c r="P67" s="0" t="n">
        <v>1402.49</v>
      </c>
      <c r="Q67" s="1" t="n">
        <v>40435</v>
      </c>
      <c r="R67" s="0" t="n">
        <v>850.75</v>
      </c>
      <c r="S67" s="1" t="n">
        <v>40464</v>
      </c>
      <c r="T67" s="0" t="n">
        <v>1188.63</v>
      </c>
      <c r="U67" s="1" t="n">
        <v>40498</v>
      </c>
      <c r="V67" s="0" t="n">
        <v>567.24</v>
      </c>
      <c r="W67" s="1" t="n">
        <v>40525</v>
      </c>
      <c r="X67" s="0" t="n">
        <v>399.24</v>
      </c>
      <c r="Y67" s="1" t="n">
        <v>40555</v>
      </c>
      <c r="Z67" s="0" t="n">
        <v>481.79</v>
      </c>
      <c r="AA67" s="1" t="n">
        <v>40589</v>
      </c>
      <c r="AB67" s="0" t="n">
        <v>5094.57</v>
      </c>
      <c r="AC67" s="1" t="n">
        <v>40616</v>
      </c>
      <c r="AD67" s="0" t="n">
        <v>105254</v>
      </c>
      <c r="AE67" s="1" t="n">
        <v>40644</v>
      </c>
      <c r="AF67" s="0" t="n">
        <v>650.05</v>
      </c>
    </row>
    <row r="68" customFormat="false" ht="12.75" hidden="false" customHeight="false" outlineLevel="0" collapsed="false">
      <c r="A68" s="1" t="n">
        <v>40196</v>
      </c>
      <c r="B68" s="0" t="n">
        <v>746.63</v>
      </c>
      <c r="C68" s="1" t="n">
        <v>40224</v>
      </c>
      <c r="D68" s="0" t="n">
        <v>240.31</v>
      </c>
      <c r="E68" s="1" t="n">
        <v>40253</v>
      </c>
      <c r="F68" s="0" t="n">
        <v>657.32</v>
      </c>
      <c r="G68" s="1" t="n">
        <v>40283</v>
      </c>
      <c r="H68" s="0" t="n">
        <v>349.36</v>
      </c>
      <c r="I68" s="1" t="n">
        <v>40315</v>
      </c>
      <c r="J68" s="0" t="n">
        <v>311.03</v>
      </c>
      <c r="K68" s="1" t="n">
        <v>40345</v>
      </c>
      <c r="L68" s="0" t="n">
        <v>1820.97</v>
      </c>
      <c r="M68" s="1" t="n">
        <v>40378</v>
      </c>
      <c r="N68" s="0" t="n">
        <v>566.77</v>
      </c>
      <c r="O68" s="1" t="n">
        <v>40408</v>
      </c>
      <c r="P68" s="0" t="n">
        <v>20.9</v>
      </c>
      <c r="Q68" s="1" t="n">
        <v>40435</v>
      </c>
      <c r="R68" s="0" t="n">
        <v>677.17</v>
      </c>
      <c r="S68" s="1" t="n">
        <v>40464</v>
      </c>
      <c r="T68" s="0" t="n">
        <v>648.34</v>
      </c>
      <c r="U68" s="1" t="n">
        <v>40498</v>
      </c>
      <c r="V68" s="0" t="n">
        <v>3299.57</v>
      </c>
      <c r="W68" s="1" t="n">
        <v>40525</v>
      </c>
      <c r="X68" s="0" t="n">
        <v>441.94</v>
      </c>
      <c r="Y68" s="1" t="n">
        <v>40555</v>
      </c>
      <c r="Z68" s="0" t="n">
        <v>1041.4</v>
      </c>
      <c r="AA68" s="1" t="n">
        <v>40589</v>
      </c>
      <c r="AB68" s="0" t="n">
        <v>2362.9</v>
      </c>
      <c r="AC68" s="1" t="n">
        <v>40616</v>
      </c>
      <c r="AD68" s="0" t="n">
        <v>4826.34</v>
      </c>
      <c r="AE68" s="1" t="n">
        <v>40644</v>
      </c>
      <c r="AF68" s="0" t="n">
        <v>19890.12</v>
      </c>
    </row>
    <row r="69" customFormat="false" ht="12.75" hidden="false" customHeight="false" outlineLevel="0" collapsed="false">
      <c r="A69" s="1" t="n">
        <v>40196</v>
      </c>
      <c r="B69" s="0" t="n">
        <v>1615.39</v>
      </c>
      <c r="C69" s="1" t="n">
        <v>40224</v>
      </c>
      <c r="D69" s="0" t="n">
        <v>1347.65</v>
      </c>
      <c r="E69" s="1" t="n">
        <v>40253</v>
      </c>
      <c r="F69" s="0" t="n">
        <v>958.28</v>
      </c>
      <c r="G69" s="1" t="n">
        <v>40283</v>
      </c>
      <c r="H69" s="0" t="n">
        <v>502.88</v>
      </c>
      <c r="I69" s="1" t="n">
        <v>40315</v>
      </c>
      <c r="J69" s="0" t="n">
        <v>559.33</v>
      </c>
      <c r="K69" s="1" t="n">
        <v>40346</v>
      </c>
      <c r="L69" s="0" t="n">
        <v>5654.71</v>
      </c>
      <c r="M69" s="1" t="n">
        <v>40378</v>
      </c>
      <c r="N69" s="0" t="n">
        <v>673.54</v>
      </c>
      <c r="O69" s="1" t="n">
        <v>40408</v>
      </c>
      <c r="P69" s="0" t="n">
        <v>46.32</v>
      </c>
      <c r="Q69" s="1" t="n">
        <v>40435</v>
      </c>
      <c r="R69" s="0" t="n">
        <v>208.47</v>
      </c>
      <c r="S69" s="1" t="n">
        <v>40464</v>
      </c>
      <c r="T69" s="0" t="n">
        <v>189.9</v>
      </c>
      <c r="U69" s="1" t="n">
        <v>40499</v>
      </c>
      <c r="V69" s="0" t="n">
        <v>271.53</v>
      </c>
      <c r="W69" s="1" t="n">
        <v>40525</v>
      </c>
      <c r="X69" s="0" t="n">
        <v>370.12</v>
      </c>
      <c r="Y69" s="1" t="n">
        <v>40555</v>
      </c>
      <c r="Z69" s="0" t="n">
        <v>1582.71</v>
      </c>
      <c r="AA69" s="1" t="n">
        <v>40589</v>
      </c>
      <c r="AB69" s="0" t="n">
        <v>835.42</v>
      </c>
      <c r="AC69" s="1" t="n">
        <v>40616</v>
      </c>
      <c r="AD69" s="0" t="n">
        <v>271.44</v>
      </c>
      <c r="AE69" s="1" t="n">
        <v>40644</v>
      </c>
      <c r="AF69" s="0" t="n">
        <v>721.96</v>
      </c>
    </row>
    <row r="70" customFormat="false" ht="12.75" hidden="false" customHeight="false" outlineLevel="0" collapsed="false">
      <c r="A70" s="1" t="n">
        <v>40196</v>
      </c>
      <c r="B70" s="0" t="n">
        <v>1090.36</v>
      </c>
      <c r="C70" s="1" t="n">
        <v>40224</v>
      </c>
      <c r="D70" s="0" t="n">
        <v>1947.54</v>
      </c>
      <c r="E70" s="1" t="n">
        <v>40253</v>
      </c>
      <c r="F70" s="0" t="n">
        <v>2652.54</v>
      </c>
      <c r="G70" s="1" t="n">
        <v>40283</v>
      </c>
      <c r="H70" s="0" t="n">
        <v>482.97</v>
      </c>
      <c r="I70" s="1" t="n">
        <v>40315</v>
      </c>
      <c r="J70" s="0" t="n">
        <v>978.01</v>
      </c>
      <c r="K70" s="1" t="n">
        <v>40347</v>
      </c>
      <c r="L70" s="0" t="n">
        <v>636.86</v>
      </c>
      <c r="M70" s="1" t="n">
        <v>40378</v>
      </c>
      <c r="N70" s="0" t="n">
        <v>1031.71</v>
      </c>
      <c r="O70" s="1" t="n">
        <v>40409</v>
      </c>
      <c r="P70" s="0" t="n">
        <v>575.34</v>
      </c>
      <c r="Q70" s="1" t="n">
        <v>40435</v>
      </c>
      <c r="R70" s="0" t="n">
        <v>226.37</v>
      </c>
      <c r="S70" s="1" t="n">
        <v>40464</v>
      </c>
      <c r="T70" s="0" t="n">
        <v>149.91</v>
      </c>
      <c r="U70" s="1" t="n">
        <v>40499</v>
      </c>
      <c r="V70" s="0" t="n">
        <v>174.75</v>
      </c>
      <c r="W70" s="1" t="n">
        <v>40526</v>
      </c>
      <c r="X70" s="0" t="n">
        <v>2321.57</v>
      </c>
      <c r="Y70" s="1" t="n">
        <v>40555</v>
      </c>
      <c r="Z70" s="0" t="n">
        <v>3228.17</v>
      </c>
      <c r="AA70" s="1" t="n">
        <v>40589</v>
      </c>
      <c r="AB70" s="0" t="n">
        <v>1840.7</v>
      </c>
      <c r="AC70" s="1" t="n">
        <v>40616</v>
      </c>
      <c r="AD70" s="0" t="n">
        <v>686.06</v>
      </c>
      <c r="AE70" s="1" t="n">
        <v>40644</v>
      </c>
      <c r="AF70" s="0" t="n">
        <v>29691.74</v>
      </c>
    </row>
    <row r="71" customFormat="false" ht="12.75" hidden="false" customHeight="false" outlineLevel="0" collapsed="false">
      <c r="A71" s="1" t="n">
        <v>40196</v>
      </c>
      <c r="B71" s="0" t="n">
        <v>19265</v>
      </c>
      <c r="C71" s="1" t="n">
        <v>40224</v>
      </c>
      <c r="D71" s="0" t="n">
        <v>2542.28</v>
      </c>
      <c r="E71" s="1" t="n">
        <v>40253</v>
      </c>
      <c r="F71" s="0" t="n">
        <v>249.66</v>
      </c>
      <c r="G71" s="1" t="n">
        <v>40284</v>
      </c>
      <c r="H71" s="0" t="n">
        <v>4735.74</v>
      </c>
      <c r="I71" s="1" t="n">
        <v>40315</v>
      </c>
      <c r="J71" s="0" t="n">
        <v>3065.21</v>
      </c>
      <c r="K71" s="1" t="n">
        <v>40347</v>
      </c>
      <c r="L71" s="0" t="n">
        <v>1935.55</v>
      </c>
      <c r="M71" s="1" t="n">
        <v>40378</v>
      </c>
      <c r="N71" s="0" t="n">
        <v>558.38</v>
      </c>
      <c r="O71" s="1" t="n">
        <v>40409</v>
      </c>
      <c r="P71" s="0" t="n">
        <v>702.88</v>
      </c>
      <c r="Q71" s="1" t="n">
        <v>40436</v>
      </c>
      <c r="R71" s="0" t="n">
        <v>1542.38</v>
      </c>
      <c r="S71" s="1" t="n">
        <v>40464</v>
      </c>
      <c r="T71" s="0" t="n">
        <v>3051.98</v>
      </c>
      <c r="U71" s="1" t="n">
        <v>40499</v>
      </c>
      <c r="V71" s="0" t="n">
        <v>389.19</v>
      </c>
      <c r="W71" s="1" t="n">
        <v>40526</v>
      </c>
      <c r="X71" s="0" t="n">
        <v>278.73</v>
      </c>
      <c r="Y71" s="1" t="n">
        <v>40555</v>
      </c>
      <c r="Z71" s="0" t="n">
        <v>1550.36</v>
      </c>
      <c r="AA71" s="1" t="n">
        <v>40590</v>
      </c>
      <c r="AB71" s="0" t="n">
        <v>1720.87</v>
      </c>
      <c r="AC71" s="1" t="n">
        <v>40617</v>
      </c>
      <c r="AD71" s="0" t="n">
        <v>1818.12</v>
      </c>
      <c r="AE71" s="1" t="n">
        <v>40644</v>
      </c>
      <c r="AF71" s="0" t="n">
        <v>535.85</v>
      </c>
    </row>
    <row r="72" customFormat="false" ht="12.75" hidden="false" customHeight="false" outlineLevel="0" collapsed="false">
      <c r="A72" s="1" t="n">
        <v>40197</v>
      </c>
      <c r="B72" s="0" t="n">
        <v>382.66</v>
      </c>
      <c r="C72" s="1" t="n">
        <v>40224</v>
      </c>
      <c r="D72" s="0" t="n">
        <v>1147.48</v>
      </c>
      <c r="E72" s="1" t="n">
        <v>40253</v>
      </c>
      <c r="F72" s="0" t="n">
        <v>649.09</v>
      </c>
      <c r="G72" s="1" t="n">
        <v>40287</v>
      </c>
      <c r="H72" s="0" t="n">
        <v>553.62</v>
      </c>
      <c r="I72" s="1" t="n">
        <v>40315</v>
      </c>
      <c r="J72" s="0" t="n">
        <v>625.94</v>
      </c>
      <c r="K72" s="1" t="n">
        <v>40347</v>
      </c>
      <c r="L72" s="0" t="n">
        <v>4701.18</v>
      </c>
      <c r="M72" s="1" t="n">
        <v>40378</v>
      </c>
      <c r="N72" s="0" t="n">
        <v>245.79</v>
      </c>
      <c r="O72" s="1" t="n">
        <v>40410</v>
      </c>
      <c r="P72" s="0" t="n">
        <v>1379.99</v>
      </c>
      <c r="Q72" s="1" t="n">
        <v>40436</v>
      </c>
      <c r="R72" s="0" t="n">
        <v>882.97</v>
      </c>
      <c r="S72" s="1" t="n">
        <v>40464</v>
      </c>
      <c r="T72" s="0" t="n">
        <v>2025.83</v>
      </c>
      <c r="U72" s="1" t="n">
        <v>40500</v>
      </c>
      <c r="V72" s="0" t="n">
        <v>3131.15</v>
      </c>
      <c r="W72" s="1" t="n">
        <v>40526</v>
      </c>
      <c r="X72" s="0" t="n">
        <v>2080.06</v>
      </c>
      <c r="Y72" s="1" t="n">
        <v>40555</v>
      </c>
      <c r="Z72" s="0" t="n">
        <v>103443</v>
      </c>
      <c r="AA72" s="1" t="n">
        <v>40590</v>
      </c>
      <c r="AB72" s="0" t="n">
        <v>1999.13</v>
      </c>
      <c r="AC72" s="1" t="n">
        <v>40617</v>
      </c>
      <c r="AD72" s="0" t="n">
        <v>390.2</v>
      </c>
      <c r="AE72" s="1" t="n">
        <v>40645</v>
      </c>
      <c r="AF72" s="0" t="n">
        <v>1713.15</v>
      </c>
    </row>
    <row r="73" customFormat="false" ht="12.75" hidden="false" customHeight="false" outlineLevel="0" collapsed="false">
      <c r="A73" s="1" t="n">
        <v>40197</v>
      </c>
      <c r="B73" s="0" t="n">
        <v>2529.17</v>
      </c>
      <c r="C73" s="1" t="n">
        <v>40224</v>
      </c>
      <c r="D73" s="0" t="n">
        <v>611.41</v>
      </c>
      <c r="E73" s="1" t="n">
        <v>40253</v>
      </c>
      <c r="F73" s="0" t="n">
        <v>326.76</v>
      </c>
      <c r="G73" s="1" t="n">
        <v>40287</v>
      </c>
      <c r="H73" s="0" t="n">
        <v>264.17</v>
      </c>
      <c r="I73" s="1" t="n">
        <v>40315</v>
      </c>
      <c r="J73" s="0" t="n">
        <v>20364</v>
      </c>
      <c r="K73" s="1" t="n">
        <v>40347</v>
      </c>
      <c r="L73" s="0" t="n">
        <v>402.28</v>
      </c>
      <c r="M73" s="1" t="n">
        <v>40378</v>
      </c>
      <c r="N73" s="0" t="n">
        <v>728.99</v>
      </c>
      <c r="O73" s="1" t="n">
        <v>40410</v>
      </c>
      <c r="P73" s="0" t="n">
        <v>1824.87</v>
      </c>
      <c r="Q73" s="1" t="n">
        <v>40436</v>
      </c>
      <c r="R73" s="0" t="n">
        <v>173.89</v>
      </c>
      <c r="S73" s="1" t="n">
        <v>40464</v>
      </c>
      <c r="T73" s="0" t="n">
        <v>498.99</v>
      </c>
      <c r="U73" s="1" t="n">
        <v>40500</v>
      </c>
      <c r="V73" s="0" t="n">
        <v>947.22</v>
      </c>
      <c r="W73" s="1" t="n">
        <v>40526</v>
      </c>
      <c r="X73" s="0" t="n">
        <v>1320.05</v>
      </c>
      <c r="Y73" s="1" t="n">
        <v>40555</v>
      </c>
      <c r="Z73" s="0" t="n">
        <v>440.37</v>
      </c>
      <c r="AA73" s="1" t="n">
        <v>40590</v>
      </c>
      <c r="AB73" s="0" t="n">
        <v>990.99</v>
      </c>
      <c r="AC73" s="1" t="n">
        <v>40617</v>
      </c>
      <c r="AD73" s="0" t="n">
        <v>1110.51</v>
      </c>
      <c r="AE73" s="1" t="n">
        <v>40645</v>
      </c>
      <c r="AF73" s="0" t="n">
        <v>6515.54</v>
      </c>
    </row>
    <row r="74" customFormat="false" ht="12.75" hidden="false" customHeight="false" outlineLevel="0" collapsed="false">
      <c r="A74" s="1" t="n">
        <v>40197</v>
      </c>
      <c r="B74" s="0" t="n">
        <v>3461.89</v>
      </c>
      <c r="C74" s="1" t="n">
        <v>40224</v>
      </c>
      <c r="D74" s="0" t="n">
        <v>498.08</v>
      </c>
      <c r="E74" s="1" t="n">
        <v>40253</v>
      </c>
      <c r="F74" s="0" t="n">
        <v>2994.22</v>
      </c>
      <c r="G74" s="1" t="n">
        <v>40287</v>
      </c>
      <c r="H74" s="0" t="n">
        <v>180.7</v>
      </c>
      <c r="I74" s="1" t="n">
        <v>40316</v>
      </c>
      <c r="J74" s="0" t="n">
        <v>1411.65</v>
      </c>
      <c r="K74" s="1" t="n">
        <v>40347</v>
      </c>
      <c r="L74" s="0" t="n">
        <v>1309.68</v>
      </c>
      <c r="M74" s="1" t="n">
        <v>40378</v>
      </c>
      <c r="N74" s="0" t="n">
        <v>459.62</v>
      </c>
      <c r="O74" s="1" t="n">
        <v>40410</v>
      </c>
      <c r="P74" s="0" t="n">
        <v>3281</v>
      </c>
      <c r="Q74" s="1" t="n">
        <v>40436</v>
      </c>
      <c r="R74" s="0" t="n">
        <v>1989.56</v>
      </c>
      <c r="S74" s="1" t="n">
        <v>40465</v>
      </c>
      <c r="T74" s="0" t="n">
        <v>1929.54</v>
      </c>
      <c r="U74" s="1" t="n">
        <v>40500</v>
      </c>
      <c r="V74" s="0" t="n">
        <v>2036.61</v>
      </c>
      <c r="W74" s="1" t="n">
        <v>40526</v>
      </c>
      <c r="X74" s="0" t="n">
        <v>107016</v>
      </c>
      <c r="Y74" s="1" t="n">
        <v>40555</v>
      </c>
      <c r="Z74" s="0" t="n">
        <v>25536</v>
      </c>
      <c r="AA74" s="1" t="n">
        <v>40590</v>
      </c>
      <c r="AB74" s="0" t="n">
        <v>413.95</v>
      </c>
      <c r="AC74" s="1" t="n">
        <v>40617</v>
      </c>
      <c r="AD74" s="0" t="n">
        <v>969.7</v>
      </c>
      <c r="AE74" s="1" t="n">
        <v>40645</v>
      </c>
      <c r="AF74" s="0" t="n">
        <v>275.76</v>
      </c>
    </row>
    <row r="75" customFormat="false" ht="12.75" hidden="false" customHeight="false" outlineLevel="0" collapsed="false">
      <c r="A75" s="1" t="n">
        <v>40197</v>
      </c>
      <c r="B75" s="0" t="n">
        <v>6034.05</v>
      </c>
      <c r="C75" s="1" t="n">
        <v>40224</v>
      </c>
      <c r="D75" s="0" t="n">
        <v>280</v>
      </c>
      <c r="E75" s="1" t="n">
        <v>40253</v>
      </c>
      <c r="F75" s="0" t="n">
        <v>513.35</v>
      </c>
      <c r="G75" s="1" t="n">
        <v>40287</v>
      </c>
      <c r="H75" s="0" t="n">
        <v>3212.76</v>
      </c>
      <c r="I75" s="1" t="n">
        <v>40316</v>
      </c>
      <c r="J75" s="0" t="n">
        <v>900.52</v>
      </c>
      <c r="K75" s="1" t="n">
        <v>40347</v>
      </c>
      <c r="L75" s="0" t="n">
        <v>458.52</v>
      </c>
      <c r="M75" s="1" t="n">
        <v>40378</v>
      </c>
      <c r="N75" s="0" t="n">
        <v>231.82</v>
      </c>
      <c r="O75" s="1" t="n">
        <v>40410</v>
      </c>
      <c r="P75" s="0" t="n">
        <v>285.57</v>
      </c>
      <c r="Q75" s="1" t="n">
        <v>40436</v>
      </c>
      <c r="R75" s="0" t="n">
        <v>7070.62</v>
      </c>
      <c r="S75" s="1" t="n">
        <v>40465</v>
      </c>
      <c r="T75" s="0" t="n">
        <v>1042.17</v>
      </c>
      <c r="U75" s="1" t="n">
        <v>40500</v>
      </c>
      <c r="V75" s="0" t="n">
        <v>545.61</v>
      </c>
      <c r="W75" s="1" t="n">
        <v>40526</v>
      </c>
      <c r="X75" s="0" t="n">
        <v>1320.34</v>
      </c>
      <c r="Y75" s="1" t="n">
        <v>40556</v>
      </c>
      <c r="Z75" s="0" t="n">
        <v>1425.51</v>
      </c>
      <c r="AA75" s="1" t="n">
        <v>40590</v>
      </c>
      <c r="AB75" s="0" t="n">
        <v>471.05</v>
      </c>
      <c r="AC75" s="1" t="n">
        <v>40617</v>
      </c>
      <c r="AD75" s="0" t="n">
        <v>2780.94</v>
      </c>
      <c r="AE75" s="1" t="n">
        <v>40645</v>
      </c>
      <c r="AF75" s="0" t="n">
        <v>9197.06</v>
      </c>
    </row>
    <row r="76" customFormat="false" ht="12.75" hidden="false" customHeight="false" outlineLevel="0" collapsed="false">
      <c r="A76" s="1" t="n">
        <v>40197</v>
      </c>
      <c r="B76" s="0" t="n">
        <v>2529.35</v>
      </c>
      <c r="C76" s="1" t="n">
        <v>40226</v>
      </c>
      <c r="D76" s="0" t="n">
        <v>321.91</v>
      </c>
      <c r="E76" s="1" t="n">
        <v>40253</v>
      </c>
      <c r="F76" s="0" t="n">
        <v>398.96</v>
      </c>
      <c r="G76" s="1" t="n">
        <v>40287</v>
      </c>
      <c r="H76" s="0" t="n">
        <v>768.95</v>
      </c>
      <c r="I76" s="1" t="n">
        <v>40316</v>
      </c>
      <c r="J76" s="0" t="n">
        <v>457.77</v>
      </c>
      <c r="K76" s="1" t="n">
        <v>40347</v>
      </c>
      <c r="L76" s="0" t="n">
        <v>3687.55</v>
      </c>
      <c r="M76" s="1" t="n">
        <v>40379</v>
      </c>
      <c r="N76" s="0" t="n">
        <v>4335.33</v>
      </c>
      <c r="O76" s="1" t="n">
        <v>40411</v>
      </c>
      <c r="P76" s="0" t="n">
        <v>1641.31</v>
      </c>
      <c r="Q76" s="1" t="n">
        <v>40436</v>
      </c>
      <c r="R76" s="0" t="n">
        <v>203.03</v>
      </c>
      <c r="S76" s="1" t="n">
        <v>40466</v>
      </c>
      <c r="T76" s="0" t="n">
        <v>1387.87</v>
      </c>
      <c r="U76" s="1" t="n">
        <v>40500</v>
      </c>
      <c r="V76" s="0" t="n">
        <v>191.46</v>
      </c>
      <c r="W76" s="1" t="n">
        <v>40526</v>
      </c>
      <c r="X76" s="0" t="n">
        <v>43168</v>
      </c>
      <c r="Y76" s="1" t="n">
        <v>40556</v>
      </c>
      <c r="Z76" s="0" t="n">
        <v>150.24</v>
      </c>
      <c r="AA76" s="1" t="n">
        <v>40590</v>
      </c>
      <c r="AB76" s="0" t="n">
        <v>191.36</v>
      </c>
      <c r="AC76" s="1" t="n">
        <v>40618</v>
      </c>
      <c r="AD76" s="0" t="n">
        <v>482.15</v>
      </c>
      <c r="AE76" s="1" t="n">
        <v>40646</v>
      </c>
      <c r="AF76" s="0" t="n">
        <v>46070</v>
      </c>
    </row>
    <row r="77" customFormat="false" ht="12.75" hidden="false" customHeight="false" outlineLevel="0" collapsed="false">
      <c r="A77" s="1" t="n">
        <v>40197</v>
      </c>
      <c r="B77" s="0" t="n">
        <v>1523.71</v>
      </c>
      <c r="C77" s="1" t="n">
        <v>40226</v>
      </c>
      <c r="D77" s="0" t="n">
        <v>4057.72</v>
      </c>
      <c r="E77" s="1" t="n">
        <v>40254</v>
      </c>
      <c r="F77" s="0" t="n">
        <v>3358.61</v>
      </c>
      <c r="G77" s="1" t="n">
        <v>40287</v>
      </c>
      <c r="H77" s="0" t="n">
        <v>550.62</v>
      </c>
      <c r="I77" s="1" t="n">
        <v>40316</v>
      </c>
      <c r="J77" s="0" t="n">
        <v>1648.75</v>
      </c>
      <c r="K77" s="1" t="n">
        <v>40347</v>
      </c>
      <c r="L77" s="0" t="n">
        <v>548.47</v>
      </c>
      <c r="M77" s="1" t="n">
        <v>40379</v>
      </c>
      <c r="N77" s="0" t="n">
        <v>1572.44</v>
      </c>
      <c r="O77" s="1" t="n">
        <v>40411</v>
      </c>
      <c r="P77" s="0" t="n">
        <v>496.32</v>
      </c>
      <c r="Q77" s="1" t="n">
        <v>40436</v>
      </c>
      <c r="R77" s="0" t="n">
        <v>309.47</v>
      </c>
      <c r="S77" s="1" t="n">
        <v>40466</v>
      </c>
      <c r="T77" s="0" t="n">
        <v>694</v>
      </c>
      <c r="U77" s="1" t="n">
        <v>40500</v>
      </c>
      <c r="V77" s="0" t="n">
        <v>896.79</v>
      </c>
      <c r="W77" s="1" t="n">
        <v>40527</v>
      </c>
      <c r="X77" s="0" t="n">
        <v>682.44</v>
      </c>
      <c r="Y77" s="1" t="n">
        <v>40556</v>
      </c>
      <c r="Z77" s="0" t="n">
        <v>887.9</v>
      </c>
      <c r="AA77" s="1" t="n">
        <v>40590</v>
      </c>
      <c r="AB77" s="0" t="n">
        <v>915.33</v>
      </c>
      <c r="AC77" s="1" t="n">
        <v>40618</v>
      </c>
      <c r="AD77" s="0" t="n">
        <v>3209.46</v>
      </c>
      <c r="AE77" s="1" t="n">
        <v>40646</v>
      </c>
      <c r="AF77" s="0" t="n">
        <v>2007.95</v>
      </c>
    </row>
    <row r="78" customFormat="false" ht="12.75" hidden="false" customHeight="false" outlineLevel="0" collapsed="false">
      <c r="A78" s="1" t="n">
        <v>40198</v>
      </c>
      <c r="B78" s="0" t="n">
        <v>2325.88</v>
      </c>
      <c r="C78" s="1" t="n">
        <v>40226</v>
      </c>
      <c r="D78" s="0" t="n">
        <v>4768.47</v>
      </c>
      <c r="E78" s="1" t="n">
        <v>40254</v>
      </c>
      <c r="F78" s="0" t="n">
        <v>1902.49</v>
      </c>
      <c r="G78" s="1" t="n">
        <v>40288</v>
      </c>
      <c r="H78" s="0" t="n">
        <v>585.14</v>
      </c>
      <c r="I78" s="1" t="n">
        <v>40316</v>
      </c>
      <c r="J78" s="0" t="n">
        <v>596.98</v>
      </c>
      <c r="K78" s="1" t="n">
        <v>40347</v>
      </c>
      <c r="L78" s="0" t="n">
        <v>448.36</v>
      </c>
      <c r="M78" s="1" t="n">
        <v>40379</v>
      </c>
      <c r="N78" s="0" t="n">
        <v>1517.06</v>
      </c>
      <c r="O78" s="1" t="n">
        <v>40413</v>
      </c>
      <c r="P78" s="0" t="n">
        <v>1695.03</v>
      </c>
      <c r="Q78" s="1" t="n">
        <v>40436</v>
      </c>
      <c r="R78" s="0" t="n">
        <v>547.1</v>
      </c>
      <c r="S78" s="1" t="n">
        <v>40466</v>
      </c>
      <c r="T78" s="0" t="n">
        <v>437.02</v>
      </c>
      <c r="U78" s="1" t="n">
        <v>40500</v>
      </c>
      <c r="V78" s="0" t="n">
        <v>461.35</v>
      </c>
      <c r="W78" s="1" t="n">
        <v>40527</v>
      </c>
      <c r="X78" s="0" t="n">
        <v>501.2</v>
      </c>
      <c r="Y78" s="1" t="n">
        <v>40556</v>
      </c>
      <c r="Z78" s="0" t="n">
        <v>1300.08</v>
      </c>
      <c r="AA78" s="1" t="n">
        <v>40590</v>
      </c>
      <c r="AB78" s="0" t="n">
        <v>489.2</v>
      </c>
      <c r="AC78" s="1" t="n">
        <v>40618</v>
      </c>
      <c r="AD78" s="0" t="n">
        <v>2466.82</v>
      </c>
      <c r="AE78" s="1" t="n">
        <v>40646</v>
      </c>
      <c r="AF78" s="0" t="n">
        <v>518.22</v>
      </c>
    </row>
    <row r="79" customFormat="false" ht="12.75" hidden="false" customHeight="false" outlineLevel="0" collapsed="false">
      <c r="A79" s="1" t="n">
        <v>40198</v>
      </c>
      <c r="B79" s="0" t="n">
        <v>887.59</v>
      </c>
      <c r="C79" s="1" t="n">
        <v>40226</v>
      </c>
      <c r="D79" s="0" t="n">
        <v>775.47</v>
      </c>
      <c r="E79" s="1" t="n">
        <v>40254</v>
      </c>
      <c r="F79" s="0" t="n">
        <v>2294.02</v>
      </c>
      <c r="G79" s="1" t="n">
        <v>40288</v>
      </c>
      <c r="H79" s="0" t="n">
        <v>1345.16</v>
      </c>
      <c r="I79" s="1" t="n">
        <v>40316</v>
      </c>
      <c r="J79" s="0" t="n">
        <v>999.74</v>
      </c>
      <c r="K79" s="1" t="n">
        <v>40347</v>
      </c>
      <c r="L79" s="0" t="n">
        <v>465.42</v>
      </c>
      <c r="M79" s="1" t="n">
        <v>40379</v>
      </c>
      <c r="N79" s="0" t="n">
        <v>411.8</v>
      </c>
      <c r="O79" s="1" t="n">
        <v>40413</v>
      </c>
      <c r="P79" s="0" t="n">
        <v>828.41</v>
      </c>
      <c r="Q79" s="1" t="n">
        <v>40436</v>
      </c>
      <c r="R79" s="0" t="n">
        <v>295.33</v>
      </c>
      <c r="S79" s="1" t="n">
        <v>40466</v>
      </c>
      <c r="T79" s="0" t="n">
        <v>343.83</v>
      </c>
      <c r="U79" s="1" t="n">
        <v>40501</v>
      </c>
      <c r="V79" s="0" t="n">
        <v>149.7</v>
      </c>
      <c r="W79" s="1" t="n">
        <v>40527</v>
      </c>
      <c r="X79" s="0" t="n">
        <v>689.94</v>
      </c>
      <c r="Y79" s="1" t="n">
        <v>40556</v>
      </c>
      <c r="Z79" s="0" t="n">
        <v>380.57</v>
      </c>
      <c r="AA79" s="1" t="n">
        <v>40590</v>
      </c>
      <c r="AB79" s="0" t="n">
        <v>137.84</v>
      </c>
      <c r="AC79" s="1" t="n">
        <v>40618</v>
      </c>
      <c r="AD79" s="0" t="n">
        <v>368.79</v>
      </c>
      <c r="AE79" s="1" t="n">
        <v>40646</v>
      </c>
      <c r="AF79" s="0" t="n">
        <v>978.12</v>
      </c>
    </row>
    <row r="80" customFormat="false" ht="12.75" hidden="false" customHeight="false" outlineLevel="0" collapsed="false">
      <c r="A80" s="1" t="n">
        <v>40198</v>
      </c>
      <c r="B80" s="0" t="n">
        <v>540.13</v>
      </c>
      <c r="C80" s="1" t="n">
        <v>40226</v>
      </c>
      <c r="D80" s="0" t="n">
        <v>387.99</v>
      </c>
      <c r="E80" s="1" t="n">
        <v>40254</v>
      </c>
      <c r="F80" s="0" t="n">
        <v>1586.45</v>
      </c>
      <c r="G80" s="1" t="n">
        <v>40288</v>
      </c>
      <c r="H80" s="0" t="n">
        <v>2093.6</v>
      </c>
      <c r="I80" s="1" t="n">
        <v>40316</v>
      </c>
      <c r="J80" s="0" t="n">
        <v>949.3</v>
      </c>
      <c r="K80" s="1" t="n">
        <v>40350</v>
      </c>
      <c r="L80" s="0" t="n">
        <v>461.16</v>
      </c>
      <c r="M80" s="1" t="n">
        <v>40379</v>
      </c>
      <c r="N80" s="0" t="n">
        <v>8186.73</v>
      </c>
      <c r="O80" s="1" t="n">
        <v>40413</v>
      </c>
      <c r="P80" s="0" t="n">
        <v>426.08</v>
      </c>
      <c r="Q80" s="1" t="n">
        <v>40437</v>
      </c>
      <c r="R80" s="0" t="n">
        <v>506.09</v>
      </c>
      <c r="S80" s="1" t="n">
        <v>40466</v>
      </c>
      <c r="T80" s="0" t="n">
        <v>380.3</v>
      </c>
      <c r="U80" s="1" t="n">
        <v>40501</v>
      </c>
      <c r="V80" s="0" t="n">
        <v>371.29</v>
      </c>
      <c r="W80" s="1" t="n">
        <v>40527</v>
      </c>
      <c r="X80" s="0" t="n">
        <v>794.83</v>
      </c>
      <c r="Y80" s="1" t="n">
        <v>40556</v>
      </c>
      <c r="Z80" s="0" t="n">
        <v>383.37</v>
      </c>
      <c r="AA80" s="1" t="n">
        <v>40591</v>
      </c>
      <c r="AB80" s="0" t="n">
        <v>4543.57</v>
      </c>
      <c r="AC80" s="1" t="n">
        <v>40618</v>
      </c>
      <c r="AD80" s="0" t="n">
        <v>467.05</v>
      </c>
      <c r="AE80" s="1" t="n">
        <v>40646</v>
      </c>
      <c r="AF80" s="0" t="n">
        <v>562.21</v>
      </c>
    </row>
    <row r="81" customFormat="false" ht="12.75" hidden="false" customHeight="false" outlineLevel="0" collapsed="false">
      <c r="A81" s="1" t="n">
        <v>40198</v>
      </c>
      <c r="B81" s="0" t="n">
        <v>879.97</v>
      </c>
      <c r="C81" s="1" t="n">
        <v>40226</v>
      </c>
      <c r="D81" s="0" t="n">
        <v>1060.39</v>
      </c>
      <c r="E81" s="1" t="n">
        <v>40254</v>
      </c>
      <c r="F81" s="0" t="n">
        <v>628.57</v>
      </c>
      <c r="G81" s="1" t="n">
        <v>40289</v>
      </c>
      <c r="H81" s="0" t="n">
        <v>597.23</v>
      </c>
      <c r="I81" s="1" t="n">
        <v>40316</v>
      </c>
      <c r="J81" s="0" t="n">
        <v>1137.48</v>
      </c>
      <c r="K81" s="1" t="n">
        <v>40350</v>
      </c>
      <c r="L81" s="0" t="n">
        <v>848.08</v>
      </c>
      <c r="M81" s="1" t="n">
        <v>40379</v>
      </c>
      <c r="N81" s="0" t="n">
        <v>1050.68</v>
      </c>
      <c r="O81" s="1" t="n">
        <v>40413</v>
      </c>
      <c r="P81" s="0" t="n">
        <v>712.4</v>
      </c>
      <c r="Q81" s="1" t="n">
        <v>40437</v>
      </c>
      <c r="R81" s="0" t="n">
        <v>479.12</v>
      </c>
      <c r="S81" s="1" t="n">
        <v>40466</v>
      </c>
      <c r="T81" s="0" t="n">
        <v>41.66</v>
      </c>
      <c r="U81" s="1" t="n">
        <v>40501</v>
      </c>
      <c r="V81" s="0" t="n">
        <v>58.47</v>
      </c>
      <c r="W81" s="1" t="n">
        <v>40527</v>
      </c>
      <c r="X81" s="0" t="n">
        <v>923.23</v>
      </c>
      <c r="Y81" s="1" t="n">
        <v>40556</v>
      </c>
      <c r="Z81" s="0" t="n">
        <v>842.02</v>
      </c>
      <c r="AA81" s="1" t="n">
        <v>40591</v>
      </c>
      <c r="AB81" s="0" t="n">
        <v>708.69</v>
      </c>
      <c r="AC81" s="1" t="n">
        <v>40618</v>
      </c>
      <c r="AD81" s="0" t="n">
        <v>799.99</v>
      </c>
      <c r="AE81" s="1" t="n">
        <v>40646</v>
      </c>
      <c r="AF81" s="0" t="n">
        <v>567.61</v>
      </c>
    </row>
    <row r="82" customFormat="false" ht="12.75" hidden="false" customHeight="false" outlineLevel="0" collapsed="false">
      <c r="A82" s="1" t="n">
        <v>40199</v>
      </c>
      <c r="B82" s="0" t="n">
        <v>476.14</v>
      </c>
      <c r="C82" s="1" t="n">
        <v>40226</v>
      </c>
      <c r="D82" s="0" t="n">
        <v>250.31</v>
      </c>
      <c r="E82" s="1" t="n">
        <v>40254</v>
      </c>
      <c r="F82" s="0" t="n">
        <v>389.53</v>
      </c>
      <c r="G82" s="1" t="n">
        <v>40289</v>
      </c>
      <c r="H82" s="0" t="n">
        <v>333.37</v>
      </c>
      <c r="I82" s="1" t="n">
        <v>40316</v>
      </c>
      <c r="J82" s="0" t="n">
        <v>1172.25</v>
      </c>
      <c r="K82" s="1" t="n">
        <v>40350</v>
      </c>
      <c r="L82" s="0" t="n">
        <v>1243.81</v>
      </c>
      <c r="M82" s="1" t="n">
        <v>40380</v>
      </c>
      <c r="N82" s="0" t="n">
        <v>373.17</v>
      </c>
      <c r="O82" s="1" t="n">
        <v>40413</v>
      </c>
      <c r="P82" s="0" t="n">
        <v>2123.72</v>
      </c>
      <c r="Q82" s="1" t="n">
        <v>40437</v>
      </c>
      <c r="R82" s="0" t="n">
        <v>289.4</v>
      </c>
      <c r="S82" s="1" t="n">
        <v>40466</v>
      </c>
      <c r="T82" s="0" t="n">
        <v>755.92</v>
      </c>
      <c r="U82" s="1" t="n">
        <v>40504</v>
      </c>
      <c r="V82" s="0" t="n">
        <v>2736.87</v>
      </c>
      <c r="W82" s="1" t="n">
        <v>40527</v>
      </c>
      <c r="X82" s="0" t="n">
        <v>2704.21</v>
      </c>
      <c r="Y82" s="1" t="n">
        <v>40556</v>
      </c>
      <c r="Z82" s="0" t="n">
        <v>295.16</v>
      </c>
      <c r="AA82" s="1" t="n">
        <v>40591</v>
      </c>
      <c r="AB82" s="0" t="n">
        <v>256.76</v>
      </c>
      <c r="AC82" s="1" t="n">
        <v>40618</v>
      </c>
      <c r="AD82" s="0" t="n">
        <v>1002.51</v>
      </c>
      <c r="AE82" s="1" t="n">
        <v>40646</v>
      </c>
      <c r="AF82" s="0" t="n">
        <v>105813.5</v>
      </c>
    </row>
    <row r="83" customFormat="false" ht="12.75" hidden="false" customHeight="false" outlineLevel="0" collapsed="false">
      <c r="A83" s="1" t="n">
        <v>40199</v>
      </c>
      <c r="B83" s="0" t="n">
        <v>667.08</v>
      </c>
      <c r="C83" s="1" t="n">
        <v>40226</v>
      </c>
      <c r="D83" s="0" t="n">
        <v>38.8</v>
      </c>
      <c r="E83" s="1" t="n">
        <v>40254</v>
      </c>
      <c r="F83" s="0" t="n">
        <v>1950.57</v>
      </c>
      <c r="G83" s="1" t="n">
        <v>40289</v>
      </c>
      <c r="H83" s="0" t="n">
        <v>2799.03</v>
      </c>
      <c r="I83" s="1" t="n">
        <v>40316</v>
      </c>
      <c r="J83" s="0" t="n">
        <v>5477.21</v>
      </c>
      <c r="K83" s="1" t="n">
        <v>40351</v>
      </c>
      <c r="L83" s="0" t="n">
        <v>546.55</v>
      </c>
      <c r="M83" s="1" t="n">
        <v>40380</v>
      </c>
      <c r="N83" s="0" t="n">
        <v>1341.76</v>
      </c>
      <c r="O83" s="1" t="n">
        <v>40413</v>
      </c>
      <c r="P83" s="0" t="n">
        <v>1156.13</v>
      </c>
      <c r="Q83" s="1" t="n">
        <v>40437</v>
      </c>
      <c r="R83" s="0" t="n">
        <v>465.46</v>
      </c>
      <c r="S83" s="1" t="n">
        <v>40466</v>
      </c>
      <c r="T83" s="0" t="n">
        <v>2175.85</v>
      </c>
      <c r="U83" s="1" t="n">
        <v>40504</v>
      </c>
      <c r="V83" s="0" t="n">
        <v>208.94</v>
      </c>
      <c r="W83" s="1" t="n">
        <v>40528</v>
      </c>
      <c r="X83" s="0" t="n">
        <v>358.63</v>
      </c>
      <c r="Y83" s="1" t="n">
        <v>40556</v>
      </c>
      <c r="Z83" s="0" t="n">
        <v>433.4</v>
      </c>
      <c r="AA83" s="1" t="n">
        <v>40591</v>
      </c>
      <c r="AB83" s="0" t="n">
        <v>433.37</v>
      </c>
      <c r="AC83" s="1" t="n">
        <v>40618</v>
      </c>
      <c r="AD83" s="0" t="n">
        <v>245.67</v>
      </c>
      <c r="AE83" s="1" t="n">
        <v>40646</v>
      </c>
      <c r="AF83" s="0" t="n">
        <v>608.83</v>
      </c>
    </row>
    <row r="84" customFormat="false" ht="12.75" hidden="false" customHeight="false" outlineLevel="0" collapsed="false">
      <c r="A84" s="1" t="n">
        <v>40199</v>
      </c>
      <c r="B84" s="0" t="n">
        <v>915.73</v>
      </c>
      <c r="C84" s="1" t="n">
        <v>40226</v>
      </c>
      <c r="D84" s="0" t="n">
        <v>291.38</v>
      </c>
      <c r="E84" s="1" t="n">
        <v>40254</v>
      </c>
      <c r="F84" s="0" t="n">
        <v>4353.09</v>
      </c>
      <c r="G84" s="1" t="n">
        <v>40289</v>
      </c>
      <c r="H84" s="0" t="n">
        <v>3468.62</v>
      </c>
      <c r="I84" s="1" t="n">
        <v>40316</v>
      </c>
      <c r="J84" s="0" t="n">
        <v>849.11</v>
      </c>
      <c r="K84" s="1" t="n">
        <v>40351</v>
      </c>
      <c r="L84" s="0" t="n">
        <v>907.97</v>
      </c>
      <c r="M84" s="1" t="n">
        <v>40380</v>
      </c>
      <c r="N84" s="0" t="n">
        <v>4281.78</v>
      </c>
      <c r="O84" s="1" t="n">
        <v>40414</v>
      </c>
      <c r="P84" s="0" t="n">
        <v>665.3</v>
      </c>
      <c r="Q84" s="1" t="n">
        <v>40437</v>
      </c>
      <c r="R84" s="0" t="n">
        <v>2510.53</v>
      </c>
      <c r="S84" s="1" t="n">
        <v>40466</v>
      </c>
      <c r="T84" s="0" t="n">
        <v>542.16</v>
      </c>
      <c r="U84" s="1" t="n">
        <v>40504</v>
      </c>
      <c r="V84" s="0" t="n">
        <v>481.55</v>
      </c>
      <c r="W84" s="1" t="n">
        <v>40528</v>
      </c>
      <c r="X84" s="0" t="n">
        <v>374.38</v>
      </c>
      <c r="Y84" s="1" t="n">
        <v>40556</v>
      </c>
      <c r="Z84" s="0" t="n">
        <v>472.31</v>
      </c>
      <c r="AA84" s="1" t="n">
        <v>40591</v>
      </c>
      <c r="AB84" s="0" t="n">
        <v>365.67</v>
      </c>
      <c r="AC84" s="1" t="n">
        <v>40618</v>
      </c>
      <c r="AD84" s="0" t="n">
        <v>1287.56</v>
      </c>
      <c r="AE84" s="1" t="n">
        <v>40646</v>
      </c>
      <c r="AF84" s="0" t="n">
        <v>5593.36</v>
      </c>
    </row>
    <row r="85" customFormat="false" ht="12.75" hidden="false" customHeight="false" outlineLevel="0" collapsed="false">
      <c r="A85" s="1" t="n">
        <v>40199</v>
      </c>
      <c r="B85" s="0" t="n">
        <v>6427.93</v>
      </c>
      <c r="C85" s="1" t="n">
        <v>40227</v>
      </c>
      <c r="D85" s="0" t="n">
        <v>561.99</v>
      </c>
      <c r="E85" s="1" t="n">
        <v>40256</v>
      </c>
      <c r="F85" s="0" t="n">
        <v>600.97</v>
      </c>
      <c r="G85" s="1" t="n">
        <v>40289</v>
      </c>
      <c r="H85" s="0" t="n">
        <v>5464.91</v>
      </c>
      <c r="I85" s="1" t="n">
        <v>40317</v>
      </c>
      <c r="J85" s="0" t="n">
        <v>197.38</v>
      </c>
      <c r="K85" s="1" t="n">
        <v>40351</v>
      </c>
      <c r="L85" s="0" t="n">
        <v>623.73</v>
      </c>
      <c r="M85" s="1" t="n">
        <v>40380</v>
      </c>
      <c r="N85" s="0" t="n">
        <v>1023.21</v>
      </c>
      <c r="O85" s="1" t="n">
        <v>40414</v>
      </c>
      <c r="P85" s="0" t="n">
        <v>3433.56</v>
      </c>
      <c r="Q85" s="1" t="n">
        <v>40437</v>
      </c>
      <c r="R85" s="0" t="n">
        <v>1537.06</v>
      </c>
      <c r="S85" s="1" t="n">
        <v>40469</v>
      </c>
      <c r="T85" s="0" t="n">
        <v>552.23</v>
      </c>
      <c r="U85" s="1" t="n">
        <v>40504</v>
      </c>
      <c r="V85" s="0" t="n">
        <v>2359.01</v>
      </c>
      <c r="W85" s="1" t="n">
        <v>40528</v>
      </c>
      <c r="X85" s="0" t="n">
        <v>2988.26</v>
      </c>
      <c r="Y85" s="1" t="n">
        <v>40556</v>
      </c>
      <c r="Z85" s="0" t="n">
        <v>102.4</v>
      </c>
      <c r="AA85" s="1" t="n">
        <v>40591</v>
      </c>
      <c r="AB85" s="0" t="n">
        <v>1452.32</v>
      </c>
      <c r="AC85" s="1" t="n">
        <v>40619</v>
      </c>
      <c r="AD85" s="0" t="n">
        <v>1378.84</v>
      </c>
      <c r="AE85" s="1" t="n">
        <v>40646</v>
      </c>
      <c r="AF85" s="0" t="n">
        <v>5640.19</v>
      </c>
    </row>
    <row r="86" customFormat="false" ht="12.75" hidden="false" customHeight="false" outlineLevel="0" collapsed="false">
      <c r="A86" s="1" t="n">
        <v>40199</v>
      </c>
      <c r="B86" s="0" t="n">
        <v>1830.16</v>
      </c>
      <c r="C86" s="1" t="n">
        <v>40227</v>
      </c>
      <c r="D86" s="0" t="n">
        <v>1149.04</v>
      </c>
      <c r="E86" s="1" t="n">
        <v>40256</v>
      </c>
      <c r="F86" s="0" t="n">
        <v>1482.83</v>
      </c>
      <c r="G86" s="1" t="n">
        <v>40289</v>
      </c>
      <c r="H86" s="0" t="n">
        <v>3151.84</v>
      </c>
      <c r="I86" s="1" t="n">
        <v>40317</v>
      </c>
      <c r="J86" s="0" t="n">
        <v>2240.08</v>
      </c>
      <c r="K86" s="1" t="n">
        <v>40351</v>
      </c>
      <c r="L86" s="0" t="n">
        <v>357.78</v>
      </c>
      <c r="M86" s="1" t="n">
        <v>40381</v>
      </c>
      <c r="N86" s="0" t="n">
        <v>548.09</v>
      </c>
      <c r="O86" s="1" t="n">
        <v>40414</v>
      </c>
      <c r="P86" s="0" t="n">
        <v>696.46</v>
      </c>
      <c r="Q86" s="1" t="n">
        <v>40438</v>
      </c>
      <c r="R86" s="0" t="n">
        <v>770.67</v>
      </c>
      <c r="S86" s="1" t="n">
        <v>40469</v>
      </c>
      <c r="T86" s="0" t="n">
        <v>26.42</v>
      </c>
      <c r="U86" s="1" t="n">
        <v>40504</v>
      </c>
      <c r="V86" s="0" t="n">
        <v>390.65</v>
      </c>
      <c r="W86" s="1" t="n">
        <v>40528</v>
      </c>
      <c r="X86" s="0" t="n">
        <v>141.22</v>
      </c>
      <c r="Y86" s="1" t="n">
        <v>40557</v>
      </c>
      <c r="Z86" s="0" t="n">
        <v>1046.26</v>
      </c>
      <c r="AA86" s="1" t="n">
        <v>40591</v>
      </c>
      <c r="AB86" s="0" t="n">
        <v>1470.9</v>
      </c>
      <c r="AC86" s="1" t="n">
        <v>40619</v>
      </c>
      <c r="AD86" s="0" t="n">
        <v>1853.66</v>
      </c>
      <c r="AE86" s="1" t="n">
        <v>40646</v>
      </c>
      <c r="AF86" s="0" t="n">
        <v>4846.15</v>
      </c>
    </row>
    <row r="87" customFormat="false" ht="12.75" hidden="false" customHeight="false" outlineLevel="0" collapsed="false">
      <c r="A87" s="1" t="n">
        <v>40199</v>
      </c>
      <c r="B87" s="0" t="n">
        <v>461.69</v>
      </c>
      <c r="C87" s="1" t="n">
        <v>40227</v>
      </c>
      <c r="D87" s="0" t="n">
        <v>2361.33</v>
      </c>
      <c r="E87" s="1" t="n">
        <v>40259</v>
      </c>
      <c r="F87" s="0" t="n">
        <v>2596.45</v>
      </c>
      <c r="G87" s="1" t="n">
        <v>40289</v>
      </c>
      <c r="H87" s="0" t="n">
        <v>3445.76</v>
      </c>
      <c r="I87" s="1" t="n">
        <v>40317</v>
      </c>
      <c r="J87" s="0" t="n">
        <v>3116.93</v>
      </c>
      <c r="K87" s="1" t="n">
        <v>40351</v>
      </c>
      <c r="L87" s="0" t="n">
        <v>2066.83</v>
      </c>
      <c r="M87" s="1" t="n">
        <v>40381</v>
      </c>
      <c r="N87" s="0" t="n">
        <v>659.46</v>
      </c>
      <c r="O87" s="1" t="n">
        <v>40414</v>
      </c>
      <c r="P87" s="0" t="n">
        <v>431.97</v>
      </c>
      <c r="Q87" s="1" t="n">
        <v>40438</v>
      </c>
      <c r="R87" s="0" t="n">
        <v>54.61</v>
      </c>
      <c r="S87" s="1" t="n">
        <v>40469</v>
      </c>
      <c r="T87" s="0" t="n">
        <v>528.55</v>
      </c>
      <c r="U87" s="1" t="n">
        <v>40504</v>
      </c>
      <c r="V87" s="0" t="n">
        <v>856.93</v>
      </c>
      <c r="W87" s="1" t="n">
        <v>40528</v>
      </c>
      <c r="X87" s="0" t="n">
        <v>170.87</v>
      </c>
      <c r="Y87" s="1" t="n">
        <v>40559</v>
      </c>
      <c r="Z87" s="0" t="n">
        <v>532.25</v>
      </c>
      <c r="AA87" s="1" t="n">
        <v>40592</v>
      </c>
      <c r="AB87" s="0" t="n">
        <v>1671.89</v>
      </c>
      <c r="AC87" s="1" t="n">
        <v>40619</v>
      </c>
      <c r="AD87" s="0" t="n">
        <v>1003.47</v>
      </c>
      <c r="AE87" s="1" t="n">
        <v>40646</v>
      </c>
      <c r="AF87" s="0" t="n">
        <v>3627.87</v>
      </c>
    </row>
    <row r="88" customFormat="false" ht="12.75" hidden="false" customHeight="false" outlineLevel="0" collapsed="false">
      <c r="A88" s="1" t="n">
        <v>40199</v>
      </c>
      <c r="B88" s="0" t="n">
        <v>205.61</v>
      </c>
      <c r="C88" s="1" t="n">
        <v>40227</v>
      </c>
      <c r="D88" s="0" t="n">
        <v>740.88</v>
      </c>
      <c r="E88" s="1" t="n">
        <v>40259</v>
      </c>
      <c r="F88" s="0" t="n">
        <v>552.33</v>
      </c>
      <c r="G88" s="1" t="n">
        <v>40289</v>
      </c>
      <c r="H88" s="0" t="n">
        <v>329.65</v>
      </c>
      <c r="I88" s="1" t="n">
        <v>40318</v>
      </c>
      <c r="J88" s="0" t="n">
        <v>593.03</v>
      </c>
      <c r="K88" s="1" t="n">
        <v>40351</v>
      </c>
      <c r="L88" s="0" t="n">
        <v>901.19</v>
      </c>
      <c r="M88" s="1" t="n">
        <v>40381</v>
      </c>
      <c r="N88" s="0" t="n">
        <v>408.77</v>
      </c>
      <c r="O88" s="1" t="n">
        <v>40414</v>
      </c>
      <c r="P88" s="0" t="n">
        <v>303.97</v>
      </c>
      <c r="Q88" s="1" t="n">
        <v>40438</v>
      </c>
      <c r="R88" s="0" t="n">
        <v>2051.53</v>
      </c>
      <c r="S88" s="1" t="n">
        <v>40469</v>
      </c>
      <c r="T88" s="0" t="n">
        <v>379.66</v>
      </c>
      <c r="U88" s="1" t="n">
        <v>40504</v>
      </c>
      <c r="V88" s="0" t="n">
        <v>1197.43</v>
      </c>
      <c r="W88" s="1" t="n">
        <v>40528</v>
      </c>
      <c r="X88" s="0" t="n">
        <v>257.82</v>
      </c>
      <c r="Y88" s="1" t="n">
        <v>40559</v>
      </c>
      <c r="Z88" s="0" t="n">
        <v>483.86</v>
      </c>
      <c r="AA88" s="1" t="n">
        <v>40592</v>
      </c>
      <c r="AB88" s="0" t="n">
        <v>998.55</v>
      </c>
      <c r="AC88" s="1" t="n">
        <v>40619</v>
      </c>
      <c r="AD88" s="0" t="n">
        <v>717.59</v>
      </c>
      <c r="AE88" s="1" t="n">
        <v>40646</v>
      </c>
      <c r="AF88" s="0" t="n">
        <v>5462.38</v>
      </c>
    </row>
    <row r="89" customFormat="false" ht="12.75" hidden="false" customHeight="false" outlineLevel="0" collapsed="false">
      <c r="A89" s="1" t="n">
        <v>40199</v>
      </c>
      <c r="B89" s="0" t="n">
        <v>275.7</v>
      </c>
      <c r="C89" s="1" t="n">
        <v>40228</v>
      </c>
      <c r="D89" s="0" t="n">
        <v>743.09</v>
      </c>
      <c r="E89" s="1" t="n">
        <v>40259</v>
      </c>
      <c r="F89" s="0" t="n">
        <v>1465.83</v>
      </c>
      <c r="G89" s="1" t="n">
        <v>40289</v>
      </c>
      <c r="H89" s="0" t="n">
        <v>750.38</v>
      </c>
      <c r="I89" s="1" t="n">
        <v>40318</v>
      </c>
      <c r="J89" s="0" t="n">
        <v>1143.55</v>
      </c>
      <c r="K89" s="1" t="n">
        <v>40352</v>
      </c>
      <c r="L89" s="0" t="n">
        <v>209.64</v>
      </c>
      <c r="M89" s="1" t="n">
        <v>40381</v>
      </c>
      <c r="N89" s="0" t="n">
        <v>1944.21</v>
      </c>
      <c r="O89" s="1" t="n">
        <v>40415</v>
      </c>
      <c r="P89" s="0" t="n">
        <v>609.91</v>
      </c>
      <c r="Q89" s="1" t="n">
        <v>40438</v>
      </c>
      <c r="R89" s="0" t="n">
        <v>373.02</v>
      </c>
      <c r="S89" s="1" t="n">
        <v>40469</v>
      </c>
      <c r="T89" s="0" t="n">
        <v>1215.36</v>
      </c>
      <c r="U89" s="1" t="n">
        <v>40506</v>
      </c>
      <c r="V89" s="0" t="n">
        <v>553.95</v>
      </c>
      <c r="W89" s="1" t="n">
        <v>40528</v>
      </c>
      <c r="X89" s="0" t="n">
        <v>439.26</v>
      </c>
      <c r="Y89" s="1" t="n">
        <v>40559</v>
      </c>
      <c r="Z89" s="0" t="n">
        <v>1565.55</v>
      </c>
      <c r="AA89" s="1" t="n">
        <v>40592</v>
      </c>
      <c r="AB89" s="0" t="n">
        <v>470.49</v>
      </c>
      <c r="AC89" s="1" t="n">
        <v>40619</v>
      </c>
      <c r="AD89" s="0" t="n">
        <v>582.66</v>
      </c>
      <c r="AE89" s="1" t="n">
        <v>40646</v>
      </c>
      <c r="AF89" s="0" t="n">
        <v>4471.51</v>
      </c>
    </row>
    <row r="90" customFormat="false" ht="12.75" hidden="false" customHeight="false" outlineLevel="0" collapsed="false">
      <c r="A90" s="1" t="n">
        <v>40200</v>
      </c>
      <c r="B90" s="0" t="n">
        <v>1682.81</v>
      </c>
      <c r="C90" s="1" t="n">
        <v>40228</v>
      </c>
      <c r="D90" s="0" t="n">
        <v>362.14</v>
      </c>
      <c r="E90" s="1" t="n">
        <v>40259</v>
      </c>
      <c r="F90" s="0" t="n">
        <v>1387.29</v>
      </c>
      <c r="G90" s="1" t="n">
        <v>40289</v>
      </c>
      <c r="H90" s="0" t="n">
        <v>864.38</v>
      </c>
      <c r="I90" s="1" t="n">
        <v>40318</v>
      </c>
      <c r="J90" s="0" t="n">
        <v>750.23</v>
      </c>
      <c r="K90" s="1" t="n">
        <v>40352</v>
      </c>
      <c r="L90" s="0" t="n">
        <v>666.87</v>
      </c>
      <c r="M90" s="1" t="n">
        <v>40382</v>
      </c>
      <c r="N90" s="0" t="n">
        <v>2160.53</v>
      </c>
      <c r="O90" s="1" t="n">
        <v>40415</v>
      </c>
      <c r="P90" s="0" t="n">
        <v>162.47</v>
      </c>
      <c r="Q90" s="1" t="n">
        <v>40438</v>
      </c>
      <c r="R90" s="0" t="n">
        <v>1982.1</v>
      </c>
      <c r="S90" s="1" t="n">
        <v>40469</v>
      </c>
      <c r="T90" s="0" t="n">
        <v>688.06</v>
      </c>
      <c r="U90" s="1" t="n">
        <v>40506</v>
      </c>
      <c r="V90" s="0" t="n">
        <v>789.28</v>
      </c>
      <c r="W90" s="1" t="n">
        <v>40528</v>
      </c>
      <c r="X90" s="0" t="n">
        <v>1753.14</v>
      </c>
      <c r="Y90" s="1" t="n">
        <v>40559</v>
      </c>
      <c r="Z90" s="0" t="n">
        <v>886.1</v>
      </c>
      <c r="AA90" s="1" t="n">
        <v>40592</v>
      </c>
      <c r="AB90" s="0" t="n">
        <v>423.25</v>
      </c>
      <c r="AC90" s="1" t="n">
        <v>40619</v>
      </c>
      <c r="AD90" s="0" t="n">
        <v>760.68</v>
      </c>
      <c r="AE90" s="1" t="n">
        <v>40646</v>
      </c>
      <c r="AF90" s="0" t="n">
        <v>2797.59</v>
      </c>
    </row>
    <row r="91" customFormat="false" ht="12.75" hidden="false" customHeight="false" outlineLevel="0" collapsed="false">
      <c r="A91" s="1" t="n">
        <v>40200</v>
      </c>
      <c r="B91" s="0" t="n">
        <v>774.62</v>
      </c>
      <c r="C91" s="1" t="n">
        <v>40228</v>
      </c>
      <c r="D91" s="0" t="n">
        <v>615.69</v>
      </c>
      <c r="E91" s="1" t="n">
        <v>40259</v>
      </c>
      <c r="F91" s="0" t="n">
        <v>59.8</v>
      </c>
      <c r="G91" s="1" t="n">
        <v>40289</v>
      </c>
      <c r="H91" s="0" t="n">
        <v>1376.45</v>
      </c>
      <c r="I91" s="1" t="n">
        <v>40318</v>
      </c>
      <c r="J91" s="0" t="n">
        <v>1890.81</v>
      </c>
      <c r="K91" s="1" t="n">
        <v>40352</v>
      </c>
      <c r="L91" s="0" t="n">
        <v>669.72</v>
      </c>
      <c r="M91" s="1" t="n">
        <v>40382</v>
      </c>
      <c r="N91" s="0" t="n">
        <v>198.1</v>
      </c>
      <c r="O91" s="1" t="n">
        <v>40415</v>
      </c>
      <c r="P91" s="0" t="n">
        <v>1506.73</v>
      </c>
      <c r="Q91" s="1" t="n">
        <v>40438</v>
      </c>
      <c r="R91" s="0" t="n">
        <v>1635.12</v>
      </c>
      <c r="S91" s="1" t="n">
        <v>40469</v>
      </c>
      <c r="T91" s="0" t="n">
        <v>2048.17</v>
      </c>
      <c r="U91" s="1" t="n">
        <v>40506</v>
      </c>
      <c r="V91" s="0" t="n">
        <v>890.61</v>
      </c>
      <c r="W91" s="1" t="n">
        <v>40528</v>
      </c>
      <c r="X91" s="0" t="n">
        <v>520.42</v>
      </c>
      <c r="Y91" s="1" t="n">
        <v>40560</v>
      </c>
      <c r="Z91" s="0" t="n">
        <v>1806.71</v>
      </c>
      <c r="AA91" s="1" t="n">
        <v>40593</v>
      </c>
      <c r="AB91" s="0" t="n">
        <v>562.96</v>
      </c>
      <c r="AC91" s="1" t="n">
        <v>40619</v>
      </c>
      <c r="AD91" s="0" t="n">
        <v>24.5</v>
      </c>
      <c r="AE91" s="1" t="n">
        <v>40647</v>
      </c>
      <c r="AF91" s="0" t="n">
        <v>657.94</v>
      </c>
    </row>
    <row r="92" customFormat="false" ht="12.75" hidden="false" customHeight="false" outlineLevel="0" collapsed="false">
      <c r="A92" s="1" t="n">
        <v>40200</v>
      </c>
      <c r="B92" s="0" t="n">
        <v>761.59</v>
      </c>
      <c r="C92" s="1" t="n">
        <v>40228</v>
      </c>
      <c r="D92" s="0" t="n">
        <v>638.22</v>
      </c>
      <c r="E92" s="1" t="n">
        <v>40259</v>
      </c>
      <c r="F92" s="0" t="n">
        <v>771.27</v>
      </c>
      <c r="G92" s="1" t="n">
        <v>40289</v>
      </c>
      <c r="H92" s="0" t="n">
        <v>385.4</v>
      </c>
      <c r="I92" s="1" t="n">
        <v>40318</v>
      </c>
      <c r="J92" s="0" t="n">
        <v>4005.67</v>
      </c>
      <c r="K92" s="1" t="n">
        <v>40352</v>
      </c>
      <c r="L92" s="0" t="n">
        <v>203.89</v>
      </c>
      <c r="M92" s="1" t="n">
        <v>40382</v>
      </c>
      <c r="N92" s="0" t="n">
        <v>791.12</v>
      </c>
      <c r="O92" s="1" t="n">
        <v>40415</v>
      </c>
      <c r="P92" s="0" t="n">
        <v>178.47</v>
      </c>
      <c r="Q92" s="1" t="n">
        <v>40441</v>
      </c>
      <c r="R92" s="0" t="n">
        <v>1041.05</v>
      </c>
      <c r="S92" s="1" t="n">
        <v>40470</v>
      </c>
      <c r="T92" s="0" t="n">
        <v>981.58</v>
      </c>
      <c r="U92" s="1" t="n">
        <v>40506</v>
      </c>
      <c r="V92" s="0" t="n">
        <v>1479.04</v>
      </c>
      <c r="W92" s="1" t="n">
        <v>40529</v>
      </c>
      <c r="X92" s="0" t="n">
        <v>404.37</v>
      </c>
      <c r="Y92" s="1" t="n">
        <v>40560</v>
      </c>
      <c r="Z92" s="0" t="n">
        <v>358.78</v>
      </c>
      <c r="AA92" s="1" t="n">
        <v>40595</v>
      </c>
      <c r="AB92" s="0" t="n">
        <v>637.28</v>
      </c>
      <c r="AC92" s="1" t="n">
        <v>40620</v>
      </c>
      <c r="AD92" s="0" t="n">
        <v>814.06</v>
      </c>
      <c r="AE92" s="1" t="n">
        <v>40647</v>
      </c>
      <c r="AF92" s="0" t="n">
        <v>805.14</v>
      </c>
    </row>
    <row r="93" customFormat="false" ht="12.75" hidden="false" customHeight="false" outlineLevel="0" collapsed="false">
      <c r="A93" s="1" t="n">
        <v>40200</v>
      </c>
      <c r="B93" s="0" t="n">
        <v>2156.89</v>
      </c>
      <c r="C93" s="1" t="n">
        <v>40228</v>
      </c>
      <c r="D93" s="0" t="n">
        <v>839.38</v>
      </c>
      <c r="E93" s="1" t="n">
        <v>40259</v>
      </c>
      <c r="F93" s="0" t="n">
        <v>221.07</v>
      </c>
      <c r="G93" s="1" t="n">
        <v>40289</v>
      </c>
      <c r="H93" s="0" t="n">
        <v>545.62</v>
      </c>
      <c r="I93" s="1" t="n">
        <v>40319</v>
      </c>
      <c r="J93" s="0" t="n">
        <v>742.65</v>
      </c>
      <c r="K93" s="1" t="n">
        <v>40352</v>
      </c>
      <c r="L93" s="0" t="n">
        <v>1720.32</v>
      </c>
      <c r="M93" s="1" t="n">
        <v>40382</v>
      </c>
      <c r="N93" s="0" t="n">
        <v>1392.72</v>
      </c>
      <c r="O93" s="1" t="n">
        <v>40415</v>
      </c>
      <c r="P93" s="0" t="n">
        <v>667.8</v>
      </c>
      <c r="Q93" s="1" t="n">
        <v>40441</v>
      </c>
      <c r="R93" s="0" t="n">
        <v>7352.04</v>
      </c>
      <c r="S93" s="1" t="n">
        <v>40470</v>
      </c>
      <c r="T93" s="0" t="n">
        <v>2080.46</v>
      </c>
      <c r="U93" s="1" t="n">
        <v>40506</v>
      </c>
      <c r="V93" s="0" t="n">
        <v>412.21</v>
      </c>
      <c r="W93" s="1" t="n">
        <v>40529</v>
      </c>
      <c r="X93" s="0" t="n">
        <v>431.65</v>
      </c>
      <c r="Y93" s="1" t="n">
        <v>40560</v>
      </c>
      <c r="Z93" s="0" t="n">
        <v>1531.18</v>
      </c>
      <c r="AA93" s="1" t="n">
        <v>40595</v>
      </c>
      <c r="AB93" s="0" t="n">
        <v>3598.12</v>
      </c>
      <c r="AC93" s="1" t="n">
        <v>40620</v>
      </c>
      <c r="AD93" s="0" t="n">
        <v>1043.29</v>
      </c>
      <c r="AE93" s="1" t="n">
        <v>40647</v>
      </c>
      <c r="AF93" s="0" t="n">
        <v>1457.32</v>
      </c>
    </row>
    <row r="94" customFormat="false" ht="12.75" hidden="false" customHeight="false" outlineLevel="0" collapsed="false">
      <c r="A94" s="1" t="n">
        <v>40200</v>
      </c>
      <c r="B94" s="0" t="n">
        <v>1732.8</v>
      </c>
      <c r="C94" s="1" t="n">
        <v>40228</v>
      </c>
      <c r="D94" s="0" t="n">
        <v>567.59</v>
      </c>
      <c r="E94" s="1" t="n">
        <v>40259</v>
      </c>
      <c r="F94" s="0" t="n">
        <v>968.81</v>
      </c>
      <c r="G94" s="1" t="n">
        <v>40290</v>
      </c>
      <c r="H94" s="0" t="n">
        <v>1277.09</v>
      </c>
      <c r="I94" s="1" t="n">
        <v>40319</v>
      </c>
      <c r="J94" s="0" t="n">
        <v>592.33</v>
      </c>
      <c r="K94" s="1" t="n">
        <v>40352</v>
      </c>
      <c r="L94" s="0" t="n">
        <v>3227.47</v>
      </c>
      <c r="M94" s="1" t="n">
        <v>40382</v>
      </c>
      <c r="N94" s="0" t="n">
        <v>2223.79</v>
      </c>
      <c r="O94" s="1" t="n">
        <v>40415</v>
      </c>
      <c r="P94" s="0" t="n">
        <v>182.76</v>
      </c>
      <c r="Q94" s="1" t="n">
        <v>40441</v>
      </c>
      <c r="R94" s="0" t="n">
        <v>730.64</v>
      </c>
      <c r="S94" s="1" t="n">
        <v>40470</v>
      </c>
      <c r="T94" s="0" t="n">
        <v>4529.71</v>
      </c>
      <c r="U94" s="1" t="n">
        <v>40506</v>
      </c>
      <c r="V94" s="0" t="n">
        <v>595.95</v>
      </c>
      <c r="W94" s="1" t="n">
        <v>40529</v>
      </c>
      <c r="X94" s="0" t="n">
        <v>1402.51</v>
      </c>
      <c r="Y94" s="1" t="n">
        <v>40560</v>
      </c>
      <c r="Z94" s="0" t="n">
        <v>2175.81</v>
      </c>
      <c r="AA94" s="1" t="n">
        <v>40595</v>
      </c>
      <c r="AB94" s="0" t="n">
        <v>1057.85</v>
      </c>
      <c r="AC94" s="1" t="n">
        <v>40620</v>
      </c>
      <c r="AD94" s="0" t="n">
        <v>1310.97</v>
      </c>
      <c r="AE94" s="1" t="n">
        <v>40647</v>
      </c>
      <c r="AF94" s="0" t="n">
        <v>4089.02</v>
      </c>
    </row>
    <row r="95" customFormat="false" ht="12.75" hidden="false" customHeight="false" outlineLevel="0" collapsed="false">
      <c r="A95" s="1" t="n">
        <v>40200</v>
      </c>
      <c r="B95" s="0" t="n">
        <v>29079</v>
      </c>
      <c r="C95" s="1" t="n">
        <v>40228</v>
      </c>
      <c r="D95" s="0" t="n">
        <v>733.63</v>
      </c>
      <c r="E95" s="1" t="n">
        <v>40259</v>
      </c>
      <c r="F95" s="0" t="n">
        <v>354.67</v>
      </c>
      <c r="G95" s="1" t="n">
        <v>40290</v>
      </c>
      <c r="H95" s="0" t="n">
        <v>2837.4</v>
      </c>
      <c r="I95" s="1" t="n">
        <v>40319</v>
      </c>
      <c r="J95" s="0" t="n">
        <v>3621.87</v>
      </c>
      <c r="K95" s="1" t="n">
        <v>40353</v>
      </c>
      <c r="L95" s="0" t="n">
        <v>346.79</v>
      </c>
      <c r="M95" s="1" t="n">
        <v>40383</v>
      </c>
      <c r="N95" s="0" t="n">
        <v>396.95</v>
      </c>
      <c r="O95" s="1" t="n">
        <v>40415</v>
      </c>
      <c r="P95" s="0" t="n">
        <v>3040.92</v>
      </c>
      <c r="Q95" s="1" t="n">
        <v>40441</v>
      </c>
      <c r="R95" s="0" t="n">
        <v>502.3</v>
      </c>
      <c r="S95" s="1" t="n">
        <v>40470</v>
      </c>
      <c r="T95" s="0" t="n">
        <v>157.9</v>
      </c>
      <c r="U95" s="1" t="n">
        <v>40506</v>
      </c>
      <c r="V95" s="0" t="n">
        <v>339.3</v>
      </c>
      <c r="W95" s="1" t="n">
        <v>40529</v>
      </c>
      <c r="X95" s="0" t="n">
        <v>776.24</v>
      </c>
      <c r="Y95" s="1" t="n">
        <v>40561</v>
      </c>
      <c r="Z95" s="0" t="n">
        <v>4567.15</v>
      </c>
      <c r="AA95" s="1" t="n">
        <v>40595</v>
      </c>
      <c r="AB95" s="0" t="n">
        <v>1001.22</v>
      </c>
      <c r="AC95" s="1" t="n">
        <v>40620</v>
      </c>
      <c r="AD95" s="0" t="n">
        <v>912.71</v>
      </c>
      <c r="AE95" s="1" t="n">
        <v>40647</v>
      </c>
      <c r="AF95" s="0" t="n">
        <v>1080.99</v>
      </c>
    </row>
    <row r="96" customFormat="false" ht="12.75" hidden="false" customHeight="false" outlineLevel="0" collapsed="false">
      <c r="A96" s="1" t="n">
        <v>40200</v>
      </c>
      <c r="B96" s="0" t="n">
        <v>7190</v>
      </c>
      <c r="C96" s="1" t="n">
        <v>40228</v>
      </c>
      <c r="D96" s="0" t="n">
        <v>150</v>
      </c>
      <c r="E96" s="1" t="n">
        <v>40260</v>
      </c>
      <c r="F96" s="0" t="n">
        <v>2992.41</v>
      </c>
      <c r="G96" s="1" t="n">
        <v>40290</v>
      </c>
      <c r="H96" s="0" t="n">
        <v>666.3</v>
      </c>
      <c r="I96" s="1" t="n">
        <v>40319</v>
      </c>
      <c r="J96" s="0" t="n">
        <v>189.52</v>
      </c>
      <c r="K96" s="1" t="n">
        <v>40353</v>
      </c>
      <c r="L96" s="0" t="n">
        <v>608.66</v>
      </c>
      <c r="M96" s="1" t="n">
        <v>40383</v>
      </c>
      <c r="N96" s="0" t="n">
        <v>609.89</v>
      </c>
      <c r="O96" s="1" t="n">
        <v>40415</v>
      </c>
      <c r="P96" s="0" t="n">
        <v>164.48</v>
      </c>
      <c r="Q96" s="1" t="n">
        <v>40441</v>
      </c>
      <c r="R96" s="0" t="n">
        <v>480.71</v>
      </c>
      <c r="S96" s="1" t="n">
        <v>40470</v>
      </c>
      <c r="T96" s="0" t="n">
        <v>377.69</v>
      </c>
      <c r="U96" s="1" t="n">
        <v>40506</v>
      </c>
      <c r="V96" s="0" t="n">
        <v>1347.61</v>
      </c>
      <c r="W96" s="1" t="n">
        <v>40529</v>
      </c>
      <c r="X96" s="0" t="n">
        <v>1122.93</v>
      </c>
      <c r="Y96" s="1" t="n">
        <v>40561</v>
      </c>
      <c r="Z96" s="0" t="n">
        <v>617.92</v>
      </c>
      <c r="AA96" s="1" t="n">
        <v>40595</v>
      </c>
      <c r="AB96" s="0" t="n">
        <v>654.27</v>
      </c>
      <c r="AC96" s="1" t="n">
        <v>40620</v>
      </c>
      <c r="AD96" s="0" t="n">
        <v>1029.62</v>
      </c>
      <c r="AE96" s="1" t="n">
        <v>40648</v>
      </c>
      <c r="AF96" s="0" t="n">
        <v>1586.42</v>
      </c>
    </row>
    <row r="97" customFormat="false" ht="12.75" hidden="false" customHeight="false" outlineLevel="0" collapsed="false">
      <c r="A97" s="1" t="n">
        <v>40203</v>
      </c>
      <c r="B97" s="0" t="n">
        <v>67.7</v>
      </c>
      <c r="C97" s="1" t="n">
        <v>40231</v>
      </c>
      <c r="D97" s="0" t="n">
        <v>255.55</v>
      </c>
      <c r="E97" s="1" t="n">
        <v>40260</v>
      </c>
      <c r="F97" s="0" t="n">
        <v>2435.77</v>
      </c>
      <c r="G97" s="1" t="n">
        <v>40291</v>
      </c>
      <c r="H97" s="0" t="n">
        <v>1359.16</v>
      </c>
      <c r="I97" s="1" t="n">
        <v>40319</v>
      </c>
      <c r="J97" s="0" t="n">
        <v>606.12</v>
      </c>
      <c r="K97" s="1" t="n">
        <v>40353</v>
      </c>
      <c r="L97" s="0" t="n">
        <v>1438.36</v>
      </c>
      <c r="M97" s="1" t="n">
        <v>40383</v>
      </c>
      <c r="N97" s="0" t="n">
        <v>3516.71</v>
      </c>
      <c r="O97" s="1" t="n">
        <v>40416</v>
      </c>
      <c r="P97" s="0" t="n">
        <v>2752.18</v>
      </c>
      <c r="Q97" s="1" t="n">
        <v>40441</v>
      </c>
      <c r="R97" s="0" t="n">
        <v>487.33</v>
      </c>
      <c r="S97" s="1" t="n">
        <v>40470</v>
      </c>
      <c r="T97" s="0" t="n">
        <v>1925.21</v>
      </c>
      <c r="U97" s="1" t="n">
        <v>40506</v>
      </c>
      <c r="V97" s="0" t="n">
        <v>3208.83</v>
      </c>
      <c r="W97" s="1" t="n">
        <v>40529</v>
      </c>
      <c r="X97" s="0" t="n">
        <v>380.4</v>
      </c>
      <c r="Y97" s="1" t="n">
        <v>40561</v>
      </c>
      <c r="Z97" s="0" t="n">
        <v>846.65</v>
      </c>
      <c r="AA97" s="1" t="n">
        <v>40595</v>
      </c>
      <c r="AB97" s="0" t="n">
        <v>1062.93</v>
      </c>
      <c r="AC97" s="1" t="n">
        <v>40620</v>
      </c>
      <c r="AD97" s="0" t="n">
        <v>290.32</v>
      </c>
      <c r="AE97" s="1" t="n">
        <v>40648</v>
      </c>
      <c r="AF97" s="0" t="n">
        <v>583.71</v>
      </c>
    </row>
    <row r="98" customFormat="false" ht="12.75" hidden="false" customHeight="false" outlineLevel="0" collapsed="false">
      <c r="A98" s="1" t="n">
        <v>40204</v>
      </c>
      <c r="B98" s="0" t="n">
        <v>475.46</v>
      </c>
      <c r="C98" s="1" t="n">
        <v>40231</v>
      </c>
      <c r="D98" s="0" t="n">
        <v>442.13</v>
      </c>
      <c r="E98" s="1" t="n">
        <v>40260</v>
      </c>
      <c r="F98" s="0" t="n">
        <v>1063.54</v>
      </c>
      <c r="G98" s="1" t="n">
        <v>40291</v>
      </c>
      <c r="H98" s="0" t="n">
        <v>435.98</v>
      </c>
      <c r="I98" s="1" t="n">
        <v>40323</v>
      </c>
      <c r="J98" s="0" t="n">
        <v>328.08</v>
      </c>
      <c r="K98" s="1" t="n">
        <v>40353</v>
      </c>
      <c r="L98" s="0" t="n">
        <v>3132.74</v>
      </c>
      <c r="M98" s="1" t="n">
        <v>40383</v>
      </c>
      <c r="N98" s="0" t="n">
        <v>1065.74</v>
      </c>
      <c r="O98" s="1" t="n">
        <v>40416</v>
      </c>
      <c r="P98" s="0" t="n">
        <v>1703.01</v>
      </c>
      <c r="Q98" s="1" t="n">
        <v>40441</v>
      </c>
      <c r="R98" s="0" t="n">
        <v>2251.1</v>
      </c>
      <c r="S98" s="1" t="n">
        <v>40470</v>
      </c>
      <c r="T98" s="0" t="n">
        <v>476.37</v>
      </c>
      <c r="U98" s="1" t="n">
        <v>40506</v>
      </c>
      <c r="V98" s="0" t="n">
        <v>368.59</v>
      </c>
      <c r="W98" s="1" t="n">
        <v>40529</v>
      </c>
      <c r="X98" s="0" t="n">
        <v>510.12</v>
      </c>
      <c r="Y98" s="1" t="n">
        <v>40561</v>
      </c>
      <c r="Z98" s="0" t="n">
        <v>1070.95</v>
      </c>
      <c r="AA98" s="1" t="n">
        <v>40595</v>
      </c>
      <c r="AB98" s="0" t="n">
        <v>747.55</v>
      </c>
      <c r="AC98" s="1" t="n">
        <v>40620</v>
      </c>
      <c r="AD98" s="0" t="n">
        <v>1499.24</v>
      </c>
      <c r="AE98" s="1" t="n">
        <v>40648</v>
      </c>
      <c r="AF98" s="0" t="n">
        <v>2227.45</v>
      </c>
    </row>
    <row r="99" customFormat="false" ht="12.75" hidden="false" customHeight="false" outlineLevel="0" collapsed="false">
      <c r="A99" s="1" t="n">
        <v>40204</v>
      </c>
      <c r="B99" s="0" t="n">
        <v>302.34</v>
      </c>
      <c r="C99" s="1" t="n">
        <v>40231</v>
      </c>
      <c r="D99" s="0" t="n">
        <v>1540.4</v>
      </c>
      <c r="E99" s="1" t="n">
        <v>40260</v>
      </c>
      <c r="F99" s="0" t="n">
        <v>974.39</v>
      </c>
      <c r="G99" s="1" t="n">
        <v>40291</v>
      </c>
      <c r="H99" s="0" t="n">
        <v>474.91</v>
      </c>
      <c r="I99" s="1" t="n">
        <v>40323</v>
      </c>
      <c r="J99" s="0" t="n">
        <v>1186.19</v>
      </c>
      <c r="K99" s="1" t="n">
        <v>40353</v>
      </c>
      <c r="L99" s="0" t="n">
        <v>8299</v>
      </c>
      <c r="M99" s="1" t="n">
        <v>40383</v>
      </c>
      <c r="N99" s="0" t="n">
        <v>2997.3</v>
      </c>
      <c r="O99" s="1" t="n">
        <v>40416</v>
      </c>
      <c r="P99" s="0" t="n">
        <v>142.69</v>
      </c>
      <c r="Q99" s="1" t="n">
        <v>40441</v>
      </c>
      <c r="R99" s="0" t="n">
        <v>651.41</v>
      </c>
      <c r="S99" s="1" t="n">
        <v>40471</v>
      </c>
      <c r="T99" s="0" t="n">
        <v>554.15</v>
      </c>
      <c r="U99" s="1" t="n">
        <v>40507</v>
      </c>
      <c r="V99" s="0" t="n">
        <v>915.94</v>
      </c>
      <c r="W99" s="1" t="n">
        <v>40529</v>
      </c>
      <c r="X99" s="0" t="n">
        <v>1623.82</v>
      </c>
      <c r="Y99" s="1" t="n">
        <v>40561</v>
      </c>
      <c r="Z99" s="0" t="n">
        <v>1692.19</v>
      </c>
      <c r="AA99" s="1" t="n">
        <v>40596</v>
      </c>
      <c r="AB99" s="0" t="n">
        <v>603.93</v>
      </c>
      <c r="AC99" s="1" t="n">
        <v>40620</v>
      </c>
      <c r="AD99" s="0" t="n">
        <v>1301.22</v>
      </c>
      <c r="AE99" s="1" t="n">
        <v>40648</v>
      </c>
      <c r="AF99" s="0" t="n">
        <v>769.19</v>
      </c>
    </row>
    <row r="100" customFormat="false" ht="12.75" hidden="false" customHeight="false" outlineLevel="0" collapsed="false">
      <c r="A100" s="1" t="n">
        <v>40204</v>
      </c>
      <c r="B100" s="0" t="n">
        <v>422.77</v>
      </c>
      <c r="C100" s="1" t="n">
        <v>40231</v>
      </c>
      <c r="D100" s="0" t="n">
        <v>355.19</v>
      </c>
      <c r="E100" s="1" t="n">
        <v>40260</v>
      </c>
      <c r="F100" s="0" t="n">
        <v>2092.57</v>
      </c>
      <c r="G100" s="1" t="n">
        <v>40291</v>
      </c>
      <c r="H100" s="0" t="n">
        <v>500</v>
      </c>
      <c r="I100" s="1" t="n">
        <v>40323</v>
      </c>
      <c r="J100" s="0" t="n">
        <v>1071.22</v>
      </c>
      <c r="K100" s="1" t="n">
        <v>40353</v>
      </c>
      <c r="L100" s="0" t="n">
        <v>517.4</v>
      </c>
      <c r="M100" s="1" t="n">
        <v>40385</v>
      </c>
      <c r="N100" s="0" t="n">
        <v>2294.35</v>
      </c>
      <c r="O100" s="1" t="n">
        <v>40416</v>
      </c>
      <c r="P100" s="0" t="n">
        <v>390.61</v>
      </c>
      <c r="Q100" s="1" t="n">
        <v>40441</v>
      </c>
      <c r="R100" s="0" t="n">
        <v>1940.37</v>
      </c>
      <c r="S100" s="1" t="n">
        <v>40471</v>
      </c>
      <c r="T100" s="0" t="n">
        <v>553.14</v>
      </c>
      <c r="U100" s="1" t="n">
        <v>40507</v>
      </c>
      <c r="V100" s="0" t="n">
        <v>446.18</v>
      </c>
      <c r="W100" s="1" t="n">
        <v>40529</v>
      </c>
      <c r="X100" s="0" t="n">
        <v>1368.93</v>
      </c>
      <c r="Y100" s="1" t="n">
        <v>40561</v>
      </c>
      <c r="Z100" s="0" t="n">
        <v>387.55</v>
      </c>
      <c r="AA100" s="1" t="n">
        <v>40596</v>
      </c>
      <c r="AB100" s="0" t="n">
        <v>524.72</v>
      </c>
      <c r="AC100" s="1" t="n">
        <v>40620</v>
      </c>
      <c r="AD100" s="0" t="n">
        <v>465.51</v>
      </c>
      <c r="AE100" s="1" t="n">
        <v>40648</v>
      </c>
      <c r="AF100" s="0" t="n">
        <v>941.62</v>
      </c>
    </row>
    <row r="101" customFormat="false" ht="12.75" hidden="false" customHeight="false" outlineLevel="0" collapsed="false">
      <c r="A101" s="1" t="n">
        <v>40204</v>
      </c>
      <c r="B101" s="0" t="n">
        <v>1408.72</v>
      </c>
      <c r="C101" s="1" t="n">
        <v>40231</v>
      </c>
      <c r="D101" s="0" t="n">
        <v>919.23</v>
      </c>
      <c r="E101" s="1" t="n">
        <v>40260</v>
      </c>
      <c r="F101" s="0" t="n">
        <v>2828.18</v>
      </c>
      <c r="G101" s="1" t="n">
        <v>40291</v>
      </c>
      <c r="H101" s="0" t="n">
        <v>197.94</v>
      </c>
      <c r="I101" s="1" t="n">
        <v>40323</v>
      </c>
      <c r="J101" s="0" t="n">
        <v>945.01</v>
      </c>
      <c r="K101" s="1" t="n">
        <v>40354</v>
      </c>
      <c r="L101" s="0" t="n">
        <v>386.6</v>
      </c>
      <c r="M101" s="1" t="n">
        <v>40386</v>
      </c>
      <c r="N101" s="0" t="n">
        <v>1645.5</v>
      </c>
      <c r="O101" s="1" t="n">
        <v>40416</v>
      </c>
      <c r="P101" s="0" t="n">
        <v>805.48</v>
      </c>
      <c r="Q101" s="1" t="n">
        <v>40442</v>
      </c>
      <c r="R101" s="0" t="n">
        <v>530.93</v>
      </c>
      <c r="S101" s="1" t="n">
        <v>40471</v>
      </c>
      <c r="T101" s="0" t="n">
        <v>326.22</v>
      </c>
      <c r="U101" s="1" t="n">
        <v>40507</v>
      </c>
      <c r="V101" s="0" t="n">
        <v>426.33</v>
      </c>
      <c r="W101" s="1" t="n">
        <v>40529</v>
      </c>
      <c r="X101" s="0" t="n">
        <v>96.53</v>
      </c>
      <c r="Y101" s="1" t="n">
        <v>40562</v>
      </c>
      <c r="Z101" s="0" t="n">
        <v>2822.36</v>
      </c>
      <c r="AA101" s="1" t="n">
        <v>40596</v>
      </c>
      <c r="AB101" s="0" t="n">
        <v>390.79</v>
      </c>
      <c r="AC101" s="1" t="n">
        <v>40623</v>
      </c>
      <c r="AD101" s="0" t="n">
        <v>1432.08</v>
      </c>
      <c r="AE101" s="1" t="n">
        <v>40648</v>
      </c>
      <c r="AF101" s="0" t="n">
        <v>1433.84</v>
      </c>
    </row>
    <row r="102" customFormat="false" ht="12.75" hidden="false" customHeight="false" outlineLevel="0" collapsed="false">
      <c r="A102" s="1" t="n">
        <v>40204</v>
      </c>
      <c r="B102" s="0" t="n">
        <v>117.95</v>
      </c>
      <c r="C102" s="1" t="n">
        <v>40232</v>
      </c>
      <c r="D102" s="0" t="n">
        <v>716.81</v>
      </c>
      <c r="E102" s="1" t="n">
        <v>40260</v>
      </c>
      <c r="F102" s="0" t="n">
        <v>7275.05</v>
      </c>
      <c r="G102" s="1" t="n">
        <v>40291</v>
      </c>
      <c r="H102" s="0" t="n">
        <v>86.08</v>
      </c>
      <c r="I102" s="1" t="n">
        <v>40323</v>
      </c>
      <c r="J102" s="0" t="n">
        <v>4726.69</v>
      </c>
      <c r="K102" s="1" t="n">
        <v>40354</v>
      </c>
      <c r="L102" s="0" t="n">
        <v>707.02</v>
      </c>
      <c r="M102" s="1" t="n">
        <v>40386</v>
      </c>
      <c r="N102" s="0" t="n">
        <v>170.05</v>
      </c>
      <c r="O102" s="1" t="n">
        <v>40416</v>
      </c>
      <c r="P102" s="0" t="n">
        <v>1439.29</v>
      </c>
      <c r="Q102" s="1" t="n">
        <v>40442</v>
      </c>
      <c r="R102" s="0" t="n">
        <v>1072.97</v>
      </c>
      <c r="S102" s="1" t="n">
        <v>40471</v>
      </c>
      <c r="T102" s="0" t="n">
        <v>1141.67</v>
      </c>
      <c r="U102" s="1" t="n">
        <v>40507</v>
      </c>
      <c r="V102" s="0" t="n">
        <v>683.95</v>
      </c>
      <c r="W102" s="1" t="n">
        <v>40529</v>
      </c>
      <c r="X102" s="0" t="n">
        <v>256.99</v>
      </c>
      <c r="Y102" s="1" t="n">
        <v>40562</v>
      </c>
      <c r="Z102" s="0" t="n">
        <v>423</v>
      </c>
      <c r="AA102" s="1" t="n">
        <v>40596</v>
      </c>
      <c r="AB102" s="0" t="n">
        <v>921.66</v>
      </c>
      <c r="AC102" s="1" t="n">
        <v>40623</v>
      </c>
      <c r="AD102" s="0" t="n">
        <v>456.8</v>
      </c>
      <c r="AE102" s="1" t="n">
        <v>40648</v>
      </c>
      <c r="AF102" s="0" t="n">
        <v>1007.65</v>
      </c>
    </row>
    <row r="103" customFormat="false" ht="12.75" hidden="false" customHeight="false" outlineLevel="0" collapsed="false">
      <c r="A103" s="1" t="n">
        <v>40204</v>
      </c>
      <c r="B103" s="0" t="n">
        <v>643.45</v>
      </c>
      <c r="C103" s="1" t="n">
        <v>40232</v>
      </c>
      <c r="D103" s="0" t="n">
        <v>399.46</v>
      </c>
      <c r="E103" s="1" t="n">
        <v>40260</v>
      </c>
      <c r="F103" s="0" t="n">
        <v>1914.05</v>
      </c>
      <c r="G103" s="1" t="n">
        <v>40294</v>
      </c>
      <c r="H103" s="0" t="n">
        <v>104.85</v>
      </c>
      <c r="I103" s="1" t="n">
        <v>40323</v>
      </c>
      <c r="J103" s="0" t="n">
        <v>1563.51</v>
      </c>
      <c r="K103" s="1" t="n">
        <v>40357</v>
      </c>
      <c r="L103" s="0" t="n">
        <v>1732.6</v>
      </c>
      <c r="M103" s="1" t="n">
        <v>40386</v>
      </c>
      <c r="N103" s="0" t="n">
        <v>2454.1</v>
      </c>
      <c r="O103" s="1" t="n">
        <v>40417</v>
      </c>
      <c r="P103" s="0" t="n">
        <v>1264.16</v>
      </c>
      <c r="Q103" s="1" t="n">
        <v>40442</v>
      </c>
      <c r="R103" s="0" t="n">
        <v>368.35</v>
      </c>
      <c r="S103" s="1" t="n">
        <v>40471</v>
      </c>
      <c r="T103" s="0" t="n">
        <v>2289.27</v>
      </c>
      <c r="U103" s="1" t="n">
        <v>40507</v>
      </c>
      <c r="V103" s="0" t="n">
        <v>898.56</v>
      </c>
      <c r="W103" s="1" t="n">
        <v>40529</v>
      </c>
      <c r="X103" s="0" t="n">
        <v>352.18</v>
      </c>
      <c r="Y103" s="1" t="n">
        <v>40562</v>
      </c>
      <c r="Z103" s="0" t="n">
        <v>462.01</v>
      </c>
      <c r="AA103" s="1" t="n">
        <v>40596</v>
      </c>
      <c r="AB103" s="0" t="n">
        <v>650.08</v>
      </c>
      <c r="AC103" s="1" t="n">
        <v>40623</v>
      </c>
      <c r="AD103" s="0" t="n">
        <v>866.5</v>
      </c>
      <c r="AE103" s="1" t="n">
        <v>40651</v>
      </c>
      <c r="AF103" s="0" t="n">
        <v>1597.91</v>
      </c>
    </row>
    <row r="104" customFormat="false" ht="12.75" hidden="false" customHeight="false" outlineLevel="0" collapsed="false">
      <c r="A104" s="1" t="n">
        <v>40204</v>
      </c>
      <c r="B104" s="0" t="n">
        <v>306.62</v>
      </c>
      <c r="C104" s="1" t="n">
        <v>40232</v>
      </c>
      <c r="D104" s="0" t="n">
        <v>541.03</v>
      </c>
      <c r="E104" s="1" t="n">
        <v>40260</v>
      </c>
      <c r="F104" s="0" t="n">
        <v>718.63</v>
      </c>
      <c r="G104" s="1" t="n">
        <v>40294</v>
      </c>
      <c r="H104" s="0" t="n">
        <v>3923.84</v>
      </c>
      <c r="I104" s="1" t="n">
        <v>40323</v>
      </c>
      <c r="J104" s="0" t="n">
        <v>1321.5</v>
      </c>
      <c r="K104" s="1" t="n">
        <v>40357</v>
      </c>
      <c r="L104" s="0" t="n">
        <v>457.99</v>
      </c>
      <c r="M104" s="1" t="n">
        <v>40386</v>
      </c>
      <c r="N104" s="0" t="n">
        <v>1745.28</v>
      </c>
      <c r="O104" s="1" t="n">
        <v>40417</v>
      </c>
      <c r="P104" s="0" t="n">
        <v>1152.67</v>
      </c>
      <c r="Q104" s="1" t="n">
        <v>40442</v>
      </c>
      <c r="R104" s="0" t="n">
        <v>2987.03</v>
      </c>
      <c r="S104" s="1" t="n">
        <v>40471</v>
      </c>
      <c r="T104" s="0" t="n">
        <v>6758.55</v>
      </c>
      <c r="U104" s="1" t="n">
        <v>40507</v>
      </c>
      <c r="V104" s="0" t="n">
        <v>1122.72</v>
      </c>
      <c r="W104" s="1" t="n">
        <v>40532</v>
      </c>
      <c r="X104" s="0" t="n">
        <v>741.42</v>
      </c>
      <c r="Y104" s="1" t="n">
        <v>40562</v>
      </c>
      <c r="Z104" s="0" t="n">
        <v>821.76</v>
      </c>
      <c r="AA104" s="1" t="n">
        <v>40596</v>
      </c>
      <c r="AB104" s="0" t="n">
        <v>529.77</v>
      </c>
      <c r="AC104" s="1" t="n">
        <v>40623</v>
      </c>
      <c r="AD104" s="0" t="n">
        <v>216.53</v>
      </c>
      <c r="AE104" s="1" t="n">
        <v>40651</v>
      </c>
      <c r="AF104" s="0" t="n">
        <v>2657.49</v>
      </c>
    </row>
    <row r="105" customFormat="false" ht="12.75" hidden="false" customHeight="false" outlineLevel="0" collapsed="false">
      <c r="A105" s="1" t="n">
        <v>40204</v>
      </c>
      <c r="B105" s="0" t="n">
        <v>711.2</v>
      </c>
      <c r="C105" s="1" t="n">
        <v>40232</v>
      </c>
      <c r="D105" s="0" t="n">
        <v>1118.33</v>
      </c>
      <c r="E105" s="1" t="n">
        <v>40260</v>
      </c>
      <c r="F105" s="0" t="n">
        <v>528.18</v>
      </c>
      <c r="G105" s="1" t="n">
        <v>40294</v>
      </c>
      <c r="H105" s="0" t="n">
        <v>6176.4</v>
      </c>
      <c r="I105" s="1" t="n">
        <v>40323</v>
      </c>
      <c r="J105" s="0" t="n">
        <v>929.7</v>
      </c>
      <c r="K105" s="1" t="n">
        <v>40357</v>
      </c>
      <c r="L105" s="0" t="n">
        <v>243.5</v>
      </c>
      <c r="M105" s="1" t="n">
        <v>40386</v>
      </c>
      <c r="N105" s="0" t="n">
        <v>563.34</v>
      </c>
      <c r="O105" s="1" t="n">
        <v>40417</v>
      </c>
      <c r="P105" s="0" t="n">
        <v>334.57</v>
      </c>
      <c r="Q105" s="1" t="n">
        <v>40442</v>
      </c>
      <c r="R105" s="0" t="n">
        <v>388.48</v>
      </c>
      <c r="S105" s="1" t="n">
        <v>40471</v>
      </c>
      <c r="T105" s="0" t="n">
        <v>426.94</v>
      </c>
      <c r="U105" s="1" t="n">
        <v>40508</v>
      </c>
      <c r="V105" s="0" t="n">
        <v>1339.27</v>
      </c>
      <c r="W105" s="1" t="n">
        <v>40532</v>
      </c>
      <c r="X105" s="0" t="n">
        <v>575.03</v>
      </c>
      <c r="Y105" s="1" t="n">
        <v>40562</v>
      </c>
      <c r="Z105" s="0" t="n">
        <v>2340.44</v>
      </c>
      <c r="AA105" s="1" t="n">
        <v>40596</v>
      </c>
      <c r="AB105" s="0" t="n">
        <v>1428.14</v>
      </c>
      <c r="AC105" s="1" t="n">
        <v>40623</v>
      </c>
      <c r="AD105" s="0" t="n">
        <v>2039.85</v>
      </c>
      <c r="AE105" s="1" t="n">
        <v>40651</v>
      </c>
      <c r="AF105" s="0" t="n">
        <v>472.24</v>
      </c>
    </row>
    <row r="106" customFormat="false" ht="12.75" hidden="false" customHeight="false" outlineLevel="0" collapsed="false">
      <c r="A106" s="1" t="n">
        <v>40204</v>
      </c>
      <c r="B106" s="0" t="n">
        <v>522.61</v>
      </c>
      <c r="C106" s="1" t="n">
        <v>40232</v>
      </c>
      <c r="D106" s="0" t="n">
        <v>2019.03</v>
      </c>
      <c r="E106" s="1" t="n">
        <v>40260</v>
      </c>
      <c r="F106" s="0" t="n">
        <v>533.12</v>
      </c>
      <c r="G106" s="1" t="n">
        <v>40294</v>
      </c>
      <c r="H106" s="0" t="n">
        <v>297.08</v>
      </c>
      <c r="I106" s="1" t="n">
        <v>40323</v>
      </c>
      <c r="J106" s="0" t="n">
        <v>589.09</v>
      </c>
      <c r="K106" s="1" t="n">
        <v>40357</v>
      </c>
      <c r="L106" s="0" t="n">
        <v>150.26</v>
      </c>
      <c r="M106" s="1" t="n">
        <v>40386</v>
      </c>
      <c r="N106" s="0" t="n">
        <v>698.16</v>
      </c>
      <c r="O106" s="1" t="n">
        <v>40417</v>
      </c>
      <c r="P106" s="0" t="n">
        <v>535.77</v>
      </c>
      <c r="Q106" s="1" t="n">
        <v>40442</v>
      </c>
      <c r="R106" s="0" t="n">
        <v>155.24</v>
      </c>
      <c r="S106" s="1" t="n">
        <v>40471</v>
      </c>
      <c r="T106" s="0" t="n">
        <v>581.25</v>
      </c>
      <c r="U106" s="1" t="n">
        <v>40508</v>
      </c>
      <c r="V106" s="0" t="n">
        <v>816.32</v>
      </c>
      <c r="W106" s="1" t="n">
        <v>40532</v>
      </c>
      <c r="X106" s="0" t="n">
        <v>2048.25</v>
      </c>
      <c r="Y106" s="1" t="n">
        <v>40562</v>
      </c>
      <c r="Z106" s="0" t="n">
        <v>2732.09</v>
      </c>
      <c r="AA106" s="1" t="n">
        <v>40596</v>
      </c>
      <c r="AB106" s="0" t="n">
        <v>772.33</v>
      </c>
      <c r="AC106" s="1" t="n">
        <v>40623</v>
      </c>
      <c r="AD106" s="0" t="n">
        <v>548.45</v>
      </c>
      <c r="AE106" s="1" t="n">
        <v>40651</v>
      </c>
      <c r="AF106" s="0" t="n">
        <v>660.94</v>
      </c>
    </row>
    <row r="107" customFormat="false" ht="12.75" hidden="false" customHeight="false" outlineLevel="0" collapsed="false">
      <c r="A107" s="1" t="n">
        <v>40204</v>
      </c>
      <c r="B107" s="0" t="n">
        <v>138.75</v>
      </c>
      <c r="C107" s="1" t="n">
        <v>40232</v>
      </c>
      <c r="D107" s="0" t="n">
        <v>1031.9</v>
      </c>
      <c r="E107" s="1" t="n">
        <v>40260</v>
      </c>
      <c r="F107" s="0" t="n">
        <v>419.13</v>
      </c>
      <c r="G107" s="1" t="n">
        <v>40294</v>
      </c>
      <c r="H107" s="0" t="n">
        <v>964.11</v>
      </c>
      <c r="I107" s="1" t="n">
        <v>40324</v>
      </c>
      <c r="J107" s="0" t="n">
        <v>335.57</v>
      </c>
      <c r="K107" s="1" t="n">
        <v>40357</v>
      </c>
      <c r="L107" s="0" t="n">
        <v>477.89</v>
      </c>
      <c r="M107" s="1" t="n">
        <v>40386</v>
      </c>
      <c r="N107" s="0" t="n">
        <v>471.1</v>
      </c>
      <c r="O107" s="1" t="n">
        <v>40417</v>
      </c>
      <c r="P107" s="0" t="n">
        <v>462.02</v>
      </c>
      <c r="Q107" s="1" t="n">
        <v>40442</v>
      </c>
      <c r="R107" s="0" t="n">
        <v>2236.52</v>
      </c>
      <c r="S107" s="1" t="n">
        <v>40472</v>
      </c>
      <c r="T107" s="0" t="n">
        <v>1946.92</v>
      </c>
      <c r="U107" s="1" t="n">
        <v>40508</v>
      </c>
      <c r="V107" s="0" t="n">
        <v>1364.72</v>
      </c>
      <c r="W107" s="1" t="n">
        <v>40532</v>
      </c>
      <c r="X107" s="0" t="n">
        <v>1474.81</v>
      </c>
      <c r="Y107" s="1" t="n">
        <v>40562</v>
      </c>
      <c r="Z107" s="0" t="n">
        <v>1151.97</v>
      </c>
      <c r="AA107" s="1" t="n">
        <v>40596</v>
      </c>
      <c r="AB107" s="0" t="n">
        <v>444.38</v>
      </c>
      <c r="AC107" s="1" t="n">
        <v>40623</v>
      </c>
      <c r="AD107" s="0" t="n">
        <v>652.65</v>
      </c>
      <c r="AE107" s="1" t="n">
        <v>40651</v>
      </c>
      <c r="AF107" s="0" t="n">
        <v>809.12</v>
      </c>
    </row>
    <row r="108" customFormat="false" ht="12.75" hidden="false" customHeight="false" outlineLevel="0" collapsed="false">
      <c r="A108" s="1" t="n">
        <v>40204</v>
      </c>
      <c r="B108" s="0" t="n">
        <v>3453.41</v>
      </c>
      <c r="C108" s="1" t="n">
        <v>40232</v>
      </c>
      <c r="D108" s="0" t="n">
        <v>1044.32</v>
      </c>
      <c r="E108" s="1" t="n">
        <v>40261</v>
      </c>
      <c r="F108" s="0" t="n">
        <v>1535.04</v>
      </c>
      <c r="G108" s="1" t="n">
        <v>40294</v>
      </c>
      <c r="H108" s="0" t="n">
        <v>710.07</v>
      </c>
      <c r="I108" s="1" t="n">
        <v>40324</v>
      </c>
      <c r="J108" s="0" t="n">
        <v>975.63</v>
      </c>
      <c r="K108" s="1" t="n">
        <v>40357</v>
      </c>
      <c r="L108" s="0" t="n">
        <v>514.58</v>
      </c>
      <c r="M108" s="1" t="n">
        <v>40386</v>
      </c>
      <c r="N108" s="0" t="n">
        <v>885.23</v>
      </c>
      <c r="O108" s="1" t="n">
        <v>40417</v>
      </c>
      <c r="P108" s="0" t="n">
        <v>865.55</v>
      </c>
      <c r="Q108" s="1" t="n">
        <v>40442</v>
      </c>
      <c r="R108" s="0" t="n">
        <v>891.06</v>
      </c>
      <c r="S108" s="1" t="n">
        <v>40472</v>
      </c>
      <c r="T108" s="0" t="n">
        <v>1406.82</v>
      </c>
      <c r="U108" s="1" t="n">
        <v>40508</v>
      </c>
      <c r="V108" s="0" t="n">
        <v>173.44</v>
      </c>
      <c r="W108" s="1" t="n">
        <v>40532</v>
      </c>
      <c r="X108" s="0" t="n">
        <v>1253.44</v>
      </c>
      <c r="Y108" s="1" t="n">
        <v>40563</v>
      </c>
      <c r="Z108" s="0" t="n">
        <v>1664.05</v>
      </c>
      <c r="AA108" s="1" t="n">
        <v>40596</v>
      </c>
      <c r="AB108" s="0" t="n">
        <v>2420.93</v>
      </c>
      <c r="AC108" s="1" t="n">
        <v>40624</v>
      </c>
      <c r="AD108" s="0" t="n">
        <v>6477.52</v>
      </c>
      <c r="AE108" s="1" t="n">
        <v>40651</v>
      </c>
      <c r="AF108" s="0" t="n">
        <v>1732.81</v>
      </c>
    </row>
    <row r="109" customFormat="false" ht="12.75" hidden="false" customHeight="false" outlineLevel="0" collapsed="false">
      <c r="A109" s="1" t="n">
        <v>40205</v>
      </c>
      <c r="B109" s="0" t="n">
        <v>1288.87</v>
      </c>
      <c r="C109" s="1" t="n">
        <v>40232</v>
      </c>
      <c r="D109" s="0" t="n">
        <v>550.5</v>
      </c>
      <c r="E109" s="1" t="n">
        <v>40261</v>
      </c>
      <c r="F109" s="0" t="n">
        <v>7077.62</v>
      </c>
      <c r="G109" s="1" t="n">
        <v>40294</v>
      </c>
      <c r="H109" s="0" t="n">
        <v>2699.81</v>
      </c>
      <c r="I109" s="1" t="n">
        <v>40324</v>
      </c>
      <c r="J109" s="0" t="n">
        <v>725.31</v>
      </c>
      <c r="K109" s="1" t="n">
        <v>40358</v>
      </c>
      <c r="L109" s="0" t="n">
        <v>1678.3</v>
      </c>
      <c r="M109" s="1" t="n">
        <v>40387</v>
      </c>
      <c r="N109" s="0" t="n">
        <v>494.59</v>
      </c>
      <c r="O109" s="1" t="n">
        <v>40417</v>
      </c>
      <c r="P109" s="0" t="n">
        <v>542.4</v>
      </c>
      <c r="Q109" s="1" t="n">
        <v>40442</v>
      </c>
      <c r="R109" s="0" t="n">
        <v>1676.32</v>
      </c>
      <c r="S109" s="1" t="n">
        <v>40472</v>
      </c>
      <c r="T109" s="0" t="n">
        <v>413.23</v>
      </c>
      <c r="U109" s="1" t="n">
        <v>40508</v>
      </c>
      <c r="V109" s="0" t="n">
        <v>906.06</v>
      </c>
      <c r="W109" s="1" t="n">
        <v>40532</v>
      </c>
      <c r="X109" s="0" t="n">
        <v>1254.56</v>
      </c>
      <c r="Y109" s="1" t="n">
        <v>40563</v>
      </c>
      <c r="Z109" s="0" t="n">
        <v>1063.7</v>
      </c>
      <c r="AA109" s="1" t="n">
        <v>40597</v>
      </c>
      <c r="AB109" s="0" t="n">
        <v>909.97</v>
      </c>
      <c r="AC109" s="1" t="n">
        <v>40624</v>
      </c>
      <c r="AD109" s="0" t="n">
        <v>9484.19</v>
      </c>
      <c r="AE109" s="1" t="n">
        <v>40652</v>
      </c>
      <c r="AF109" s="0" t="n">
        <v>670.93</v>
      </c>
    </row>
    <row r="110" customFormat="false" ht="12.75" hidden="false" customHeight="false" outlineLevel="0" collapsed="false">
      <c r="A110" s="1" t="n">
        <v>40205</v>
      </c>
      <c r="B110" s="0" t="n">
        <v>2460.02</v>
      </c>
      <c r="C110" s="1" t="n">
        <v>40232</v>
      </c>
      <c r="D110" s="0" t="n">
        <v>6251.33</v>
      </c>
      <c r="E110" s="1" t="n">
        <v>40262</v>
      </c>
      <c r="F110" s="0" t="n">
        <v>1291.95</v>
      </c>
      <c r="G110" s="1" t="n">
        <v>40294</v>
      </c>
      <c r="H110" s="0" t="n">
        <v>1771.16</v>
      </c>
      <c r="I110" s="1" t="n">
        <v>40324</v>
      </c>
      <c r="J110" s="0" t="n">
        <v>2089.82</v>
      </c>
      <c r="K110" s="1" t="n">
        <v>40358</v>
      </c>
      <c r="L110" s="0" t="n">
        <v>497.02</v>
      </c>
      <c r="M110" s="1" t="n">
        <v>40387</v>
      </c>
      <c r="N110" s="0" t="n">
        <v>1436.48</v>
      </c>
      <c r="O110" s="1" t="n">
        <v>40417</v>
      </c>
      <c r="P110" s="0" t="n">
        <v>1156.07</v>
      </c>
      <c r="Q110" s="1" t="n">
        <v>40442</v>
      </c>
      <c r="R110" s="0" t="n">
        <v>212.38</v>
      </c>
      <c r="S110" s="1" t="n">
        <v>40472</v>
      </c>
      <c r="T110" s="0" t="n">
        <v>1877.11</v>
      </c>
      <c r="U110" s="1" t="n">
        <v>40508</v>
      </c>
      <c r="V110" s="0" t="n">
        <v>368.05</v>
      </c>
      <c r="W110" s="1" t="n">
        <v>40532</v>
      </c>
      <c r="X110" s="0" t="n">
        <v>1855.8</v>
      </c>
      <c r="Y110" s="1" t="n">
        <v>40563</v>
      </c>
      <c r="Z110" s="0" t="n">
        <v>1305.68</v>
      </c>
      <c r="AA110" s="1" t="n">
        <v>40597</v>
      </c>
      <c r="AB110" s="0" t="n">
        <v>418.27</v>
      </c>
      <c r="AC110" s="1" t="n">
        <v>40624</v>
      </c>
      <c r="AD110" s="0" t="n">
        <v>1029.65</v>
      </c>
      <c r="AE110" s="1" t="n">
        <v>40652</v>
      </c>
      <c r="AF110" s="0" t="n">
        <v>614.41</v>
      </c>
    </row>
    <row r="111" customFormat="false" ht="12.75" hidden="false" customHeight="false" outlineLevel="0" collapsed="false">
      <c r="A111" s="1" t="n">
        <v>40205</v>
      </c>
      <c r="B111" s="0" t="n">
        <v>1044.09</v>
      </c>
      <c r="C111" s="1" t="n">
        <v>40232</v>
      </c>
      <c r="D111" s="0" t="n">
        <v>22279.92</v>
      </c>
      <c r="E111" s="1" t="n">
        <v>40262</v>
      </c>
      <c r="F111" s="0" t="n">
        <v>525.62</v>
      </c>
      <c r="G111" s="1" t="n">
        <v>40294</v>
      </c>
      <c r="H111" s="0" t="n">
        <v>18.39</v>
      </c>
      <c r="I111" s="1" t="n">
        <v>40324</v>
      </c>
      <c r="J111" s="0" t="n">
        <v>1388.56</v>
      </c>
      <c r="K111" s="1" t="n">
        <v>40358</v>
      </c>
      <c r="L111" s="0" t="n">
        <v>1538.13</v>
      </c>
      <c r="M111" s="1" t="n">
        <v>40387</v>
      </c>
      <c r="N111" s="0" t="n">
        <v>773.26</v>
      </c>
      <c r="O111" s="1" t="n">
        <v>40420</v>
      </c>
      <c r="P111" s="0" t="n">
        <v>270.73</v>
      </c>
      <c r="Q111" s="1" t="n">
        <v>40442</v>
      </c>
      <c r="R111" s="0" t="n">
        <v>1319.76</v>
      </c>
      <c r="S111" s="1" t="n">
        <v>40472</v>
      </c>
      <c r="T111" s="0" t="n">
        <v>523.13</v>
      </c>
      <c r="U111" s="1" t="n">
        <v>40511</v>
      </c>
      <c r="V111" s="0" t="n">
        <v>549.84</v>
      </c>
      <c r="W111" s="1" t="n">
        <v>40532</v>
      </c>
      <c r="X111" s="0" t="n">
        <v>326.19</v>
      </c>
      <c r="Y111" s="1" t="n">
        <v>40563</v>
      </c>
      <c r="Z111" s="0" t="n">
        <v>659.88</v>
      </c>
      <c r="AA111" s="1" t="n">
        <v>40598</v>
      </c>
      <c r="AB111" s="0" t="n">
        <v>321.2</v>
      </c>
      <c r="AC111" s="1" t="n">
        <v>40624</v>
      </c>
      <c r="AD111" s="0" t="n">
        <v>643.74</v>
      </c>
      <c r="AE111" s="1" t="n">
        <v>40652</v>
      </c>
      <c r="AF111" s="0" t="n">
        <v>521.77</v>
      </c>
    </row>
    <row r="112" customFormat="false" ht="12.75" hidden="false" customHeight="false" outlineLevel="0" collapsed="false">
      <c r="A112" s="1" t="n">
        <v>40205</v>
      </c>
      <c r="B112" s="0" t="n">
        <v>2450.57</v>
      </c>
      <c r="C112" s="1" t="n">
        <v>40232</v>
      </c>
      <c r="D112" s="0" t="n">
        <v>113.96</v>
      </c>
      <c r="E112" s="1" t="n">
        <v>40262</v>
      </c>
      <c r="F112" s="0" t="n">
        <v>309.63</v>
      </c>
      <c r="G112" s="1" t="n">
        <v>40294</v>
      </c>
      <c r="H112" s="0" t="n">
        <v>1151.29</v>
      </c>
      <c r="I112" s="1" t="n">
        <v>40324</v>
      </c>
      <c r="J112" s="0" t="n">
        <v>228.57</v>
      </c>
      <c r="K112" s="1" t="n">
        <v>40358</v>
      </c>
      <c r="L112" s="0" t="n">
        <v>4194.65</v>
      </c>
      <c r="M112" s="1" t="n">
        <v>40387</v>
      </c>
      <c r="N112" s="0" t="n">
        <v>830.22</v>
      </c>
      <c r="O112" s="1" t="n">
        <v>40420</v>
      </c>
      <c r="P112" s="0" t="n">
        <v>492.91</v>
      </c>
      <c r="Q112" s="1" t="n">
        <v>40442</v>
      </c>
      <c r="R112" s="0" t="n">
        <v>1457.13</v>
      </c>
      <c r="S112" s="1" t="n">
        <v>40472</v>
      </c>
      <c r="T112" s="0" t="n">
        <v>2599.4</v>
      </c>
      <c r="U112" s="1" t="n">
        <v>40511</v>
      </c>
      <c r="V112" s="0" t="n">
        <v>450.88</v>
      </c>
      <c r="W112" s="1" t="n">
        <v>40533</v>
      </c>
      <c r="X112" s="0" t="n">
        <v>1252.39</v>
      </c>
      <c r="Y112" s="1" t="n">
        <v>40563</v>
      </c>
      <c r="Z112" s="0" t="n">
        <v>2396.08</v>
      </c>
      <c r="AA112" s="1" t="n">
        <v>40598</v>
      </c>
      <c r="AB112" s="0" t="n">
        <v>2769.79</v>
      </c>
      <c r="AC112" s="1" t="n">
        <v>40624</v>
      </c>
      <c r="AD112" s="0" t="n">
        <v>494.87</v>
      </c>
      <c r="AE112" s="1" t="n">
        <v>40652</v>
      </c>
      <c r="AF112" s="0" t="n">
        <v>315.43</v>
      </c>
    </row>
    <row r="113" customFormat="false" ht="12.75" hidden="false" customHeight="false" outlineLevel="0" collapsed="false">
      <c r="A113" s="1" t="n">
        <v>40205</v>
      </c>
      <c r="B113" s="0" t="n">
        <v>621.12</v>
      </c>
      <c r="C113" s="1" t="n">
        <v>40232</v>
      </c>
      <c r="D113" s="0" t="n">
        <v>183.91</v>
      </c>
      <c r="E113" s="1" t="n">
        <v>40262</v>
      </c>
      <c r="F113" s="0" t="n">
        <v>2540.12</v>
      </c>
      <c r="G113" s="1" t="n">
        <v>40295</v>
      </c>
      <c r="H113" s="0" t="n">
        <v>519.85</v>
      </c>
      <c r="I113" s="1" t="n">
        <v>40325</v>
      </c>
      <c r="J113" s="0" t="n">
        <v>610.21</v>
      </c>
      <c r="K113" s="1" t="n">
        <v>40358</v>
      </c>
      <c r="L113" s="0" t="n">
        <v>4543.22</v>
      </c>
      <c r="M113" s="1" t="n">
        <v>40387</v>
      </c>
      <c r="N113" s="0" t="n">
        <v>754.75</v>
      </c>
      <c r="O113" s="1" t="n">
        <v>40420</v>
      </c>
      <c r="P113" s="0" t="n">
        <v>94</v>
      </c>
      <c r="Q113" s="1" t="n">
        <v>40443</v>
      </c>
      <c r="R113" s="0" t="n">
        <v>173.55</v>
      </c>
      <c r="S113" s="1" t="n">
        <v>40473</v>
      </c>
      <c r="T113" s="0" t="n">
        <v>111.8</v>
      </c>
      <c r="U113" s="1" t="n">
        <v>40511</v>
      </c>
      <c r="V113" s="0" t="n">
        <v>585.23</v>
      </c>
      <c r="W113" s="1" t="n">
        <v>40533</v>
      </c>
      <c r="X113" s="0" t="n">
        <v>3089.61</v>
      </c>
      <c r="Y113" s="1" t="n">
        <v>40563</v>
      </c>
      <c r="Z113" s="0" t="n">
        <v>704.91</v>
      </c>
      <c r="AA113" s="1" t="n">
        <v>40598</v>
      </c>
      <c r="AB113" s="0" t="n">
        <v>2245.63</v>
      </c>
      <c r="AC113" s="1" t="n">
        <v>40625</v>
      </c>
      <c r="AD113" s="0" t="n">
        <v>707.08</v>
      </c>
      <c r="AE113" s="1" t="n">
        <v>40652</v>
      </c>
      <c r="AF113" s="0" t="n">
        <v>587.13</v>
      </c>
    </row>
    <row r="114" customFormat="false" ht="12.75" hidden="false" customHeight="false" outlineLevel="0" collapsed="false">
      <c r="A114" s="1" t="n">
        <v>40205</v>
      </c>
      <c r="B114" s="0" t="n">
        <v>614.38</v>
      </c>
      <c r="C114" s="1" t="n">
        <v>40233</v>
      </c>
      <c r="D114" s="0" t="n">
        <v>917.83</v>
      </c>
      <c r="E114" s="1" t="n">
        <v>40262</v>
      </c>
      <c r="F114" s="0" t="n">
        <v>5924.56</v>
      </c>
      <c r="G114" s="1" t="n">
        <v>40295</v>
      </c>
      <c r="H114" s="0" t="n">
        <v>356.54</v>
      </c>
      <c r="I114" s="1" t="n">
        <v>40325</v>
      </c>
      <c r="J114" s="0" t="n">
        <v>446.62</v>
      </c>
      <c r="K114" s="1" t="n">
        <v>40358</v>
      </c>
      <c r="L114" s="0" t="n">
        <v>1013.07</v>
      </c>
      <c r="M114" s="1" t="n">
        <v>40388</v>
      </c>
      <c r="N114" s="0" t="n">
        <v>1214.42</v>
      </c>
      <c r="O114" s="1" t="n">
        <v>40420</v>
      </c>
      <c r="P114" s="0" t="n">
        <v>185.68</v>
      </c>
      <c r="Q114" s="1" t="n">
        <v>40443</v>
      </c>
      <c r="R114" s="0" t="n">
        <v>606.68</v>
      </c>
      <c r="S114" s="1" t="n">
        <v>40473</v>
      </c>
      <c r="T114" s="0" t="n">
        <v>233.98</v>
      </c>
      <c r="U114" s="1" t="n">
        <v>40512</v>
      </c>
      <c r="V114" s="0" t="n">
        <v>327.45</v>
      </c>
      <c r="W114" s="1" t="n">
        <v>40533</v>
      </c>
      <c r="X114" s="0" t="n">
        <v>897.25</v>
      </c>
      <c r="Y114" s="1" t="n">
        <v>40563</v>
      </c>
      <c r="Z114" s="0" t="n">
        <v>1794.06</v>
      </c>
      <c r="AA114" s="1" t="n">
        <v>40598</v>
      </c>
      <c r="AB114" s="0" t="n">
        <v>602</v>
      </c>
      <c r="AC114" s="1" t="n">
        <v>40625</v>
      </c>
      <c r="AD114" s="0" t="n">
        <v>274.61</v>
      </c>
      <c r="AE114" s="1" t="n">
        <v>40652</v>
      </c>
      <c r="AF114" s="0" t="n">
        <v>1168.73</v>
      </c>
    </row>
    <row r="115" customFormat="false" ht="12.75" hidden="false" customHeight="false" outlineLevel="0" collapsed="false">
      <c r="A115" s="1" t="n">
        <v>40205</v>
      </c>
      <c r="B115" s="0" t="n">
        <v>1633.26</v>
      </c>
      <c r="C115" s="1" t="n">
        <v>40233</v>
      </c>
      <c r="D115" s="0" t="n">
        <v>915.68</v>
      </c>
      <c r="E115" s="1" t="n">
        <v>40263</v>
      </c>
      <c r="F115" s="0" t="n">
        <v>73.29</v>
      </c>
      <c r="G115" s="1" t="n">
        <v>40295</v>
      </c>
      <c r="H115" s="0" t="n">
        <v>293.32</v>
      </c>
      <c r="I115" s="1" t="n">
        <v>40325</v>
      </c>
      <c r="J115" s="0" t="n">
        <v>1233.26</v>
      </c>
      <c r="K115" s="1" t="n">
        <v>40358</v>
      </c>
      <c r="L115" s="0" t="n">
        <v>535.37</v>
      </c>
      <c r="M115" s="1" t="n">
        <v>40388</v>
      </c>
      <c r="N115" s="0" t="n">
        <v>1802.45</v>
      </c>
      <c r="O115" s="1" t="n">
        <v>40420</v>
      </c>
      <c r="P115" s="0" t="n">
        <v>214.92</v>
      </c>
      <c r="Q115" s="1" t="n">
        <v>40443</v>
      </c>
      <c r="R115" s="0" t="n">
        <v>1141.71</v>
      </c>
      <c r="S115" s="1" t="n">
        <v>40473</v>
      </c>
      <c r="T115" s="0" t="n">
        <v>905.06</v>
      </c>
      <c r="U115" s="1" t="n">
        <v>40512</v>
      </c>
      <c r="V115" s="0" t="n">
        <v>949.71</v>
      </c>
      <c r="W115" s="1" t="n">
        <v>40533</v>
      </c>
      <c r="X115" s="0" t="n">
        <v>1054.64</v>
      </c>
      <c r="Y115" s="1" t="n">
        <v>40563</v>
      </c>
      <c r="Z115" s="0" t="n">
        <v>2244.21</v>
      </c>
      <c r="AA115" s="1" t="n">
        <v>40598</v>
      </c>
      <c r="AB115" s="0" t="n">
        <v>389.42</v>
      </c>
      <c r="AC115" s="1" t="n">
        <v>40625</v>
      </c>
      <c r="AD115" s="0" t="n">
        <v>555.4</v>
      </c>
      <c r="AE115" s="1" t="n">
        <v>40652</v>
      </c>
      <c r="AF115" s="0" t="n">
        <v>903.12</v>
      </c>
    </row>
    <row r="116" customFormat="false" ht="12.75" hidden="false" customHeight="false" outlineLevel="0" collapsed="false">
      <c r="A116" s="1" t="n">
        <v>40205</v>
      </c>
      <c r="B116" s="0" t="n">
        <v>398.47</v>
      </c>
      <c r="C116" s="1" t="n">
        <v>40233</v>
      </c>
      <c r="D116" s="0" t="n">
        <v>2624.17</v>
      </c>
      <c r="E116" s="1" t="n">
        <v>40263</v>
      </c>
      <c r="F116" s="0" t="n">
        <v>742.78</v>
      </c>
      <c r="G116" s="1" t="n">
        <v>40295</v>
      </c>
      <c r="H116" s="0" t="n">
        <v>790.41</v>
      </c>
      <c r="I116" s="1" t="n">
        <v>40325</v>
      </c>
      <c r="J116" s="0" t="n">
        <v>1575.44</v>
      </c>
      <c r="K116" s="1" t="n">
        <v>40359</v>
      </c>
      <c r="L116" s="0" t="n">
        <v>1208.03</v>
      </c>
      <c r="M116" s="1" t="n">
        <v>40388</v>
      </c>
      <c r="N116" s="0" t="n">
        <v>1081</v>
      </c>
      <c r="O116" s="1" t="n">
        <v>40421</v>
      </c>
      <c r="P116" s="0" t="n">
        <v>764.53</v>
      </c>
      <c r="Q116" s="1" t="n">
        <v>40443</v>
      </c>
      <c r="R116" s="0" t="n">
        <v>663.6</v>
      </c>
      <c r="S116" s="1" t="n">
        <v>40473</v>
      </c>
      <c r="T116" s="0" t="n">
        <v>456.56</v>
      </c>
      <c r="U116" s="1" t="n">
        <v>40512</v>
      </c>
      <c r="V116" s="0" t="n">
        <v>895.76</v>
      </c>
      <c r="W116" s="1" t="n">
        <v>40533</v>
      </c>
      <c r="X116" s="0" t="n">
        <v>67.93</v>
      </c>
      <c r="Y116" s="1" t="n">
        <v>40564</v>
      </c>
      <c r="Z116" s="0" t="n">
        <v>389.98</v>
      </c>
      <c r="AA116" s="1" t="n">
        <v>40598</v>
      </c>
      <c r="AB116" s="0" t="n">
        <v>852.53</v>
      </c>
      <c r="AC116" s="1" t="n">
        <v>40625</v>
      </c>
      <c r="AD116" s="0" t="n">
        <v>1674.88</v>
      </c>
      <c r="AE116" s="1" t="n">
        <v>40652</v>
      </c>
      <c r="AF116" s="0" t="n">
        <v>772.48</v>
      </c>
    </row>
    <row r="117" customFormat="false" ht="12.75" hidden="false" customHeight="false" outlineLevel="0" collapsed="false">
      <c r="A117" s="1" t="n">
        <v>40205</v>
      </c>
      <c r="B117" s="0" t="n">
        <v>943.6</v>
      </c>
      <c r="C117" s="1" t="n">
        <v>40233</v>
      </c>
      <c r="D117" s="0" t="n">
        <v>617.77</v>
      </c>
      <c r="E117" s="1" t="n">
        <v>40263</v>
      </c>
      <c r="F117" s="0" t="n">
        <v>2426.07</v>
      </c>
      <c r="G117" s="1" t="n">
        <v>40295</v>
      </c>
      <c r="H117" s="0" t="n">
        <v>730.14</v>
      </c>
      <c r="I117" s="1" t="n">
        <v>40326</v>
      </c>
      <c r="J117" s="0" t="n">
        <v>239.63</v>
      </c>
      <c r="K117" s="1" t="n">
        <v>40359</v>
      </c>
      <c r="L117" s="0" t="n">
        <v>364.94</v>
      </c>
      <c r="M117" s="1" t="n">
        <v>40388</v>
      </c>
      <c r="N117" s="0" t="n">
        <v>589.65</v>
      </c>
      <c r="O117" s="1" t="n">
        <v>40421</v>
      </c>
      <c r="P117" s="0" t="n">
        <v>1243.2</v>
      </c>
      <c r="Q117" s="1" t="n">
        <v>40443</v>
      </c>
      <c r="R117" s="0" t="n">
        <v>274.32</v>
      </c>
      <c r="S117" s="1" t="n">
        <v>40473</v>
      </c>
      <c r="T117" s="0" t="n">
        <v>1312.09</v>
      </c>
      <c r="U117" s="1" t="n">
        <v>40512</v>
      </c>
      <c r="V117" s="0" t="n">
        <v>980.35</v>
      </c>
      <c r="W117" s="1" t="n">
        <v>40534</v>
      </c>
      <c r="X117" s="0" t="n">
        <v>228.06</v>
      </c>
      <c r="Y117" s="1" t="n">
        <v>40564</v>
      </c>
      <c r="Z117" s="0" t="n">
        <v>6719.61</v>
      </c>
      <c r="AA117" s="1" t="n">
        <v>40599</v>
      </c>
      <c r="AB117" s="0" t="n">
        <v>1975.7</v>
      </c>
      <c r="AC117" s="1" t="n">
        <v>40625</v>
      </c>
      <c r="AD117" s="0" t="n">
        <v>377.42</v>
      </c>
      <c r="AE117" s="1" t="n">
        <v>40652</v>
      </c>
      <c r="AF117" s="0" t="n">
        <v>3933.97</v>
      </c>
    </row>
    <row r="118" customFormat="false" ht="12.75" hidden="false" customHeight="false" outlineLevel="0" collapsed="false">
      <c r="A118" s="1" t="n">
        <v>40205</v>
      </c>
      <c r="B118" s="0" t="n">
        <v>316.65</v>
      </c>
      <c r="C118" s="1" t="n">
        <v>40234</v>
      </c>
      <c r="D118" s="0" t="n">
        <v>693.47</v>
      </c>
      <c r="E118" s="1" t="n">
        <v>40263</v>
      </c>
      <c r="F118" s="0" t="n">
        <v>1529.27</v>
      </c>
      <c r="G118" s="1" t="n">
        <v>40296</v>
      </c>
      <c r="H118" s="0" t="n">
        <v>1392.12</v>
      </c>
      <c r="I118" s="1" t="n">
        <v>40326</v>
      </c>
      <c r="J118" s="0" t="n">
        <v>186.31</v>
      </c>
      <c r="K118" s="1" t="n">
        <v>40359</v>
      </c>
      <c r="L118" s="0" t="n">
        <v>2279.23</v>
      </c>
      <c r="M118" s="1" t="n">
        <v>40390</v>
      </c>
      <c r="N118" s="0" t="n">
        <v>314.5</v>
      </c>
      <c r="O118" s="1" t="n">
        <v>40421</v>
      </c>
      <c r="P118" s="0" t="n">
        <v>441.02</v>
      </c>
      <c r="Q118" s="1" t="n">
        <v>40443</v>
      </c>
      <c r="R118" s="0" t="n">
        <v>645.37</v>
      </c>
      <c r="S118" s="1" t="n">
        <v>40473</v>
      </c>
      <c r="T118" s="0" t="n">
        <v>3408.29</v>
      </c>
      <c r="U118" s="1" t="n">
        <v>40512</v>
      </c>
      <c r="V118" s="0" t="n">
        <v>364.02</v>
      </c>
      <c r="W118" s="1" t="n">
        <v>40534</v>
      </c>
      <c r="X118" s="0" t="n">
        <v>1191.48</v>
      </c>
      <c r="Y118" s="1" t="n">
        <v>40564</v>
      </c>
      <c r="Z118" s="0" t="n">
        <v>5842.23</v>
      </c>
      <c r="AA118" s="1" t="n">
        <v>40599</v>
      </c>
      <c r="AB118" s="0" t="n">
        <v>1211.62</v>
      </c>
      <c r="AC118" s="1" t="n">
        <v>40625</v>
      </c>
      <c r="AD118" s="0" t="n">
        <v>864.31</v>
      </c>
      <c r="AE118" s="1" t="n">
        <v>40653</v>
      </c>
      <c r="AF118" s="0" t="n">
        <v>370.46</v>
      </c>
    </row>
    <row r="119" customFormat="false" ht="12.75" hidden="false" customHeight="false" outlineLevel="0" collapsed="false">
      <c r="A119" s="1" t="n">
        <v>40205</v>
      </c>
      <c r="B119" s="0" t="n">
        <v>862.7</v>
      </c>
      <c r="C119" s="1" t="n">
        <v>40234</v>
      </c>
      <c r="D119" s="0" t="n">
        <v>1434.66</v>
      </c>
      <c r="E119" s="1" t="n">
        <v>40263</v>
      </c>
      <c r="F119" s="0" t="n">
        <v>108.43</v>
      </c>
      <c r="G119" s="1" t="n">
        <v>40296</v>
      </c>
      <c r="H119" s="0" t="n">
        <v>796.54</v>
      </c>
      <c r="I119" s="1" t="n">
        <v>40326</v>
      </c>
      <c r="J119" s="0" t="n">
        <v>584.27</v>
      </c>
      <c r="O119" s="1" t="n">
        <v>40421</v>
      </c>
      <c r="P119" s="0" t="n">
        <v>2636.55</v>
      </c>
      <c r="Q119" s="1" t="n">
        <v>40443</v>
      </c>
      <c r="R119" s="0" t="n">
        <v>667.93</v>
      </c>
      <c r="S119" s="1" t="n">
        <v>40473</v>
      </c>
      <c r="T119" s="0" t="n">
        <v>1437.66</v>
      </c>
      <c r="U119" s="1" t="n">
        <v>40512</v>
      </c>
      <c r="V119" s="0" t="n">
        <v>2163</v>
      </c>
      <c r="W119" s="1" t="n">
        <v>40534</v>
      </c>
      <c r="X119" s="0" t="n">
        <v>560.08</v>
      </c>
      <c r="Y119" s="1" t="n">
        <v>40564</v>
      </c>
      <c r="Z119" s="0" t="n">
        <v>840.13</v>
      </c>
      <c r="AA119" s="1" t="n">
        <v>40599</v>
      </c>
      <c r="AB119" s="0" t="n">
        <v>469.25</v>
      </c>
      <c r="AC119" s="1" t="n">
        <v>40625</v>
      </c>
      <c r="AD119" s="0" t="n">
        <v>2553.23</v>
      </c>
      <c r="AE119" s="1" t="n">
        <v>40653</v>
      </c>
      <c r="AF119" s="0" t="n">
        <v>1312</v>
      </c>
    </row>
    <row r="120" customFormat="false" ht="12.75" hidden="false" customHeight="false" outlineLevel="0" collapsed="false">
      <c r="A120" s="1" t="n">
        <v>40205</v>
      </c>
      <c r="B120" s="0" t="n">
        <v>922.55</v>
      </c>
      <c r="C120" s="1" t="n">
        <v>40234</v>
      </c>
      <c r="D120" s="0" t="n">
        <v>6056.85</v>
      </c>
      <c r="E120" s="1" t="n">
        <v>40266</v>
      </c>
      <c r="F120" s="0" t="n">
        <v>502.11</v>
      </c>
      <c r="G120" s="1" t="n">
        <v>40296</v>
      </c>
      <c r="H120" s="0" t="n">
        <v>2540.03</v>
      </c>
      <c r="I120" s="1" t="n">
        <v>40329</v>
      </c>
      <c r="J120" s="0" t="n">
        <v>5208.6</v>
      </c>
      <c r="Q120" s="1" t="n">
        <v>40443</v>
      </c>
      <c r="R120" s="0" t="n">
        <v>1630.24</v>
      </c>
      <c r="S120" s="1" t="n">
        <v>40473</v>
      </c>
      <c r="T120" s="0" t="n">
        <v>609.84</v>
      </c>
      <c r="U120" s="1" t="n">
        <v>40512</v>
      </c>
      <c r="V120" s="0" t="n">
        <v>524.27</v>
      </c>
      <c r="W120" s="1" t="n">
        <v>40534</v>
      </c>
      <c r="X120" s="0" t="n">
        <v>1394.63</v>
      </c>
      <c r="Y120" s="1" t="n">
        <v>40565</v>
      </c>
      <c r="Z120" s="0" t="n">
        <v>203.42</v>
      </c>
      <c r="AA120" s="1" t="n">
        <v>40602</v>
      </c>
      <c r="AB120" s="0" t="n">
        <v>1504.57</v>
      </c>
      <c r="AC120" s="1" t="n">
        <v>40625</v>
      </c>
      <c r="AD120" s="0" t="n">
        <v>241.83</v>
      </c>
      <c r="AE120" s="1" t="n">
        <v>40653</v>
      </c>
      <c r="AF120" s="0" t="n">
        <v>984.91</v>
      </c>
    </row>
    <row r="121" customFormat="false" ht="12.75" hidden="false" customHeight="false" outlineLevel="0" collapsed="false">
      <c r="A121" s="1" t="n">
        <v>40205</v>
      </c>
      <c r="B121" s="0" t="n">
        <v>1087.29</v>
      </c>
      <c r="C121" s="1" t="n">
        <v>40234</v>
      </c>
      <c r="D121" s="0" t="n">
        <v>822.43</v>
      </c>
      <c r="E121" s="1" t="n">
        <v>40266</v>
      </c>
      <c r="F121" s="0" t="n">
        <v>159.52</v>
      </c>
      <c r="G121" s="1" t="n">
        <v>40296</v>
      </c>
      <c r="H121" s="0" t="n">
        <v>2423.35</v>
      </c>
      <c r="I121" s="1" t="n">
        <v>40329</v>
      </c>
      <c r="J121" s="0" t="n">
        <v>404.02</v>
      </c>
      <c r="Q121" s="1" t="n">
        <v>40444</v>
      </c>
      <c r="R121" s="0" t="n">
        <v>278.84</v>
      </c>
      <c r="S121" s="1" t="n">
        <v>40476</v>
      </c>
      <c r="T121" s="0" t="n">
        <v>1229.42</v>
      </c>
      <c r="W121" s="1" t="n">
        <v>40534</v>
      </c>
      <c r="X121" s="0" t="n">
        <v>406.96</v>
      </c>
      <c r="Y121" s="1" t="n">
        <v>40565</v>
      </c>
      <c r="Z121" s="0" t="n">
        <v>239.16</v>
      </c>
      <c r="AA121" s="1" t="n">
        <v>40602</v>
      </c>
      <c r="AB121" s="0" t="n">
        <v>811.95</v>
      </c>
      <c r="AC121" s="1" t="n">
        <v>40625</v>
      </c>
      <c r="AD121" s="0" t="n">
        <v>8926.15</v>
      </c>
      <c r="AE121" s="1" t="n">
        <v>40653</v>
      </c>
      <c r="AF121" s="0" t="n">
        <v>1415.32</v>
      </c>
    </row>
    <row r="122" customFormat="false" ht="12.75" hidden="false" customHeight="false" outlineLevel="0" collapsed="false">
      <c r="A122" s="1" t="n">
        <v>40206</v>
      </c>
      <c r="B122" s="0" t="n">
        <v>1008.97</v>
      </c>
      <c r="C122" s="1" t="n">
        <v>40235</v>
      </c>
      <c r="D122" s="0" t="n">
        <v>132.5</v>
      </c>
      <c r="E122" s="1" t="n">
        <v>40266</v>
      </c>
      <c r="F122" s="0" t="n">
        <v>4715.9</v>
      </c>
      <c r="G122" s="1" t="n">
        <v>40297</v>
      </c>
      <c r="H122" s="0" t="n">
        <v>1084.82</v>
      </c>
      <c r="I122" s="1" t="n">
        <v>40329</v>
      </c>
      <c r="J122" s="0" t="n">
        <v>356.62</v>
      </c>
      <c r="Q122" s="1" t="n">
        <v>40444</v>
      </c>
      <c r="R122" s="0" t="n">
        <v>124.11</v>
      </c>
      <c r="S122" s="1" t="n">
        <v>40476</v>
      </c>
      <c r="T122" s="0" t="n">
        <v>172.59</v>
      </c>
      <c r="W122" s="1" t="n">
        <v>40535</v>
      </c>
      <c r="X122" s="0" t="n">
        <v>967.31</v>
      </c>
      <c r="Y122" s="1" t="n">
        <v>40565</v>
      </c>
      <c r="Z122" s="0" t="n">
        <v>3992.51</v>
      </c>
      <c r="AA122" s="1" t="n">
        <v>40602</v>
      </c>
      <c r="AB122" s="0" t="n">
        <v>560.16</v>
      </c>
      <c r="AC122" s="1" t="n">
        <v>40625</v>
      </c>
      <c r="AD122" s="0" t="n">
        <v>936.91</v>
      </c>
      <c r="AE122" s="1" t="n">
        <v>40653</v>
      </c>
      <c r="AF122" s="0" t="n">
        <v>540.3</v>
      </c>
    </row>
    <row r="123" customFormat="false" ht="12.75" hidden="false" customHeight="false" outlineLevel="0" collapsed="false">
      <c r="A123" s="1" t="n">
        <v>40206</v>
      </c>
      <c r="B123" s="0" t="n">
        <v>2680.41</v>
      </c>
      <c r="C123" s="1" t="n">
        <v>40235</v>
      </c>
      <c r="D123" s="0" t="n">
        <v>1124.58</v>
      </c>
      <c r="E123" s="1" t="n">
        <v>40266</v>
      </c>
      <c r="F123" s="0" t="n">
        <v>462.15</v>
      </c>
      <c r="G123" s="1" t="n">
        <v>40297</v>
      </c>
      <c r="H123" s="0" t="n">
        <v>329.36</v>
      </c>
      <c r="I123" s="1" t="n">
        <v>40329</v>
      </c>
      <c r="J123" s="0" t="n">
        <v>1632.66</v>
      </c>
      <c r="Q123" s="1" t="n">
        <v>40444</v>
      </c>
      <c r="R123" s="0" t="n">
        <v>1299.68</v>
      </c>
      <c r="S123" s="1" t="n">
        <v>40476</v>
      </c>
      <c r="T123" s="0" t="n">
        <v>518.42</v>
      </c>
      <c r="W123" s="1" t="n">
        <v>40535</v>
      </c>
      <c r="X123" s="0" t="n">
        <v>938.86</v>
      </c>
      <c r="Y123" s="1" t="n">
        <v>40566</v>
      </c>
      <c r="Z123" s="0" t="n">
        <v>513.24</v>
      </c>
      <c r="AA123" s="1" t="n">
        <v>40602</v>
      </c>
      <c r="AB123" s="0" t="n">
        <v>364.47</v>
      </c>
      <c r="AC123" s="1" t="n">
        <v>40625</v>
      </c>
      <c r="AD123" s="0" t="n">
        <v>1944.95</v>
      </c>
      <c r="AE123" s="1" t="n">
        <v>40653</v>
      </c>
      <c r="AF123" s="0" t="n">
        <v>271.96</v>
      </c>
    </row>
    <row r="124" customFormat="false" ht="12.75" hidden="false" customHeight="false" outlineLevel="0" collapsed="false">
      <c r="A124" s="1" t="n">
        <v>40206</v>
      </c>
      <c r="B124" s="0" t="n">
        <v>4429.61</v>
      </c>
      <c r="C124" s="1" t="n">
        <v>40235</v>
      </c>
      <c r="D124" s="0" t="n">
        <v>568.42</v>
      </c>
      <c r="E124" s="1" t="n">
        <v>40266</v>
      </c>
      <c r="F124" s="0" t="n">
        <v>406.65</v>
      </c>
      <c r="G124" s="1" t="n">
        <v>40297</v>
      </c>
      <c r="H124" s="0" t="n">
        <v>650.36</v>
      </c>
      <c r="I124" s="1" t="n">
        <v>40329</v>
      </c>
      <c r="J124" s="0" t="n">
        <v>507.84</v>
      </c>
      <c r="Q124" s="1" t="n">
        <v>40444</v>
      </c>
      <c r="R124" s="0" t="n">
        <v>1081.59</v>
      </c>
      <c r="S124" s="1" t="n">
        <v>40476</v>
      </c>
      <c r="T124" s="0" t="n">
        <v>1088.11</v>
      </c>
      <c r="W124" s="1" t="n">
        <v>40535</v>
      </c>
      <c r="X124" s="0" t="n">
        <v>346.78</v>
      </c>
      <c r="Y124" s="1" t="n">
        <v>40566</v>
      </c>
      <c r="Z124" s="0" t="n">
        <v>1690.17</v>
      </c>
      <c r="AA124" s="1" t="n">
        <v>40602</v>
      </c>
      <c r="AB124" s="0" t="n">
        <v>1450.85</v>
      </c>
      <c r="AC124" s="1" t="n">
        <v>40626</v>
      </c>
      <c r="AD124" s="0" t="n">
        <v>270.01</v>
      </c>
      <c r="AE124" s="1" t="n">
        <v>40653</v>
      </c>
      <c r="AF124" s="0" t="n">
        <v>2571.49</v>
      </c>
    </row>
    <row r="125" customFormat="false" ht="12.75" hidden="false" customHeight="false" outlineLevel="0" collapsed="false">
      <c r="A125" s="1" t="n">
        <v>40207</v>
      </c>
      <c r="B125" s="0" t="n">
        <v>854.26</v>
      </c>
      <c r="C125" s="1" t="n">
        <v>40235</v>
      </c>
      <c r="D125" s="0" t="n">
        <v>786.72</v>
      </c>
      <c r="E125" s="1" t="n">
        <v>40266</v>
      </c>
      <c r="F125" s="0" t="n">
        <v>746.62</v>
      </c>
      <c r="G125" s="1" t="n">
        <v>40297</v>
      </c>
      <c r="H125" s="0" t="n">
        <v>128.48</v>
      </c>
      <c r="I125" s="1" t="n">
        <v>40329</v>
      </c>
      <c r="J125" s="0" t="n">
        <v>2928.05</v>
      </c>
      <c r="Q125" s="1" t="n">
        <v>40444</v>
      </c>
      <c r="R125" s="0" t="n">
        <v>121.79</v>
      </c>
      <c r="S125" s="1" t="n">
        <v>40476</v>
      </c>
      <c r="T125" s="0" t="n">
        <v>1594.16</v>
      </c>
      <c r="W125" s="1" t="n">
        <v>40535</v>
      </c>
      <c r="X125" s="0" t="n">
        <v>766.22</v>
      </c>
      <c r="Y125" s="1" t="n">
        <v>40566</v>
      </c>
      <c r="Z125" s="0" t="n">
        <v>425.65</v>
      </c>
      <c r="AA125" s="1" t="n">
        <v>40602</v>
      </c>
      <c r="AB125" s="0" t="n">
        <v>2097.54</v>
      </c>
      <c r="AC125" s="1" t="n">
        <v>40626</v>
      </c>
      <c r="AD125" s="0" t="n">
        <v>2514.6</v>
      </c>
      <c r="AE125" s="1" t="n">
        <v>40654</v>
      </c>
      <c r="AF125" s="0" t="n">
        <v>825.08</v>
      </c>
    </row>
    <row r="126" customFormat="false" ht="12.75" hidden="false" customHeight="false" outlineLevel="0" collapsed="false">
      <c r="A126" s="1" t="n">
        <v>40207</v>
      </c>
      <c r="B126" s="0" t="n">
        <v>321.2</v>
      </c>
      <c r="E126" s="1" t="n">
        <v>40266</v>
      </c>
      <c r="F126" s="0" t="n">
        <v>755.32</v>
      </c>
      <c r="G126" s="1" t="n">
        <v>40297</v>
      </c>
      <c r="H126" s="0" t="n">
        <v>778.46</v>
      </c>
      <c r="I126" s="1" t="n">
        <v>40329</v>
      </c>
      <c r="J126" s="0" t="n">
        <v>952.61</v>
      </c>
      <c r="Q126" s="1" t="n">
        <v>40445</v>
      </c>
      <c r="R126" s="0" t="n">
        <v>347.39</v>
      </c>
      <c r="S126" s="1" t="n">
        <v>40476</v>
      </c>
      <c r="T126" s="0" t="n">
        <v>260.45</v>
      </c>
      <c r="W126" s="1" t="n">
        <v>40535</v>
      </c>
      <c r="X126" s="0" t="n">
        <v>2078.96</v>
      </c>
      <c r="Y126" s="1" t="n">
        <v>40567</v>
      </c>
      <c r="Z126" s="0" t="n">
        <v>382.97</v>
      </c>
      <c r="AA126" s="1" t="n">
        <v>40602</v>
      </c>
      <c r="AB126" s="0" t="n">
        <v>666.87</v>
      </c>
      <c r="AC126" s="1" t="n">
        <v>40626</v>
      </c>
      <c r="AD126" s="0" t="n">
        <v>1044.29</v>
      </c>
      <c r="AE126" s="1" t="n">
        <v>40654</v>
      </c>
      <c r="AF126" s="0" t="n">
        <v>725.68</v>
      </c>
    </row>
    <row r="127" customFormat="false" ht="12.75" hidden="false" customHeight="false" outlineLevel="0" collapsed="false">
      <c r="A127" s="1" t="n">
        <v>40207</v>
      </c>
      <c r="B127" s="0" t="n">
        <v>147.58</v>
      </c>
      <c r="E127" s="1" t="n">
        <v>40266</v>
      </c>
      <c r="F127" s="0" t="n">
        <v>2021.17</v>
      </c>
      <c r="G127" s="1" t="n">
        <v>40297</v>
      </c>
      <c r="H127" s="0" t="n">
        <v>576.38</v>
      </c>
      <c r="I127" s="1" t="n">
        <v>40329</v>
      </c>
      <c r="J127" s="0" t="n">
        <v>428.2</v>
      </c>
      <c r="Q127" s="1" t="n">
        <v>40445</v>
      </c>
      <c r="R127" s="0" t="n">
        <v>350.65</v>
      </c>
      <c r="S127" s="1" t="n">
        <v>40476</v>
      </c>
      <c r="T127" s="0" t="n">
        <v>1713.71</v>
      </c>
      <c r="W127" s="1" t="n">
        <v>40536</v>
      </c>
      <c r="X127" s="0" t="n">
        <v>905.26</v>
      </c>
      <c r="Y127" s="1" t="n">
        <v>40567</v>
      </c>
      <c r="Z127" s="0" t="n">
        <v>3019.86</v>
      </c>
      <c r="AA127" s="1" t="n">
        <v>40602</v>
      </c>
      <c r="AB127" s="0" t="n">
        <v>247.28</v>
      </c>
      <c r="AC127" s="1" t="n">
        <v>40626</v>
      </c>
      <c r="AD127" s="0" t="n">
        <v>2522.41</v>
      </c>
      <c r="AE127" s="1" t="n">
        <v>40654</v>
      </c>
      <c r="AF127" s="0" t="n">
        <v>715.14</v>
      </c>
    </row>
    <row r="128" customFormat="false" ht="12.75" hidden="false" customHeight="false" outlineLevel="0" collapsed="false">
      <c r="A128" s="1" t="n">
        <v>40207</v>
      </c>
      <c r="B128" s="0" t="n">
        <v>2407.8</v>
      </c>
      <c r="E128" s="1" t="n">
        <v>40266</v>
      </c>
      <c r="F128" s="0" t="n">
        <v>480.76</v>
      </c>
      <c r="G128" s="1" t="n">
        <v>40298</v>
      </c>
      <c r="H128" s="0" t="n">
        <v>409.03</v>
      </c>
      <c r="I128" s="1" t="n">
        <v>40329</v>
      </c>
      <c r="J128" s="0" t="n">
        <v>1051.72</v>
      </c>
      <c r="Q128" s="1" t="n">
        <v>40445</v>
      </c>
      <c r="R128" s="0" t="n">
        <v>546.94</v>
      </c>
      <c r="S128" s="1" t="n">
        <v>40476</v>
      </c>
      <c r="T128" s="0" t="n">
        <v>2694.72</v>
      </c>
      <c r="W128" s="1" t="n">
        <v>40536</v>
      </c>
      <c r="X128" s="0" t="n">
        <v>2499.36</v>
      </c>
      <c r="Y128" s="1" t="n">
        <v>40567</v>
      </c>
      <c r="Z128" s="0" t="n">
        <v>293.28</v>
      </c>
      <c r="AA128" s="1" t="n">
        <v>40602</v>
      </c>
      <c r="AB128" s="0" t="n">
        <v>1262.07</v>
      </c>
      <c r="AC128" s="1" t="n">
        <v>40626</v>
      </c>
      <c r="AD128" s="0" t="n">
        <v>564.81</v>
      </c>
      <c r="AE128" s="1" t="n">
        <v>40655</v>
      </c>
      <c r="AF128" s="0" t="n">
        <v>344.5</v>
      </c>
    </row>
    <row r="129" customFormat="false" ht="12.75" hidden="false" customHeight="false" outlineLevel="0" collapsed="false">
      <c r="A129" s="1" t="n">
        <v>40207</v>
      </c>
      <c r="B129" s="0" t="n">
        <v>926.13</v>
      </c>
      <c r="E129" s="1" t="n">
        <v>40267</v>
      </c>
      <c r="F129" s="0" t="n">
        <v>745.1</v>
      </c>
      <c r="G129" s="1" t="n">
        <v>40298</v>
      </c>
      <c r="H129" s="0" t="n">
        <v>1446.34</v>
      </c>
      <c r="I129" s="1" t="n">
        <v>40329</v>
      </c>
      <c r="J129" s="0" t="n">
        <v>1292.96</v>
      </c>
      <c r="Q129" s="1" t="n">
        <v>40445</v>
      </c>
      <c r="R129" s="0" t="n">
        <v>1382.14</v>
      </c>
      <c r="S129" s="1" t="n">
        <v>40476</v>
      </c>
      <c r="T129" s="0" t="n">
        <v>4059.89</v>
      </c>
      <c r="W129" s="1" t="n">
        <v>40536</v>
      </c>
      <c r="X129" s="0" t="n">
        <v>629.56</v>
      </c>
      <c r="Y129" s="1" t="n">
        <v>40568</v>
      </c>
      <c r="Z129" s="0" t="n">
        <v>928.44</v>
      </c>
      <c r="AA129" s="1" t="n">
        <v>40602</v>
      </c>
      <c r="AB129" s="0" t="n">
        <v>434.21</v>
      </c>
      <c r="AC129" s="1" t="n">
        <v>40626</v>
      </c>
      <c r="AD129" s="0" t="n">
        <v>904.07</v>
      </c>
      <c r="AE129" s="1" t="n">
        <v>40659</v>
      </c>
      <c r="AF129" s="0" t="n">
        <v>889.9</v>
      </c>
    </row>
    <row r="130" customFormat="false" ht="12.75" hidden="false" customHeight="false" outlineLevel="0" collapsed="false">
      <c r="A130" s="1" t="n">
        <v>40207</v>
      </c>
      <c r="B130" s="0" t="n">
        <v>1011.4</v>
      </c>
      <c r="E130" s="1" t="n">
        <v>40267</v>
      </c>
      <c r="F130" s="0" t="n">
        <v>3100.08</v>
      </c>
      <c r="G130" s="1" t="n">
        <v>40298</v>
      </c>
      <c r="H130" s="0" t="n">
        <v>6745.12</v>
      </c>
      <c r="I130" s="1" t="n">
        <v>40329</v>
      </c>
      <c r="J130" s="0" t="n">
        <v>1012.42</v>
      </c>
      <c r="Q130" s="1" t="n">
        <v>40448</v>
      </c>
      <c r="R130" s="0" t="n">
        <v>1311.26</v>
      </c>
      <c r="S130" s="1" t="n">
        <v>40477</v>
      </c>
      <c r="T130" s="0" t="n">
        <v>916.3</v>
      </c>
      <c r="W130" s="1" t="n">
        <v>40539</v>
      </c>
      <c r="X130" s="0" t="n">
        <v>3255.14</v>
      </c>
      <c r="Y130" s="1" t="n">
        <v>40568</v>
      </c>
      <c r="Z130" s="0" t="n">
        <v>732.23</v>
      </c>
      <c r="AA130" s="1" t="n">
        <v>40602</v>
      </c>
      <c r="AB130" s="0" t="n">
        <v>500.38</v>
      </c>
      <c r="AC130" s="1" t="n">
        <v>40627</v>
      </c>
      <c r="AD130" s="0" t="n">
        <v>405.3</v>
      </c>
      <c r="AE130" s="1" t="n">
        <v>40659</v>
      </c>
      <c r="AF130" s="0" t="n">
        <v>10862.08</v>
      </c>
    </row>
    <row r="131" customFormat="false" ht="12.75" hidden="false" customHeight="false" outlineLevel="0" collapsed="false">
      <c r="A131" s="1" t="n">
        <v>40207</v>
      </c>
      <c r="B131" s="0" t="n">
        <v>1277.69</v>
      </c>
      <c r="E131" s="1" t="n">
        <v>40267</v>
      </c>
      <c r="F131" s="0" t="n">
        <v>481.75</v>
      </c>
      <c r="G131" s="1" t="n">
        <v>40298</v>
      </c>
      <c r="H131" s="0" t="n">
        <v>795.15</v>
      </c>
      <c r="I131" s="1" t="n">
        <v>40329</v>
      </c>
      <c r="J131" s="0" t="n">
        <v>1007.65</v>
      </c>
      <c r="Q131" s="1" t="n">
        <v>40448</v>
      </c>
      <c r="R131" s="0" t="n">
        <v>730.37</v>
      </c>
      <c r="S131" s="1" t="n">
        <v>40477</v>
      </c>
      <c r="T131" s="0" t="n">
        <v>1077</v>
      </c>
      <c r="W131" s="1" t="n">
        <v>40539</v>
      </c>
      <c r="X131" s="0" t="n">
        <v>285.28</v>
      </c>
      <c r="Y131" s="1" t="n">
        <v>40568</v>
      </c>
      <c r="Z131" s="0" t="n">
        <v>607.78</v>
      </c>
      <c r="AC131" s="1" t="n">
        <v>40630</v>
      </c>
      <c r="AD131" s="0" t="n">
        <v>626.63</v>
      </c>
      <c r="AE131" s="1" t="n">
        <v>40660</v>
      </c>
      <c r="AF131" s="0" t="n">
        <v>1064.72</v>
      </c>
    </row>
    <row r="132" customFormat="false" ht="12.75" hidden="false" customHeight="false" outlineLevel="0" collapsed="false">
      <c r="A132" s="1" t="n">
        <v>40207</v>
      </c>
      <c r="B132" s="0" t="n">
        <v>149.1</v>
      </c>
      <c r="E132" s="1" t="n">
        <v>40267</v>
      </c>
      <c r="F132" s="0" t="n">
        <v>506.25</v>
      </c>
      <c r="I132" s="1" t="n">
        <v>40329</v>
      </c>
      <c r="J132" s="0" t="n">
        <v>810.48</v>
      </c>
      <c r="Q132" s="1" t="n">
        <v>40448</v>
      </c>
      <c r="R132" s="0" t="n">
        <v>235.3</v>
      </c>
      <c r="S132" s="1" t="n">
        <v>40477</v>
      </c>
      <c r="T132" s="0" t="n">
        <v>3440.81</v>
      </c>
      <c r="W132" s="1" t="n">
        <v>40540</v>
      </c>
      <c r="X132" s="0" t="n">
        <v>405.54</v>
      </c>
      <c r="Y132" s="1" t="n">
        <v>40568</v>
      </c>
      <c r="Z132" s="0" t="n">
        <v>765.63</v>
      </c>
      <c r="AC132" s="1" t="n">
        <v>40630</v>
      </c>
      <c r="AD132" s="0" t="n">
        <v>2571.24</v>
      </c>
      <c r="AE132" s="1" t="n">
        <v>40655</v>
      </c>
      <c r="AF132" s="0" t="n">
        <v>725.35</v>
      </c>
    </row>
    <row r="133" customFormat="false" ht="12.75" hidden="false" customHeight="false" outlineLevel="0" collapsed="false">
      <c r="A133" s="1" t="n">
        <v>40207</v>
      </c>
      <c r="B133" s="0" t="n">
        <v>1527.47</v>
      </c>
      <c r="E133" s="1" t="n">
        <v>40267</v>
      </c>
      <c r="F133" s="0" t="n">
        <v>1558.93</v>
      </c>
      <c r="I133" s="1" t="n">
        <v>40329</v>
      </c>
      <c r="J133" s="0" t="n">
        <v>191.19</v>
      </c>
      <c r="Q133" s="1" t="n">
        <v>40448</v>
      </c>
      <c r="R133" s="0" t="n">
        <v>222.1</v>
      </c>
      <c r="S133" s="1" t="n">
        <v>40477</v>
      </c>
      <c r="T133" s="0" t="n">
        <v>808.63</v>
      </c>
      <c r="W133" s="1" t="n">
        <v>40540</v>
      </c>
      <c r="X133" s="0" t="n">
        <v>405</v>
      </c>
      <c r="Y133" s="1" t="n">
        <v>40568</v>
      </c>
      <c r="Z133" s="0" t="n">
        <v>7960.37</v>
      </c>
      <c r="AC133" s="1" t="n">
        <v>40630</v>
      </c>
      <c r="AD133" s="0" t="n">
        <v>848.38</v>
      </c>
      <c r="AE133" s="1" t="n">
        <v>40655</v>
      </c>
      <c r="AF133" s="0" t="n">
        <v>7685.61</v>
      </c>
    </row>
    <row r="134" customFormat="false" ht="12.75" hidden="false" customHeight="false" outlineLevel="0" collapsed="false">
      <c r="E134" s="1" t="n">
        <v>40267</v>
      </c>
      <c r="F134" s="0" t="n">
        <v>753.85</v>
      </c>
      <c r="I134" s="1" t="n">
        <v>40329</v>
      </c>
      <c r="J134" s="0" t="n">
        <v>1280.58</v>
      </c>
      <c r="Q134" s="1" t="n">
        <v>40448</v>
      </c>
      <c r="R134" s="0" t="n">
        <v>364.34</v>
      </c>
      <c r="S134" s="1" t="n">
        <v>40477</v>
      </c>
      <c r="T134" s="0" t="n">
        <v>670.38</v>
      </c>
      <c r="W134" s="1" t="n">
        <v>40540</v>
      </c>
      <c r="X134" s="0" t="n">
        <v>270.7</v>
      </c>
      <c r="Y134" s="1" t="n">
        <v>40568</v>
      </c>
      <c r="Z134" s="0" t="n">
        <v>970.42</v>
      </c>
      <c r="AC134" s="1" t="n">
        <v>40631</v>
      </c>
      <c r="AD134" s="0" t="n">
        <v>1401.44</v>
      </c>
      <c r="AE134" s="1" t="n">
        <v>40655</v>
      </c>
      <c r="AF134" s="0" t="n">
        <v>397.85</v>
      </c>
    </row>
    <row r="135" customFormat="false" ht="12.75" hidden="false" customHeight="false" outlineLevel="0" collapsed="false">
      <c r="E135" s="1" t="n">
        <v>40267</v>
      </c>
      <c r="F135" s="0" t="n">
        <v>268.73</v>
      </c>
      <c r="I135" s="1" t="n">
        <v>40329</v>
      </c>
      <c r="J135" s="0" t="n">
        <v>345.16</v>
      </c>
      <c r="Q135" s="1" t="n">
        <v>40448</v>
      </c>
      <c r="R135" s="0" t="n">
        <v>1390.83</v>
      </c>
      <c r="S135" s="1" t="n">
        <v>40477</v>
      </c>
      <c r="T135" s="0" t="n">
        <v>637.07</v>
      </c>
      <c r="W135" s="1" t="n">
        <v>40540</v>
      </c>
      <c r="X135" s="0" t="n">
        <v>350.35</v>
      </c>
      <c r="Y135" s="1" t="n">
        <v>40568</v>
      </c>
      <c r="Z135" s="0" t="n">
        <v>1092.83</v>
      </c>
      <c r="AC135" s="1" t="n">
        <v>40631</v>
      </c>
      <c r="AD135" s="0" t="n">
        <v>653.94</v>
      </c>
      <c r="AE135" s="1" t="n">
        <v>40655</v>
      </c>
      <c r="AF135" s="0" t="n">
        <v>1383.59</v>
      </c>
    </row>
    <row r="136" customFormat="false" ht="12.75" hidden="false" customHeight="false" outlineLevel="0" collapsed="false">
      <c r="E136" s="1" t="n">
        <v>40267</v>
      </c>
      <c r="F136" s="0" t="n">
        <v>402.23</v>
      </c>
      <c r="I136" s="1" t="n">
        <v>40329</v>
      </c>
      <c r="J136" s="0" t="n">
        <v>1027.02</v>
      </c>
      <c r="Q136" s="1" t="n">
        <v>40448</v>
      </c>
      <c r="R136" s="0" t="n">
        <v>480.78</v>
      </c>
      <c r="S136" s="1" t="n">
        <v>40477</v>
      </c>
      <c r="T136" s="0" t="n">
        <v>327.75</v>
      </c>
      <c r="W136" s="1" t="n">
        <v>40540</v>
      </c>
      <c r="X136" s="0" t="n">
        <v>819.85</v>
      </c>
      <c r="Y136" s="1" t="n">
        <v>40568</v>
      </c>
      <c r="Z136" s="0" t="n">
        <v>2196.09</v>
      </c>
      <c r="AC136" s="1" t="n">
        <v>40631</v>
      </c>
      <c r="AD136" s="0" t="n">
        <v>1947.43</v>
      </c>
      <c r="AE136" s="1" t="n">
        <v>40655</v>
      </c>
      <c r="AF136" s="0" t="n">
        <v>467.37</v>
      </c>
    </row>
    <row r="137" customFormat="false" ht="12.75" hidden="false" customHeight="false" outlineLevel="0" collapsed="false">
      <c r="E137" s="1" t="n">
        <v>40267</v>
      </c>
      <c r="F137" s="0" t="n">
        <v>8299</v>
      </c>
      <c r="Q137" s="1" t="n">
        <v>40449</v>
      </c>
      <c r="R137" s="0" t="n">
        <v>738.21</v>
      </c>
      <c r="S137" s="1" t="n">
        <v>40477</v>
      </c>
      <c r="T137" s="0" t="n">
        <v>385.19</v>
      </c>
      <c r="W137" s="1" t="n">
        <v>40540</v>
      </c>
      <c r="X137" s="0" t="n">
        <v>6895.08</v>
      </c>
      <c r="Y137" s="1" t="n">
        <v>40568</v>
      </c>
      <c r="Z137" s="0" t="n">
        <v>1054.07</v>
      </c>
      <c r="AC137" s="1" t="n">
        <v>40631</v>
      </c>
      <c r="AD137" s="0" t="n">
        <v>2128.64</v>
      </c>
      <c r="AE137" s="1" t="n">
        <v>40659</v>
      </c>
      <c r="AF137" s="0" t="n">
        <v>403.72</v>
      </c>
    </row>
    <row r="138" customFormat="false" ht="12.75" hidden="false" customHeight="false" outlineLevel="0" collapsed="false">
      <c r="E138" s="1" t="n">
        <v>40267</v>
      </c>
      <c r="F138" s="0" t="n">
        <v>1030.75</v>
      </c>
      <c r="Q138" s="1" t="n">
        <v>40449</v>
      </c>
      <c r="R138" s="0" t="n">
        <v>3769.36</v>
      </c>
      <c r="S138" s="1" t="n">
        <v>40477</v>
      </c>
      <c r="T138" s="0" t="n">
        <v>1287.46</v>
      </c>
      <c r="W138" s="1" t="n">
        <v>40540</v>
      </c>
      <c r="X138" s="0" t="n">
        <v>372.52</v>
      </c>
      <c r="Y138" s="1" t="n">
        <v>40568</v>
      </c>
      <c r="Z138" s="0" t="n">
        <v>492.02</v>
      </c>
      <c r="AC138" s="1" t="n">
        <v>40632</v>
      </c>
      <c r="AD138" s="0" t="n">
        <v>374.9</v>
      </c>
      <c r="AE138" s="1" t="n">
        <v>40659</v>
      </c>
      <c r="AF138" s="0" t="n">
        <v>349.04</v>
      </c>
    </row>
    <row r="139" customFormat="false" ht="12.75" hidden="false" customHeight="false" outlineLevel="0" collapsed="false">
      <c r="E139" s="1" t="n">
        <v>40268</v>
      </c>
      <c r="F139" s="0" t="n">
        <v>586.27</v>
      </c>
      <c r="Q139" s="1" t="n">
        <v>40449</v>
      </c>
      <c r="R139" s="0" t="n">
        <v>686.53</v>
      </c>
      <c r="S139" s="1" t="n">
        <v>40477</v>
      </c>
      <c r="T139" s="0" t="n">
        <v>209.27</v>
      </c>
      <c r="W139" s="1" t="n">
        <v>40540</v>
      </c>
      <c r="X139" s="0" t="n">
        <v>1615.79</v>
      </c>
      <c r="Y139" s="1" t="n">
        <v>40568</v>
      </c>
      <c r="Z139" s="0" t="n">
        <v>429.64</v>
      </c>
      <c r="AC139" s="1" t="n">
        <v>40632</v>
      </c>
      <c r="AD139" s="0" t="n">
        <v>1443.65</v>
      </c>
      <c r="AE139" s="1" t="n">
        <v>40659</v>
      </c>
      <c r="AF139" s="0" t="n">
        <v>2775.26</v>
      </c>
    </row>
    <row r="140" customFormat="false" ht="12.75" hidden="false" customHeight="false" outlineLevel="0" collapsed="false">
      <c r="E140" s="1" t="n">
        <v>40268</v>
      </c>
      <c r="F140" s="0" t="n">
        <v>240.88</v>
      </c>
      <c r="Q140" s="1" t="n">
        <v>40449</v>
      </c>
      <c r="R140" s="0" t="n">
        <v>1833.25</v>
      </c>
      <c r="S140" s="1" t="n">
        <v>40478</v>
      </c>
      <c r="T140" s="0" t="n">
        <v>351.69</v>
      </c>
      <c r="W140" s="1" t="n">
        <v>40540</v>
      </c>
      <c r="X140" s="0" t="n">
        <v>143.51</v>
      </c>
      <c r="Y140" s="1" t="n">
        <v>40569</v>
      </c>
      <c r="Z140" s="0" t="n">
        <v>711.09</v>
      </c>
      <c r="AC140" s="1" t="n">
        <v>40632</v>
      </c>
      <c r="AD140" s="0" t="n">
        <v>287.88</v>
      </c>
      <c r="AE140" s="1" t="n">
        <v>40659</v>
      </c>
      <c r="AF140" s="0" t="n">
        <v>744.64</v>
      </c>
    </row>
    <row r="141" customFormat="false" ht="12.75" hidden="false" customHeight="false" outlineLevel="0" collapsed="false">
      <c r="E141" s="1" t="n">
        <v>40268</v>
      </c>
      <c r="F141" s="0" t="n">
        <v>914.62</v>
      </c>
      <c r="Q141" s="1" t="n">
        <v>40449</v>
      </c>
      <c r="R141" s="0" t="n">
        <v>324.16</v>
      </c>
      <c r="S141" s="1" t="n">
        <v>40478</v>
      </c>
      <c r="T141" s="0" t="n">
        <v>2249.2</v>
      </c>
      <c r="W141" s="1" t="n">
        <v>40541</v>
      </c>
      <c r="X141" s="0" t="n">
        <v>332.99</v>
      </c>
      <c r="Y141" s="1" t="n">
        <v>40569</v>
      </c>
      <c r="Z141" s="0" t="n">
        <v>1837.49</v>
      </c>
      <c r="AC141" s="1" t="n">
        <v>40632</v>
      </c>
      <c r="AD141" s="0" t="n">
        <v>560.36</v>
      </c>
      <c r="AE141" s="1" t="n">
        <v>40659</v>
      </c>
      <c r="AF141" s="0" t="n">
        <v>7026.06</v>
      </c>
    </row>
    <row r="142" customFormat="false" ht="12.75" hidden="false" customHeight="false" outlineLevel="0" collapsed="false">
      <c r="E142" s="1" t="n">
        <v>40268</v>
      </c>
      <c r="F142" s="0" t="n">
        <v>931.52</v>
      </c>
      <c r="Q142" s="1" t="n">
        <v>40449</v>
      </c>
      <c r="R142" s="0" t="n">
        <v>927.15</v>
      </c>
      <c r="S142" s="1" t="n">
        <v>40478</v>
      </c>
      <c r="T142" s="0" t="n">
        <v>1005.08</v>
      </c>
      <c r="W142" s="1" t="n">
        <v>40541</v>
      </c>
      <c r="X142" s="0" t="n">
        <v>421.45</v>
      </c>
      <c r="Y142" s="1" t="n">
        <v>40569</v>
      </c>
      <c r="Z142" s="0" t="n">
        <v>571.36</v>
      </c>
      <c r="AC142" s="1" t="n">
        <v>40632</v>
      </c>
      <c r="AD142" s="0" t="n">
        <v>1550.17</v>
      </c>
      <c r="AE142" s="1" t="n">
        <v>40659</v>
      </c>
      <c r="AF142" s="0" t="n">
        <v>357.81</v>
      </c>
    </row>
    <row r="143" customFormat="false" ht="12.75" hidden="false" customHeight="false" outlineLevel="0" collapsed="false">
      <c r="E143" s="1" t="n">
        <v>40268</v>
      </c>
      <c r="F143" s="0" t="n">
        <v>514.81</v>
      </c>
      <c r="Q143" s="1" t="n">
        <v>40449</v>
      </c>
      <c r="R143" s="0" t="n">
        <v>405.76</v>
      </c>
      <c r="S143" s="1" t="n">
        <v>40478</v>
      </c>
      <c r="T143" s="0" t="n">
        <v>1003.16</v>
      </c>
      <c r="W143" s="1" t="n">
        <v>40541</v>
      </c>
      <c r="X143" s="0" t="n">
        <v>1064.13</v>
      </c>
      <c r="Y143" s="1" t="n">
        <v>40569</v>
      </c>
      <c r="Z143" s="0" t="n">
        <v>43.7</v>
      </c>
      <c r="AC143" s="1" t="n">
        <v>40633</v>
      </c>
      <c r="AD143" s="0" t="n">
        <v>1131.54</v>
      </c>
      <c r="AE143" s="1" t="n">
        <v>40659</v>
      </c>
      <c r="AF143" s="0" t="n">
        <v>621.85</v>
      </c>
    </row>
    <row r="144" customFormat="false" ht="12.75" hidden="false" customHeight="false" outlineLevel="0" collapsed="false">
      <c r="E144" s="1" t="n">
        <v>40268</v>
      </c>
      <c r="F144" s="0" t="n">
        <v>73.07</v>
      </c>
      <c r="Q144" s="1" t="n">
        <v>40450</v>
      </c>
      <c r="R144" s="0" t="n">
        <v>365.95</v>
      </c>
      <c r="S144" s="1" t="n">
        <v>40478</v>
      </c>
      <c r="T144" s="0" t="n">
        <v>4088.54</v>
      </c>
      <c r="W144" s="1" t="n">
        <v>40541</v>
      </c>
      <c r="X144" s="0" t="n">
        <v>432.34</v>
      </c>
      <c r="Y144" s="1" t="n">
        <v>40569</v>
      </c>
      <c r="Z144" s="0" t="n">
        <v>977.7</v>
      </c>
      <c r="AC144" s="1" t="n">
        <v>40633</v>
      </c>
      <c r="AD144" s="0" t="n">
        <v>789.23</v>
      </c>
      <c r="AE144" s="1" t="n">
        <v>40659</v>
      </c>
      <c r="AF144" s="0" t="n">
        <v>154.55</v>
      </c>
    </row>
    <row r="145" customFormat="false" ht="12.75" hidden="false" customHeight="false" outlineLevel="0" collapsed="false">
      <c r="E145" s="1" t="n">
        <v>40268</v>
      </c>
      <c r="F145" s="0" t="n">
        <v>2615.34</v>
      </c>
      <c r="Q145" s="1" t="n">
        <v>40450</v>
      </c>
      <c r="R145" s="0" t="n">
        <v>1454.82</v>
      </c>
      <c r="S145" s="1" t="n">
        <v>40478</v>
      </c>
      <c r="T145" s="0" t="n">
        <v>2025.78</v>
      </c>
      <c r="W145" s="1" t="n">
        <v>40541</v>
      </c>
      <c r="X145" s="0" t="n">
        <v>943.77</v>
      </c>
      <c r="Y145" s="1" t="n">
        <v>40569</v>
      </c>
      <c r="Z145" s="0" t="n">
        <v>564.67</v>
      </c>
      <c r="AC145" s="1" t="n">
        <v>40633</v>
      </c>
      <c r="AD145" s="0" t="n">
        <v>957.83</v>
      </c>
      <c r="AE145" s="1" t="n">
        <v>40659</v>
      </c>
      <c r="AF145" s="0" t="n">
        <v>657.18</v>
      </c>
    </row>
    <row r="146" customFormat="false" ht="12.75" hidden="false" customHeight="false" outlineLevel="0" collapsed="false">
      <c r="E146" s="1" t="n">
        <v>40268</v>
      </c>
      <c r="F146" s="0" t="n">
        <v>217.9</v>
      </c>
      <c r="Q146" s="1" t="n">
        <v>40450</v>
      </c>
      <c r="R146" s="0" t="n">
        <v>1761.24</v>
      </c>
      <c r="S146" s="1" t="n">
        <v>40479</v>
      </c>
      <c r="T146" s="0" t="n">
        <v>472.81</v>
      </c>
      <c r="W146" s="1" t="n">
        <v>40542</v>
      </c>
      <c r="X146" s="0" t="n">
        <v>1956.5</v>
      </c>
      <c r="Y146" s="1" t="n">
        <v>40570</v>
      </c>
      <c r="Z146" s="0" t="n">
        <v>477.28</v>
      </c>
      <c r="AC146" s="1" t="n">
        <v>40633</v>
      </c>
      <c r="AD146" s="0" t="n">
        <v>390.8</v>
      </c>
      <c r="AE146" s="1" t="n">
        <v>40659</v>
      </c>
      <c r="AF146" s="0" t="n">
        <v>1330.83</v>
      </c>
    </row>
    <row r="147" customFormat="false" ht="12.75" hidden="false" customHeight="false" outlineLevel="0" collapsed="false">
      <c r="E147" s="1" t="n">
        <v>40268</v>
      </c>
      <c r="F147" s="0" t="n">
        <v>338.76</v>
      </c>
      <c r="Q147" s="1" t="n">
        <v>40450</v>
      </c>
      <c r="R147" s="0" t="n">
        <v>763.96</v>
      </c>
      <c r="S147" s="1" t="n">
        <v>40479</v>
      </c>
      <c r="T147" s="0" t="n">
        <v>474.19</v>
      </c>
      <c r="W147" s="1" t="n">
        <v>40542</v>
      </c>
      <c r="X147" s="0" t="n">
        <v>4037.98</v>
      </c>
      <c r="Y147" s="1" t="n">
        <v>40570</v>
      </c>
      <c r="Z147" s="0" t="n">
        <v>884.5</v>
      </c>
      <c r="AC147" s="1" t="n">
        <v>40633</v>
      </c>
      <c r="AD147" s="0" t="n">
        <v>1322.89</v>
      </c>
      <c r="AE147" s="1" t="n">
        <v>40660</v>
      </c>
      <c r="AF147" s="0" t="n">
        <v>427.5</v>
      </c>
    </row>
    <row r="148" customFormat="false" ht="12.75" hidden="false" customHeight="false" outlineLevel="0" collapsed="false">
      <c r="E148" s="1" t="n">
        <v>40268</v>
      </c>
      <c r="F148" s="0" t="n">
        <v>341.1</v>
      </c>
      <c r="Q148" s="1" t="n">
        <v>40450</v>
      </c>
      <c r="R148" s="0" t="n">
        <v>1692.53</v>
      </c>
      <c r="S148" s="1" t="n">
        <v>40479</v>
      </c>
      <c r="T148" s="0" t="n">
        <v>525.03</v>
      </c>
      <c r="W148" s="1" t="n">
        <v>40542</v>
      </c>
      <c r="X148" s="0" t="n">
        <v>482.02</v>
      </c>
      <c r="Y148" s="1" t="n">
        <v>40570</v>
      </c>
      <c r="Z148" s="0" t="n">
        <v>3666.56</v>
      </c>
      <c r="AC148" s="1" t="n">
        <v>40633</v>
      </c>
      <c r="AD148" s="0" t="n">
        <v>2621.38</v>
      </c>
      <c r="AE148" s="1" t="n">
        <v>40660</v>
      </c>
      <c r="AF148" s="0" t="n">
        <v>524.87</v>
      </c>
    </row>
    <row r="149" customFormat="false" ht="12.75" hidden="false" customHeight="false" outlineLevel="0" collapsed="false">
      <c r="E149" s="1" t="n">
        <v>40268</v>
      </c>
      <c r="F149" s="0" t="n">
        <v>434.58</v>
      </c>
      <c r="Q149" s="1" t="n">
        <v>40450</v>
      </c>
      <c r="R149" s="0" t="n">
        <v>770.44</v>
      </c>
      <c r="S149" s="1" t="n">
        <v>40479</v>
      </c>
      <c r="T149" s="0" t="n">
        <v>306.16</v>
      </c>
      <c r="W149" s="1" t="n">
        <v>40542</v>
      </c>
      <c r="X149" s="0" t="n">
        <v>405.24</v>
      </c>
      <c r="Y149" s="1" t="n">
        <v>40570</v>
      </c>
      <c r="Z149" s="0" t="n">
        <v>592.3</v>
      </c>
      <c r="AC149" s="1" t="n">
        <v>40633</v>
      </c>
      <c r="AD149" s="0" t="n">
        <v>802.14</v>
      </c>
      <c r="AE149" s="1" t="n">
        <v>40660</v>
      </c>
      <c r="AF149" s="0" t="n">
        <v>812.96</v>
      </c>
    </row>
    <row r="150" customFormat="false" ht="12.75" hidden="false" customHeight="false" outlineLevel="0" collapsed="false">
      <c r="Q150" s="1" t="n">
        <v>40450</v>
      </c>
      <c r="R150" s="0" t="n">
        <v>1071.75</v>
      </c>
      <c r="S150" s="1" t="n">
        <v>40479</v>
      </c>
      <c r="T150" s="0" t="n">
        <v>2370.06</v>
      </c>
      <c r="W150" s="1" t="n">
        <v>40542</v>
      </c>
      <c r="X150" s="0" t="n">
        <v>738.76</v>
      </c>
      <c r="Y150" s="1" t="n">
        <v>40570</v>
      </c>
      <c r="Z150" s="0" t="n">
        <v>328.91</v>
      </c>
      <c r="AC150" s="1" t="n">
        <v>40633</v>
      </c>
      <c r="AD150" s="0" t="n">
        <v>1074.8</v>
      </c>
      <c r="AE150" s="1" t="n">
        <v>40660</v>
      </c>
      <c r="AF150" s="0" t="n">
        <v>412.6</v>
      </c>
    </row>
    <row r="151" customFormat="false" ht="12.75" hidden="false" customHeight="false" outlineLevel="0" collapsed="false">
      <c r="Q151" s="1" t="n">
        <v>40450</v>
      </c>
      <c r="R151" s="0" t="n">
        <v>366.01</v>
      </c>
      <c r="S151" s="1" t="n">
        <v>40479</v>
      </c>
      <c r="T151" s="0" t="n">
        <v>960.31</v>
      </c>
      <c r="W151" s="1" t="n">
        <v>40542</v>
      </c>
      <c r="X151" s="0" t="n">
        <v>1390.54</v>
      </c>
      <c r="Y151" s="1" t="n">
        <v>40570</v>
      </c>
      <c r="Z151" s="0" t="n">
        <v>169.78</v>
      </c>
      <c r="AC151" s="1" t="n">
        <v>40633</v>
      </c>
      <c r="AD151" s="0" t="n">
        <v>3932</v>
      </c>
      <c r="AE151" s="1" t="n">
        <v>40660</v>
      </c>
      <c r="AF151" s="0" t="n">
        <v>3467.03</v>
      </c>
    </row>
    <row r="152" customFormat="false" ht="12.75" hidden="false" customHeight="false" outlineLevel="0" collapsed="false">
      <c r="Q152" s="1" t="n">
        <v>40450</v>
      </c>
      <c r="R152" s="0" t="n">
        <v>1623.36</v>
      </c>
      <c r="S152" s="1" t="n">
        <v>40479</v>
      </c>
      <c r="T152" s="0" t="n">
        <v>863.93</v>
      </c>
      <c r="W152" s="1" t="n">
        <v>40542</v>
      </c>
      <c r="X152" s="0" t="n">
        <v>2756.79</v>
      </c>
      <c r="Y152" s="1" t="n">
        <v>40570</v>
      </c>
      <c r="Z152" s="0" t="n">
        <v>1508.74</v>
      </c>
      <c r="AC152" s="1" t="n">
        <v>40633</v>
      </c>
      <c r="AD152" s="0" t="n">
        <v>398.48</v>
      </c>
      <c r="AE152" s="1" t="n">
        <v>40660</v>
      </c>
      <c r="AF152" s="0" t="n">
        <v>768.78</v>
      </c>
    </row>
    <row r="153" customFormat="false" ht="12.75" hidden="false" customHeight="false" outlineLevel="0" collapsed="false">
      <c r="Q153" s="1" t="n">
        <v>40450</v>
      </c>
      <c r="R153" s="0" t="n">
        <v>116.05</v>
      </c>
      <c r="S153" s="1" t="n">
        <v>40479</v>
      </c>
      <c r="T153" s="0" t="n">
        <v>955.75</v>
      </c>
      <c r="W153" s="1" t="n">
        <v>40543</v>
      </c>
      <c r="X153" s="0" t="n">
        <v>1409.09</v>
      </c>
      <c r="Y153" s="1" t="n">
        <v>40570</v>
      </c>
      <c r="Z153" s="0" t="n">
        <v>798.77</v>
      </c>
      <c r="AC153" s="1" t="n">
        <v>40633</v>
      </c>
      <c r="AD153" s="0" t="n">
        <v>2195.5</v>
      </c>
      <c r="AE153" s="1" t="n">
        <v>40660</v>
      </c>
      <c r="AF153" s="0" t="n">
        <v>3571.96</v>
      </c>
    </row>
    <row r="154" customFormat="false" ht="12.75" hidden="false" customHeight="false" outlineLevel="0" collapsed="false">
      <c r="Q154" s="1" t="n">
        <v>40450</v>
      </c>
      <c r="R154" s="0" t="n">
        <v>123.69</v>
      </c>
      <c r="S154" s="1" t="n">
        <v>40479</v>
      </c>
      <c r="T154" s="0" t="n">
        <v>394.56</v>
      </c>
      <c r="W154" s="1" t="n">
        <v>40543</v>
      </c>
      <c r="X154" s="0" t="n">
        <v>60.01</v>
      </c>
      <c r="Y154" s="1" t="n">
        <v>40570</v>
      </c>
      <c r="Z154" s="0" t="n">
        <v>818.54</v>
      </c>
      <c r="AC154" s="1" t="n">
        <v>40633</v>
      </c>
      <c r="AD154" s="0" t="n">
        <v>861.67</v>
      </c>
      <c r="AE154" s="1" t="n">
        <v>40661</v>
      </c>
      <c r="AF154" s="0" t="n">
        <v>15000.83</v>
      </c>
    </row>
    <row r="155" customFormat="false" ht="12.75" hidden="false" customHeight="false" outlineLevel="0" collapsed="false">
      <c r="Q155" s="1" t="n">
        <v>40451</v>
      </c>
      <c r="R155" s="0" t="n">
        <v>500.81</v>
      </c>
      <c r="S155" s="1" t="n">
        <v>40479</v>
      </c>
      <c r="T155" s="0" t="n">
        <v>1152.22</v>
      </c>
      <c r="W155" s="1" t="n">
        <v>40543</v>
      </c>
      <c r="X155" s="0" t="n">
        <v>3780.69</v>
      </c>
      <c r="Y155" s="1" t="n">
        <v>40570</v>
      </c>
      <c r="Z155" s="0" t="n">
        <v>314.73</v>
      </c>
      <c r="AC155" s="1" t="n">
        <v>40633</v>
      </c>
      <c r="AD155" s="0" t="n">
        <v>834.37</v>
      </c>
      <c r="AE155" s="1" t="n">
        <v>40661</v>
      </c>
      <c r="AF155" s="0" t="n">
        <v>3489.12</v>
      </c>
    </row>
    <row r="156" customFormat="false" ht="12.75" hidden="false" customHeight="false" outlineLevel="0" collapsed="false">
      <c r="Q156" s="1" t="n">
        <v>40451</v>
      </c>
      <c r="R156" s="0" t="n">
        <v>1292.43</v>
      </c>
      <c r="S156" s="1" t="n">
        <v>40480</v>
      </c>
      <c r="T156" s="0" t="n">
        <v>2881.18</v>
      </c>
      <c r="Y156" s="1" t="n">
        <v>40571</v>
      </c>
      <c r="Z156" s="0" t="n">
        <v>16.94</v>
      </c>
      <c r="AC156" s="1" t="n">
        <v>40633</v>
      </c>
      <c r="AD156" s="0" t="n">
        <v>822.12</v>
      </c>
      <c r="AE156" s="1" t="n">
        <v>40661</v>
      </c>
      <c r="AF156" s="0" t="n">
        <v>807.39</v>
      </c>
    </row>
    <row r="157" customFormat="false" ht="12.75" hidden="false" customHeight="false" outlineLevel="0" collapsed="false">
      <c r="Q157" s="1" t="n">
        <v>40451</v>
      </c>
      <c r="R157" s="0" t="n">
        <v>302.3</v>
      </c>
      <c r="S157" s="1" t="n">
        <v>40480</v>
      </c>
      <c r="T157" s="0" t="n">
        <v>228.82</v>
      </c>
      <c r="Y157" s="1" t="n">
        <v>40571</v>
      </c>
      <c r="Z157" s="0" t="n">
        <v>115.52</v>
      </c>
      <c r="AC157" s="1" t="n">
        <v>40633</v>
      </c>
      <c r="AD157" s="0" t="n">
        <v>774.07</v>
      </c>
      <c r="AE157" s="1" t="n">
        <v>40661</v>
      </c>
      <c r="AF157" s="0" t="n">
        <v>1721.42</v>
      </c>
    </row>
    <row r="158" customFormat="false" ht="12.75" hidden="false" customHeight="false" outlineLevel="0" collapsed="false">
      <c r="Q158" s="1" t="n">
        <v>40451</v>
      </c>
      <c r="R158" s="0" t="n">
        <v>2556.48</v>
      </c>
      <c r="S158" s="1" t="n">
        <v>40480</v>
      </c>
      <c r="T158" s="0" t="n">
        <v>1132.19</v>
      </c>
      <c r="Y158" s="1" t="n">
        <v>40571</v>
      </c>
      <c r="Z158" s="0" t="n">
        <v>356.85</v>
      </c>
      <c r="AC158" s="1" t="n">
        <v>40633</v>
      </c>
      <c r="AD158" s="0" t="n">
        <v>3053.77</v>
      </c>
      <c r="AE158" s="1" t="n">
        <v>40661</v>
      </c>
      <c r="AF158" s="0" t="n">
        <v>636.75</v>
      </c>
    </row>
    <row r="159" customFormat="false" ht="12.75" hidden="false" customHeight="false" outlineLevel="0" collapsed="false">
      <c r="Q159" s="1" t="n">
        <v>40451</v>
      </c>
      <c r="R159" s="0" t="n">
        <v>2389.02</v>
      </c>
      <c r="S159" s="1" t="n">
        <v>40481</v>
      </c>
      <c r="T159" s="0" t="n">
        <v>686.5</v>
      </c>
      <c r="Y159" s="1" t="n">
        <v>40571</v>
      </c>
      <c r="Z159" s="0" t="n">
        <v>1366.89</v>
      </c>
      <c r="AC159" s="1" t="n">
        <v>40633</v>
      </c>
      <c r="AD159" s="0" t="n">
        <v>1848.33</v>
      </c>
      <c r="AE159" s="1" t="n">
        <v>40661</v>
      </c>
      <c r="AF159" s="0" t="n">
        <v>1210.14</v>
      </c>
    </row>
    <row r="160" customFormat="false" ht="12.75" hidden="false" customHeight="false" outlineLevel="0" collapsed="false">
      <c r="Q160" s="1" t="n">
        <v>40451</v>
      </c>
      <c r="R160" s="0" t="n">
        <v>7865.47</v>
      </c>
      <c r="S160" s="1" t="n">
        <v>40481</v>
      </c>
      <c r="T160" s="0" t="n">
        <v>533.78</v>
      </c>
      <c r="Y160" s="1" t="n">
        <v>40571</v>
      </c>
      <c r="Z160" s="0" t="n">
        <v>76.11</v>
      </c>
      <c r="AE160" s="1" t="n">
        <v>40662</v>
      </c>
      <c r="AF160" s="0" t="n">
        <v>465.95</v>
      </c>
    </row>
    <row r="161" customFormat="false" ht="12.75" hidden="false" customHeight="false" outlineLevel="0" collapsed="false">
      <c r="Q161" s="1" t="n">
        <v>40451</v>
      </c>
      <c r="R161" s="0" t="n">
        <v>518.04</v>
      </c>
      <c r="S161" s="1" t="n">
        <v>40481</v>
      </c>
      <c r="T161" s="0" t="n">
        <v>27.79</v>
      </c>
      <c r="Y161" s="1" t="n">
        <v>40571</v>
      </c>
      <c r="Z161" s="0" t="n">
        <v>2492.67</v>
      </c>
      <c r="AE161" s="1" t="n">
        <v>40662</v>
      </c>
      <c r="AF161" s="0" t="n">
        <v>2705.79</v>
      </c>
    </row>
    <row r="162" customFormat="false" ht="12.75" hidden="false" customHeight="false" outlineLevel="0" collapsed="false">
      <c r="Q162" s="1" t="n">
        <v>40451</v>
      </c>
      <c r="R162" s="0" t="n">
        <v>1328.28</v>
      </c>
      <c r="S162" s="1" t="n">
        <v>40481</v>
      </c>
      <c r="T162" s="0" t="n">
        <v>8926.15</v>
      </c>
      <c r="Y162" s="1" t="n">
        <v>40571</v>
      </c>
      <c r="Z162" s="0" t="n">
        <v>2359.12</v>
      </c>
      <c r="AE162" s="1" t="n">
        <v>40662</v>
      </c>
      <c r="AF162" s="0" t="n">
        <v>1421.05</v>
      </c>
    </row>
    <row r="163" customFormat="false" ht="12.75" hidden="false" customHeight="false" outlineLevel="0" collapsed="false">
      <c r="S163" s="1" t="n">
        <v>40481</v>
      </c>
      <c r="T163" s="0" t="n">
        <v>234.03</v>
      </c>
      <c r="Y163" s="1" t="n">
        <v>40571</v>
      </c>
      <c r="Z163" s="0" t="n">
        <v>978.27</v>
      </c>
      <c r="AE163" s="1" t="n">
        <v>40662</v>
      </c>
      <c r="AF163" s="0" t="n">
        <v>2340.15</v>
      </c>
    </row>
    <row r="164" customFormat="false" ht="12.75" hidden="false" customHeight="false" outlineLevel="0" collapsed="false">
      <c r="S164" s="1" t="n">
        <v>40481</v>
      </c>
      <c r="T164" s="0" t="n">
        <v>2936.76</v>
      </c>
      <c r="Y164" s="1" t="n">
        <v>40571</v>
      </c>
      <c r="Z164" s="0" t="n">
        <v>1278.82</v>
      </c>
      <c r="AE164" s="1" t="n">
        <v>40662</v>
      </c>
      <c r="AF164" s="0" t="n">
        <v>795.12</v>
      </c>
    </row>
    <row r="165" customFormat="false" ht="12.75" hidden="false" customHeight="false" outlineLevel="0" collapsed="false">
      <c r="S165" s="1" t="n">
        <v>40481</v>
      </c>
      <c r="T165" s="0" t="n">
        <v>998.5</v>
      </c>
      <c r="Y165" s="1" t="n">
        <v>40571</v>
      </c>
      <c r="Z165" s="0" t="n">
        <v>1092.99</v>
      </c>
      <c r="AE165" s="1" t="n">
        <v>40662</v>
      </c>
      <c r="AF165" s="0" t="n">
        <v>713.61</v>
      </c>
    </row>
    <row r="166" customFormat="false" ht="12.75" hidden="false" customHeight="false" outlineLevel="0" collapsed="false">
      <c r="S166" s="1" t="n">
        <v>40482</v>
      </c>
      <c r="T166" s="0" t="n">
        <v>1336.67</v>
      </c>
      <c r="Y166" s="1" t="n">
        <v>40572</v>
      </c>
      <c r="Z166" s="0" t="n">
        <v>212.18</v>
      </c>
      <c r="AE166" s="1" t="n">
        <v>40662</v>
      </c>
      <c r="AF166" s="0" t="n">
        <v>990</v>
      </c>
    </row>
    <row r="167" customFormat="false" ht="12.75" hidden="false" customHeight="false" outlineLevel="0" collapsed="false">
      <c r="Y167" s="1" t="n">
        <v>40572</v>
      </c>
      <c r="Z167" s="0" t="n">
        <v>466.29</v>
      </c>
      <c r="AE167" s="1" t="n">
        <v>40662</v>
      </c>
      <c r="AF167" s="0" t="n">
        <v>1362.68</v>
      </c>
    </row>
    <row r="168" customFormat="false" ht="12.75" hidden="false" customHeight="false" outlineLevel="0" collapsed="false">
      <c r="Y168" s="1" t="n">
        <v>40572</v>
      </c>
      <c r="Z168" s="0" t="n">
        <v>1858.42</v>
      </c>
    </row>
    <row r="169" customFormat="false" ht="12.75" hidden="false" customHeight="false" outlineLevel="0" collapsed="false">
      <c r="Y169" s="1" t="n">
        <v>40572</v>
      </c>
      <c r="Z169" s="0" t="n">
        <v>406.58</v>
      </c>
    </row>
    <row r="170" customFormat="false" ht="12.75" hidden="false" customHeight="false" outlineLevel="0" collapsed="false">
      <c r="Y170" s="1" t="n">
        <v>40572</v>
      </c>
      <c r="Z170" s="0" t="n">
        <v>887.43</v>
      </c>
    </row>
    <row r="171" customFormat="false" ht="12.75" hidden="false" customHeight="false" outlineLevel="0" collapsed="false">
      <c r="Y171" s="1" t="n">
        <v>40572</v>
      </c>
      <c r="Z171" s="0" t="n">
        <v>1132.69</v>
      </c>
    </row>
    <row r="172" customFormat="false" ht="12.75" hidden="false" customHeight="false" outlineLevel="0" collapsed="false">
      <c r="Y172" s="1" t="n">
        <v>40572</v>
      </c>
      <c r="Z172" s="0" t="n">
        <v>1522.36</v>
      </c>
    </row>
    <row r="173" customFormat="false" ht="12.75" hidden="false" customHeight="false" outlineLevel="0" collapsed="false">
      <c r="Y173" s="1" t="n">
        <v>40572</v>
      </c>
      <c r="Z173" s="0" t="n">
        <v>1577.48</v>
      </c>
    </row>
    <row r="174" customFormat="false" ht="12.75" hidden="false" customHeight="false" outlineLevel="0" collapsed="false">
      <c r="Y174" s="1" t="n">
        <v>40572</v>
      </c>
      <c r="Z174" s="0" t="n">
        <v>1556.05</v>
      </c>
    </row>
    <row r="175" customFormat="false" ht="12.75" hidden="false" customHeight="false" outlineLevel="0" collapsed="false">
      <c r="Y175" s="1" t="n">
        <v>40572</v>
      </c>
      <c r="Z175" s="0" t="n">
        <v>1804.13</v>
      </c>
    </row>
    <row r="176" customFormat="false" ht="12.75" hidden="false" customHeight="false" outlineLevel="0" collapsed="false">
      <c r="Y176" s="1" t="n">
        <v>40572</v>
      </c>
      <c r="Z176" s="0" t="n">
        <v>2623.61</v>
      </c>
    </row>
    <row r="177" customFormat="false" ht="12.75" hidden="false" customHeight="false" outlineLevel="0" collapsed="false">
      <c r="Y177" s="1" t="n">
        <v>40572</v>
      </c>
      <c r="Z177" s="0" t="n">
        <v>2757.34</v>
      </c>
    </row>
    <row r="178" customFormat="false" ht="12.75" hidden="false" customHeight="false" outlineLevel="0" collapsed="false">
      <c r="Y178" s="1" t="n">
        <v>40572</v>
      </c>
      <c r="Z178" s="0" t="n">
        <v>6839.98</v>
      </c>
    </row>
    <row r="179" customFormat="false" ht="12.75" hidden="false" customHeight="false" outlineLevel="0" collapsed="false">
      <c r="Y179" s="1" t="n">
        <v>40574</v>
      </c>
      <c r="Z179" s="0" t="n">
        <v>670.58</v>
      </c>
    </row>
    <row r="180" customFormat="false" ht="12.75" hidden="false" customHeight="false" outlineLevel="0" collapsed="false">
      <c r="Y180" s="1" t="n">
        <v>40574</v>
      </c>
      <c r="Z180" s="0" t="n">
        <v>301.1</v>
      </c>
    </row>
    <row r="181" customFormat="false" ht="12.75" hidden="false" customHeight="false" outlineLevel="0" collapsed="false">
      <c r="Y181" s="1" t="n">
        <v>40574</v>
      </c>
      <c r="Z181" s="0" t="n">
        <v>358.45</v>
      </c>
    </row>
    <row r="182" customFormat="false" ht="12.75" hidden="false" customHeight="false" outlineLevel="0" collapsed="false">
      <c r="Y182" s="1" t="n">
        <v>40574</v>
      </c>
      <c r="Z182" s="0" t="n">
        <v>427.9</v>
      </c>
    </row>
    <row r="183" customFormat="false" ht="12.75" hidden="false" customHeight="false" outlineLevel="0" collapsed="false">
      <c r="Y183" s="1" t="n">
        <v>40574</v>
      </c>
      <c r="Z183" s="0" t="n">
        <v>1758.57</v>
      </c>
    </row>
  </sheetData>
  <autoFilter ref="A3: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18:43Z</dcterms:created>
  <dc:creator/>
  <dc:description/>
  <dc:language>en-US</dc:language>
  <cp:lastModifiedBy>yjkfyuk</cp:lastModifiedBy>
  <cp:lastPrinted>2011-05-17T16:16:45Z</cp:lastPrinted>
  <dcterms:modified xsi:type="dcterms:W3CDTF">2011-05-18T15:32:20Z</dcterms:modified>
  <cp:revision>0</cp:revision>
  <dc:subject/>
  <dc:title/>
</cp:coreProperties>
</file>