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7"/>
  </bookViews>
  <sheets>
    <sheet name="AA - MODELE" sheetId="1" state="visible" r:id="rId2"/>
    <sheet name="AMITIE" sheetId="2" state="visible" r:id="rId3"/>
    <sheet name="DE L'ATLANTIQUE" sheetId="3" state="visible" r:id="rId4"/>
    <sheet name="BIEN ETRE MBOUDA" sheetId="4" state="visible" r:id="rId5"/>
    <sheet name="CARREFOUR AOUDI" sheetId="5" state="visible" r:id="rId6"/>
    <sheet name="DU CENTRE MAROUA" sheetId="6" state="visible" r:id="rId7"/>
    <sheet name="CITE DES DEUX MONTS" sheetId="7" state="visible" r:id="rId8"/>
    <sheet name="CENTRALE FOUMBAN" sheetId="8" state="visible" r:id="rId9"/>
    <sheet name="DE L'ESPERANCE" sheetId="9" state="visible" r:id="rId10"/>
    <sheet name="ESPERANCE BAFOUSSAM" sheetId="10" state="visible" r:id="rId11"/>
    <sheet name="FAITH STANDARD" sheetId="11" state="visible" r:id="rId12"/>
    <sheet name="DE LA GARE" sheetId="12" state="visible" r:id="rId13"/>
    <sheet name="DE GAROUA" sheetId="13" state="visible" r:id="rId14"/>
    <sheet name="DE LA GLOIRE" sheetId="14" state="visible" r:id="rId15"/>
    <sheet name="LA GRACE" sheetId="15" state="visible" r:id="rId16"/>
    <sheet name="DU GRAND MARCHE GAROUA" sheetId="16" state="visible" r:id="rId17"/>
    <sheet name="DU GRAND MARCHE NGAOUNDERE" sheetId="17" state="visible" r:id="rId18"/>
    <sheet name="DU GRENIER REPUBLIQUE" sheetId="18" state="visible" r:id="rId19"/>
    <sheet name="DU MARCHE BAFOUSSAM" sheetId="19" state="visible" r:id="rId20"/>
    <sheet name="MARCHE 2" sheetId="20" state="visible" r:id="rId21"/>
    <sheet name="DE LA MENOUA" sheetId="21" state="visible" r:id="rId22"/>
    <sheet name="MOKOLO" sheetId="22" state="visible" r:id="rId23"/>
    <sheet name="DES MONTAGNES" sheetId="23" state="visible" r:id="rId24"/>
    <sheet name="MOYO PIERRE" sheetId="24" state="visible" r:id="rId25"/>
    <sheet name="NEW TODJOM" sheetId="25" state="visible" r:id="rId26"/>
    <sheet name="NOBLE PHARMACY" sheetId="26" state="visible" r:id="rId27"/>
    <sheet name="NOUVELLE PHARMACIE DU BENIN" sheetId="27" state="visible" r:id="rId28"/>
    <sheet name="NOUVELLE" sheetId="28" state="visible" r:id="rId29"/>
    <sheet name="OXYGENE" sheetId="29" state="visible" r:id="rId30"/>
    <sheet name="PACIFIC PHARMACY" sheetId="30" state="visible" r:id="rId31"/>
    <sheet name="PARK" sheetId="31" state="visible" r:id="rId32"/>
    <sheet name="PERVENCHE PLUS" sheetId="32" state="visible" r:id="rId33"/>
    <sheet name="ROSA PARK" sheetId="33" state="visible" r:id="rId34"/>
    <sheet name="DU SECOURS" sheetId="34" state="visible" r:id="rId35"/>
    <sheet name="STELLA BERTOUA" sheetId="35" state="visible" r:id="rId36"/>
    <sheet name="TOP ETOILE" sheetId="36" state="visible" r:id="rId37"/>
    <sheet name="LA VINA" sheetId="37" state="visible" r:id="rId38"/>
    <sheet name="DE LA VISION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58">
  <si>
    <t xml:space="preserve">PHARMACIE  N°0</t>
  </si>
  <si>
    <t xml:space="preserve">DATE DU RELEVE : </t>
  </si>
  <si>
    <t xml:space="preserve">Facture</t>
  </si>
  <si>
    <t xml:space="preserve">Date</t>
  </si>
  <si>
    <t xml:space="preserve">Montant</t>
  </si>
  <si>
    <t xml:space="preserve">Payé</t>
  </si>
  <si>
    <t xml:space="preserve">Reste Dû</t>
  </si>
  <si>
    <t xml:space="preserve">Notes</t>
  </si>
  <si>
    <t xml:space="preserve">Sous réserve des opérations en cours</t>
  </si>
  <si>
    <t xml:space="preserve">Total Dû : </t>
  </si>
  <si>
    <t xml:space="preserve">€</t>
  </si>
  <si>
    <t xml:space="preserve">FCFA</t>
  </si>
  <si>
    <t xml:space="preserve">PHARMACIE AMITIE N°0308</t>
  </si>
  <si>
    <t xml:space="preserve">FA14820</t>
  </si>
  <si>
    <t xml:space="preserve">FA15024</t>
  </si>
  <si>
    <t xml:space="preserve">FA15250</t>
  </si>
  <si>
    <t xml:space="preserve">FA15385</t>
  </si>
  <si>
    <t xml:space="preserve">FA15512</t>
  </si>
  <si>
    <t xml:space="preserve">FA15613</t>
  </si>
  <si>
    <t xml:space="preserve">FA15799</t>
  </si>
  <si>
    <t xml:space="preserve">FA15983</t>
  </si>
  <si>
    <t xml:space="preserve">FA16568</t>
  </si>
  <si>
    <t xml:space="preserve">FA16799</t>
  </si>
  <si>
    <t xml:space="preserve">FA16889</t>
  </si>
  <si>
    <t xml:space="preserve">FA17109</t>
  </si>
  <si>
    <t xml:space="preserve">FA17260</t>
  </si>
  <si>
    <t xml:space="preserve">PHARMACIE DE L'ATLANTIQUE N°0353</t>
  </si>
  <si>
    <t xml:space="preserve">FA19732</t>
  </si>
  <si>
    <t xml:space="preserve">FA20293</t>
  </si>
  <si>
    <t xml:space="preserve">FA20308</t>
  </si>
  <si>
    <t xml:space="preserve">FA20326</t>
  </si>
  <si>
    <t xml:space="preserve">FA21008</t>
  </si>
  <si>
    <t xml:space="preserve">FA21090</t>
  </si>
  <si>
    <t xml:space="preserve">FA21119</t>
  </si>
  <si>
    <t xml:space="preserve">PHARMACIE BIEN ETRE MBOUDA N°0546</t>
  </si>
  <si>
    <t xml:space="preserve">FA20511</t>
  </si>
  <si>
    <t xml:space="preserve">PHARMACIE CARREFOUR AOUDI N°0522</t>
  </si>
  <si>
    <t xml:space="preserve">FA20002</t>
  </si>
  <si>
    <t xml:space="preserve">FA20237</t>
  </si>
  <si>
    <t xml:space="preserve">FA20312</t>
  </si>
  <si>
    <t xml:space="preserve">FA20441</t>
  </si>
  <si>
    <t xml:space="preserve">FA20579</t>
  </si>
  <si>
    <t xml:space="preserve">FA20701</t>
  </si>
  <si>
    <t xml:space="preserve">FA20752</t>
  </si>
  <si>
    <t xml:space="preserve">FA21035</t>
  </si>
  <si>
    <t xml:space="preserve">FA21147</t>
  </si>
  <si>
    <t xml:space="preserve">FA21778</t>
  </si>
  <si>
    <t xml:space="preserve">PHARMACIE DU CENTRE MAROUA N°0339</t>
  </si>
  <si>
    <t xml:space="preserve">FA15474</t>
  </si>
  <si>
    <t xml:space="preserve">FA15637</t>
  </si>
  <si>
    <t xml:space="preserve">FA15770</t>
  </si>
  <si>
    <t xml:space="preserve">FA15826</t>
  </si>
  <si>
    <t xml:space="preserve">FA15972</t>
  </si>
  <si>
    <t xml:space="preserve">FA16110</t>
  </si>
  <si>
    <t xml:space="preserve">FA16232</t>
  </si>
  <si>
    <t xml:space="preserve">FA16499</t>
  </si>
  <si>
    <t xml:space="preserve">FA16884</t>
  </si>
  <si>
    <t xml:space="preserve">FA17438</t>
  </si>
  <si>
    <t xml:space="preserve">PHARMACIE CITE DES DEUX MONTS N°0542</t>
  </si>
  <si>
    <t xml:space="preserve">FA20365</t>
  </si>
  <si>
    <t xml:space="preserve">FA20477</t>
  </si>
  <si>
    <t xml:space="preserve">FA20567</t>
  </si>
  <si>
    <t xml:space="preserve">FA20609</t>
  </si>
  <si>
    <t xml:space="preserve">FA20699</t>
  </si>
  <si>
    <t xml:space="preserve">FA20898</t>
  </si>
  <si>
    <t xml:space="preserve">FA21163</t>
  </si>
  <si>
    <t xml:space="preserve">FA21455</t>
  </si>
  <si>
    <t xml:space="preserve">PHARMACIE CENTRALE FOUMBAN N°0331</t>
  </si>
  <si>
    <t xml:space="preserve">FA14535</t>
  </si>
  <si>
    <t xml:space="preserve">FA14788</t>
  </si>
  <si>
    <t xml:space="preserve">FA15093</t>
  </si>
  <si>
    <t xml:space="preserve">FA15367</t>
  </si>
  <si>
    <t xml:space="preserve">FA15558</t>
  </si>
  <si>
    <t xml:space="preserve">FA16729</t>
  </si>
  <si>
    <t xml:space="preserve">FA16766</t>
  </si>
  <si>
    <t xml:space="preserve">FA18153</t>
  </si>
  <si>
    <t xml:space="preserve">FA19716</t>
  </si>
  <si>
    <t xml:space="preserve">PHARMACIE DE L'ESPERANCE N°0281</t>
  </si>
  <si>
    <t xml:space="preserve">FA10514</t>
  </si>
  <si>
    <t xml:space="preserve">FA10593</t>
  </si>
  <si>
    <t xml:space="preserve">FA10666</t>
  </si>
  <si>
    <t xml:space="preserve">FA10765</t>
  </si>
  <si>
    <t xml:space="preserve">FA13179</t>
  </si>
  <si>
    <t xml:space="preserve">FA13792</t>
  </si>
  <si>
    <t xml:space="preserve">FA14552</t>
  </si>
  <si>
    <t xml:space="preserve">PHARMACIE ESPERANCE BAFOUSSAM N°0536</t>
  </si>
  <si>
    <t xml:space="preserve">FA20242</t>
  </si>
  <si>
    <t xml:space="preserve">PHARMACIE FAITH STANDARD N°0003</t>
  </si>
  <si>
    <t xml:space="preserve">FA16747</t>
  </si>
  <si>
    <t xml:space="preserve">FA17082</t>
  </si>
  <si>
    <t xml:space="preserve">FA18538</t>
  </si>
  <si>
    <t xml:space="preserve">FA19344</t>
  </si>
  <si>
    <t xml:space="preserve">PHARMACIE DE LA GARE N°0587</t>
  </si>
  <si>
    <t xml:space="preserve">FA21722</t>
  </si>
  <si>
    <t xml:space="preserve">PHARMACIE DE GAROUA N°0137</t>
  </si>
  <si>
    <t xml:space="preserve">FA19524</t>
  </si>
  <si>
    <t xml:space="preserve">FA19760</t>
  </si>
  <si>
    <t xml:space="preserve">FA19759</t>
  </si>
  <si>
    <t xml:space="preserve">FA20067</t>
  </si>
  <si>
    <t xml:space="preserve">FA20066</t>
  </si>
  <si>
    <t xml:space="preserve">FA20643</t>
  </si>
  <si>
    <t xml:space="preserve">FA20783</t>
  </si>
  <si>
    <t xml:space="preserve">FA20977</t>
  </si>
  <si>
    <t xml:space="preserve">FA20976</t>
  </si>
  <si>
    <t xml:space="preserve">FA21202</t>
  </si>
  <si>
    <t xml:space="preserve">FA21201</t>
  </si>
  <si>
    <t xml:space="preserve">FA21460</t>
  </si>
  <si>
    <t xml:space="preserve">FA21770</t>
  </si>
  <si>
    <t xml:space="preserve">PHARMACIE DE LA GLOIRE N°0490</t>
  </si>
  <si>
    <t xml:space="preserve">FA19593</t>
  </si>
  <si>
    <t xml:space="preserve">FA19923</t>
  </si>
  <si>
    <t xml:space="preserve">FA20956</t>
  </si>
  <si>
    <t xml:space="preserve">FA21362</t>
  </si>
  <si>
    <t xml:space="preserve">PHARMACIE LA GRACE N°0450</t>
  </si>
  <si>
    <t xml:space="preserve">FA18988</t>
  </si>
  <si>
    <t xml:space="preserve">FA19107</t>
  </si>
  <si>
    <t xml:space="preserve">FA19305</t>
  </si>
  <si>
    <t xml:space="preserve">FA19738</t>
  </si>
  <si>
    <t xml:space="preserve">PHARMACIE DU GRAND MARCHE GAROUA N°0089</t>
  </si>
  <si>
    <t xml:space="preserve">FA16505</t>
  </si>
  <si>
    <t xml:space="preserve">FA16605</t>
  </si>
  <si>
    <t xml:space="preserve">FA16711</t>
  </si>
  <si>
    <t xml:space="preserve">FA16818</t>
  </si>
  <si>
    <t xml:space="preserve">FA16935</t>
  </si>
  <si>
    <t xml:space="preserve">FA16980</t>
  </si>
  <si>
    <t xml:space="preserve">FA17096</t>
  </si>
  <si>
    <t xml:space="preserve">FA17151</t>
  </si>
  <si>
    <t xml:space="preserve">FA17248</t>
  </si>
  <si>
    <t xml:space="preserve">FA17395</t>
  </si>
  <si>
    <t xml:space="preserve">FA17504</t>
  </si>
  <si>
    <t xml:space="preserve">FA17534</t>
  </si>
  <si>
    <t xml:space="preserve">FA17779</t>
  </si>
  <si>
    <t xml:space="preserve">FA17929</t>
  </si>
  <si>
    <t xml:space="preserve">PHARMACIE DU GRAND MARCHE NGAOUNDERE N°0144</t>
  </si>
  <si>
    <t xml:space="preserve">FA13793</t>
  </si>
  <si>
    <t xml:space="preserve">PHARMACIE DU GRENIER REPUBLIQUE N°0143</t>
  </si>
  <si>
    <t xml:space="preserve">FA15309</t>
  </si>
  <si>
    <t xml:space="preserve">FA15628</t>
  </si>
  <si>
    <t xml:space="preserve">FA16460</t>
  </si>
  <si>
    <t xml:space="preserve">FA16745</t>
  </si>
  <si>
    <t xml:space="preserve">FA16822</t>
  </si>
  <si>
    <t xml:space="preserve">FA16985</t>
  </si>
  <si>
    <t xml:space="preserve">FA17293</t>
  </si>
  <si>
    <t xml:space="preserve">FA17527</t>
  </si>
  <si>
    <t xml:space="preserve">FA17539</t>
  </si>
  <si>
    <t xml:space="preserve">FA17718</t>
  </si>
  <si>
    <t xml:space="preserve">FA18267</t>
  </si>
  <si>
    <t xml:space="preserve">FA18815</t>
  </si>
  <si>
    <t xml:space="preserve">FA19080</t>
  </si>
  <si>
    <t xml:space="preserve">FA19591</t>
  </si>
  <si>
    <t xml:space="preserve">FA21079</t>
  </si>
  <si>
    <t xml:space="preserve">PHARMACIE DU MARCHE BAFOUSSAM N°0055</t>
  </si>
  <si>
    <t xml:space="preserve">FA16891</t>
  </si>
  <si>
    <t xml:space="preserve">FA19221</t>
  </si>
  <si>
    <t xml:space="preserve">PHARMACIE MARCHE 2 N°0541</t>
  </si>
  <si>
    <t xml:space="preserve">FA20363</t>
  </si>
  <si>
    <t xml:space="preserve">FA20542</t>
  </si>
  <si>
    <t xml:space="preserve">FA20834</t>
  </si>
  <si>
    <t xml:space="preserve">FA21092</t>
  </si>
  <si>
    <t xml:space="preserve">FA21299</t>
  </si>
  <si>
    <t xml:space="preserve">FA21563</t>
  </si>
  <si>
    <t xml:space="preserve">PHARMACIE DE LA MENOUA N°0365</t>
  </si>
  <si>
    <t xml:space="preserve">FA18658</t>
  </si>
  <si>
    <t xml:space="preserve">FA18906</t>
  </si>
  <si>
    <t xml:space="preserve">FA19118</t>
  </si>
  <si>
    <t xml:space="preserve">FA19189</t>
  </si>
  <si>
    <t xml:space="preserve">FA19223</t>
  </si>
  <si>
    <t xml:space="preserve">FA19543</t>
  </si>
  <si>
    <t xml:space="preserve">FA19680</t>
  </si>
  <si>
    <t xml:space="preserve">FA19942</t>
  </si>
  <si>
    <t xml:space="preserve">FA20064</t>
  </si>
  <si>
    <t xml:space="preserve">FA20432</t>
  </si>
  <si>
    <t xml:space="preserve">FA20569</t>
  </si>
  <si>
    <t xml:space="preserve">FA20992</t>
  </si>
  <si>
    <t xml:space="preserve">FA21430</t>
  </si>
  <si>
    <t xml:space="preserve">FA21704</t>
  </si>
  <si>
    <t xml:space="preserve">PHARMACIE MOKOLO N°0437</t>
  </si>
  <si>
    <t xml:space="preserve">FA20405</t>
  </si>
  <si>
    <t xml:space="preserve">FA20575</t>
  </si>
  <si>
    <t xml:space="preserve">FA20672</t>
  </si>
  <si>
    <t xml:space="preserve">FA20769</t>
  </si>
  <si>
    <t xml:space="preserve">FA20859</t>
  </si>
  <si>
    <t xml:space="preserve">FA20979</t>
  </si>
  <si>
    <t xml:space="preserve">FA21027</t>
  </si>
  <si>
    <t xml:space="preserve">FA21083</t>
  </si>
  <si>
    <t xml:space="preserve">FA21139</t>
  </si>
  <si>
    <t xml:space="preserve">FA21219</t>
  </si>
  <si>
    <t xml:space="preserve">FA21297</t>
  </si>
  <si>
    <t xml:space="preserve">FA21352</t>
  </si>
  <si>
    <t xml:space="preserve">FA21429</t>
  </si>
  <si>
    <t xml:space="preserve">FA21485</t>
  </si>
  <si>
    <t xml:space="preserve">FA21660</t>
  </si>
  <si>
    <t xml:space="preserve">FA21793</t>
  </si>
  <si>
    <t xml:space="preserve">PHARMACIE DES MONTAGNES N°0345</t>
  </si>
  <si>
    <t xml:space="preserve">FA15638</t>
  </si>
  <si>
    <t xml:space="preserve">FA16368</t>
  </si>
  <si>
    <t xml:space="preserve">FA16661</t>
  </si>
  <si>
    <t xml:space="preserve">FA16933</t>
  </si>
  <si>
    <t xml:space="preserve">FA16972</t>
  </si>
  <si>
    <t xml:space="preserve">FA16554</t>
  </si>
  <si>
    <t xml:space="preserve">PHARMACIE MOYO PIERRE N°0173</t>
  </si>
  <si>
    <t xml:space="preserve">FA17867</t>
  </si>
  <si>
    <t xml:space="preserve">FA18069</t>
  </si>
  <si>
    <t xml:space="preserve">FA18348</t>
  </si>
  <si>
    <t xml:space="preserve">FA18469</t>
  </si>
  <si>
    <t xml:space="preserve">FA18733</t>
  </si>
  <si>
    <t xml:space="preserve">FA18955</t>
  </si>
  <si>
    <t xml:space="preserve">FA19030</t>
  </si>
  <si>
    <t xml:space="preserve">FA19264</t>
  </si>
  <si>
    <t xml:space="preserve">FA19354</t>
  </si>
  <si>
    <t xml:space="preserve">FA19986</t>
  </si>
  <si>
    <t xml:space="preserve">FA20267</t>
  </si>
  <si>
    <t xml:space="preserve">FA20736</t>
  </si>
  <si>
    <t xml:space="preserve">FA21672</t>
  </si>
  <si>
    <t xml:space="preserve">PHARMACIE NEW TODJOM N°0284</t>
  </si>
  <si>
    <t xml:space="preserve">FA10528</t>
  </si>
  <si>
    <t xml:space="preserve">FA10719</t>
  </si>
  <si>
    <t xml:space="preserve">FA13029</t>
  </si>
  <si>
    <t xml:space="preserve">FA13345</t>
  </si>
  <si>
    <t xml:space="preserve">NOBLE PHARMACY N°0488</t>
  </si>
  <si>
    <t xml:space="preserve">FA21068</t>
  </si>
  <si>
    <t xml:space="preserve">0488</t>
  </si>
  <si>
    <t xml:space="preserve">FA21105</t>
  </si>
  <si>
    <t xml:space="preserve">FA21135</t>
  </si>
  <si>
    <t xml:space="preserve">FA21175</t>
  </si>
  <si>
    <t xml:space="preserve">FA21206</t>
  </si>
  <si>
    <t xml:space="preserve">FA21259</t>
  </si>
  <si>
    <t xml:space="preserve">FA21302</t>
  </si>
  <si>
    <t xml:space="preserve">FA21317</t>
  </si>
  <si>
    <t xml:space="preserve">FA21358</t>
  </si>
  <si>
    <t xml:space="preserve">FA21419</t>
  </si>
  <si>
    <t xml:space="preserve">FA21359</t>
  </si>
  <si>
    <t xml:space="preserve">FA21515</t>
  </si>
  <si>
    <t xml:space="preserve">FA21593</t>
  </si>
  <si>
    <t xml:space="preserve">FA21624</t>
  </si>
  <si>
    <t xml:space="preserve">FA21653</t>
  </si>
  <si>
    <t xml:space="preserve">FA21682</t>
  </si>
  <si>
    <t xml:space="preserve">FA21726</t>
  </si>
  <si>
    <t xml:space="preserve">FA21758</t>
  </si>
  <si>
    <t xml:space="preserve">NOUVELLE PHARMACIE DU BENIN N°0059</t>
  </si>
  <si>
    <t xml:space="preserve">FA21023</t>
  </si>
  <si>
    <t xml:space="preserve">FA21081</t>
  </si>
  <si>
    <t xml:space="preserve">FA21109</t>
  </si>
  <si>
    <t xml:space="preserve">FA21178</t>
  </si>
  <si>
    <t xml:space="preserve">FA21236</t>
  </si>
  <si>
    <t xml:space="preserve">FA21283</t>
  </si>
  <si>
    <t xml:space="preserve">FA21309</t>
  </si>
  <si>
    <t xml:space="preserve">FA21347</t>
  </si>
  <si>
    <t xml:space="preserve">FA21379</t>
  </si>
  <si>
    <t xml:space="preserve">FA21404</t>
  </si>
  <si>
    <t xml:space="preserve">FA21432</t>
  </si>
  <si>
    <t xml:space="preserve">FA21452</t>
  </si>
  <si>
    <t xml:space="preserve">FA21523</t>
  </si>
  <si>
    <t xml:space="preserve">FA21591</t>
  </si>
  <si>
    <t xml:space="preserve">FA21652</t>
  </si>
  <si>
    <t xml:space="preserve">FA21680</t>
  </si>
  <si>
    <t xml:space="preserve">FA21616</t>
  </si>
  <si>
    <t xml:space="preserve">FA21737</t>
  </si>
  <si>
    <t xml:space="preserve">FA21776</t>
  </si>
  <si>
    <t xml:space="preserve">PHARMACIE NOUVELLE N°0250</t>
  </si>
  <si>
    <t xml:space="preserve">FA10747</t>
  </si>
  <si>
    <t xml:space="preserve">PHARMACIE OXYGENE N°0531</t>
  </si>
  <si>
    <t xml:space="preserve">FA20172</t>
  </si>
  <si>
    <t xml:space="preserve">PACIFIC PHARMACY N°0145</t>
  </si>
  <si>
    <t xml:space="preserve">FA13784</t>
  </si>
  <si>
    <t xml:space="preserve">FA13822</t>
  </si>
  <si>
    <t xml:space="preserve">FA13943</t>
  </si>
  <si>
    <t xml:space="preserve">FA14731</t>
  </si>
  <si>
    <t xml:space="preserve">FA14800</t>
  </si>
  <si>
    <t xml:space="preserve">FA14815</t>
  </si>
  <si>
    <t xml:space="preserve">FA14874</t>
  </si>
  <si>
    <t xml:space="preserve">FA14894</t>
  </si>
  <si>
    <t xml:space="preserve">FA14976</t>
  </si>
  <si>
    <t xml:space="preserve">FA15128</t>
  </si>
  <si>
    <t xml:space="preserve">FA15261</t>
  </si>
  <si>
    <t xml:space="preserve">FA15397</t>
  </si>
  <si>
    <t xml:space="preserve">FA15516</t>
  </si>
  <si>
    <t xml:space="preserve">FA15672</t>
  </si>
  <si>
    <t xml:space="preserve">FA15808</t>
  </si>
  <si>
    <t xml:space="preserve">FA16165</t>
  </si>
  <si>
    <t xml:space="preserve">FA16546</t>
  </si>
  <si>
    <t xml:space="preserve">PHARMACIE PARK N°0121</t>
  </si>
  <si>
    <t xml:space="preserve">FA14107</t>
  </si>
  <si>
    <t xml:space="preserve">FA14142</t>
  </si>
  <si>
    <t xml:space="preserve">FA14248</t>
  </si>
  <si>
    <t xml:space="preserve">FA16100</t>
  </si>
  <si>
    <t xml:space="preserve">FA16169</t>
  </si>
  <si>
    <t xml:space="preserve">PHARMACIE PERVENCHE PLUS N°0282</t>
  </si>
  <si>
    <t xml:space="preserve">FA10510</t>
  </si>
  <si>
    <t xml:space="preserve">FA13226</t>
  </si>
  <si>
    <t xml:space="preserve">FA19254</t>
  </si>
  <si>
    <t xml:space="preserve">FA19495</t>
  </si>
  <si>
    <t xml:space="preserve">FA19650</t>
  </si>
  <si>
    <t xml:space="preserve">FA19978</t>
  </si>
  <si>
    <t xml:space="preserve">FA20149</t>
  </si>
  <si>
    <t xml:space="preserve">FA20309</t>
  </si>
  <si>
    <t xml:space="preserve">FA20597</t>
  </si>
  <si>
    <t xml:space="preserve">FA20710</t>
  </si>
  <si>
    <t xml:space="preserve">FA20777</t>
  </si>
  <si>
    <t xml:space="preserve">FA21669</t>
  </si>
  <si>
    <t xml:space="preserve">PHARMACIE ROSA PARK N°0471</t>
  </si>
  <si>
    <t xml:space="preserve">FA19425</t>
  </si>
  <si>
    <t xml:space="preserve">FA19811</t>
  </si>
  <si>
    <t xml:space="preserve">FA20009</t>
  </si>
  <si>
    <t xml:space="preserve">FA20487</t>
  </si>
  <si>
    <t xml:space="preserve">FA21114</t>
  </si>
  <si>
    <t xml:space="preserve">FA21687</t>
  </si>
  <si>
    <t xml:space="preserve">PHARMACIE DU SECOURS N°0352</t>
  </si>
  <si>
    <t xml:space="preserve">FA16736</t>
  </si>
  <si>
    <t xml:space="preserve">FA19721</t>
  </si>
  <si>
    <t xml:space="preserve">PHARMACIE STELLA BERTOUA N°0360</t>
  </si>
  <si>
    <t xml:space="preserve">FA16809</t>
  </si>
  <si>
    <t xml:space="preserve">FA16952</t>
  </si>
  <si>
    <t xml:space="preserve">FA17118</t>
  </si>
  <si>
    <t xml:space="preserve">FA17264</t>
  </si>
  <si>
    <t xml:space="preserve">FA17457</t>
  </si>
  <si>
    <t xml:space="preserve">FA17614</t>
  </si>
  <si>
    <t xml:space="preserve">FA17853</t>
  </si>
  <si>
    <t xml:space="preserve">FA18070</t>
  </si>
  <si>
    <t xml:space="preserve">FA18286</t>
  </si>
  <si>
    <t xml:space="preserve">FA18455</t>
  </si>
  <si>
    <t xml:space="preserve">FA18695</t>
  </si>
  <si>
    <t xml:space="preserve">FA18949</t>
  </si>
  <si>
    <t xml:space="preserve">FA19115</t>
  </si>
  <si>
    <t xml:space="preserve">FA19700</t>
  </si>
  <si>
    <t xml:space="preserve">FA20005</t>
  </si>
  <si>
    <t xml:space="preserve">FA20294</t>
  </si>
  <si>
    <t xml:space="preserve">FA20640</t>
  </si>
  <si>
    <t xml:space="preserve">FA21033</t>
  </si>
  <si>
    <t xml:space="preserve">FA21500</t>
  </si>
  <si>
    <t xml:space="preserve">PHARMACIE TOP ETOILE N°0452</t>
  </si>
  <si>
    <t xml:space="preserve">FA19037</t>
  </si>
  <si>
    <t xml:space="preserve">FA19324</t>
  </si>
  <si>
    <t xml:space="preserve">FA20121</t>
  </si>
  <si>
    <t xml:space="preserve">FA21717</t>
  </si>
  <si>
    <t xml:space="preserve">PHARMACIE LA VINA N°0156</t>
  </si>
  <si>
    <t xml:space="preserve">FA13726</t>
  </si>
  <si>
    <t xml:space="preserve">FA14516</t>
  </si>
  <si>
    <t xml:space="preserve">FA14720</t>
  </si>
  <si>
    <t xml:space="preserve">FA15299</t>
  </si>
  <si>
    <t xml:space="preserve">FA15905</t>
  </si>
  <si>
    <t xml:space="preserve">FA16205</t>
  </si>
  <si>
    <t xml:space="preserve">FA16531</t>
  </si>
  <si>
    <t xml:space="preserve">FA19725</t>
  </si>
  <si>
    <t xml:space="preserve">PHARMACIE DE LA VISION N°0098</t>
  </si>
  <si>
    <t xml:space="preserve">FA19570</t>
  </si>
  <si>
    <t xml:space="preserve">FA19742</t>
  </si>
  <si>
    <t xml:space="preserve">FA19973</t>
  </si>
  <si>
    <t xml:space="preserve">FA20311</t>
  </si>
  <si>
    <t xml:space="preserve">FA20537</t>
  </si>
  <si>
    <t xml:space="preserve">FA20626</t>
  </si>
  <si>
    <t xml:space="preserve">FA20784</t>
  </si>
  <si>
    <t xml:space="preserve">FA20905</t>
  </si>
  <si>
    <t xml:space="preserve">FA21056</t>
  </si>
  <si>
    <t xml:space="preserve">FA21151</t>
  </si>
  <si>
    <t xml:space="preserve">FA21640</t>
  </si>
  <si>
    <t xml:space="preserve">FA21696</t>
  </si>
  <si>
    <t xml:space="preserve">FA217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99CC"/>
      </font>
    </dxf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/>
      <c r="B7" s="12"/>
      <c r="C7" s="13"/>
      <c r="D7" s="13" t="n">
        <v>0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/>
      <c r="B8" s="12"/>
      <c r="C8" s="13"/>
      <c r="D8" s="13" t="n">
        <v>0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/>
      <c r="B10" s="12"/>
      <c r="C10" s="13"/>
      <c r="D10" s="13" t="n">
        <v>0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0</v>
      </c>
      <c r="C29" s="29" t="s">
        <v>10</v>
      </c>
      <c r="D29" s="30" t="n">
        <f aca="false">B29*655.957</f>
        <v>0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0">
      <formula>AND(TODAY()&gt;DATE(YEAR($B7),MONTH($B7)+2,1),$E7&gt;0)</formula>
    </cfRule>
    <cfRule type="expression" priority="3" aboveAverage="0" equalAverage="0" bottom="0" percent="0" rank="0" text="" dxfId="1">
      <formula>AND(TODAY()&lt;=DATE(YEAR($B7),MONTH($B7)+2,1),$E7&gt;0)</formula>
    </cfRule>
    <cfRule type="expression" priority="4" aboveAverage="0" equalAverage="0" bottom="0" percent="0" rank="0" text="" dxfId="2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85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86</v>
      </c>
      <c r="B7" s="12" t="n">
        <v>40030</v>
      </c>
      <c r="C7" s="13" t="n">
        <v>721.54</v>
      </c>
      <c r="D7" s="13" t="n">
        <v>0</v>
      </c>
      <c r="E7" s="14" t="n">
        <f aca="false">C7-D7</f>
        <v>721.54</v>
      </c>
      <c r="F7" s="15"/>
    </row>
    <row r="8" customFormat="false" ht="15" hidden="false" customHeight="false" outlineLevel="0" collapsed="false">
      <c r="A8" s="11"/>
      <c r="B8" s="12"/>
      <c r="C8" s="13"/>
      <c r="D8" s="13" t="n">
        <v>0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/>
      <c r="B10" s="12"/>
      <c r="C10" s="13"/>
      <c r="D10" s="13" t="n">
        <v>0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721.54</v>
      </c>
      <c r="C29" s="29" t="s">
        <v>10</v>
      </c>
      <c r="D29" s="30" t="n">
        <f aca="false">B29*655.957</f>
        <v>473299.21378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27">
      <formula>AND(TODAY()&gt;DATE(YEAR($B7),MONTH($B7)+2,1),$E7&gt;0)</formula>
    </cfRule>
    <cfRule type="expression" priority="3" aboveAverage="0" equalAverage="0" bottom="0" percent="0" rank="0" text="" dxfId="28">
      <formula>AND(TODAY()&lt;=DATE(YEAR($B7),MONTH($B7)+2,1),$E7&gt;0)</formula>
    </cfRule>
    <cfRule type="expression" priority="4" aboveAverage="0" equalAverage="0" bottom="0" percent="0" rank="0" text="" dxfId="29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87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88</v>
      </c>
      <c r="B7" s="12" t="n">
        <v>39170</v>
      </c>
      <c r="C7" s="13" t="n">
        <v>436.9</v>
      </c>
      <c r="D7" s="13" t="n">
        <v>0</v>
      </c>
      <c r="E7" s="14" t="n">
        <f aca="false">C7-D7</f>
        <v>436.9</v>
      </c>
      <c r="F7" s="15"/>
    </row>
    <row r="8" customFormat="false" ht="15" hidden="false" customHeight="false" outlineLevel="0" collapsed="false">
      <c r="A8" s="11" t="s">
        <v>89</v>
      </c>
      <c r="B8" s="12" t="n">
        <v>39273</v>
      </c>
      <c r="C8" s="13" t="n">
        <v>217.53</v>
      </c>
      <c r="D8" s="13" t="n">
        <v>0</v>
      </c>
      <c r="E8" s="14" t="n">
        <f aca="false">C8-D8</f>
        <v>217.53</v>
      </c>
      <c r="F8" s="15"/>
    </row>
    <row r="9" customFormat="false" ht="15" hidden="false" customHeight="false" outlineLevel="0" collapsed="false">
      <c r="A9" s="11" t="s">
        <v>90</v>
      </c>
      <c r="B9" s="12" t="n">
        <v>39623</v>
      </c>
      <c r="C9" s="13" t="n">
        <v>1367.36</v>
      </c>
      <c r="D9" s="13" t="n">
        <v>0</v>
      </c>
      <c r="E9" s="14" t="n">
        <f aca="false">C9-D9</f>
        <v>1367.36</v>
      </c>
      <c r="F9" s="15"/>
    </row>
    <row r="10" customFormat="false" ht="15" hidden="false" customHeight="false" outlineLevel="0" collapsed="false">
      <c r="A10" s="11" t="s">
        <v>91</v>
      </c>
      <c r="B10" s="12" t="n">
        <v>39828</v>
      </c>
      <c r="C10" s="13" t="n">
        <v>897.26</v>
      </c>
      <c r="D10" s="13" t="n">
        <v>0</v>
      </c>
      <c r="E10" s="14" t="n">
        <f aca="false">C10-D10</f>
        <v>897.26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2919.05</v>
      </c>
      <c r="C29" s="29" t="s">
        <v>10</v>
      </c>
      <c r="D29" s="30" t="n">
        <f aca="false">B29*655.957</f>
        <v>1914771.28085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30">
      <formula>AND(TODAY()&gt;DATE(YEAR($B7),MONTH($B7)+2,1),$E7&gt;0)</formula>
    </cfRule>
    <cfRule type="expression" priority="3" aboveAverage="0" equalAverage="0" bottom="0" percent="0" rank="0" text="" dxfId="31">
      <formula>AND(TODAY()&lt;=DATE(YEAR($B7),MONTH($B7)+2,1),$E7&gt;0)</formula>
    </cfRule>
    <cfRule type="expression" priority="4" aboveAverage="0" equalAverage="0" bottom="0" percent="0" rank="0" text="" dxfId="32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92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93</v>
      </c>
      <c r="B7" s="12" t="n">
        <v>40375</v>
      </c>
      <c r="C7" s="13" t="n">
        <v>384.08</v>
      </c>
      <c r="D7" s="13" t="n">
        <v>0</v>
      </c>
      <c r="E7" s="14" t="n">
        <f aca="false">C7-D7</f>
        <v>384.08</v>
      </c>
      <c r="F7" s="15"/>
    </row>
    <row r="8" customFormat="false" ht="15" hidden="false" customHeight="false" outlineLevel="0" collapsed="false">
      <c r="A8" s="11"/>
      <c r="B8" s="12"/>
      <c r="C8" s="13"/>
      <c r="D8" s="13" t="n">
        <v>0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/>
      <c r="B10" s="12"/>
      <c r="C10" s="13"/>
      <c r="D10" s="13" t="n">
        <v>0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384.08</v>
      </c>
      <c r="C29" s="29" t="s">
        <v>10</v>
      </c>
      <c r="D29" s="30" t="n">
        <f aca="false">B29*655.957</f>
        <v>251939.96456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33">
      <formula>AND(TODAY()&gt;DATE(YEAR($B7),MONTH($B7)+2,1),$E7&gt;0)</formula>
    </cfRule>
    <cfRule type="expression" priority="3" aboveAverage="0" equalAverage="0" bottom="0" percent="0" rank="0" text="" dxfId="34">
      <formula>AND(TODAY()&lt;=DATE(YEAR($B7),MONTH($B7)+2,1),$E7&gt;0)</formula>
    </cfRule>
    <cfRule type="expression" priority="4" aboveAverage="0" equalAverage="0" bottom="0" percent="0" rank="0" text="" dxfId="35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94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95</v>
      </c>
      <c r="B7" s="12" t="n">
        <v>39868</v>
      </c>
      <c r="C7" s="13" t="n">
        <v>779.03</v>
      </c>
      <c r="D7" s="13" t="n">
        <v>0</v>
      </c>
      <c r="E7" s="14" t="n">
        <f aca="false">C7-D7</f>
        <v>779.03</v>
      </c>
      <c r="F7" s="15"/>
    </row>
    <row r="8" customFormat="false" ht="15" hidden="false" customHeight="false" outlineLevel="0" collapsed="false">
      <c r="A8" s="11" t="s">
        <v>96</v>
      </c>
      <c r="B8" s="12" t="n">
        <v>39920</v>
      </c>
      <c r="C8" s="13" t="n">
        <v>243.14</v>
      </c>
      <c r="D8" s="13" t="n">
        <v>0</v>
      </c>
      <c r="E8" s="14" t="n">
        <f aca="false">C8-D8</f>
        <v>243.14</v>
      </c>
      <c r="F8" s="15"/>
    </row>
    <row r="9" customFormat="false" ht="15" hidden="false" customHeight="false" outlineLevel="0" collapsed="false">
      <c r="A9" s="11" t="s">
        <v>97</v>
      </c>
      <c r="B9" s="12" t="n">
        <v>39920</v>
      </c>
      <c r="C9" s="13" t="n">
        <v>1264.54</v>
      </c>
      <c r="D9" s="13" t="n">
        <v>0</v>
      </c>
      <c r="E9" s="14" t="n">
        <f aca="false">C9-D9</f>
        <v>1264.54</v>
      </c>
      <c r="F9" s="15"/>
    </row>
    <row r="10" customFormat="false" ht="15" hidden="false" customHeight="false" outlineLevel="0" collapsed="false">
      <c r="A10" s="11" t="s">
        <v>98</v>
      </c>
      <c r="B10" s="12" t="n">
        <v>39989</v>
      </c>
      <c r="C10" s="13" t="n">
        <v>215.26</v>
      </c>
      <c r="D10" s="13" t="n">
        <v>0</v>
      </c>
      <c r="E10" s="14" t="n">
        <f aca="false">C10-D10</f>
        <v>215.26</v>
      </c>
      <c r="F10" s="15"/>
    </row>
    <row r="11" customFormat="false" ht="15" hidden="false" customHeight="false" outlineLevel="0" collapsed="false">
      <c r="A11" s="11" t="s">
        <v>99</v>
      </c>
      <c r="B11" s="12" t="n">
        <v>39989</v>
      </c>
      <c r="C11" s="13" t="n">
        <v>1880.31</v>
      </c>
      <c r="D11" s="13" t="n">
        <v>0</v>
      </c>
      <c r="E11" s="14" t="n">
        <f aca="false">C11-D11</f>
        <v>1880.31</v>
      </c>
      <c r="F11" s="15"/>
    </row>
    <row r="12" customFormat="false" ht="15" hidden="false" customHeight="false" outlineLevel="0" collapsed="false">
      <c r="A12" s="11" t="s">
        <v>100</v>
      </c>
      <c r="B12" s="12" t="n">
        <v>40120</v>
      </c>
      <c r="C12" s="13" t="n">
        <v>1073.83</v>
      </c>
      <c r="D12" s="13" t="n">
        <v>0</v>
      </c>
      <c r="E12" s="14" t="n">
        <f aca="false">C12-D12</f>
        <v>1073.83</v>
      </c>
      <c r="F12" s="15"/>
    </row>
    <row r="13" customFormat="false" ht="15" hidden="false" customHeight="false" outlineLevel="0" collapsed="false">
      <c r="A13" s="11" t="s">
        <v>101</v>
      </c>
      <c r="B13" s="12" t="n">
        <v>40154</v>
      </c>
      <c r="C13" s="13" t="n">
        <v>1226.32</v>
      </c>
      <c r="D13" s="13" t="n">
        <v>0</v>
      </c>
      <c r="E13" s="14" t="n">
        <f aca="false">C13-D13</f>
        <v>1226.32</v>
      </c>
      <c r="F13" s="15"/>
    </row>
    <row r="14" customFormat="false" ht="15" hidden="false" customHeight="false" outlineLevel="0" collapsed="false">
      <c r="A14" s="11" t="s">
        <v>102</v>
      </c>
      <c r="B14" s="12" t="n">
        <v>40204</v>
      </c>
      <c r="C14" s="13" t="n">
        <v>117.95</v>
      </c>
      <c r="D14" s="13" t="n">
        <v>0</v>
      </c>
      <c r="E14" s="14" t="n">
        <f aca="false">C14-D14</f>
        <v>117.95</v>
      </c>
      <c r="F14" s="15"/>
    </row>
    <row r="15" customFormat="false" ht="15" hidden="false" customHeight="false" outlineLevel="0" collapsed="false">
      <c r="A15" s="11" t="s">
        <v>103</v>
      </c>
      <c r="B15" s="12" t="n">
        <v>40204</v>
      </c>
      <c r="C15" s="13" t="n">
        <v>1408.72</v>
      </c>
      <c r="D15" s="13" t="n">
        <v>0</v>
      </c>
      <c r="E15" s="14" t="n">
        <f aca="false">C15-D15</f>
        <v>1408.72</v>
      </c>
      <c r="F15" s="15"/>
    </row>
    <row r="16" customFormat="false" ht="15" hidden="false" customHeight="false" outlineLevel="0" collapsed="false">
      <c r="A16" s="11" t="s">
        <v>104</v>
      </c>
      <c r="B16" s="12" t="n">
        <v>40253</v>
      </c>
      <c r="C16" s="13" t="n">
        <v>249.66</v>
      </c>
      <c r="D16" s="13" t="n">
        <v>0</v>
      </c>
      <c r="E16" s="14" t="n">
        <f aca="false">C16-D16</f>
        <v>249.66</v>
      </c>
      <c r="F16" s="15"/>
    </row>
    <row r="17" customFormat="false" ht="15" hidden="false" customHeight="false" outlineLevel="0" collapsed="false">
      <c r="A17" s="11" t="s">
        <v>105</v>
      </c>
      <c r="B17" s="12" t="n">
        <v>40253</v>
      </c>
      <c r="C17" s="13" t="n">
        <v>2652.54</v>
      </c>
      <c r="D17" s="13" t="n">
        <v>0</v>
      </c>
      <c r="E17" s="14" t="n">
        <f aca="false">C17-D17</f>
        <v>2652.54</v>
      </c>
      <c r="F17" s="15"/>
    </row>
    <row r="18" customFormat="false" ht="15" hidden="false" customHeight="false" outlineLevel="0" collapsed="false">
      <c r="A18" s="11" t="s">
        <v>106</v>
      </c>
      <c r="B18" s="12" t="n">
        <v>40310</v>
      </c>
      <c r="C18" s="13" t="n">
        <v>2312.18</v>
      </c>
      <c r="D18" s="13" t="n">
        <v>0</v>
      </c>
      <c r="E18" s="14" t="n">
        <f aca="false">C18-D18</f>
        <v>2312.18</v>
      </c>
      <c r="F18" s="15"/>
    </row>
    <row r="19" customFormat="false" ht="15" hidden="false" customHeight="false" outlineLevel="0" collapsed="false">
      <c r="A19" s="11" t="s">
        <v>107</v>
      </c>
      <c r="B19" s="12" t="n">
        <v>40386</v>
      </c>
      <c r="C19" s="13" t="n">
        <v>2454.1</v>
      </c>
      <c r="D19" s="13" t="n">
        <v>0</v>
      </c>
      <c r="E19" s="14" t="n">
        <f aca="false">C19-D19</f>
        <v>2454.1</v>
      </c>
      <c r="F19" s="15"/>
    </row>
    <row r="20" customFormat="false" ht="15" hidden="false" customHeight="false" outlineLevel="0" collapsed="false">
      <c r="A20" s="32"/>
      <c r="B20" s="33"/>
      <c r="C20" s="34"/>
      <c r="D20" s="34"/>
      <c r="E20" s="35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/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/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/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/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/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/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15877.58</v>
      </c>
      <c r="C29" s="29" t="s">
        <v>10</v>
      </c>
      <c r="D29" s="30" t="n">
        <f aca="false">B29*655.957</f>
        <v>10415009.74406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36">
      <formula>AND(TODAY()&gt;DATE(YEAR($B7),MONTH($B7)+2,1),$E7&gt;0)</formula>
    </cfRule>
    <cfRule type="expression" priority="3" aboveAverage="0" equalAverage="0" bottom="0" percent="0" rank="0" text="" dxfId="37">
      <formula>AND(TODAY()&lt;=DATE(YEAR($B7),MONTH($B7)+2,1),$E7&gt;0)</formula>
    </cfRule>
    <cfRule type="expression" priority="4" aboveAverage="0" equalAverage="0" bottom="0" percent="0" rank="0" text="" dxfId="38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08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09</v>
      </c>
      <c r="B7" s="12" t="n">
        <v>39882</v>
      </c>
      <c r="C7" s="13" t="n">
        <v>468.47</v>
      </c>
      <c r="D7" s="13" t="n">
        <v>0</v>
      </c>
      <c r="E7" s="14" t="n">
        <f aca="false">C7-D7</f>
        <v>468.47</v>
      </c>
      <c r="F7" s="15"/>
    </row>
    <row r="8" customFormat="false" ht="15" hidden="false" customHeight="false" outlineLevel="0" collapsed="false">
      <c r="A8" s="11" t="s">
        <v>110</v>
      </c>
      <c r="B8" s="12" t="n">
        <v>39958</v>
      </c>
      <c r="C8" s="13" t="n">
        <v>625.25</v>
      </c>
      <c r="D8" s="13" t="n">
        <v>0</v>
      </c>
      <c r="E8" s="14" t="n">
        <f aca="false">C8-D8</f>
        <v>625.25</v>
      </c>
      <c r="F8" s="15"/>
    </row>
    <row r="9" customFormat="false" ht="15" hidden="false" customHeight="false" outlineLevel="0" collapsed="false">
      <c r="A9" s="11" t="s">
        <v>111</v>
      </c>
      <c r="B9" s="12" t="n">
        <v>40198</v>
      </c>
      <c r="C9" s="13" t="n">
        <v>879.97</v>
      </c>
      <c r="D9" s="13" t="n">
        <v>0</v>
      </c>
      <c r="E9" s="14" t="n">
        <f aca="false">C9-D9</f>
        <v>879.97</v>
      </c>
      <c r="F9" s="15"/>
    </row>
    <row r="10" customFormat="false" ht="15" hidden="false" customHeight="false" outlineLevel="0" collapsed="false">
      <c r="A10" s="11" t="s">
        <v>112</v>
      </c>
      <c r="B10" s="12" t="n">
        <v>40289</v>
      </c>
      <c r="C10" s="13" t="n">
        <v>597.23</v>
      </c>
      <c r="D10" s="13" t="n">
        <v>0</v>
      </c>
      <c r="E10" s="14" t="n">
        <f aca="false">C10-D10</f>
        <v>597.23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2570.92</v>
      </c>
      <c r="C29" s="29" t="s">
        <v>10</v>
      </c>
      <c r="D29" s="30" t="n">
        <f aca="false">B29*655.957</f>
        <v>1686412.97044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39">
      <formula>AND(TODAY()&gt;DATE(YEAR($B7),MONTH($B7)+2,1),$E7&gt;0)</formula>
    </cfRule>
    <cfRule type="expression" priority="3" aboveAverage="0" equalAverage="0" bottom="0" percent="0" rank="0" text="" dxfId="40">
      <formula>AND(TODAY()&lt;=DATE(YEAR($B7),MONTH($B7)+2,1),$E7&gt;0)</formula>
    </cfRule>
    <cfRule type="expression" priority="4" aboveAverage="0" equalAverage="0" bottom="0" percent="0" rank="0" text="" dxfId="41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13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14</v>
      </c>
      <c r="B7" s="12" t="n">
        <v>39731</v>
      </c>
      <c r="C7" s="13" t="n">
        <v>728.61</v>
      </c>
      <c r="D7" s="13" t="n">
        <v>0</v>
      </c>
      <c r="E7" s="14" t="n">
        <f aca="false">C7-D7</f>
        <v>728.61</v>
      </c>
      <c r="F7" s="15"/>
    </row>
    <row r="8" customFormat="false" ht="15" hidden="false" customHeight="false" outlineLevel="0" collapsed="false">
      <c r="A8" s="11" t="s">
        <v>115</v>
      </c>
      <c r="B8" s="12" t="n">
        <v>39764</v>
      </c>
      <c r="C8" s="13" t="n">
        <v>598.22</v>
      </c>
      <c r="D8" s="13" t="n">
        <v>0</v>
      </c>
      <c r="E8" s="14" t="n">
        <f aca="false">C8-D8</f>
        <v>598.22</v>
      </c>
      <c r="F8" s="15"/>
    </row>
    <row r="9" customFormat="false" ht="15" hidden="false" customHeight="false" outlineLevel="0" collapsed="false">
      <c r="A9" s="11" t="s">
        <v>116</v>
      </c>
      <c r="B9" s="12" t="n">
        <v>39820</v>
      </c>
      <c r="C9" s="13" t="n">
        <v>876.03</v>
      </c>
      <c r="D9" s="13" t="n">
        <v>0</v>
      </c>
      <c r="E9" s="14" t="n">
        <f aca="false">C9-D9</f>
        <v>876.03</v>
      </c>
      <c r="F9" s="15"/>
    </row>
    <row r="10" customFormat="false" ht="15" hidden="false" customHeight="false" outlineLevel="0" collapsed="false">
      <c r="A10" s="11" t="s">
        <v>117</v>
      </c>
      <c r="B10" s="12" t="n">
        <v>39917</v>
      </c>
      <c r="C10" s="13" t="n">
        <v>1325.01</v>
      </c>
      <c r="D10" s="13" t="n">
        <v>0</v>
      </c>
      <c r="E10" s="14" t="n">
        <f aca="false">C10-D10</f>
        <v>1325.01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3527.87</v>
      </c>
      <c r="C29" s="29" t="s">
        <v>10</v>
      </c>
      <c r="D29" s="30" t="n">
        <f aca="false">B29*655.957</f>
        <v>2314131.02159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42">
      <formula>AND(TODAY()&gt;DATE(YEAR($B7),MONTH($B7)+2,1),$E7&gt;0)</formula>
    </cfRule>
    <cfRule type="expression" priority="3" aboveAverage="0" equalAverage="0" bottom="0" percent="0" rank="0" text="" dxfId="43">
      <formula>AND(TODAY()&lt;=DATE(YEAR($B7),MONTH($B7)+2,1),$E7&gt;0)</formula>
    </cfRule>
    <cfRule type="expression" priority="4" aboveAverage="0" equalAverage="0" bottom="0" percent="0" rank="0" text="" dxfId="44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18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19</v>
      </c>
      <c r="B7" s="12" t="n">
        <v>39104</v>
      </c>
      <c r="C7" s="13" t="n">
        <v>1491.33</v>
      </c>
      <c r="D7" s="13" t="n">
        <v>0</v>
      </c>
      <c r="E7" s="14" t="n">
        <f aca="false">C7-D7</f>
        <v>1491.33</v>
      </c>
      <c r="F7" s="15"/>
    </row>
    <row r="8" customFormat="false" ht="15" hidden="false" customHeight="false" outlineLevel="0" collapsed="false">
      <c r="A8" s="11" t="s">
        <v>120</v>
      </c>
      <c r="B8" s="12" t="n">
        <v>39135</v>
      </c>
      <c r="C8" s="13" t="n">
        <v>1292.32</v>
      </c>
      <c r="D8" s="13" t="n">
        <v>0</v>
      </c>
      <c r="E8" s="14" t="n">
        <f aca="false">C8-D8</f>
        <v>1292.32</v>
      </c>
      <c r="F8" s="15"/>
    </row>
    <row r="9" customFormat="false" ht="15" hidden="false" customHeight="false" outlineLevel="0" collapsed="false">
      <c r="A9" s="11" t="s">
        <v>121</v>
      </c>
      <c r="B9" s="12" t="n">
        <v>39160</v>
      </c>
      <c r="C9" s="13" t="n">
        <v>1231.49</v>
      </c>
      <c r="D9" s="13" t="n">
        <v>0</v>
      </c>
      <c r="E9" s="14" t="n">
        <f aca="false">C9-D9</f>
        <v>1231.49</v>
      </c>
      <c r="F9" s="15"/>
    </row>
    <row r="10" customFormat="false" ht="15" hidden="false" customHeight="false" outlineLevel="0" collapsed="false">
      <c r="A10" s="11" t="s">
        <v>122</v>
      </c>
      <c r="B10" s="12" t="n">
        <v>39192</v>
      </c>
      <c r="C10" s="13" t="n">
        <v>1461.13</v>
      </c>
      <c r="D10" s="13" t="n">
        <v>0</v>
      </c>
      <c r="E10" s="14" t="n">
        <f aca="false">C10-D10</f>
        <v>1461.13</v>
      </c>
      <c r="F10" s="15"/>
    </row>
    <row r="11" customFormat="false" ht="15" hidden="false" customHeight="false" outlineLevel="0" collapsed="false">
      <c r="A11" s="11" t="s">
        <v>123</v>
      </c>
      <c r="B11" s="12" t="n">
        <v>39225</v>
      </c>
      <c r="C11" s="13" t="n">
        <v>1026.41</v>
      </c>
      <c r="D11" s="13" t="n">
        <v>0</v>
      </c>
      <c r="E11" s="14" t="n">
        <f aca="false">C11-D11</f>
        <v>1026.41</v>
      </c>
      <c r="F11" s="15"/>
    </row>
    <row r="12" customFormat="false" ht="15" hidden="false" customHeight="false" outlineLevel="0" collapsed="false">
      <c r="A12" s="11" t="s">
        <v>124</v>
      </c>
      <c r="B12" s="12" t="n">
        <v>39244</v>
      </c>
      <c r="C12" s="13" t="n">
        <v>927.19</v>
      </c>
      <c r="D12" s="13" t="n">
        <v>0</v>
      </c>
      <c r="E12" s="14" t="n">
        <f aca="false">C12-D12</f>
        <v>927.19</v>
      </c>
      <c r="F12" s="15"/>
    </row>
    <row r="13" customFormat="false" ht="15" hidden="false" customHeight="false" outlineLevel="0" collapsed="false">
      <c r="A13" s="11" t="s">
        <v>125</v>
      </c>
      <c r="B13" s="12" t="n">
        <v>39276</v>
      </c>
      <c r="C13" s="13" t="n">
        <v>1714.81</v>
      </c>
      <c r="D13" s="13" t="n">
        <v>0</v>
      </c>
      <c r="E13" s="14" t="n">
        <f aca="false">C13-D13</f>
        <v>1714.81</v>
      </c>
      <c r="F13" s="15"/>
    </row>
    <row r="14" customFormat="false" ht="15" hidden="false" customHeight="false" outlineLevel="0" collapsed="false">
      <c r="A14" s="11" t="s">
        <v>126</v>
      </c>
      <c r="B14" s="12" t="n">
        <v>39293</v>
      </c>
      <c r="C14" s="13" t="n">
        <v>576.58</v>
      </c>
      <c r="D14" s="13" t="n">
        <v>0</v>
      </c>
      <c r="E14" s="14" t="n">
        <f aca="false">C14-D14</f>
        <v>576.58</v>
      </c>
      <c r="F14" s="15"/>
    </row>
    <row r="15" customFormat="false" ht="15" hidden="false" customHeight="false" outlineLevel="0" collapsed="false">
      <c r="A15" s="11" t="s">
        <v>127</v>
      </c>
      <c r="B15" s="12" t="n">
        <v>39323</v>
      </c>
      <c r="C15" s="13" t="n">
        <v>1122.41</v>
      </c>
      <c r="D15" s="13" t="n">
        <v>0</v>
      </c>
      <c r="E15" s="14" t="n">
        <f aca="false">C15-D15</f>
        <v>1122.41</v>
      </c>
      <c r="F15" s="15"/>
    </row>
    <row r="16" customFormat="false" ht="15" hidden="false" customHeight="false" outlineLevel="0" collapsed="false">
      <c r="A16" s="11" t="s">
        <v>128</v>
      </c>
      <c r="B16" s="12" t="n">
        <v>39359</v>
      </c>
      <c r="C16" s="13" t="n">
        <v>982.53</v>
      </c>
      <c r="D16" s="13" t="n">
        <v>0</v>
      </c>
      <c r="E16" s="14" t="n">
        <f aca="false">C16-D16</f>
        <v>982.53</v>
      </c>
      <c r="F16" s="15"/>
    </row>
    <row r="17" customFormat="false" ht="15" hidden="false" customHeight="false" outlineLevel="0" collapsed="false">
      <c r="A17" s="11" t="s">
        <v>129</v>
      </c>
      <c r="B17" s="12" t="n">
        <v>39391</v>
      </c>
      <c r="C17" s="13" t="n">
        <v>1098.73</v>
      </c>
      <c r="D17" s="13" t="n">
        <v>0</v>
      </c>
      <c r="E17" s="14" t="n">
        <f aca="false">C17-D17</f>
        <v>1098.73</v>
      </c>
      <c r="F17" s="15"/>
    </row>
    <row r="18" customFormat="false" ht="15" hidden="false" customHeight="false" outlineLevel="0" collapsed="false">
      <c r="A18" s="11" t="s">
        <v>130</v>
      </c>
      <c r="B18" s="12" t="n">
        <v>39395</v>
      </c>
      <c r="C18" s="13" t="n">
        <v>666.55</v>
      </c>
      <c r="D18" s="13" t="n">
        <v>0</v>
      </c>
      <c r="E18" s="14" t="n">
        <f aca="false">C18-D18</f>
        <v>666.55</v>
      </c>
      <c r="F18" s="15"/>
    </row>
    <row r="19" customFormat="false" ht="15" hidden="false" customHeight="false" outlineLevel="0" collapsed="false">
      <c r="A19" s="11" t="s">
        <v>131</v>
      </c>
      <c r="B19" s="12" t="n">
        <v>39458</v>
      </c>
      <c r="C19" s="13" t="n">
        <v>1284.88</v>
      </c>
      <c r="D19" s="13" t="n">
        <v>0</v>
      </c>
      <c r="E19" s="14" t="n">
        <f aca="false">C19-D19</f>
        <v>1284.88</v>
      </c>
      <c r="F19" s="15"/>
    </row>
    <row r="20" customFormat="false" ht="15" hidden="false" customHeight="false" outlineLevel="0" collapsed="false">
      <c r="A20" s="11" t="s">
        <v>132</v>
      </c>
      <c r="B20" s="12" t="n">
        <v>39489</v>
      </c>
      <c r="C20" s="13" t="n">
        <v>1539.91</v>
      </c>
      <c r="D20" s="13" t="n">
        <v>0</v>
      </c>
      <c r="E20" s="14" t="n">
        <f aca="false">C20-D20</f>
        <v>1539.91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16416.27</v>
      </c>
      <c r="C29" s="29" t="s">
        <v>10</v>
      </c>
      <c r="D29" s="30" t="n">
        <f aca="false">B29*655.957</f>
        <v>10768367.22039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45">
      <formula>AND(TODAY()&gt;DATE(YEAR($B7),MONTH($B7)+2,1),$E7&gt;0)</formula>
    </cfRule>
    <cfRule type="expression" priority="3" aboveAverage="0" equalAverage="0" bottom="0" percent="0" rank="0" text="" dxfId="46">
      <formula>AND(TODAY()&lt;=DATE(YEAR($B7),MONTH($B7)+2,1),$E7&gt;0)</formula>
    </cfRule>
    <cfRule type="expression" priority="4" aboveAverage="0" equalAverage="0" bottom="0" percent="0" rank="0" text="" dxfId="47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33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34</v>
      </c>
      <c r="B7" s="12" t="n">
        <v>38093</v>
      </c>
      <c r="C7" s="13" t="n">
        <v>252.76</v>
      </c>
      <c r="D7" s="13" t="n">
        <v>0</v>
      </c>
      <c r="E7" s="14" t="n">
        <f aca="false">C7-D7</f>
        <v>252.76</v>
      </c>
      <c r="F7" s="15"/>
    </row>
    <row r="8" customFormat="false" ht="15" hidden="false" customHeight="false" outlineLevel="0" collapsed="false">
      <c r="A8" s="11"/>
      <c r="B8" s="12"/>
      <c r="C8" s="13"/>
      <c r="D8" s="13" t="n">
        <v>0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/>
      <c r="B10" s="12"/>
      <c r="C10" s="13"/>
      <c r="D10" s="13" t="n">
        <v>0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252.76</v>
      </c>
      <c r="C29" s="29" t="s">
        <v>10</v>
      </c>
      <c r="D29" s="30" t="n">
        <f aca="false">B29*655.957</f>
        <v>165799.69132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48">
      <formula>AND(TODAY()&gt;DATE(YEAR($B7),MONTH($B7)+2,1),$E7&gt;0)</formula>
    </cfRule>
    <cfRule type="expression" priority="3" aboveAverage="0" equalAverage="0" bottom="0" percent="0" rank="0" text="" dxfId="49">
      <formula>AND(TODAY()&lt;=DATE(YEAR($B7),MONTH($B7)+2,1),$E7&gt;0)</formula>
    </cfRule>
    <cfRule type="expression" priority="4" aboveAverage="0" equalAverage="0" bottom="0" percent="0" rank="0" text="" dxfId="50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35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36</v>
      </c>
      <c r="B7" s="12" t="n">
        <v>38730</v>
      </c>
      <c r="C7" s="13" t="n">
        <v>515.95</v>
      </c>
      <c r="D7" s="13" t="n">
        <v>0</v>
      </c>
      <c r="E7" s="14" t="n">
        <f aca="false">C7-D7</f>
        <v>515.95</v>
      </c>
      <c r="F7" s="15"/>
    </row>
    <row r="8" customFormat="false" ht="15" hidden="false" customHeight="false" outlineLevel="0" collapsed="false">
      <c r="A8" s="11" t="s">
        <v>137</v>
      </c>
      <c r="B8" s="12" t="n">
        <v>38826</v>
      </c>
      <c r="C8" s="13" t="n">
        <v>913.81</v>
      </c>
      <c r="D8" s="13" t="n">
        <v>0</v>
      </c>
      <c r="E8" s="14" t="n">
        <f aca="false">C8-D8</f>
        <v>913.81</v>
      </c>
      <c r="F8" s="15"/>
    </row>
    <row r="9" customFormat="false" ht="15" hidden="false" customHeight="false" outlineLevel="0" collapsed="false">
      <c r="A9" s="11" t="s">
        <v>138</v>
      </c>
      <c r="B9" s="12" t="n">
        <v>39092</v>
      </c>
      <c r="C9" s="13" t="n">
        <v>731.09</v>
      </c>
      <c r="D9" s="13" t="n">
        <v>0</v>
      </c>
      <c r="E9" s="14" t="n">
        <f aca="false">C9-D9</f>
        <v>731.09</v>
      </c>
      <c r="F9" s="15"/>
    </row>
    <row r="10" customFormat="false" ht="15" hidden="false" customHeight="false" outlineLevel="0" collapsed="false">
      <c r="A10" s="11" t="s">
        <v>139</v>
      </c>
      <c r="B10" s="12" t="n">
        <v>39169</v>
      </c>
      <c r="C10" s="13" t="n">
        <v>391.01</v>
      </c>
      <c r="D10" s="13" t="n">
        <v>0</v>
      </c>
      <c r="E10" s="14" t="n">
        <f aca="false">C10-D10</f>
        <v>391.01</v>
      </c>
      <c r="F10" s="15"/>
    </row>
    <row r="11" customFormat="false" ht="15" hidden="false" customHeight="false" outlineLevel="0" collapsed="false">
      <c r="A11" s="11" t="s">
        <v>140</v>
      </c>
      <c r="B11" s="12" t="n">
        <v>39193</v>
      </c>
      <c r="C11" s="13" t="n">
        <v>240.77</v>
      </c>
      <c r="D11" s="13" t="n">
        <v>0</v>
      </c>
      <c r="E11" s="14" t="n">
        <f aca="false">C11-D11</f>
        <v>240.77</v>
      </c>
      <c r="F11" s="15"/>
    </row>
    <row r="12" customFormat="false" ht="15" hidden="false" customHeight="false" outlineLevel="0" collapsed="false">
      <c r="A12" s="11" t="s">
        <v>141</v>
      </c>
      <c r="B12" s="12" t="n">
        <v>39245</v>
      </c>
      <c r="C12" s="13" t="n">
        <v>355.8</v>
      </c>
      <c r="D12" s="13" t="n">
        <v>0</v>
      </c>
      <c r="E12" s="14" t="n">
        <f aca="false">C12-D12</f>
        <v>355.8</v>
      </c>
      <c r="F12" s="15"/>
    </row>
    <row r="13" customFormat="false" ht="15" hidden="false" customHeight="false" outlineLevel="0" collapsed="false">
      <c r="A13" s="11" t="s">
        <v>142</v>
      </c>
      <c r="B13" s="12" t="n">
        <v>39335</v>
      </c>
      <c r="C13" s="13" t="n">
        <v>565.06</v>
      </c>
      <c r="D13" s="13" t="n">
        <v>0</v>
      </c>
      <c r="E13" s="14" t="n">
        <f aca="false">C13-D13</f>
        <v>565.06</v>
      </c>
      <c r="F13" s="15"/>
    </row>
    <row r="14" customFormat="false" ht="15" hidden="false" customHeight="false" outlineLevel="0" collapsed="false">
      <c r="A14" s="11" t="s">
        <v>143</v>
      </c>
      <c r="B14" s="12" t="n">
        <v>39393</v>
      </c>
      <c r="C14" s="13" t="n">
        <v>448.39</v>
      </c>
      <c r="D14" s="13" t="n">
        <v>0</v>
      </c>
      <c r="E14" s="14" t="n">
        <f aca="false">C14-D14</f>
        <v>448.39</v>
      </c>
      <c r="F14" s="15"/>
    </row>
    <row r="15" customFormat="false" ht="15" hidden="false" customHeight="false" outlineLevel="0" collapsed="false">
      <c r="A15" s="11" t="s">
        <v>144</v>
      </c>
      <c r="B15" s="12" t="n">
        <v>39395</v>
      </c>
      <c r="C15" s="13" t="n">
        <v>268.15</v>
      </c>
      <c r="D15" s="13" t="n">
        <v>0</v>
      </c>
      <c r="E15" s="14" t="n">
        <f aca="false">C15-D15</f>
        <v>268.15</v>
      </c>
      <c r="F15" s="15"/>
    </row>
    <row r="16" customFormat="false" ht="15" hidden="false" customHeight="false" outlineLevel="0" collapsed="false">
      <c r="A16" s="11" t="s">
        <v>145</v>
      </c>
      <c r="B16" s="12" t="n">
        <v>39442</v>
      </c>
      <c r="C16" s="13" t="n">
        <v>406.52</v>
      </c>
      <c r="D16" s="13" t="n">
        <v>0</v>
      </c>
      <c r="E16" s="14" t="n">
        <f aca="false">C16-D16</f>
        <v>406.52</v>
      </c>
      <c r="F16" s="15"/>
    </row>
    <row r="17" customFormat="false" ht="15" hidden="false" customHeight="false" outlineLevel="0" collapsed="false">
      <c r="A17" s="11" t="s">
        <v>146</v>
      </c>
      <c r="B17" s="12" t="n">
        <v>39562</v>
      </c>
      <c r="C17" s="13" t="n">
        <v>464.77</v>
      </c>
      <c r="D17" s="13" t="n">
        <v>0</v>
      </c>
      <c r="E17" s="14" t="n">
        <f aca="false">C17-D17</f>
        <v>464.77</v>
      </c>
      <c r="F17" s="15"/>
    </row>
    <row r="18" customFormat="false" ht="15" hidden="false" customHeight="false" outlineLevel="0" collapsed="false">
      <c r="A18" s="11" t="s">
        <v>147</v>
      </c>
      <c r="B18" s="12" t="n">
        <v>39689</v>
      </c>
      <c r="C18" s="13" t="n">
        <v>504.45</v>
      </c>
      <c r="D18" s="13" t="n">
        <v>0</v>
      </c>
      <c r="E18" s="14" t="n">
        <f aca="false">C18-D18</f>
        <v>504.45</v>
      </c>
      <c r="F18" s="15"/>
    </row>
    <row r="19" customFormat="false" ht="15" hidden="false" customHeight="false" outlineLevel="0" collapsed="false">
      <c r="A19" s="11" t="s">
        <v>148</v>
      </c>
      <c r="B19" s="12" t="n">
        <v>39757</v>
      </c>
      <c r="C19" s="13" t="n">
        <v>535.76</v>
      </c>
      <c r="D19" s="13" t="n">
        <v>0</v>
      </c>
      <c r="E19" s="14" t="n">
        <f aca="false">C19-D19</f>
        <v>535.76</v>
      </c>
      <c r="F19" s="15"/>
    </row>
    <row r="20" customFormat="false" ht="15" hidden="false" customHeight="false" outlineLevel="0" collapsed="false">
      <c r="A20" s="11" t="s">
        <v>149</v>
      </c>
      <c r="B20" s="12" t="n">
        <v>39882</v>
      </c>
      <c r="C20" s="13" t="n">
        <v>956.95</v>
      </c>
      <c r="D20" s="13" t="n">
        <v>0</v>
      </c>
      <c r="E20" s="14" t="n">
        <f aca="false">C20-D20</f>
        <v>956.95</v>
      </c>
      <c r="F20" s="15"/>
    </row>
    <row r="21" customFormat="false" ht="15" hidden="false" customHeight="false" outlineLevel="0" collapsed="false">
      <c r="A21" s="11" t="s">
        <v>150</v>
      </c>
      <c r="B21" s="12" t="n">
        <v>40224</v>
      </c>
      <c r="C21" s="13" t="n">
        <v>1147.48</v>
      </c>
      <c r="D21" s="13" t="n">
        <v>0</v>
      </c>
      <c r="E21" s="14" t="n">
        <f aca="false">C21-D21</f>
        <v>1147.48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8445.96</v>
      </c>
      <c r="C29" s="29" t="s">
        <v>10</v>
      </c>
      <c r="D29" s="30" t="n">
        <f aca="false">B29*655.957</f>
        <v>5540186.58372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51">
      <formula>AND(TODAY()&gt;DATE(YEAR($B7),MONTH($B7)+2,1),$E7&gt;0)</formula>
    </cfRule>
    <cfRule type="expression" priority="3" aboveAverage="0" equalAverage="0" bottom="0" percent="0" rank="0" text="" dxfId="52">
      <formula>AND(TODAY()&lt;=DATE(YEAR($B7),MONTH($B7)+2,1),$E7&gt;0)</formula>
    </cfRule>
    <cfRule type="expression" priority="4" aboveAverage="0" equalAverage="0" bottom="0" percent="0" rank="0" text="" dxfId="53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51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52</v>
      </c>
      <c r="B7" s="12" t="n">
        <v>39213</v>
      </c>
      <c r="C7" s="13" t="n">
        <v>1474.6</v>
      </c>
      <c r="D7" s="13" t="n">
        <v>0</v>
      </c>
      <c r="E7" s="14" t="n">
        <f aca="false">C7-D7</f>
        <v>1474.6</v>
      </c>
      <c r="F7" s="15"/>
    </row>
    <row r="8" customFormat="false" ht="15" hidden="false" customHeight="false" outlineLevel="0" collapsed="false">
      <c r="A8" s="11" t="s">
        <v>153</v>
      </c>
      <c r="B8" s="12" t="n">
        <v>39792</v>
      </c>
      <c r="C8" s="13" t="n">
        <v>1051.52</v>
      </c>
      <c r="D8" s="13" t="n">
        <v>0</v>
      </c>
      <c r="E8" s="14" t="n">
        <f aca="false">C8-D8</f>
        <v>1051.52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/>
      <c r="B10" s="12"/>
      <c r="C10" s="13"/>
      <c r="D10" s="13" t="n">
        <v>0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2526.12</v>
      </c>
      <c r="C29" s="29" t="s">
        <v>10</v>
      </c>
      <c r="D29" s="30" t="n">
        <f aca="false">B29*655.957</f>
        <v>1657026.09684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54">
      <formula>AND(TODAY()&gt;DATE(YEAR($B7),MONTH($B7)+2,1),$E7&gt;0)</formula>
    </cfRule>
    <cfRule type="expression" priority="3" aboveAverage="0" equalAverage="0" bottom="0" percent="0" rank="0" text="" dxfId="55">
      <formula>AND(TODAY()&lt;=DATE(YEAR($B7),MONTH($B7)+2,1),$E7&gt;0)</formula>
    </cfRule>
    <cfRule type="expression" priority="4" aboveAverage="0" equalAverage="0" bottom="0" percent="0" rank="0" text="" dxfId="56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2</v>
      </c>
    </row>
    <row r="4" customFormat="false" ht="15.75" hidden="false" customHeight="false" outlineLevel="0" collapsed="false">
      <c r="A4" s="3" t="s">
        <v>1</v>
      </c>
      <c r="B4" s="4"/>
      <c r="C4" s="5" t="n">
        <v>4039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3</v>
      </c>
      <c r="B7" s="12" t="n">
        <v>38544</v>
      </c>
      <c r="C7" s="13" t="n">
        <v>439.65</v>
      </c>
      <c r="D7" s="13" t="n">
        <v>0</v>
      </c>
      <c r="E7" s="14" t="n">
        <f aca="false">C7-D7</f>
        <v>439.65</v>
      </c>
      <c r="F7" s="15"/>
    </row>
    <row r="8" customFormat="false" ht="15" hidden="false" customHeight="false" outlineLevel="0" collapsed="false">
      <c r="A8" s="11" t="s">
        <v>14</v>
      </c>
      <c r="B8" s="12" t="n">
        <v>38622</v>
      </c>
      <c r="C8" s="13" t="n">
        <v>406.42</v>
      </c>
      <c r="D8" s="13" t="n">
        <v>0</v>
      </c>
      <c r="E8" s="14" t="n">
        <f aca="false">C8-D8</f>
        <v>406.42</v>
      </c>
      <c r="F8" s="15"/>
    </row>
    <row r="9" customFormat="false" ht="15" hidden="false" customHeight="false" outlineLevel="0" collapsed="false">
      <c r="A9" s="11" t="s">
        <v>15</v>
      </c>
      <c r="B9" s="12" t="n">
        <v>38709</v>
      </c>
      <c r="C9" s="13" t="n">
        <v>641.98</v>
      </c>
      <c r="D9" s="13" t="n">
        <v>0</v>
      </c>
      <c r="E9" s="14" t="n">
        <f aca="false">C9-D9</f>
        <v>641.98</v>
      </c>
      <c r="F9" s="15"/>
    </row>
    <row r="10" customFormat="false" ht="15" hidden="false" customHeight="false" outlineLevel="0" collapsed="false">
      <c r="A10" s="11" t="s">
        <v>16</v>
      </c>
      <c r="B10" s="12" t="n">
        <v>38755</v>
      </c>
      <c r="C10" s="13" t="n">
        <v>474.76</v>
      </c>
      <c r="D10" s="13" t="n">
        <v>0</v>
      </c>
      <c r="E10" s="14" t="n">
        <f aca="false">C10-D10</f>
        <v>474.76</v>
      </c>
      <c r="F10" s="15"/>
    </row>
    <row r="11" customFormat="false" ht="15" hidden="false" customHeight="false" outlineLevel="0" collapsed="false">
      <c r="A11" s="11" t="s">
        <v>17</v>
      </c>
      <c r="B11" s="12" t="n">
        <v>38792</v>
      </c>
      <c r="C11" s="13" t="n">
        <v>317.32</v>
      </c>
      <c r="D11" s="13" t="n">
        <v>0</v>
      </c>
      <c r="E11" s="14" t="n">
        <f aca="false">C11-D11</f>
        <v>317.32</v>
      </c>
      <c r="F11" s="15"/>
    </row>
    <row r="12" customFormat="false" ht="15" hidden="false" customHeight="false" outlineLevel="0" collapsed="false">
      <c r="A12" s="11" t="s">
        <v>18</v>
      </c>
      <c r="B12" s="12" t="n">
        <v>38821</v>
      </c>
      <c r="C12" s="13" t="n">
        <v>212.37</v>
      </c>
      <c r="D12" s="13" t="n">
        <v>0</v>
      </c>
      <c r="E12" s="14" t="n">
        <f aca="false">C12-D12</f>
        <v>212.37</v>
      </c>
      <c r="F12" s="15"/>
    </row>
    <row r="13" customFormat="false" ht="15" hidden="false" customHeight="false" outlineLevel="0" collapsed="false">
      <c r="A13" s="11" t="s">
        <v>19</v>
      </c>
      <c r="B13" s="12" t="n">
        <v>38877</v>
      </c>
      <c r="C13" s="13" t="n">
        <v>316.73</v>
      </c>
      <c r="D13" s="13" t="n">
        <v>0</v>
      </c>
      <c r="E13" s="14" t="n">
        <f aca="false">C13-D13</f>
        <v>316.73</v>
      </c>
      <c r="F13" s="15"/>
    </row>
    <row r="14" customFormat="false" ht="15" hidden="false" customHeight="false" outlineLevel="0" collapsed="false">
      <c r="A14" s="11" t="s">
        <v>20</v>
      </c>
      <c r="B14" s="12" t="n">
        <v>38936</v>
      </c>
      <c r="C14" s="13" t="n">
        <v>176.86</v>
      </c>
      <c r="D14" s="13" t="n">
        <v>0</v>
      </c>
      <c r="E14" s="14" t="n">
        <f aca="false">C14-D14</f>
        <v>176.86</v>
      </c>
      <c r="F14" s="15"/>
    </row>
    <row r="15" customFormat="false" ht="15" hidden="false" customHeight="false" outlineLevel="0" collapsed="false">
      <c r="A15" s="11" t="s">
        <v>21</v>
      </c>
      <c r="B15" s="12" t="n">
        <v>39125</v>
      </c>
      <c r="C15" s="13" t="n">
        <v>696.9</v>
      </c>
      <c r="D15" s="13" t="n">
        <v>0</v>
      </c>
      <c r="E15" s="14" t="n">
        <f aca="false">C15-D15</f>
        <v>696.9</v>
      </c>
      <c r="F15" s="15"/>
    </row>
    <row r="16" customFormat="false" ht="15" hidden="false" customHeight="false" outlineLevel="0" collapsed="false">
      <c r="A16" s="11" t="s">
        <v>22</v>
      </c>
      <c r="B16" s="12" t="n">
        <v>39185</v>
      </c>
      <c r="C16" s="13" t="n">
        <v>379.51</v>
      </c>
      <c r="D16" s="13" t="n">
        <v>0</v>
      </c>
      <c r="E16" s="14" t="n">
        <f aca="false">C16-D16</f>
        <v>379.51</v>
      </c>
      <c r="F16" s="15"/>
    </row>
    <row r="17" customFormat="false" ht="15" hidden="false" customHeight="false" outlineLevel="0" collapsed="false">
      <c r="A17" s="11" t="s">
        <v>23</v>
      </c>
      <c r="B17" s="12" t="n">
        <v>39213</v>
      </c>
      <c r="C17" s="13" t="n">
        <v>308.83</v>
      </c>
      <c r="D17" s="13" t="n">
        <v>0</v>
      </c>
      <c r="E17" s="14" t="n">
        <f aca="false">C17-D17</f>
        <v>308.83</v>
      </c>
      <c r="F17" s="15"/>
    </row>
    <row r="18" customFormat="false" ht="15" hidden="false" customHeight="false" outlineLevel="0" collapsed="false">
      <c r="A18" s="11" t="s">
        <v>24</v>
      </c>
      <c r="B18" s="12" t="n">
        <v>39280</v>
      </c>
      <c r="C18" s="13" t="n">
        <v>315.36</v>
      </c>
      <c r="D18" s="13" t="n">
        <v>0</v>
      </c>
      <c r="E18" s="14" t="n">
        <f aca="false">C18-D18</f>
        <v>315.36</v>
      </c>
      <c r="F18" s="15"/>
    </row>
    <row r="19" customFormat="false" ht="15" hidden="false" customHeight="false" outlineLevel="0" collapsed="false">
      <c r="A19" s="11" t="s">
        <v>25</v>
      </c>
      <c r="B19" s="12" t="n">
        <v>39328</v>
      </c>
      <c r="C19" s="13" t="n">
        <v>226.33</v>
      </c>
      <c r="D19" s="13" t="n">
        <v>0</v>
      </c>
      <c r="E19" s="14" t="n">
        <f aca="false">C19-D19</f>
        <v>226.33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.75" hidden="false" customHeight="false" outlineLevel="0" collapsed="false">
      <c r="A25" s="16"/>
      <c r="B25" s="17"/>
      <c r="C25" s="18"/>
      <c r="D25" s="18" t="n">
        <v>0</v>
      </c>
      <c r="E25" s="19" t="n">
        <f aca="false">C25-D25</f>
        <v>0</v>
      </c>
      <c r="F25" s="20"/>
    </row>
    <row r="26" customFormat="false" ht="13.5" hidden="false" customHeight="false" outlineLevel="0" collapsed="false">
      <c r="A26" s="21"/>
      <c r="B26" s="22"/>
      <c r="C26" s="23"/>
      <c r="D26" s="23"/>
      <c r="E26" s="24"/>
    </row>
    <row r="27" customFormat="false" ht="13.5" hidden="false" customHeight="false" outlineLevel="0" collapsed="false">
      <c r="A27" s="25" t="s">
        <v>8</v>
      </c>
      <c r="D27" s="26"/>
      <c r="E27" s="26"/>
    </row>
    <row r="28" customFormat="false" ht="16.5" hidden="false" customHeight="false" outlineLevel="0" collapsed="false">
      <c r="A28" s="27" t="s">
        <v>9</v>
      </c>
      <c r="B28" s="28" t="n">
        <f aca="false">SUM(E:E)</f>
        <v>4913.02</v>
      </c>
      <c r="C28" s="29" t="s">
        <v>10</v>
      </c>
      <c r="D28" s="30" t="n">
        <f aca="false">B28*655.957</f>
        <v>3222729.86014</v>
      </c>
      <c r="E28" s="31" t="s">
        <v>11</v>
      </c>
    </row>
    <row r="29" customFormat="false" ht="15" hidden="false" customHeight="false" outlineLevel="0" collapsed="false">
      <c r="D29" s="4"/>
      <c r="E29" s="4"/>
      <c r="F29" s="4"/>
    </row>
  </sheetData>
  <conditionalFormatting sqref="A7:E25">
    <cfRule type="expression" priority="2" aboveAverage="0" equalAverage="0" bottom="0" percent="0" rank="0" text="" dxfId="3">
      <formula>AND(TODAY()&gt;DATE(YEAR($B7),MONTH($B7)+2,1),$E7&gt;0)</formula>
    </cfRule>
    <cfRule type="expression" priority="3" aboveAverage="0" equalAverage="0" bottom="0" percent="0" rank="0" text="" dxfId="4">
      <formula>AND(TODAY()&lt;=DATE(YEAR($B7),MONTH($B7)+2,1),$E7&gt;0)</formula>
    </cfRule>
    <cfRule type="expression" priority="4" aboveAverage="0" equalAverage="0" bottom="0" percent="0" rank="0" text="" dxfId="5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54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55</v>
      </c>
      <c r="B7" s="12" t="n">
        <v>40053</v>
      </c>
      <c r="C7" s="13" t="n">
        <v>512.71</v>
      </c>
      <c r="D7" s="13" t="n">
        <v>0</v>
      </c>
      <c r="E7" s="14" t="n">
        <f aca="false">C7-D7</f>
        <v>512.71</v>
      </c>
      <c r="F7" s="15"/>
    </row>
    <row r="8" customFormat="false" ht="15" hidden="false" customHeight="false" outlineLevel="0" collapsed="false">
      <c r="A8" s="11" t="s">
        <v>156</v>
      </c>
      <c r="B8" s="12" t="n">
        <v>40098</v>
      </c>
      <c r="C8" s="13" t="n">
        <v>599.35</v>
      </c>
      <c r="D8" s="13" t="n">
        <v>0</v>
      </c>
      <c r="E8" s="14" t="n">
        <f aca="false">C8-D8</f>
        <v>599.35</v>
      </c>
      <c r="F8" s="15"/>
    </row>
    <row r="9" customFormat="false" ht="15" hidden="false" customHeight="false" outlineLevel="0" collapsed="false">
      <c r="A9" s="11" t="s">
        <v>157</v>
      </c>
      <c r="B9" s="12" t="n">
        <v>40164</v>
      </c>
      <c r="C9" s="13" t="n">
        <v>678.01</v>
      </c>
      <c r="D9" s="13" t="n">
        <v>0</v>
      </c>
      <c r="E9" s="14" t="n">
        <f aca="false">C9-D9</f>
        <v>678.01</v>
      </c>
      <c r="F9" s="15"/>
    </row>
    <row r="10" customFormat="false" ht="15" hidden="false" customHeight="false" outlineLevel="0" collapsed="false">
      <c r="A10" s="11" t="s">
        <v>158</v>
      </c>
      <c r="B10" s="12" t="n">
        <v>40227</v>
      </c>
      <c r="C10" s="13" t="n">
        <v>561.99</v>
      </c>
      <c r="D10" s="13" t="n">
        <v>0</v>
      </c>
      <c r="E10" s="14" t="n">
        <f aca="false">C10-D10</f>
        <v>561.99</v>
      </c>
      <c r="F10" s="15"/>
    </row>
    <row r="11" customFormat="false" ht="15" hidden="false" customHeight="false" outlineLevel="0" collapsed="false">
      <c r="A11" s="11" t="s">
        <v>159</v>
      </c>
      <c r="B11" s="12" t="n">
        <v>40275</v>
      </c>
      <c r="C11" s="13" t="n">
        <v>559.34</v>
      </c>
      <c r="D11" s="13" t="n">
        <v>0</v>
      </c>
      <c r="E11" s="14" t="n">
        <f aca="false">C11-D11</f>
        <v>559.34</v>
      </c>
      <c r="F11" s="15"/>
    </row>
    <row r="12" customFormat="false" ht="15" hidden="false" customHeight="false" outlineLevel="0" collapsed="false">
      <c r="A12" s="11" t="s">
        <v>160</v>
      </c>
      <c r="B12" s="12" t="n">
        <v>40332</v>
      </c>
      <c r="C12" s="13" t="n">
        <v>656.17</v>
      </c>
      <c r="D12" s="13" t="n">
        <v>0</v>
      </c>
      <c r="E12" s="14" t="n">
        <f aca="false">C12-D12</f>
        <v>656.17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3567.57</v>
      </c>
      <c r="C29" s="29" t="s">
        <v>10</v>
      </c>
      <c r="D29" s="30" t="n">
        <f aca="false">B29*655.957</f>
        <v>2340172.51449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57">
      <formula>AND(TODAY()&gt;DATE(YEAR($B7),MONTH($B7)+2,1),$E7&gt;0)</formula>
    </cfRule>
    <cfRule type="expression" priority="3" aboveAverage="0" equalAverage="0" bottom="0" percent="0" rank="0" text="" dxfId="58">
      <formula>AND(TODAY()&lt;=DATE(YEAR($B7),MONTH($B7)+2,1),$E7&gt;0)</formula>
    </cfRule>
    <cfRule type="expression" priority="4" aboveAverage="0" equalAverage="0" bottom="0" percent="0" rank="0" text="" dxfId="59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61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62</v>
      </c>
      <c r="B7" s="12" t="n">
        <v>39652</v>
      </c>
      <c r="C7" s="13" t="n">
        <v>227.75</v>
      </c>
      <c r="D7" s="13" t="n">
        <v>0</v>
      </c>
      <c r="E7" s="14" t="n">
        <f aca="false">C7-D7</f>
        <v>227.75</v>
      </c>
      <c r="F7" s="15"/>
    </row>
    <row r="8" customFormat="false" ht="15" hidden="false" customHeight="false" outlineLevel="0" collapsed="false">
      <c r="A8" s="11" t="s">
        <v>163</v>
      </c>
      <c r="B8" s="12" t="n">
        <v>39714</v>
      </c>
      <c r="C8" s="13" t="n">
        <v>291.73</v>
      </c>
      <c r="D8" s="13" t="n">
        <v>0</v>
      </c>
      <c r="E8" s="14" t="n">
        <f aca="false">C8-D8</f>
        <v>291.73</v>
      </c>
      <c r="F8" s="15"/>
    </row>
    <row r="9" customFormat="false" ht="15" hidden="false" customHeight="false" outlineLevel="0" collapsed="false">
      <c r="A9" s="11" t="s">
        <v>164</v>
      </c>
      <c r="B9" s="12" t="n">
        <v>39769</v>
      </c>
      <c r="C9" s="13" t="n">
        <v>614.21</v>
      </c>
      <c r="D9" s="13" t="n">
        <v>0</v>
      </c>
      <c r="E9" s="14" t="n">
        <f aca="false">C9-D9</f>
        <v>614.21</v>
      </c>
      <c r="F9" s="15"/>
    </row>
    <row r="10" customFormat="false" ht="15" hidden="false" customHeight="false" outlineLevel="0" collapsed="false">
      <c r="A10" s="11" t="s">
        <v>165</v>
      </c>
      <c r="B10" s="12" t="n">
        <v>39783</v>
      </c>
      <c r="C10" s="13" t="n">
        <v>330.51</v>
      </c>
      <c r="D10" s="13" t="n">
        <v>0</v>
      </c>
      <c r="E10" s="14" t="n">
        <f aca="false">C10-D10</f>
        <v>330.51</v>
      </c>
      <c r="F10" s="15"/>
    </row>
    <row r="11" customFormat="false" ht="15" hidden="false" customHeight="false" outlineLevel="0" collapsed="false">
      <c r="A11" s="11" t="s">
        <v>166</v>
      </c>
      <c r="B11" s="12" t="n">
        <v>39793</v>
      </c>
      <c r="C11" s="13" t="n">
        <v>795.76</v>
      </c>
      <c r="D11" s="13" t="n">
        <v>0</v>
      </c>
      <c r="E11" s="14" t="n">
        <f aca="false">C11-D11</f>
        <v>795.76</v>
      </c>
      <c r="F11" s="15"/>
    </row>
    <row r="12" customFormat="false" ht="15" hidden="false" customHeight="false" outlineLevel="0" collapsed="false">
      <c r="A12" s="11" t="s">
        <v>167</v>
      </c>
      <c r="B12" s="12" t="n">
        <v>39870</v>
      </c>
      <c r="C12" s="13" t="n">
        <v>475.7</v>
      </c>
      <c r="D12" s="13" t="n">
        <v>0</v>
      </c>
      <c r="E12" s="14" t="n">
        <f aca="false">C12-D12</f>
        <v>475.7</v>
      </c>
      <c r="F12" s="15"/>
    </row>
    <row r="13" customFormat="false" ht="15" hidden="false" customHeight="false" outlineLevel="0" collapsed="false">
      <c r="A13" s="11" t="s">
        <v>168</v>
      </c>
      <c r="B13" s="12" t="n">
        <v>39903</v>
      </c>
      <c r="C13" s="13" t="n">
        <v>418.68</v>
      </c>
      <c r="D13" s="13" t="n">
        <v>0</v>
      </c>
      <c r="E13" s="14" t="n">
        <f aca="false">C13-D13</f>
        <v>418.68</v>
      </c>
      <c r="F13" s="15"/>
    </row>
    <row r="14" customFormat="false" ht="15" hidden="false" customHeight="false" outlineLevel="0" collapsed="false">
      <c r="A14" s="11" t="s">
        <v>169</v>
      </c>
      <c r="B14" s="12" t="n">
        <v>39962</v>
      </c>
      <c r="C14" s="13" t="n">
        <v>1253.35</v>
      </c>
      <c r="D14" s="13" t="n">
        <v>0</v>
      </c>
      <c r="E14" s="14" t="n">
        <f aca="false">C14-D14</f>
        <v>1253.35</v>
      </c>
      <c r="F14" s="15"/>
    </row>
    <row r="15" customFormat="false" ht="15" hidden="false" customHeight="false" outlineLevel="0" collapsed="false">
      <c r="A15" s="11" t="s">
        <v>170</v>
      </c>
      <c r="B15" s="12" t="n">
        <v>39989</v>
      </c>
      <c r="C15" s="13" t="n">
        <v>569.83</v>
      </c>
      <c r="D15" s="13" t="n">
        <v>0</v>
      </c>
      <c r="E15" s="14" t="n">
        <f aca="false">C15-D15</f>
        <v>569.83</v>
      </c>
      <c r="F15" s="15"/>
    </row>
    <row r="16" customFormat="false" ht="15" hidden="false" customHeight="false" outlineLevel="0" collapsed="false">
      <c r="A16" s="11" t="s">
        <v>171</v>
      </c>
      <c r="B16" s="12" t="n">
        <v>40071</v>
      </c>
      <c r="C16" s="13" t="n">
        <v>482.24</v>
      </c>
      <c r="D16" s="13" t="n">
        <v>0</v>
      </c>
      <c r="E16" s="14" t="n">
        <f aca="false">C16-D16</f>
        <v>482.24</v>
      </c>
      <c r="F16" s="15"/>
    </row>
    <row r="17" customFormat="false" ht="15" hidden="false" customHeight="false" outlineLevel="0" collapsed="false">
      <c r="A17" s="11" t="s">
        <v>172</v>
      </c>
      <c r="B17" s="12" t="n">
        <v>40102</v>
      </c>
      <c r="C17" s="13" t="n">
        <v>457.56</v>
      </c>
      <c r="D17" s="13" t="n">
        <v>0</v>
      </c>
      <c r="E17" s="14" t="n">
        <f aca="false">C17-D17</f>
        <v>457.56</v>
      </c>
      <c r="F17" s="15"/>
    </row>
    <row r="18" customFormat="false" ht="15" hidden="false" customHeight="false" outlineLevel="0" collapsed="false">
      <c r="A18" s="11" t="s">
        <v>173</v>
      </c>
      <c r="B18" s="12" t="n">
        <v>40205</v>
      </c>
      <c r="C18" s="13" t="n">
        <v>943.6</v>
      </c>
      <c r="D18" s="13" t="n">
        <v>0</v>
      </c>
      <c r="E18" s="14" t="n">
        <f aca="false">C18-D18</f>
        <v>943.6</v>
      </c>
      <c r="F18" s="15"/>
    </row>
    <row r="19" customFormat="false" ht="15" hidden="false" customHeight="false" outlineLevel="0" collapsed="false">
      <c r="A19" s="11" t="s">
        <v>174</v>
      </c>
      <c r="B19" s="12" t="n">
        <v>40303</v>
      </c>
      <c r="C19" s="13" t="n">
        <v>813.27</v>
      </c>
      <c r="D19" s="13" t="n">
        <v>0</v>
      </c>
      <c r="E19" s="14" t="n">
        <f aca="false">C19-D19</f>
        <v>813.27</v>
      </c>
      <c r="F19" s="15"/>
    </row>
    <row r="20" customFormat="false" ht="15" hidden="false" customHeight="false" outlineLevel="0" collapsed="false">
      <c r="A20" s="11" t="s">
        <v>175</v>
      </c>
      <c r="B20" s="12" t="n">
        <v>40371</v>
      </c>
      <c r="C20" s="13" t="n">
        <v>736</v>
      </c>
      <c r="D20" s="13" t="n">
        <v>0</v>
      </c>
      <c r="E20" s="14" t="n">
        <f aca="false">C20-D20</f>
        <v>736</v>
      </c>
      <c r="F20" s="15"/>
    </row>
    <row r="21" customFormat="false" ht="15" hidden="false" customHeight="false" outlineLevel="0" collapsed="false">
      <c r="A21" s="11"/>
      <c r="B21" s="12"/>
      <c r="C21" s="13"/>
      <c r="D21" s="13"/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/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/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/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/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/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8410.19</v>
      </c>
      <c r="C29" s="29" t="s">
        <v>10</v>
      </c>
      <c r="D29" s="30" t="n">
        <f aca="false">B29*655.957</f>
        <v>5516723.00183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60">
      <formula>AND(TODAY()&gt;DATE(YEAR($B7),MONTH($B7)+2,1),$E7&gt;0)</formula>
    </cfRule>
    <cfRule type="expression" priority="3" aboveAverage="0" equalAverage="0" bottom="0" percent="0" rank="0" text="" dxfId="61">
      <formula>AND(TODAY()&lt;=DATE(YEAR($B7),MONTH($B7)+2,1),$E7&gt;0)</formula>
    </cfRule>
    <cfRule type="expression" priority="4" aboveAverage="0" equalAverage="0" bottom="0" percent="0" rank="0" text="" dxfId="62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76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77</v>
      </c>
      <c r="B7" s="12" t="n">
        <v>40064</v>
      </c>
      <c r="C7" s="13" t="n">
        <v>446.9</v>
      </c>
      <c r="D7" s="13" t="n">
        <v>0</v>
      </c>
      <c r="E7" s="14" t="n">
        <f aca="false">C7-D7</f>
        <v>446.9</v>
      </c>
      <c r="F7" s="15"/>
    </row>
    <row r="8" customFormat="false" ht="15" hidden="false" customHeight="false" outlineLevel="0" collapsed="false">
      <c r="A8" s="11" t="s">
        <v>178</v>
      </c>
      <c r="B8" s="12" t="n">
        <v>40105</v>
      </c>
      <c r="C8" s="13" t="n">
        <v>542.43</v>
      </c>
      <c r="D8" s="13" t="n">
        <v>0</v>
      </c>
      <c r="E8" s="14" t="n">
        <f aca="false">C8-D8</f>
        <v>542.43</v>
      </c>
      <c r="F8" s="15"/>
    </row>
    <row r="9" customFormat="false" ht="15" hidden="false" customHeight="false" outlineLevel="0" collapsed="false">
      <c r="A9" s="11" t="s">
        <v>179</v>
      </c>
      <c r="B9" s="12" t="n">
        <v>40126</v>
      </c>
      <c r="C9" s="13" t="n">
        <v>498.76</v>
      </c>
      <c r="D9" s="13" t="n">
        <v>0</v>
      </c>
      <c r="E9" s="14" t="n">
        <f aca="false">C9-D9</f>
        <v>498.76</v>
      </c>
      <c r="F9" s="15"/>
    </row>
    <row r="10" customFormat="false" ht="15" hidden="false" customHeight="false" outlineLevel="0" collapsed="false">
      <c r="A10" s="11" t="s">
        <v>180</v>
      </c>
      <c r="B10" s="12" t="n">
        <v>40150</v>
      </c>
      <c r="C10" s="13" t="n">
        <v>175.24</v>
      </c>
      <c r="D10" s="13" t="n">
        <v>0</v>
      </c>
      <c r="E10" s="14" t="n">
        <f aca="false">C10-D10</f>
        <v>175.24</v>
      </c>
      <c r="F10" s="15"/>
    </row>
    <row r="11" customFormat="false" ht="15" hidden="false" customHeight="false" outlineLevel="0" collapsed="false">
      <c r="A11" s="11" t="s">
        <v>181</v>
      </c>
      <c r="B11" s="12" t="n">
        <v>40171</v>
      </c>
      <c r="C11" s="13" t="n">
        <v>541.85</v>
      </c>
      <c r="D11" s="13" t="n">
        <v>0</v>
      </c>
      <c r="E11" s="14" t="n">
        <f aca="false">C11-D11</f>
        <v>541.85</v>
      </c>
      <c r="F11" s="15"/>
    </row>
    <row r="12" customFormat="false" ht="15" hidden="false" customHeight="false" outlineLevel="0" collapsed="false">
      <c r="A12" s="11" t="s">
        <v>182</v>
      </c>
      <c r="B12" s="12" t="n">
        <v>40204</v>
      </c>
      <c r="C12" s="13" t="n">
        <v>306.62</v>
      </c>
      <c r="D12" s="13" t="n">
        <v>0</v>
      </c>
      <c r="E12" s="14" t="n">
        <f aca="false">C12-D12</f>
        <v>306.62</v>
      </c>
      <c r="F12" s="15"/>
    </row>
    <row r="13" customFormat="false" ht="15" hidden="false" customHeight="false" outlineLevel="0" collapsed="false">
      <c r="A13" s="11" t="s">
        <v>183</v>
      </c>
      <c r="B13" s="12" t="n">
        <v>40213</v>
      </c>
      <c r="C13" s="13" t="n">
        <v>452.5</v>
      </c>
      <c r="D13" s="13" t="n">
        <v>0</v>
      </c>
      <c r="E13" s="14" t="n">
        <f aca="false">C13-D13</f>
        <v>452.5</v>
      </c>
      <c r="F13" s="15"/>
    </row>
    <row r="14" customFormat="false" ht="15" hidden="false" customHeight="false" outlineLevel="0" collapsed="false">
      <c r="A14" s="11" t="s">
        <v>184</v>
      </c>
      <c r="B14" s="12" t="n">
        <v>40226</v>
      </c>
      <c r="C14" s="13" t="n">
        <v>321.91</v>
      </c>
      <c r="D14" s="13" t="n">
        <v>0</v>
      </c>
      <c r="E14" s="14" t="n">
        <f aca="false">C14-D14</f>
        <v>321.91</v>
      </c>
      <c r="F14" s="15"/>
    </row>
    <row r="15" customFormat="false" ht="15" hidden="false" customHeight="false" outlineLevel="0" collapsed="false">
      <c r="A15" s="11" t="s">
        <v>185</v>
      </c>
      <c r="B15" s="12" t="n">
        <v>40238</v>
      </c>
      <c r="C15" s="13" t="n">
        <v>420.84</v>
      </c>
      <c r="D15" s="13" t="n">
        <v>0</v>
      </c>
      <c r="E15" s="14" t="n">
        <f aca="false">C15-D15</f>
        <v>420.84</v>
      </c>
      <c r="F15" s="15"/>
    </row>
    <row r="16" customFormat="false" ht="15" hidden="false" customHeight="false" outlineLevel="0" collapsed="false">
      <c r="A16" s="11" t="s">
        <v>186</v>
      </c>
      <c r="B16" s="12" t="n">
        <v>40259</v>
      </c>
      <c r="C16" s="13" t="n">
        <v>552.33</v>
      </c>
      <c r="D16" s="13" t="n">
        <v>0</v>
      </c>
      <c r="E16" s="14" t="n">
        <f aca="false">C16-D16</f>
        <v>552.33</v>
      </c>
      <c r="F16" s="15"/>
    </row>
    <row r="17" customFormat="false" ht="15" hidden="false" customHeight="false" outlineLevel="0" collapsed="false">
      <c r="A17" s="11" t="s">
        <v>187</v>
      </c>
      <c r="B17" s="12" t="n">
        <v>40275</v>
      </c>
      <c r="C17" s="13" t="n">
        <v>338.56</v>
      </c>
      <c r="D17" s="13" t="n">
        <v>0</v>
      </c>
      <c r="E17" s="14" t="n">
        <f aca="false">C17-D17</f>
        <v>338.56</v>
      </c>
      <c r="F17" s="15"/>
    </row>
    <row r="18" customFormat="false" ht="15" hidden="false" customHeight="false" outlineLevel="0" collapsed="false">
      <c r="A18" s="11" t="s">
        <v>188</v>
      </c>
      <c r="B18" s="12" t="n">
        <v>40287</v>
      </c>
      <c r="C18" s="13" t="n">
        <v>553.62</v>
      </c>
      <c r="D18" s="13" t="n">
        <v>0</v>
      </c>
      <c r="E18" s="14" t="n">
        <f aca="false">C18-D18</f>
        <v>553.62</v>
      </c>
      <c r="F18" s="15"/>
    </row>
    <row r="19" customFormat="false" ht="15" hidden="false" customHeight="false" outlineLevel="0" collapsed="false">
      <c r="A19" s="11" t="s">
        <v>189</v>
      </c>
      <c r="B19" s="12" t="n">
        <v>40303</v>
      </c>
      <c r="C19" s="13" t="n">
        <v>387.9</v>
      </c>
      <c r="D19" s="13" t="n">
        <v>0</v>
      </c>
      <c r="E19" s="14" t="n">
        <f aca="false">C19-D19</f>
        <v>387.9</v>
      </c>
      <c r="F19" s="15"/>
    </row>
    <row r="20" customFormat="false" ht="15" hidden="false" customHeight="false" outlineLevel="0" collapsed="false">
      <c r="A20" s="11" t="s">
        <v>190</v>
      </c>
      <c r="B20" s="12" t="n">
        <v>40316</v>
      </c>
      <c r="C20" s="13" t="n">
        <v>457.77</v>
      </c>
      <c r="D20" s="13" t="n">
        <v>0</v>
      </c>
      <c r="E20" s="14" t="n">
        <f aca="false">C20-D20</f>
        <v>457.77</v>
      </c>
      <c r="F20" s="15"/>
    </row>
    <row r="21" customFormat="false" ht="15" hidden="false" customHeight="false" outlineLevel="0" collapsed="false">
      <c r="A21" s="11" t="s">
        <v>191</v>
      </c>
      <c r="B21" s="12" t="n">
        <v>40358</v>
      </c>
      <c r="C21" s="13" t="n">
        <v>497.02</v>
      </c>
      <c r="D21" s="13" t="n">
        <v>0</v>
      </c>
      <c r="E21" s="14" t="n">
        <f aca="false">C21-D21</f>
        <v>497.02</v>
      </c>
      <c r="F21" s="15"/>
    </row>
    <row r="22" customFormat="false" ht="15" hidden="false" customHeight="false" outlineLevel="0" collapsed="false">
      <c r="A22" s="11" t="s">
        <v>192</v>
      </c>
      <c r="B22" s="12" t="n">
        <v>40393</v>
      </c>
      <c r="C22" s="13" t="n">
        <v>304.05</v>
      </c>
      <c r="D22" s="13" t="n">
        <v>0</v>
      </c>
      <c r="E22" s="14" t="n">
        <f aca="false">C22-D22</f>
        <v>304.05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6798.3</v>
      </c>
      <c r="C29" s="29" t="s">
        <v>10</v>
      </c>
      <c r="D29" s="30" t="n">
        <f aca="false">B29*655.957</f>
        <v>4459392.4731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63">
      <formula>AND(TODAY()&gt;DATE(YEAR($B7),MONTH($B7)+2,1),$E7&gt;0)</formula>
    </cfRule>
    <cfRule type="expression" priority="3" aboveAverage="0" equalAverage="0" bottom="0" percent="0" rank="0" text="" dxfId="64">
      <formula>AND(TODAY()&lt;=DATE(YEAR($B7),MONTH($B7)+2,1),$E7&gt;0)</formula>
    </cfRule>
    <cfRule type="expression" priority="4" aboveAverage="0" equalAverage="0" bottom="0" percent="0" rank="0" text="" dxfId="65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193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194</v>
      </c>
      <c r="B7" s="12" t="n">
        <v>38828</v>
      </c>
      <c r="C7" s="13" t="n">
        <v>2581.72</v>
      </c>
      <c r="D7" s="13" t="n">
        <v>0</v>
      </c>
      <c r="E7" s="14" t="n">
        <f aca="false">C7-D7</f>
        <v>2581.72</v>
      </c>
      <c r="F7" s="15"/>
    </row>
    <row r="8" customFormat="false" ht="15" hidden="false" customHeight="false" outlineLevel="0" collapsed="false">
      <c r="A8" s="11" t="s">
        <v>195</v>
      </c>
      <c r="B8" s="12" t="n">
        <v>39059</v>
      </c>
      <c r="C8" s="13" t="n">
        <v>166.5</v>
      </c>
      <c r="D8" s="13" t="n">
        <v>0</v>
      </c>
      <c r="E8" s="14" t="n">
        <f aca="false">C8-D8</f>
        <v>166.5</v>
      </c>
      <c r="F8" s="15"/>
    </row>
    <row r="9" customFormat="false" ht="15" hidden="false" customHeight="false" outlineLevel="0" collapsed="false">
      <c r="A9" s="11" t="s">
        <v>196</v>
      </c>
      <c r="B9" s="12" t="n">
        <v>39144</v>
      </c>
      <c r="C9" s="13" t="n">
        <v>1830.02</v>
      </c>
      <c r="D9" s="13" t="n">
        <v>0</v>
      </c>
      <c r="E9" s="14" t="n">
        <f aca="false">C9-D9</f>
        <v>1830.02</v>
      </c>
      <c r="F9" s="15"/>
    </row>
    <row r="10" customFormat="false" ht="15" hidden="false" customHeight="false" outlineLevel="0" collapsed="false">
      <c r="A10" s="11" t="s">
        <v>197</v>
      </c>
      <c r="B10" s="12" t="n">
        <v>39224</v>
      </c>
      <c r="C10" s="13" t="n">
        <v>1494.5</v>
      </c>
      <c r="D10" s="13" t="n">
        <v>0</v>
      </c>
      <c r="E10" s="14" t="n">
        <f aca="false">C10-D10</f>
        <v>1494.5</v>
      </c>
      <c r="F10" s="15"/>
    </row>
    <row r="11" customFormat="false" ht="15" hidden="false" customHeight="false" outlineLevel="0" collapsed="false">
      <c r="A11" s="11" t="s">
        <v>198</v>
      </c>
      <c r="B11" s="12" t="n">
        <v>39240</v>
      </c>
      <c r="C11" s="13" t="n">
        <v>967.42</v>
      </c>
      <c r="D11" s="13" t="n">
        <v>0</v>
      </c>
      <c r="E11" s="14" t="n">
        <f aca="false">C11-D11</f>
        <v>967.42</v>
      </c>
      <c r="F11" s="15"/>
    </row>
    <row r="12" customFormat="false" ht="15" hidden="false" customHeight="false" outlineLevel="0" collapsed="false">
      <c r="A12" s="11" t="s">
        <v>199</v>
      </c>
      <c r="B12" s="12" t="n">
        <v>39423</v>
      </c>
      <c r="C12" s="13" t="n">
        <v>2484.02</v>
      </c>
      <c r="D12" s="13" t="n">
        <v>0</v>
      </c>
      <c r="E12" s="14" t="n">
        <f aca="false">C12-D12</f>
        <v>2484.02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9524.18</v>
      </c>
      <c r="C29" s="29" t="s">
        <v>10</v>
      </c>
      <c r="D29" s="30" t="n">
        <f aca="false">B29*655.957</f>
        <v>6247452.54026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66">
      <formula>AND(TODAY()&gt;DATE(YEAR($B7),MONTH($B7)+2,1),$E7&gt;0)</formula>
    </cfRule>
    <cfRule type="expression" priority="3" aboveAverage="0" equalAverage="0" bottom="0" percent="0" rank="0" text="" dxfId="67">
      <formula>AND(TODAY()&lt;=DATE(YEAR($B7),MONTH($B7)+2,1),$E7&gt;0)</formula>
    </cfRule>
    <cfRule type="expression" priority="4" aboveAverage="0" equalAverage="0" bottom="0" percent="0" rank="0" text="" dxfId="68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200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201</v>
      </c>
      <c r="B7" s="12" t="n">
        <v>39476</v>
      </c>
      <c r="C7" s="13" t="n">
        <v>1098.02</v>
      </c>
      <c r="D7" s="13" t="n">
        <v>0</v>
      </c>
      <c r="E7" s="14" t="n">
        <f aca="false">C7-D7</f>
        <v>1098.02</v>
      </c>
      <c r="F7" s="15"/>
    </row>
    <row r="8" customFormat="false" ht="15" hidden="false" customHeight="false" outlineLevel="0" collapsed="false">
      <c r="A8" s="11" t="s">
        <v>202</v>
      </c>
      <c r="B8" s="12" t="n">
        <v>39520</v>
      </c>
      <c r="C8" s="13" t="n">
        <v>1136.96</v>
      </c>
      <c r="D8" s="13" t="n">
        <v>0</v>
      </c>
      <c r="E8" s="14" t="n">
        <f aca="false">C8-D8</f>
        <v>1136.96</v>
      </c>
      <c r="F8" s="15"/>
    </row>
    <row r="9" customFormat="false" ht="15" hidden="false" customHeight="false" outlineLevel="0" collapsed="false">
      <c r="A9" s="11" t="s">
        <v>203</v>
      </c>
      <c r="B9" s="12" t="n">
        <v>39582</v>
      </c>
      <c r="C9" s="13" t="n">
        <v>389.7</v>
      </c>
      <c r="D9" s="13" t="n">
        <v>0</v>
      </c>
      <c r="E9" s="14" t="n">
        <f aca="false">C9-D9</f>
        <v>389.7</v>
      </c>
      <c r="F9" s="15"/>
    </row>
    <row r="10" customFormat="false" ht="15" hidden="false" customHeight="false" outlineLevel="0" collapsed="false">
      <c r="A10" s="11" t="s">
        <v>204</v>
      </c>
      <c r="B10" s="12" t="n">
        <v>39608</v>
      </c>
      <c r="C10" s="13" t="n">
        <v>799.52</v>
      </c>
      <c r="D10" s="13" t="n">
        <v>0</v>
      </c>
      <c r="E10" s="14" t="n">
        <f aca="false">C10-D10</f>
        <v>799.52</v>
      </c>
      <c r="F10" s="15"/>
    </row>
    <row r="11" customFormat="false" ht="15" hidden="false" customHeight="false" outlineLevel="0" collapsed="false">
      <c r="A11" s="11" t="s">
        <v>205</v>
      </c>
      <c r="B11" s="12" t="n">
        <v>39668</v>
      </c>
      <c r="C11" s="13" t="n">
        <v>527.83</v>
      </c>
      <c r="D11" s="13" t="n">
        <v>0</v>
      </c>
      <c r="E11" s="14" t="n">
        <f aca="false">C11-D11</f>
        <v>527.83</v>
      </c>
      <c r="F11" s="15"/>
    </row>
    <row r="12" customFormat="false" ht="15" hidden="false" customHeight="false" outlineLevel="0" collapsed="false">
      <c r="A12" s="11" t="s">
        <v>206</v>
      </c>
      <c r="B12" s="12" t="n">
        <v>39724</v>
      </c>
      <c r="C12" s="13" t="n">
        <v>417.6</v>
      </c>
      <c r="D12" s="13" t="n">
        <v>0</v>
      </c>
      <c r="E12" s="14" t="n">
        <f aca="false">C12-D12</f>
        <v>417.6</v>
      </c>
      <c r="F12" s="15"/>
    </row>
    <row r="13" customFormat="false" ht="15" hidden="false" customHeight="false" outlineLevel="0" collapsed="false">
      <c r="A13" s="11" t="s">
        <v>207</v>
      </c>
      <c r="B13" s="12" t="n">
        <v>39742</v>
      </c>
      <c r="C13" s="13" t="n">
        <v>246.78</v>
      </c>
      <c r="D13" s="13" t="n">
        <v>0</v>
      </c>
      <c r="E13" s="14" t="n">
        <f aca="false">C13-D13</f>
        <v>246.78</v>
      </c>
      <c r="F13" s="15"/>
    </row>
    <row r="14" customFormat="false" ht="15" hidden="false" customHeight="false" outlineLevel="0" collapsed="false">
      <c r="A14" s="11" t="s">
        <v>208</v>
      </c>
      <c r="B14" s="12" t="n">
        <v>39805</v>
      </c>
      <c r="C14" s="13" t="n">
        <v>690.36</v>
      </c>
      <c r="D14" s="13" t="n">
        <v>0</v>
      </c>
      <c r="E14" s="14" t="n">
        <f aca="false">C14-D14</f>
        <v>690.36</v>
      </c>
      <c r="F14" s="15"/>
    </row>
    <row r="15" customFormat="false" ht="15" hidden="false" customHeight="false" outlineLevel="0" collapsed="false">
      <c r="A15" s="11" t="s">
        <v>209</v>
      </c>
      <c r="B15" s="12" t="n">
        <v>39828</v>
      </c>
      <c r="C15" s="13" t="n">
        <v>495.52</v>
      </c>
      <c r="D15" s="13" t="n">
        <v>0</v>
      </c>
      <c r="E15" s="14" t="n">
        <f aca="false">C15-D15</f>
        <v>495.52</v>
      </c>
      <c r="F15" s="15"/>
    </row>
    <row r="16" customFormat="false" ht="15" hidden="false" customHeight="false" outlineLevel="0" collapsed="false">
      <c r="A16" s="11" t="s">
        <v>210</v>
      </c>
      <c r="B16" s="12" t="n">
        <v>39973</v>
      </c>
      <c r="C16" s="13" t="n">
        <v>765.09</v>
      </c>
      <c r="D16" s="13" t="n">
        <v>0</v>
      </c>
      <c r="E16" s="14" t="n">
        <f aca="false">C16-D16</f>
        <v>765.09</v>
      </c>
      <c r="F16" s="15"/>
    </row>
    <row r="17" customFormat="false" ht="15" hidden="false" customHeight="false" outlineLevel="0" collapsed="false">
      <c r="A17" s="11" t="s">
        <v>211</v>
      </c>
      <c r="B17" s="12" t="n">
        <v>40035</v>
      </c>
      <c r="C17" s="13" t="n">
        <v>525.2</v>
      </c>
      <c r="D17" s="13" t="n">
        <v>0</v>
      </c>
      <c r="E17" s="14" t="n">
        <f aca="false">C17-D17</f>
        <v>525.2</v>
      </c>
      <c r="F17" s="15"/>
    </row>
    <row r="18" customFormat="false" ht="15" hidden="false" customHeight="false" outlineLevel="0" collapsed="false">
      <c r="A18" s="11" t="s">
        <v>212</v>
      </c>
      <c r="B18" s="12" t="n">
        <v>40141</v>
      </c>
      <c r="C18" s="13" t="n">
        <v>724.96</v>
      </c>
      <c r="D18" s="13" t="n">
        <v>0</v>
      </c>
      <c r="E18" s="14" t="n">
        <f aca="false">C18-D18</f>
        <v>724.96</v>
      </c>
      <c r="F18" s="15"/>
    </row>
    <row r="19" customFormat="false" ht="15" hidden="false" customHeight="false" outlineLevel="0" collapsed="false">
      <c r="A19" s="11" t="s">
        <v>213</v>
      </c>
      <c r="B19" s="12" t="n">
        <v>40361</v>
      </c>
      <c r="C19" s="13" t="n">
        <v>515.94</v>
      </c>
      <c r="D19" s="13" t="n">
        <v>0</v>
      </c>
      <c r="E19" s="14" t="n">
        <f aca="false">C19-D19</f>
        <v>515.94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8333.48</v>
      </c>
      <c r="C29" s="29" t="s">
        <v>10</v>
      </c>
      <c r="D29" s="30" t="n">
        <f aca="false">B29*655.957</f>
        <v>5466404.54036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69">
      <formula>AND(TODAY()&gt;DATE(YEAR($B7),MONTH($B7)+2,1),$E7&gt;0)</formula>
    </cfRule>
    <cfRule type="expression" priority="3" aboveAverage="0" equalAverage="0" bottom="0" percent="0" rank="0" text="" dxfId="70">
      <formula>AND(TODAY()&lt;=DATE(YEAR($B7),MONTH($B7)+2,1),$E7&gt;0)</formula>
    </cfRule>
    <cfRule type="expression" priority="4" aboveAverage="0" equalAverage="0" bottom="0" percent="0" rank="0" text="" dxfId="71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214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215</v>
      </c>
      <c r="B7" s="12" t="n">
        <v>37358</v>
      </c>
      <c r="C7" s="13" t="n">
        <v>2491.65</v>
      </c>
      <c r="D7" s="13" t="n">
        <v>0</v>
      </c>
      <c r="E7" s="14" t="n">
        <f aca="false">C7-D7</f>
        <v>2491.65</v>
      </c>
      <c r="F7" s="15"/>
    </row>
    <row r="8" customFormat="false" ht="15" hidden="false" customHeight="false" outlineLevel="0" collapsed="false">
      <c r="A8" s="11" t="s">
        <v>216</v>
      </c>
      <c r="B8" s="12" t="n">
        <v>37524</v>
      </c>
      <c r="C8" s="13" t="n">
        <v>2524.45</v>
      </c>
      <c r="D8" s="13" t="n">
        <v>0</v>
      </c>
      <c r="E8" s="14" t="n">
        <f aca="false">C8-D8</f>
        <v>2524.45</v>
      </c>
      <c r="F8" s="15"/>
    </row>
    <row r="9" customFormat="false" ht="15" hidden="false" customHeight="false" outlineLevel="0" collapsed="false">
      <c r="A9" s="11" t="s">
        <v>217</v>
      </c>
      <c r="B9" s="12" t="n">
        <v>37642</v>
      </c>
      <c r="C9" s="13" t="n">
        <v>1820.88</v>
      </c>
      <c r="D9" s="13" t="n">
        <v>0</v>
      </c>
      <c r="E9" s="14" t="n">
        <f aca="false">C9-D9</f>
        <v>1820.88</v>
      </c>
      <c r="F9" s="15"/>
    </row>
    <row r="10" customFormat="false" ht="15" hidden="false" customHeight="false" outlineLevel="0" collapsed="false">
      <c r="A10" s="11" t="s">
        <v>218</v>
      </c>
      <c r="B10" s="12" t="n">
        <v>37846</v>
      </c>
      <c r="C10" s="13" t="n">
        <v>1939.41</v>
      </c>
      <c r="D10" s="13" t="n">
        <v>0</v>
      </c>
      <c r="E10" s="14" t="n">
        <f aca="false">C10-D10</f>
        <v>1939.41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8776.39</v>
      </c>
      <c r="C29" s="29" t="s">
        <v>10</v>
      </c>
      <c r="D29" s="30" t="n">
        <f aca="false">B29*655.957</f>
        <v>5756934.45523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72">
      <formula>AND(TODAY()&gt;DATE(YEAR($B7),MONTH($B7)+2,1),$E7&gt;0)</formula>
    </cfRule>
    <cfRule type="expression" priority="3" aboveAverage="0" equalAverage="0" bottom="0" percent="0" rank="0" text="" dxfId="73">
      <formula>AND(TODAY()&lt;=DATE(YEAR($B7),MONTH($B7)+2,1),$E7&gt;0)</formula>
    </cfRule>
    <cfRule type="expression" priority="4" aboveAverage="0" equalAverage="0" bottom="0" percent="0" rank="0" text="" dxfId="74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219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220</v>
      </c>
      <c r="B7" s="12" t="n">
        <v>40224</v>
      </c>
      <c r="C7" s="13" t="n">
        <v>710.44</v>
      </c>
      <c r="D7" s="13" t="s">
        <v>221</v>
      </c>
      <c r="E7" s="14" t="n">
        <f aca="false">C7-D7</f>
        <v>222.44</v>
      </c>
      <c r="F7" s="15"/>
    </row>
    <row r="8" customFormat="false" ht="15" hidden="false" customHeight="false" outlineLevel="0" collapsed="false">
      <c r="A8" s="11" t="s">
        <v>222</v>
      </c>
      <c r="B8" s="12" t="n">
        <v>40231</v>
      </c>
      <c r="C8" s="13" t="n">
        <v>442.13</v>
      </c>
      <c r="D8" s="13" t="s">
        <v>221</v>
      </c>
      <c r="E8" s="14" t="n">
        <f aca="false">C8-D8</f>
        <v>-45.87</v>
      </c>
      <c r="F8" s="15"/>
    </row>
    <row r="9" customFormat="false" ht="15" hidden="false" customHeight="false" outlineLevel="0" collapsed="false">
      <c r="A9" s="11" t="s">
        <v>223</v>
      </c>
      <c r="B9" s="12" t="n">
        <v>40238</v>
      </c>
      <c r="C9" s="13" t="n">
        <v>507.28</v>
      </c>
      <c r="D9" s="13" t="s">
        <v>221</v>
      </c>
      <c r="E9" s="14" t="n">
        <f aca="false">C9-D9</f>
        <v>19.28</v>
      </c>
      <c r="F9" s="15"/>
    </row>
    <row r="10" customFormat="false" ht="15" hidden="false" customHeight="false" outlineLevel="0" collapsed="false">
      <c r="A10" s="11" t="s">
        <v>224</v>
      </c>
      <c r="B10" s="12" t="n">
        <v>40246</v>
      </c>
      <c r="C10" s="13" t="n">
        <v>847.31</v>
      </c>
      <c r="D10" s="13" t="s">
        <v>221</v>
      </c>
      <c r="E10" s="14" t="n">
        <f aca="false">C10-D10</f>
        <v>359.31</v>
      </c>
      <c r="F10" s="15"/>
    </row>
    <row r="11" customFormat="false" ht="15" hidden="false" customHeight="false" outlineLevel="0" collapsed="false">
      <c r="A11" s="11" t="s">
        <v>225</v>
      </c>
      <c r="B11" s="12" t="n">
        <v>40253</v>
      </c>
      <c r="C11" s="13" t="n">
        <v>513.35</v>
      </c>
      <c r="D11" s="13" t="s">
        <v>221</v>
      </c>
      <c r="E11" s="14" t="n">
        <f aca="false">C11-D11</f>
        <v>25.35</v>
      </c>
      <c r="F11" s="15"/>
    </row>
    <row r="12" customFormat="false" ht="15" hidden="false" customHeight="false" outlineLevel="0" collapsed="false">
      <c r="A12" s="11" t="s">
        <v>226</v>
      </c>
      <c r="B12" s="12" t="n">
        <v>40266</v>
      </c>
      <c r="C12" s="13" t="n">
        <v>480.76</v>
      </c>
      <c r="D12" s="13" t="s">
        <v>221</v>
      </c>
      <c r="E12" s="14" t="n">
        <f aca="false">C12-D12</f>
        <v>-7.24000000000001</v>
      </c>
      <c r="F12" s="15"/>
    </row>
    <row r="13" customFormat="false" ht="15" hidden="false" customHeight="false" outlineLevel="0" collapsed="false">
      <c r="A13" s="11" t="s">
        <v>227</v>
      </c>
      <c r="B13" s="12" t="n">
        <v>40275</v>
      </c>
      <c r="C13" s="13" t="n">
        <v>525.02</v>
      </c>
      <c r="D13" s="13" t="s">
        <v>221</v>
      </c>
      <c r="E13" s="14" t="n">
        <f aca="false">C13-D13</f>
        <v>37.02</v>
      </c>
      <c r="F13" s="15"/>
    </row>
    <row r="14" customFormat="false" ht="15" hidden="false" customHeight="false" outlineLevel="0" collapsed="false">
      <c r="A14" s="11" t="s">
        <v>228</v>
      </c>
      <c r="B14" s="12" t="n">
        <v>40280</v>
      </c>
      <c r="C14" s="13" t="n">
        <v>597</v>
      </c>
      <c r="D14" s="13" t="s">
        <v>221</v>
      </c>
      <c r="E14" s="14" t="n">
        <f aca="false">C14-D14</f>
        <v>109</v>
      </c>
      <c r="F14" s="15"/>
    </row>
    <row r="15" customFormat="false" ht="15" hidden="false" customHeight="false" outlineLevel="0" collapsed="false">
      <c r="A15" s="11" t="s">
        <v>229</v>
      </c>
      <c r="B15" s="12" t="n">
        <v>40288</v>
      </c>
      <c r="C15" s="13" t="n">
        <v>585.14</v>
      </c>
      <c r="D15" s="13" t="s">
        <v>221</v>
      </c>
      <c r="E15" s="14" t="n">
        <f aca="false">C15-D15</f>
        <v>97.14</v>
      </c>
      <c r="F15" s="15"/>
    </row>
    <row r="16" customFormat="false" ht="15" hidden="false" customHeight="false" outlineLevel="0" collapsed="false">
      <c r="A16" s="11" t="s">
        <v>230</v>
      </c>
      <c r="B16" s="12" t="n">
        <v>40302</v>
      </c>
      <c r="C16" s="13" t="n">
        <v>923.51</v>
      </c>
      <c r="D16" s="13" t="s">
        <v>221</v>
      </c>
      <c r="E16" s="14" t="n">
        <f aca="false">C16-D16</f>
        <v>435.51</v>
      </c>
      <c r="F16" s="15"/>
    </row>
    <row r="17" customFormat="false" ht="15" hidden="false" customHeight="false" outlineLevel="0" collapsed="false">
      <c r="A17" s="11" t="s">
        <v>231</v>
      </c>
      <c r="B17" s="12" t="n">
        <v>40310</v>
      </c>
      <c r="C17" s="13" t="n">
        <v>1622.18</v>
      </c>
      <c r="D17" s="13" t="s">
        <v>221</v>
      </c>
      <c r="E17" s="14" t="n">
        <f aca="false">C17-D17</f>
        <v>1134.18</v>
      </c>
      <c r="F17" s="15"/>
    </row>
    <row r="18" customFormat="false" ht="15" hidden="false" customHeight="false" outlineLevel="0" collapsed="false">
      <c r="A18" s="11" t="s">
        <v>232</v>
      </c>
      <c r="B18" s="12" t="n">
        <v>40323</v>
      </c>
      <c r="C18" s="13" t="n">
        <v>929.7</v>
      </c>
      <c r="D18" s="13" t="s">
        <v>221</v>
      </c>
      <c r="E18" s="14" t="n">
        <f aca="false">C18-D18</f>
        <v>441.7</v>
      </c>
      <c r="F18" s="15"/>
    </row>
    <row r="19" customFormat="false" ht="15" hidden="false" customHeight="false" outlineLevel="0" collapsed="false">
      <c r="A19" s="11" t="s">
        <v>233</v>
      </c>
      <c r="B19" s="12" t="n">
        <v>40340</v>
      </c>
      <c r="C19" s="13" t="n">
        <v>912.7</v>
      </c>
      <c r="D19" s="13" t="s">
        <v>221</v>
      </c>
      <c r="E19" s="14" t="n">
        <f aca="false">C19-D19</f>
        <v>424.7</v>
      </c>
      <c r="F19" s="15"/>
    </row>
    <row r="20" customFormat="false" ht="15" hidden="false" customHeight="false" outlineLevel="0" collapsed="false">
      <c r="A20" s="11" t="s">
        <v>234</v>
      </c>
      <c r="B20" s="12" t="n">
        <v>40347</v>
      </c>
      <c r="C20" s="13" t="n">
        <v>1309.68</v>
      </c>
      <c r="D20" s="13" t="s">
        <v>221</v>
      </c>
      <c r="E20" s="14" t="n">
        <f aca="false">C20-D20</f>
        <v>821.68</v>
      </c>
      <c r="F20" s="15"/>
    </row>
    <row r="21" customFormat="false" ht="15" hidden="false" customHeight="false" outlineLevel="0" collapsed="false">
      <c r="A21" s="11" t="s">
        <v>235</v>
      </c>
      <c r="B21" s="12" t="n">
        <v>40357</v>
      </c>
      <c r="C21" s="13" t="n">
        <v>1732.6</v>
      </c>
      <c r="D21" s="13" t="s">
        <v>221</v>
      </c>
      <c r="E21" s="14" t="n">
        <f aca="false">C21-D21</f>
        <v>1244.6</v>
      </c>
      <c r="F21" s="15"/>
    </row>
    <row r="22" customFormat="false" ht="15" hidden="false" customHeight="false" outlineLevel="0" collapsed="false">
      <c r="A22" s="11" t="s">
        <v>236</v>
      </c>
      <c r="B22" s="12" t="n">
        <v>40365</v>
      </c>
      <c r="C22" s="13" t="n">
        <v>1312.79</v>
      </c>
      <c r="D22" s="13" t="s">
        <v>221</v>
      </c>
      <c r="E22" s="14" t="n">
        <f aca="false">C22-D22</f>
        <v>824.79</v>
      </c>
      <c r="F22" s="15"/>
    </row>
    <row r="23" customFormat="false" ht="15" hidden="false" customHeight="false" outlineLevel="0" collapsed="false">
      <c r="A23" s="11" t="s">
        <v>237</v>
      </c>
      <c r="B23" s="12" t="n">
        <v>40375</v>
      </c>
      <c r="C23" s="13" t="n">
        <v>634.46</v>
      </c>
      <c r="D23" s="13" t="s">
        <v>221</v>
      </c>
      <c r="E23" s="14" t="n">
        <f aca="false">C23-D23</f>
        <v>146.46</v>
      </c>
      <c r="F23" s="15"/>
    </row>
    <row r="24" customFormat="false" ht="15" hidden="false" customHeight="false" outlineLevel="0" collapsed="false">
      <c r="A24" s="11" t="s">
        <v>238</v>
      </c>
      <c r="B24" s="12" t="n">
        <v>40382</v>
      </c>
      <c r="C24" s="13" t="n">
        <v>791.12</v>
      </c>
      <c r="D24" s="13" t="s">
        <v>221</v>
      </c>
      <c r="E24" s="14" t="n">
        <f aca="false">C24-D24</f>
        <v>303.12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6593.17</v>
      </c>
      <c r="C29" s="29" t="s">
        <v>10</v>
      </c>
      <c r="D29" s="30" t="n">
        <f aca="false">B29*655.957</f>
        <v>4324836.01369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75">
      <formula>AND(TODAY()&gt;DATE(YEAR($B7),MONTH($B7)+2,1),$E7&gt;0)</formula>
    </cfRule>
    <cfRule type="expression" priority="3" aboveAverage="0" equalAverage="0" bottom="0" percent="0" rank="0" text="" dxfId="76">
      <formula>AND(TODAY()&lt;=DATE(YEAR($B7),MONTH($B7)+2,1),$E7&gt;0)</formula>
    </cfRule>
    <cfRule type="expression" priority="4" aboveAverage="0" equalAverage="0" bottom="0" percent="0" rank="0" text="" dxfId="77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239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240</v>
      </c>
      <c r="B7" s="12" t="n">
        <v>40212</v>
      </c>
      <c r="C7" s="13" t="n">
        <v>28.64</v>
      </c>
      <c r="D7" s="13" t="n">
        <v>0</v>
      </c>
      <c r="E7" s="14" t="n">
        <f aca="false">C7-D7</f>
        <v>28.64</v>
      </c>
      <c r="F7" s="15"/>
    </row>
    <row r="8" customFormat="false" ht="15" hidden="false" customHeight="false" outlineLevel="0" collapsed="false">
      <c r="A8" s="11" t="s">
        <v>241</v>
      </c>
      <c r="B8" s="12" t="n">
        <v>40224</v>
      </c>
      <c r="C8" s="13" t="n">
        <v>498.08</v>
      </c>
      <c r="D8" s="13" t="n">
        <v>0</v>
      </c>
      <c r="E8" s="14" t="n">
        <f aca="false">C8-D8</f>
        <v>498.08</v>
      </c>
      <c r="F8" s="15"/>
    </row>
    <row r="9" customFormat="false" ht="15" hidden="false" customHeight="false" outlineLevel="0" collapsed="false">
      <c r="A9" s="11" t="s">
        <v>242</v>
      </c>
      <c r="B9" s="12" t="n">
        <v>40232</v>
      </c>
      <c r="C9" s="13" t="n">
        <v>716.81</v>
      </c>
      <c r="D9" s="13" t="n">
        <v>0</v>
      </c>
      <c r="E9" s="14" t="n">
        <f aca="false">C9-D9</f>
        <v>716.81</v>
      </c>
      <c r="F9" s="15"/>
    </row>
    <row r="10" customFormat="false" ht="15" hidden="false" customHeight="false" outlineLevel="0" collapsed="false">
      <c r="A10" s="11" t="s">
        <v>243</v>
      </c>
      <c r="B10" s="12" t="n">
        <v>40247</v>
      </c>
      <c r="C10" s="13" t="n">
        <v>527.46</v>
      </c>
      <c r="D10" s="13" t="n">
        <v>0</v>
      </c>
      <c r="E10" s="14" t="n">
        <f aca="false">C10-D10</f>
        <v>527.46</v>
      </c>
      <c r="F10" s="15"/>
    </row>
    <row r="11" customFormat="false" ht="15" hidden="false" customHeight="false" outlineLevel="0" collapsed="false">
      <c r="A11" s="11" t="s">
        <v>244</v>
      </c>
      <c r="B11" s="12" t="n">
        <v>40260</v>
      </c>
      <c r="C11" s="13" t="n">
        <v>528.18</v>
      </c>
      <c r="D11" s="13" t="n">
        <v>0</v>
      </c>
      <c r="E11" s="14" t="n">
        <f aca="false">C11-D11</f>
        <v>528.18</v>
      </c>
      <c r="F11" s="15"/>
    </row>
    <row r="12" customFormat="false" ht="15" hidden="false" customHeight="false" outlineLevel="0" collapsed="false">
      <c r="A12" s="11" t="s">
        <v>245</v>
      </c>
      <c r="B12" s="12" t="n">
        <v>40269</v>
      </c>
      <c r="C12" s="13" t="n">
        <v>309.19</v>
      </c>
      <c r="D12" s="13" t="n">
        <v>0</v>
      </c>
      <c r="E12" s="14" t="n">
        <f aca="false">C12-D12</f>
        <v>309.19</v>
      </c>
      <c r="F12" s="15"/>
    </row>
    <row r="13" customFormat="false" ht="15" hidden="false" customHeight="false" outlineLevel="0" collapsed="false">
      <c r="A13" s="11" t="s">
        <v>246</v>
      </c>
      <c r="B13" s="12" t="n">
        <v>40277</v>
      </c>
      <c r="C13" s="13" t="n">
        <v>533.53</v>
      </c>
      <c r="D13" s="13" t="n">
        <v>0</v>
      </c>
      <c r="E13" s="14" t="n">
        <f aca="false">C13-D13</f>
        <v>533.53</v>
      </c>
      <c r="F13" s="15"/>
    </row>
    <row r="14" customFormat="false" ht="15" hidden="false" customHeight="false" outlineLevel="0" collapsed="false">
      <c r="A14" s="11" t="s">
        <v>247</v>
      </c>
      <c r="B14" s="12" t="n">
        <v>40283</v>
      </c>
      <c r="C14" s="13" t="n">
        <v>349.36</v>
      </c>
      <c r="D14" s="13" t="n">
        <v>0</v>
      </c>
      <c r="E14" s="14" t="n">
        <f aca="false">C14-D14</f>
        <v>349.36</v>
      </c>
      <c r="F14" s="15"/>
    </row>
    <row r="15" customFormat="false" ht="15" hidden="false" customHeight="false" outlineLevel="0" collapsed="false">
      <c r="A15" s="11" t="s">
        <v>248</v>
      </c>
      <c r="B15" s="12" t="n">
        <v>40291</v>
      </c>
      <c r="C15" s="13" t="n">
        <v>435.98</v>
      </c>
      <c r="D15" s="13" t="n">
        <v>0</v>
      </c>
      <c r="E15" s="14" t="n">
        <f aca="false">C15-D15</f>
        <v>435.98</v>
      </c>
      <c r="F15" s="15"/>
    </row>
    <row r="16" customFormat="false" ht="15" hidden="false" customHeight="false" outlineLevel="0" collapsed="false">
      <c r="A16" s="11" t="s">
        <v>249</v>
      </c>
      <c r="B16" s="12" t="n">
        <v>40297</v>
      </c>
      <c r="C16" s="13" t="n">
        <v>329.36</v>
      </c>
      <c r="D16" s="13" t="n">
        <v>0</v>
      </c>
      <c r="E16" s="14" t="n">
        <f aca="false">C16-D16</f>
        <v>329.36</v>
      </c>
      <c r="F16" s="15"/>
    </row>
    <row r="17" customFormat="false" ht="15" hidden="false" customHeight="false" outlineLevel="0" collapsed="false">
      <c r="A17" s="11" t="s">
        <v>250</v>
      </c>
      <c r="B17" s="12" t="n">
        <v>40303</v>
      </c>
      <c r="C17" s="13" t="n">
        <v>352.33</v>
      </c>
      <c r="D17" s="13" t="n">
        <v>0</v>
      </c>
      <c r="E17" s="14" t="n">
        <f aca="false">C17-D17</f>
        <v>352.33</v>
      </c>
      <c r="F17" s="15"/>
    </row>
    <row r="18" customFormat="false" ht="15" hidden="false" customHeight="false" outlineLevel="0" collapsed="false">
      <c r="A18" s="11" t="s">
        <v>251</v>
      </c>
      <c r="B18" s="12" t="n">
        <v>40308</v>
      </c>
      <c r="C18" s="13" t="n">
        <v>532.29</v>
      </c>
      <c r="D18" s="13" t="n">
        <v>0</v>
      </c>
      <c r="E18" s="14" t="n">
        <f aca="false">C18-D18</f>
        <v>532.29</v>
      </c>
      <c r="F18" s="15"/>
    </row>
    <row r="19" customFormat="false" ht="15" hidden="false" customHeight="false" outlineLevel="0" collapsed="false">
      <c r="A19" s="11" t="s">
        <v>252</v>
      </c>
      <c r="B19" s="12" t="n">
        <v>40325</v>
      </c>
      <c r="C19" s="13" t="n">
        <v>610.21</v>
      </c>
      <c r="D19" s="13" t="n">
        <v>0</v>
      </c>
      <c r="E19" s="14" t="n">
        <f aca="false">C19-D19</f>
        <v>610.21</v>
      </c>
      <c r="F19" s="15"/>
    </row>
    <row r="20" customFormat="false" ht="15" hidden="false" customHeight="false" outlineLevel="0" collapsed="false">
      <c r="A20" s="11" t="s">
        <v>253</v>
      </c>
      <c r="B20" s="12" t="n">
        <v>40340</v>
      </c>
      <c r="C20" s="13" t="n">
        <v>833.59</v>
      </c>
      <c r="D20" s="13" t="n">
        <v>0</v>
      </c>
      <c r="E20" s="14" t="n">
        <f aca="false">C20-D20</f>
        <v>833.59</v>
      </c>
      <c r="F20" s="15"/>
    </row>
    <row r="21" customFormat="false" ht="15" hidden="false" customHeight="false" outlineLevel="0" collapsed="false">
      <c r="A21" s="11" t="s">
        <v>254</v>
      </c>
      <c r="B21" s="12" t="n">
        <v>40354</v>
      </c>
      <c r="C21" s="13" t="n">
        <v>707.02</v>
      </c>
      <c r="D21" s="13" t="n">
        <v>0</v>
      </c>
      <c r="E21" s="14" t="n">
        <f aca="false">C21-D21</f>
        <v>707.02</v>
      </c>
      <c r="F21" s="15"/>
    </row>
    <row r="22" customFormat="false" ht="15" hidden="false" customHeight="false" outlineLevel="0" collapsed="false">
      <c r="A22" s="11" t="s">
        <v>255</v>
      </c>
      <c r="B22" s="12" t="n">
        <v>40365</v>
      </c>
      <c r="C22" s="13" t="n">
        <v>380.94</v>
      </c>
      <c r="D22" s="13" t="n">
        <v>0</v>
      </c>
      <c r="E22" s="14" t="n">
        <f aca="false">C22-D22</f>
        <v>380.94</v>
      </c>
      <c r="F22" s="15"/>
    </row>
    <row r="23" customFormat="false" ht="15" hidden="false" customHeight="false" outlineLevel="0" collapsed="false">
      <c r="A23" s="11" t="s">
        <v>256</v>
      </c>
      <c r="B23" s="12" t="n">
        <v>40372</v>
      </c>
      <c r="C23" s="13" t="n">
        <v>532.71</v>
      </c>
      <c r="D23" s="13" t="n">
        <v>0</v>
      </c>
      <c r="E23" s="14" t="n">
        <f aca="false">C23-D23</f>
        <v>532.71</v>
      </c>
      <c r="F23" s="15"/>
    </row>
    <row r="24" customFormat="false" ht="15" hidden="false" customHeight="false" outlineLevel="0" collapsed="false">
      <c r="A24" s="11" t="s">
        <v>257</v>
      </c>
      <c r="B24" s="12" t="n">
        <v>40378</v>
      </c>
      <c r="C24" s="13" t="n">
        <v>728.99</v>
      </c>
      <c r="D24" s="13" t="n">
        <v>0</v>
      </c>
      <c r="E24" s="14" t="n">
        <f aca="false">C24-D24</f>
        <v>728.99</v>
      </c>
      <c r="F24" s="15"/>
    </row>
    <row r="25" customFormat="false" ht="15" hidden="false" customHeight="false" outlineLevel="0" collapsed="false">
      <c r="A25" s="11" t="s">
        <v>258</v>
      </c>
      <c r="B25" s="12" t="n">
        <v>40387</v>
      </c>
      <c r="C25" s="13" t="n">
        <v>494.59</v>
      </c>
      <c r="D25" s="13" t="n">
        <v>0</v>
      </c>
      <c r="E25" s="14" t="n">
        <f aca="false">C25-D25</f>
        <v>494.59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9429.26</v>
      </c>
      <c r="C29" s="29" t="s">
        <v>10</v>
      </c>
      <c r="D29" s="30" t="n">
        <f aca="false">B29*655.957</f>
        <v>6185189.10182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78">
      <formula>AND(TODAY()&gt;DATE(YEAR($B7),MONTH($B7)+2,1),$E7&gt;0)</formula>
    </cfRule>
    <cfRule type="expression" priority="3" aboveAverage="0" equalAverage="0" bottom="0" percent="0" rank="0" text="" dxfId="79">
      <formula>AND(TODAY()&lt;=DATE(YEAR($B7),MONTH($B7)+2,1),$E7&gt;0)</formula>
    </cfRule>
    <cfRule type="expression" priority="4" aboveAverage="0" equalAverage="0" bottom="0" percent="0" rank="0" text="" dxfId="80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259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260</v>
      </c>
      <c r="B7" s="12" t="n">
        <v>37560</v>
      </c>
      <c r="C7" s="13" t="n">
        <v>772.35</v>
      </c>
      <c r="D7" s="13" t="n">
        <v>0</v>
      </c>
      <c r="E7" s="14" t="n">
        <f aca="false">C7-D7</f>
        <v>772.35</v>
      </c>
      <c r="F7" s="15"/>
    </row>
    <row r="8" customFormat="false" ht="15" hidden="false" customHeight="false" outlineLevel="0" collapsed="false">
      <c r="A8" s="11"/>
      <c r="B8" s="12"/>
      <c r="C8" s="13"/>
      <c r="D8" s="13" t="n">
        <v>0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/>
      <c r="B10" s="12"/>
      <c r="C10" s="13"/>
      <c r="D10" s="13" t="n">
        <v>0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772.35</v>
      </c>
      <c r="C29" s="29" t="s">
        <v>10</v>
      </c>
      <c r="D29" s="30" t="n">
        <f aca="false">B29*655.957</f>
        <v>506628.38895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81">
      <formula>AND(TODAY()&gt;DATE(YEAR($B7),MONTH($B7)+2,1),$E7&gt;0)</formula>
    </cfRule>
    <cfRule type="expression" priority="3" aboveAverage="0" equalAverage="0" bottom="0" percent="0" rank="0" text="" dxfId="82">
      <formula>AND(TODAY()&lt;=DATE(YEAR($B7),MONTH($B7)+2,1),$E7&gt;0)</formula>
    </cfRule>
    <cfRule type="expression" priority="4" aboveAverage="0" equalAverage="0" bottom="0" percent="0" rank="0" text="" dxfId="83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261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262</v>
      </c>
      <c r="B7" s="12" t="n">
        <v>40015</v>
      </c>
      <c r="C7" s="13" t="n">
        <v>1158.45</v>
      </c>
      <c r="D7" s="13" t="n">
        <v>0</v>
      </c>
      <c r="E7" s="14" t="n">
        <f aca="false">C7-D7</f>
        <v>1158.45</v>
      </c>
      <c r="F7" s="15"/>
    </row>
    <row r="8" customFormat="false" ht="15" hidden="false" customHeight="false" outlineLevel="0" collapsed="false">
      <c r="A8" s="11"/>
      <c r="B8" s="12"/>
      <c r="C8" s="13"/>
      <c r="D8" s="13" t="n">
        <v>0</v>
      </c>
      <c r="E8" s="14" t="n">
        <f aca="false">C8-D8</f>
        <v>0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/>
      <c r="B10" s="12"/>
      <c r="C10" s="13"/>
      <c r="D10" s="13" t="n">
        <v>0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1158.45</v>
      </c>
      <c r="C29" s="29" t="s">
        <v>10</v>
      </c>
      <c r="D29" s="30" t="n">
        <f aca="false">B29*655.957</f>
        <v>759893.38665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84">
      <formula>AND(TODAY()&gt;DATE(YEAR($B7),MONTH($B7)+2,1),$E7&gt;0)</formula>
    </cfRule>
    <cfRule type="expression" priority="3" aboveAverage="0" equalAverage="0" bottom="0" percent="0" rank="0" text="" dxfId="85">
      <formula>AND(TODAY()&lt;=DATE(YEAR($B7),MONTH($B7)+2,1),$E7&gt;0)</formula>
    </cfRule>
    <cfRule type="expression" priority="4" aboveAverage="0" equalAverage="0" bottom="0" percent="0" rank="0" text="" dxfId="86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26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27</v>
      </c>
      <c r="B7" s="12" t="n">
        <v>39916</v>
      </c>
      <c r="C7" s="13" t="n">
        <v>347.3</v>
      </c>
      <c r="D7" s="13" t="n">
        <v>0</v>
      </c>
      <c r="E7" s="14" t="n">
        <f aca="false">C7-D7</f>
        <v>347.3</v>
      </c>
      <c r="F7" s="15"/>
    </row>
    <row r="8" customFormat="false" ht="15" hidden="false" customHeight="false" outlineLevel="0" collapsed="false">
      <c r="A8" s="11" t="s">
        <v>28</v>
      </c>
      <c r="B8" s="12" t="n">
        <v>40042</v>
      </c>
      <c r="C8" s="13" t="n">
        <v>478.21</v>
      </c>
      <c r="D8" s="13" t="n">
        <v>0</v>
      </c>
      <c r="E8" s="14" t="n">
        <f aca="false">C8-D8</f>
        <v>478.21</v>
      </c>
      <c r="F8" s="15"/>
    </row>
    <row r="9" customFormat="false" ht="15" hidden="false" customHeight="false" outlineLevel="0" collapsed="false">
      <c r="A9" s="11" t="s">
        <v>29</v>
      </c>
      <c r="B9" s="12" t="n">
        <v>40043</v>
      </c>
      <c r="C9" s="13" t="n">
        <v>172.75</v>
      </c>
      <c r="D9" s="13" t="n">
        <v>0</v>
      </c>
      <c r="E9" s="14" t="n">
        <f aca="false">C9-D9</f>
        <v>172.75</v>
      </c>
      <c r="F9" s="15"/>
    </row>
    <row r="10" customFormat="false" ht="15" hidden="false" customHeight="false" outlineLevel="0" collapsed="false">
      <c r="A10" s="11" t="s">
        <v>30</v>
      </c>
      <c r="B10" s="12" t="n">
        <v>40045</v>
      </c>
      <c r="C10" s="13" t="n">
        <v>245.56</v>
      </c>
      <c r="D10" s="13" t="n">
        <v>0</v>
      </c>
      <c r="E10" s="14" t="n">
        <f aca="false">C10-D10</f>
        <v>245.56</v>
      </c>
      <c r="F10" s="15"/>
    </row>
    <row r="11" customFormat="false" ht="15" hidden="false" customHeight="false" outlineLevel="0" collapsed="false">
      <c r="A11" s="11" t="s">
        <v>31</v>
      </c>
      <c r="B11" s="12" t="n">
        <v>40207</v>
      </c>
      <c r="C11" s="13" t="n">
        <v>1527.47</v>
      </c>
      <c r="D11" s="13" t="n">
        <v>0</v>
      </c>
      <c r="E11" s="14" t="n">
        <f aca="false">C11-D11</f>
        <v>1527.47</v>
      </c>
      <c r="F11" s="15"/>
    </row>
    <row r="12" customFormat="false" ht="15" hidden="false" customHeight="false" outlineLevel="0" collapsed="false">
      <c r="A12" s="11" t="s">
        <v>32</v>
      </c>
      <c r="B12" s="12" t="n">
        <v>40226</v>
      </c>
      <c r="C12" s="13" t="n">
        <v>38.8</v>
      </c>
      <c r="D12" s="13" t="n">
        <v>0</v>
      </c>
      <c r="E12" s="14" t="n">
        <f aca="false">C12-D12</f>
        <v>38.8</v>
      </c>
      <c r="F12" s="15"/>
    </row>
    <row r="13" customFormat="false" ht="15" hidden="false" customHeight="false" outlineLevel="0" collapsed="false">
      <c r="A13" s="11" t="s">
        <v>33</v>
      </c>
      <c r="B13" s="12" t="n">
        <v>40232</v>
      </c>
      <c r="C13" s="13" t="n">
        <v>113.96</v>
      </c>
      <c r="D13" s="13" t="n">
        <v>0</v>
      </c>
      <c r="E13" s="14" t="n">
        <f aca="false">C13-D13</f>
        <v>113.96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2924.05</v>
      </c>
      <c r="C29" s="29" t="s">
        <v>10</v>
      </c>
      <c r="D29" s="30" t="n">
        <f aca="false">B29*655.957</f>
        <v>1918051.06585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6">
      <formula>AND(TODAY()&gt;DATE(YEAR($B7),MONTH($B7)+2,1),$E7&gt;0)</formula>
    </cfRule>
    <cfRule type="expression" priority="3" aboveAverage="0" equalAverage="0" bottom="0" percent="0" rank="0" text="" dxfId="7">
      <formula>AND(TODAY()&lt;=DATE(YEAR($B7),MONTH($B7)+2,1),$E7&gt;0)</formula>
    </cfRule>
    <cfRule type="expression" priority="4" aboveAverage="0" equalAverage="0" bottom="0" percent="0" rank="0" text="" dxfId="8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263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264</v>
      </c>
      <c r="B7" s="12" t="n">
        <v>38089</v>
      </c>
      <c r="C7" s="13" t="n">
        <v>636.09</v>
      </c>
      <c r="D7" s="13" t="n">
        <v>0</v>
      </c>
      <c r="E7" s="14" t="n">
        <f aca="false">C7-D7</f>
        <v>636.09</v>
      </c>
      <c r="F7" s="15"/>
    </row>
    <row r="8" customFormat="false" ht="15" hidden="false" customHeight="false" outlineLevel="0" collapsed="false">
      <c r="A8" s="11" t="s">
        <v>265</v>
      </c>
      <c r="B8" s="12" t="n">
        <v>38111</v>
      </c>
      <c r="C8" s="13" t="n">
        <v>942.14</v>
      </c>
      <c r="D8" s="13" t="n">
        <v>0</v>
      </c>
      <c r="E8" s="14" t="n">
        <f aca="false">C8-D8</f>
        <v>942.14</v>
      </c>
      <c r="F8" s="15"/>
    </row>
    <row r="9" customFormat="false" ht="15" hidden="false" customHeight="false" outlineLevel="0" collapsed="false">
      <c r="A9" s="11" t="s">
        <v>266</v>
      </c>
      <c r="B9" s="12" t="n">
        <v>38169</v>
      </c>
      <c r="C9" s="13" t="n">
        <v>400.39</v>
      </c>
      <c r="D9" s="13" t="n">
        <v>0</v>
      </c>
      <c r="E9" s="14" t="n">
        <f aca="false">C9-D9</f>
        <v>400.39</v>
      </c>
      <c r="F9" s="15"/>
    </row>
    <row r="10" customFormat="false" ht="15" hidden="false" customHeight="false" outlineLevel="0" collapsed="false">
      <c r="A10" s="11" t="s">
        <v>267</v>
      </c>
      <c r="B10" s="12" t="n">
        <v>38509</v>
      </c>
      <c r="C10" s="13" t="n">
        <v>649.67</v>
      </c>
      <c r="D10" s="13" t="n">
        <v>0</v>
      </c>
      <c r="E10" s="14" t="n">
        <f aca="false">C10-D10</f>
        <v>649.67</v>
      </c>
      <c r="F10" s="15"/>
    </row>
    <row r="11" customFormat="false" ht="15" hidden="false" customHeight="false" outlineLevel="0" collapsed="false">
      <c r="A11" s="11" t="s">
        <v>268</v>
      </c>
      <c r="B11" s="12" t="n">
        <v>38534</v>
      </c>
      <c r="C11" s="13" t="n">
        <v>241.93</v>
      </c>
      <c r="D11" s="13" t="n">
        <v>0</v>
      </c>
      <c r="E11" s="14" t="n">
        <f aca="false">C11-D11</f>
        <v>241.93</v>
      </c>
      <c r="F11" s="15"/>
    </row>
    <row r="12" customFormat="false" ht="15" hidden="false" customHeight="false" outlineLevel="0" collapsed="false">
      <c r="A12" s="11" t="s">
        <v>269</v>
      </c>
      <c r="B12" s="12" t="n">
        <v>38541</v>
      </c>
      <c r="C12" s="13" t="n">
        <v>171.64</v>
      </c>
      <c r="D12" s="13" t="n">
        <v>0</v>
      </c>
      <c r="E12" s="14" t="n">
        <f aca="false">C12-D12</f>
        <v>171.64</v>
      </c>
      <c r="F12" s="15"/>
    </row>
    <row r="13" customFormat="false" ht="15" hidden="false" customHeight="false" outlineLevel="0" collapsed="false">
      <c r="A13" s="11" t="s">
        <v>270</v>
      </c>
      <c r="B13" s="12" t="n">
        <v>38562</v>
      </c>
      <c r="C13" s="13" t="n">
        <v>447.05</v>
      </c>
      <c r="D13" s="13" t="n">
        <v>0</v>
      </c>
      <c r="E13" s="14" t="n">
        <f aca="false">C13-D13</f>
        <v>447.05</v>
      </c>
      <c r="F13" s="15"/>
    </row>
    <row r="14" customFormat="false" ht="15" hidden="false" customHeight="false" outlineLevel="0" collapsed="false">
      <c r="A14" s="11" t="s">
        <v>271</v>
      </c>
      <c r="B14" s="12" t="n">
        <v>38573</v>
      </c>
      <c r="C14" s="13" t="n">
        <v>326.05</v>
      </c>
      <c r="D14" s="13" t="n">
        <v>0</v>
      </c>
      <c r="E14" s="14" t="n">
        <f aca="false">C14-D14</f>
        <v>326.05</v>
      </c>
      <c r="F14" s="15"/>
    </row>
    <row r="15" customFormat="false" ht="15" hidden="false" customHeight="false" outlineLevel="0" collapsed="false">
      <c r="A15" s="11" t="s">
        <v>272</v>
      </c>
      <c r="B15" s="12" t="n">
        <v>38603</v>
      </c>
      <c r="C15" s="13" t="n">
        <v>363.89</v>
      </c>
      <c r="D15" s="13" t="n">
        <v>0</v>
      </c>
      <c r="E15" s="14" t="n">
        <f aca="false">C15-D15</f>
        <v>363.89</v>
      </c>
      <c r="F15" s="15"/>
    </row>
    <row r="16" customFormat="false" ht="15" hidden="false" customHeight="false" outlineLevel="0" collapsed="false">
      <c r="A16" s="11" t="s">
        <v>273</v>
      </c>
      <c r="B16" s="12" t="n">
        <v>38658</v>
      </c>
      <c r="C16" s="13" t="n">
        <v>713.42</v>
      </c>
      <c r="D16" s="13" t="n">
        <v>0</v>
      </c>
      <c r="E16" s="14" t="n">
        <f aca="false">C16-D16</f>
        <v>713.42</v>
      </c>
      <c r="F16" s="15"/>
    </row>
    <row r="17" customFormat="false" ht="15" hidden="false" customHeight="false" outlineLevel="0" collapsed="false">
      <c r="A17" s="11" t="s">
        <v>274</v>
      </c>
      <c r="B17" s="12" t="n">
        <v>38716</v>
      </c>
      <c r="C17" s="13" t="n">
        <v>827.94</v>
      </c>
      <c r="D17" s="13" t="n">
        <v>0</v>
      </c>
      <c r="E17" s="14" t="n">
        <f aca="false">C17-D17</f>
        <v>827.94</v>
      </c>
      <c r="F17" s="15"/>
    </row>
    <row r="18" customFormat="false" ht="15" hidden="false" customHeight="false" outlineLevel="0" collapsed="false">
      <c r="A18" s="11" t="s">
        <v>275</v>
      </c>
      <c r="B18" s="12" t="n">
        <v>38757</v>
      </c>
      <c r="C18" s="13" t="n">
        <v>655.75</v>
      </c>
      <c r="D18" s="13" t="n">
        <v>0</v>
      </c>
      <c r="E18" s="14" t="n">
        <f aca="false">C18-D18</f>
        <v>655.75</v>
      </c>
      <c r="F18" s="15"/>
    </row>
    <row r="19" customFormat="false" ht="15" hidden="false" customHeight="false" outlineLevel="0" collapsed="false">
      <c r="A19" s="11" t="s">
        <v>276</v>
      </c>
      <c r="B19" s="12" t="n">
        <v>38792</v>
      </c>
      <c r="C19" s="13" t="n">
        <v>863.26</v>
      </c>
      <c r="D19" s="13" t="n">
        <v>0</v>
      </c>
      <c r="E19" s="14" t="n">
        <f aca="false">C19-D19</f>
        <v>863.26</v>
      </c>
      <c r="F19" s="15"/>
    </row>
    <row r="20" customFormat="false" ht="15" hidden="false" customHeight="false" outlineLevel="0" collapsed="false">
      <c r="A20" s="11" t="s">
        <v>277</v>
      </c>
      <c r="B20" s="12" t="n">
        <v>38840</v>
      </c>
      <c r="C20" s="13" t="n">
        <v>513.95</v>
      </c>
      <c r="D20" s="13" t="n">
        <v>0</v>
      </c>
      <c r="E20" s="14" t="n">
        <f aca="false">C20-D20</f>
        <v>513.95</v>
      </c>
      <c r="F20" s="15"/>
    </row>
    <row r="21" customFormat="false" ht="15" hidden="false" customHeight="false" outlineLevel="0" collapsed="false">
      <c r="A21" s="11" t="s">
        <v>278</v>
      </c>
      <c r="B21" s="12" t="n">
        <v>38882</v>
      </c>
      <c r="C21" s="13" t="n">
        <v>560</v>
      </c>
      <c r="D21" s="13" t="n">
        <v>0</v>
      </c>
      <c r="E21" s="14" t="n">
        <f aca="false">C21-D21</f>
        <v>560</v>
      </c>
      <c r="F21" s="15"/>
    </row>
    <row r="22" customFormat="false" ht="15" hidden="false" customHeight="false" outlineLevel="0" collapsed="false">
      <c r="A22" s="11" t="s">
        <v>279</v>
      </c>
      <c r="B22" s="12" t="n">
        <v>38999</v>
      </c>
      <c r="C22" s="13" t="n">
        <v>856.5</v>
      </c>
      <c r="D22" s="13" t="n">
        <v>0</v>
      </c>
      <c r="E22" s="14" t="n">
        <f aca="false">C22-D22</f>
        <v>856.5</v>
      </c>
      <c r="F22" s="15"/>
    </row>
    <row r="23" customFormat="false" ht="15" hidden="false" customHeight="false" outlineLevel="0" collapsed="false">
      <c r="A23" s="11" t="s">
        <v>280</v>
      </c>
      <c r="B23" s="12" t="n">
        <v>39119</v>
      </c>
      <c r="C23" s="13" t="n">
        <v>1118.12</v>
      </c>
      <c r="D23" s="13" t="n">
        <v>0</v>
      </c>
      <c r="E23" s="14" t="n">
        <f aca="false">C23-D23</f>
        <v>1118.12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10287.79</v>
      </c>
      <c r="C29" s="29" t="s">
        <v>10</v>
      </c>
      <c r="D29" s="30" t="n">
        <f aca="false">B29*655.957</f>
        <v>6748347.86503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87">
      <formula>AND(TODAY()&gt;DATE(YEAR($B7),MONTH($B7)+2,1),$E7&gt;0)</formula>
    </cfRule>
    <cfRule type="expression" priority="3" aboveAverage="0" equalAverage="0" bottom="0" percent="0" rank="0" text="" dxfId="88">
      <formula>AND(TODAY()&lt;=DATE(YEAR($B7),MONTH($B7)+2,1),$E7&gt;0)</formula>
    </cfRule>
    <cfRule type="expression" priority="4" aboveAverage="0" equalAverage="0" bottom="0" percent="0" rank="0" text="" dxfId="89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281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282</v>
      </c>
      <c r="B7" s="12" t="n">
        <v>38246</v>
      </c>
      <c r="C7" s="13" t="n">
        <v>96.85</v>
      </c>
      <c r="D7" s="13" t="n">
        <v>0</v>
      </c>
      <c r="E7" s="14" t="n">
        <f aca="false">C7-D7</f>
        <v>96.85</v>
      </c>
      <c r="F7" s="15"/>
    </row>
    <row r="8" customFormat="false" ht="15" hidden="false" customHeight="false" outlineLevel="0" collapsed="false">
      <c r="A8" s="11" t="s">
        <v>283</v>
      </c>
      <c r="B8" s="12" t="n">
        <v>38264</v>
      </c>
      <c r="C8" s="13" t="n">
        <v>494.54</v>
      </c>
      <c r="D8" s="13" t="n">
        <v>0</v>
      </c>
      <c r="E8" s="14" t="n">
        <f aca="false">C8-D8</f>
        <v>494.54</v>
      </c>
      <c r="F8" s="15"/>
    </row>
    <row r="9" customFormat="false" ht="15" hidden="false" customHeight="false" outlineLevel="0" collapsed="false">
      <c r="A9" s="11" t="s">
        <v>284</v>
      </c>
      <c r="B9" s="12" t="n">
        <v>38303</v>
      </c>
      <c r="C9" s="13" t="n">
        <v>442.96</v>
      </c>
      <c r="D9" s="13" t="n">
        <v>0</v>
      </c>
      <c r="E9" s="14" t="n">
        <f aca="false">C9-D9</f>
        <v>442.96</v>
      </c>
      <c r="F9" s="15"/>
    </row>
    <row r="10" customFormat="false" ht="15" hidden="false" customHeight="false" outlineLevel="0" collapsed="false">
      <c r="A10" s="11" t="s">
        <v>285</v>
      </c>
      <c r="B10" s="12" t="n">
        <v>38974</v>
      </c>
      <c r="C10" s="13" t="n">
        <v>136.01</v>
      </c>
      <c r="D10" s="13" t="n">
        <v>0</v>
      </c>
      <c r="E10" s="14" t="n">
        <f aca="false">C10-D10</f>
        <v>136.01</v>
      </c>
      <c r="F10" s="15"/>
    </row>
    <row r="11" customFormat="false" ht="15" hidden="false" customHeight="false" outlineLevel="0" collapsed="false">
      <c r="A11" s="11" t="s">
        <v>286</v>
      </c>
      <c r="B11" s="12" t="n">
        <v>38999</v>
      </c>
      <c r="C11" s="13" t="n">
        <v>139.56</v>
      </c>
      <c r="D11" s="13" t="n">
        <v>0</v>
      </c>
      <c r="E11" s="14" t="n">
        <f aca="false">C11-D11</f>
        <v>139.56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1309.92</v>
      </c>
      <c r="C29" s="29" t="s">
        <v>10</v>
      </c>
      <c r="D29" s="30" t="n">
        <f aca="false">B29*655.957</f>
        <v>859251.19344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90">
      <formula>AND(TODAY()&gt;DATE(YEAR($B7),MONTH($B7)+2,1),$E7&gt;0)</formula>
    </cfRule>
    <cfRule type="expression" priority="3" aboveAverage="0" equalAverage="0" bottom="0" percent="0" rank="0" text="" dxfId="91">
      <formula>AND(TODAY()&lt;=DATE(YEAR($B7),MONTH($B7)+2,1),$E7&gt;0)</formula>
    </cfRule>
    <cfRule type="expression" priority="4" aboveAverage="0" equalAverage="0" bottom="0" percent="0" rank="0" text="" dxfId="92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287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288</v>
      </c>
      <c r="B7" s="12" t="n">
        <v>37343</v>
      </c>
      <c r="C7" s="13" t="n">
        <v>1732.3</v>
      </c>
      <c r="D7" s="13" t="n">
        <v>0</v>
      </c>
      <c r="E7" s="14" t="n">
        <f aca="false">C7-D7</f>
        <v>1732.3</v>
      </c>
      <c r="F7" s="15"/>
    </row>
    <row r="8" customFormat="false" ht="15" hidden="false" customHeight="false" outlineLevel="0" collapsed="false">
      <c r="A8" s="11" t="s">
        <v>289</v>
      </c>
      <c r="B8" s="12" t="n">
        <v>37774</v>
      </c>
      <c r="C8" s="13" t="n">
        <v>1059.86</v>
      </c>
      <c r="D8" s="13" t="n">
        <v>0</v>
      </c>
      <c r="E8" s="14" t="n">
        <f aca="false">C8-D8</f>
        <v>1059.86</v>
      </c>
      <c r="F8" s="15"/>
    </row>
    <row r="9" customFormat="false" ht="15" hidden="false" customHeight="false" outlineLevel="0" collapsed="false">
      <c r="A9" s="11" t="s">
        <v>290</v>
      </c>
      <c r="B9" s="12" t="n">
        <v>39801</v>
      </c>
      <c r="C9" s="13" t="n">
        <v>1221.29</v>
      </c>
      <c r="D9" s="13" t="n">
        <v>0</v>
      </c>
      <c r="E9" s="14" t="n">
        <f aca="false">C9-D9</f>
        <v>1221.29</v>
      </c>
      <c r="F9" s="15"/>
    </row>
    <row r="10" customFormat="false" ht="15" hidden="false" customHeight="false" outlineLevel="0" collapsed="false">
      <c r="A10" s="11" t="s">
        <v>291</v>
      </c>
      <c r="B10" s="12" t="n">
        <v>39860</v>
      </c>
      <c r="C10" s="13" t="n">
        <v>197.28</v>
      </c>
      <c r="D10" s="13" t="n">
        <v>0</v>
      </c>
      <c r="E10" s="14" t="n">
        <f aca="false">C10-D10</f>
        <v>197.28</v>
      </c>
      <c r="F10" s="15"/>
    </row>
    <row r="11" customFormat="false" ht="15" hidden="false" customHeight="false" outlineLevel="0" collapsed="false">
      <c r="A11" s="11" t="s">
        <v>292</v>
      </c>
      <c r="B11" s="12" t="n">
        <v>39896</v>
      </c>
      <c r="C11" s="13" t="n">
        <v>338.97</v>
      </c>
      <c r="D11" s="13" t="n">
        <v>0</v>
      </c>
      <c r="E11" s="14" t="n">
        <f aca="false">C11-D11</f>
        <v>338.97</v>
      </c>
      <c r="F11" s="15"/>
    </row>
    <row r="12" customFormat="false" ht="15" hidden="false" customHeight="false" outlineLevel="0" collapsed="false">
      <c r="A12" s="11" t="s">
        <v>293</v>
      </c>
      <c r="B12" s="12" t="n">
        <v>39972</v>
      </c>
      <c r="C12" s="13" t="n">
        <v>937.71</v>
      </c>
      <c r="D12" s="13" t="n">
        <v>0</v>
      </c>
      <c r="E12" s="14" t="n">
        <f aca="false">C12-D12</f>
        <v>937.71</v>
      </c>
      <c r="F12" s="15"/>
    </row>
    <row r="13" customFormat="false" ht="15" hidden="false" customHeight="false" outlineLevel="0" collapsed="false">
      <c r="A13" s="11" t="s">
        <v>294</v>
      </c>
      <c r="B13" s="12" t="n">
        <v>40010</v>
      </c>
      <c r="C13" s="13" t="n">
        <v>308.4</v>
      </c>
      <c r="D13" s="13" t="n">
        <v>0</v>
      </c>
      <c r="E13" s="14" t="n">
        <f aca="false">C13-D13</f>
        <v>308.4</v>
      </c>
      <c r="F13" s="15"/>
    </row>
    <row r="14" customFormat="false" ht="15" hidden="false" customHeight="false" outlineLevel="0" collapsed="false">
      <c r="A14" s="11" t="s">
        <v>295</v>
      </c>
      <c r="B14" s="12" t="n">
        <v>40044</v>
      </c>
      <c r="C14" s="13" t="n">
        <v>161.57</v>
      </c>
      <c r="D14" s="13" t="n">
        <v>0</v>
      </c>
      <c r="E14" s="14" t="n">
        <f aca="false">C14-D14</f>
        <v>161.57</v>
      </c>
      <c r="F14" s="15"/>
    </row>
    <row r="15" customFormat="false" ht="15" hidden="false" customHeight="false" outlineLevel="0" collapsed="false">
      <c r="A15" s="11" t="s">
        <v>296</v>
      </c>
      <c r="B15" s="12" t="n">
        <v>40107</v>
      </c>
      <c r="C15" s="13" t="n">
        <v>245.58</v>
      </c>
      <c r="D15" s="13" t="n">
        <v>0</v>
      </c>
      <c r="E15" s="14" t="n">
        <f aca="false">C15-D15</f>
        <v>245.58</v>
      </c>
      <c r="F15" s="15"/>
    </row>
    <row r="16" customFormat="false" ht="15" hidden="false" customHeight="false" outlineLevel="0" collapsed="false">
      <c r="A16" s="11" t="s">
        <v>297</v>
      </c>
      <c r="B16" s="12" t="n">
        <v>40134</v>
      </c>
      <c r="C16" s="13" t="n">
        <v>750.71</v>
      </c>
      <c r="D16" s="13" t="n">
        <v>0</v>
      </c>
      <c r="E16" s="14" t="n">
        <f aca="false">C16-D16</f>
        <v>750.71</v>
      </c>
      <c r="F16" s="15"/>
    </row>
    <row r="17" customFormat="false" ht="15" hidden="false" customHeight="false" outlineLevel="0" collapsed="false">
      <c r="A17" s="11" t="s">
        <v>298</v>
      </c>
      <c r="B17" s="12" t="n">
        <v>40151</v>
      </c>
      <c r="C17" s="13" t="n">
        <v>542.53</v>
      </c>
      <c r="D17" s="13" t="n">
        <v>0</v>
      </c>
      <c r="E17" s="14" t="n">
        <f aca="false">C17-D17</f>
        <v>542.53</v>
      </c>
      <c r="F17" s="15"/>
    </row>
    <row r="18" customFormat="false" ht="15" hidden="false" customHeight="false" outlineLevel="0" collapsed="false">
      <c r="A18" s="11" t="s">
        <v>299</v>
      </c>
      <c r="B18" s="12" t="n">
        <v>40360</v>
      </c>
      <c r="C18" s="13" t="n">
        <v>419.19</v>
      </c>
      <c r="D18" s="13" t="n">
        <v>0</v>
      </c>
      <c r="E18" s="14" t="n">
        <f aca="false">C18-D18</f>
        <v>419.19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7915.39</v>
      </c>
      <c r="C29" s="29" t="s">
        <v>10</v>
      </c>
      <c r="D29" s="30" t="n">
        <f aca="false">B29*655.957</f>
        <v>5192155.47823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93">
      <formula>AND(TODAY()&gt;DATE(YEAR($B7),MONTH($B7)+2,1),$E7&gt;0)</formula>
    </cfRule>
    <cfRule type="expression" priority="3" aboveAverage="0" equalAverage="0" bottom="0" percent="0" rank="0" text="" dxfId="94">
      <formula>AND(TODAY()&lt;=DATE(YEAR($B7),MONTH($B7)+2,1),$E7&gt;0)</formula>
    </cfRule>
    <cfRule type="expression" priority="4" aboveAverage="0" equalAverage="0" bottom="0" percent="0" rank="0" text="" dxfId="95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300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301</v>
      </c>
      <c r="B7" s="12" t="n">
        <v>39843</v>
      </c>
      <c r="C7" s="13" t="n">
        <v>642.23</v>
      </c>
      <c r="D7" s="13" t="n">
        <v>0</v>
      </c>
      <c r="E7" s="14" t="n">
        <f aca="false">C7-D7</f>
        <v>642.23</v>
      </c>
      <c r="F7" s="15"/>
    </row>
    <row r="8" customFormat="false" ht="15" hidden="false" customHeight="false" outlineLevel="0" collapsed="false">
      <c r="A8" s="11" t="s">
        <v>302</v>
      </c>
      <c r="B8" s="12" t="n">
        <v>39932</v>
      </c>
      <c r="C8" s="13" t="n">
        <v>594.97</v>
      </c>
      <c r="D8" s="13" t="n">
        <v>0</v>
      </c>
      <c r="E8" s="14" t="n">
        <f aca="false">C8-D8</f>
        <v>594.97</v>
      </c>
      <c r="F8" s="15"/>
    </row>
    <row r="9" customFormat="false" ht="15" hidden="false" customHeight="false" outlineLevel="0" collapsed="false">
      <c r="A9" s="11" t="s">
        <v>303</v>
      </c>
      <c r="B9" s="12" t="n">
        <v>39979</v>
      </c>
      <c r="C9" s="13" t="n">
        <v>391.21</v>
      </c>
      <c r="D9" s="13" t="n">
        <v>0</v>
      </c>
      <c r="E9" s="14" t="n">
        <f aca="false">C9-D9</f>
        <v>391.21</v>
      </c>
      <c r="F9" s="15"/>
    </row>
    <row r="10" customFormat="false" ht="15" hidden="false" customHeight="false" outlineLevel="0" collapsed="false">
      <c r="A10" s="11" t="s">
        <v>304</v>
      </c>
      <c r="B10" s="12" t="n">
        <v>40084</v>
      </c>
      <c r="C10" s="13" t="n">
        <v>422.83</v>
      </c>
      <c r="D10" s="13" t="n">
        <v>0</v>
      </c>
      <c r="E10" s="14" t="n">
        <f aca="false">C10-D10</f>
        <v>422.83</v>
      </c>
      <c r="F10" s="15"/>
    </row>
    <row r="11" customFormat="false" ht="15" hidden="false" customHeight="false" outlineLevel="0" collapsed="false">
      <c r="A11" s="11" t="s">
        <v>305</v>
      </c>
      <c r="B11" s="12" t="n">
        <v>40232</v>
      </c>
      <c r="C11" s="13" t="n">
        <v>1031.9</v>
      </c>
      <c r="D11" s="13" t="n">
        <v>0</v>
      </c>
      <c r="E11" s="14" t="n">
        <f aca="false">C11-D11</f>
        <v>1031.9</v>
      </c>
      <c r="F11" s="15"/>
    </row>
    <row r="12" customFormat="false" ht="15" hidden="false" customHeight="false" outlineLevel="0" collapsed="false">
      <c r="A12" s="11" t="s">
        <v>306</v>
      </c>
      <c r="B12" s="12" t="n">
        <v>40366</v>
      </c>
      <c r="C12" s="13" t="n">
        <v>630.68</v>
      </c>
      <c r="D12" s="13" t="n">
        <v>0</v>
      </c>
      <c r="E12" s="14" t="n">
        <f aca="false">C12-D12</f>
        <v>630.68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3713.82</v>
      </c>
      <c r="C29" s="29" t="s">
        <v>10</v>
      </c>
      <c r="D29" s="30" t="n">
        <f aca="false">B29*655.957</f>
        <v>2436106.22574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96">
      <formula>AND(TODAY()&gt;DATE(YEAR($B7),MONTH($B7)+2,1),$E7&gt;0)</formula>
    </cfRule>
    <cfRule type="expression" priority="3" aboveAverage="0" equalAverage="0" bottom="0" percent="0" rank="0" text="" dxfId="97">
      <formula>AND(TODAY()&lt;=DATE(YEAR($B7),MONTH($B7)+2,1),$E7&gt;0)</formula>
    </cfRule>
    <cfRule type="expression" priority="4" aboveAverage="0" equalAverage="0" bottom="0" percent="0" rank="0" text="" dxfId="98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307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308</v>
      </c>
      <c r="B7" s="12" t="n">
        <v>39169</v>
      </c>
      <c r="C7" s="13" t="n">
        <v>514.05</v>
      </c>
      <c r="D7" s="13" t="n">
        <v>0</v>
      </c>
      <c r="E7" s="14" t="n">
        <f aca="false">C7-D7</f>
        <v>514.05</v>
      </c>
      <c r="F7" s="15"/>
    </row>
    <row r="8" customFormat="false" ht="15" hidden="false" customHeight="false" outlineLevel="0" collapsed="false">
      <c r="A8" s="11" t="s">
        <v>309</v>
      </c>
      <c r="B8" s="12" t="n">
        <v>39913</v>
      </c>
      <c r="C8" s="13" t="n">
        <v>544.04</v>
      </c>
      <c r="D8" s="13" t="n">
        <v>0</v>
      </c>
      <c r="E8" s="14" t="n">
        <f aca="false">C8-D8</f>
        <v>544.04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/>
      <c r="B10" s="12"/>
      <c r="C10" s="13"/>
      <c r="D10" s="13" t="n">
        <v>0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1058.09</v>
      </c>
      <c r="C29" s="29" t="s">
        <v>10</v>
      </c>
      <c r="D29" s="30" t="n">
        <f aca="false">B29*655.957</f>
        <v>694061.54213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99">
      <formula>AND(TODAY()&gt;DATE(YEAR($B7),MONTH($B7)+2,1),$E7&gt;0)</formula>
    </cfRule>
    <cfRule type="expression" priority="3" aboveAverage="0" equalAverage="0" bottom="0" percent="0" rank="0" text="" dxfId="100">
      <formula>AND(TODAY()&lt;=DATE(YEAR($B7),MONTH($B7)+2,1),$E7&gt;0)</formula>
    </cfRule>
    <cfRule type="expression" priority="4" aboveAverage="0" equalAverage="0" bottom="0" percent="0" rank="0" text="" dxfId="101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310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311</v>
      </c>
      <c r="B7" s="12" t="n">
        <v>39191</v>
      </c>
      <c r="C7" s="13" t="n">
        <v>449.81</v>
      </c>
      <c r="D7" s="13" t="n">
        <v>0</v>
      </c>
      <c r="E7" s="14" t="n">
        <f aca="false">C7-D7</f>
        <v>449.81</v>
      </c>
      <c r="F7" s="15"/>
    </row>
    <row r="8" customFormat="false" ht="15" hidden="false" customHeight="false" outlineLevel="0" collapsed="false">
      <c r="A8" s="11" t="s">
        <v>312</v>
      </c>
      <c r="B8" s="12" t="n">
        <v>39232</v>
      </c>
      <c r="C8" s="13" t="n">
        <v>287.73</v>
      </c>
      <c r="D8" s="13" t="n">
        <v>0</v>
      </c>
      <c r="E8" s="14" t="n">
        <f aca="false">C8-D8</f>
        <v>287.73</v>
      </c>
      <c r="F8" s="15"/>
    </row>
    <row r="9" customFormat="false" ht="15" hidden="false" customHeight="false" outlineLevel="0" collapsed="false">
      <c r="A9" s="11" t="s">
        <v>313</v>
      </c>
      <c r="B9" s="12" t="n">
        <v>39282</v>
      </c>
      <c r="C9" s="13" t="n">
        <v>267.19</v>
      </c>
      <c r="D9" s="13" t="n">
        <v>0</v>
      </c>
      <c r="E9" s="14" t="n">
        <f aca="false">C9-D9</f>
        <v>267.19</v>
      </c>
      <c r="F9" s="15"/>
    </row>
    <row r="10" customFormat="false" ht="15" hidden="false" customHeight="false" outlineLevel="0" collapsed="false">
      <c r="A10" s="11" t="s">
        <v>314</v>
      </c>
      <c r="B10" s="12" t="n">
        <v>39328</v>
      </c>
      <c r="C10" s="13" t="n">
        <v>364.98</v>
      </c>
      <c r="D10" s="13" t="n">
        <v>0</v>
      </c>
      <c r="E10" s="14" t="n">
        <f aca="false">C10-D10</f>
        <v>364.98</v>
      </c>
      <c r="F10" s="15"/>
    </row>
    <row r="11" customFormat="false" ht="15" hidden="false" customHeight="false" outlineLevel="0" collapsed="false">
      <c r="A11" s="11" t="s">
        <v>315</v>
      </c>
      <c r="B11" s="12" t="n">
        <v>39377</v>
      </c>
      <c r="C11" s="13" t="n">
        <v>462.76</v>
      </c>
      <c r="D11" s="13" t="n">
        <v>0</v>
      </c>
      <c r="E11" s="14" t="n">
        <f aca="false">C11-D11</f>
        <v>462.76</v>
      </c>
      <c r="F11" s="15"/>
    </row>
    <row r="12" customFormat="false" ht="15" hidden="false" customHeight="false" outlineLevel="0" collapsed="false">
      <c r="A12" s="11" t="s">
        <v>316</v>
      </c>
      <c r="B12" s="12" t="n">
        <v>39414</v>
      </c>
      <c r="C12" s="13" t="n">
        <v>363.21</v>
      </c>
      <c r="D12" s="13" t="n">
        <v>0</v>
      </c>
      <c r="E12" s="14" t="n">
        <f aca="false">C12-D12</f>
        <v>363.21</v>
      </c>
      <c r="F12" s="15"/>
    </row>
    <row r="13" customFormat="false" ht="15" hidden="false" customHeight="false" outlineLevel="0" collapsed="false">
      <c r="A13" s="11" t="s">
        <v>317</v>
      </c>
      <c r="B13" s="12" t="n">
        <v>39473</v>
      </c>
      <c r="C13" s="13" t="n">
        <v>503.23</v>
      </c>
      <c r="D13" s="13" t="n">
        <v>0</v>
      </c>
      <c r="E13" s="14" t="n">
        <f aca="false">C13-D13</f>
        <v>503.23</v>
      </c>
      <c r="F13" s="15"/>
    </row>
    <row r="14" customFormat="false" ht="15" hidden="false" customHeight="false" outlineLevel="0" collapsed="false">
      <c r="A14" s="11" t="s">
        <v>318</v>
      </c>
      <c r="B14" s="12" t="n">
        <v>39520</v>
      </c>
      <c r="C14" s="13" t="n">
        <v>433.27</v>
      </c>
      <c r="D14" s="13" t="n">
        <v>0</v>
      </c>
      <c r="E14" s="14" t="n">
        <f aca="false">C14-D14</f>
        <v>433.27</v>
      </c>
      <c r="F14" s="15"/>
    </row>
    <row r="15" customFormat="false" ht="15" hidden="false" customHeight="false" outlineLevel="0" collapsed="false">
      <c r="A15" s="11" t="s">
        <v>319</v>
      </c>
      <c r="B15" s="12" t="n">
        <v>39566</v>
      </c>
      <c r="C15" s="13" t="n">
        <v>393.18</v>
      </c>
      <c r="D15" s="13" t="n">
        <v>0</v>
      </c>
      <c r="E15" s="14" t="n">
        <f aca="false">C15-D15</f>
        <v>393.18</v>
      </c>
      <c r="F15" s="15"/>
    </row>
    <row r="16" customFormat="false" ht="15" hidden="false" customHeight="false" outlineLevel="0" collapsed="false">
      <c r="A16" s="11" t="s">
        <v>320</v>
      </c>
      <c r="B16" s="12" t="n">
        <v>39604</v>
      </c>
      <c r="C16" s="13" t="n">
        <v>429.8</v>
      </c>
      <c r="D16" s="13" t="n">
        <v>0</v>
      </c>
      <c r="E16" s="14" t="n">
        <f aca="false">C16-D16</f>
        <v>429.8</v>
      </c>
      <c r="F16" s="15"/>
    </row>
    <row r="17" customFormat="false" ht="15" hidden="false" customHeight="false" outlineLevel="0" collapsed="false">
      <c r="A17" s="11" t="s">
        <v>321</v>
      </c>
      <c r="B17" s="12" t="n">
        <v>39660</v>
      </c>
      <c r="C17" s="13" t="n">
        <v>430.49</v>
      </c>
      <c r="D17" s="13" t="n">
        <v>0</v>
      </c>
      <c r="E17" s="14" t="n">
        <f aca="false">C17-D17</f>
        <v>430.49</v>
      </c>
      <c r="F17" s="15"/>
    </row>
    <row r="18" customFormat="false" ht="15" hidden="false" customHeight="false" outlineLevel="0" collapsed="false">
      <c r="A18" s="11" t="s">
        <v>322</v>
      </c>
      <c r="B18" s="12" t="n">
        <v>39724</v>
      </c>
      <c r="C18" s="13" t="n">
        <v>314.33</v>
      </c>
      <c r="D18" s="13" t="n">
        <v>0</v>
      </c>
      <c r="E18" s="14" t="n">
        <f aca="false">C18-D18</f>
        <v>314.33</v>
      </c>
      <c r="F18" s="15"/>
    </row>
    <row r="19" customFormat="false" ht="15" hidden="false" customHeight="false" outlineLevel="0" collapsed="false">
      <c r="A19" s="11" t="s">
        <v>323</v>
      </c>
      <c r="B19" s="12" t="n">
        <v>39766</v>
      </c>
      <c r="C19" s="13" t="n">
        <v>768.88</v>
      </c>
      <c r="D19" s="13" t="n">
        <v>0</v>
      </c>
      <c r="E19" s="14" t="n">
        <f aca="false">C19-D19</f>
        <v>768.88</v>
      </c>
      <c r="F19" s="15"/>
    </row>
    <row r="20" customFormat="false" ht="15" hidden="false" customHeight="false" outlineLevel="0" collapsed="false">
      <c r="A20" s="11" t="s">
        <v>324</v>
      </c>
      <c r="B20" s="12" t="n">
        <v>39911</v>
      </c>
      <c r="C20" s="13" t="n">
        <v>683.34</v>
      </c>
      <c r="D20" s="13" t="n">
        <v>0</v>
      </c>
      <c r="E20" s="14" t="n">
        <f aca="false">C20-D20</f>
        <v>683.34</v>
      </c>
      <c r="F20" s="15"/>
    </row>
    <row r="21" customFormat="false" ht="15" hidden="false" customHeight="false" outlineLevel="0" collapsed="false">
      <c r="A21" s="11" t="s">
        <v>325</v>
      </c>
      <c r="B21" s="12" t="n">
        <v>39976</v>
      </c>
      <c r="C21" s="13" t="n">
        <v>674.25</v>
      </c>
      <c r="D21" s="13" t="n">
        <v>0</v>
      </c>
      <c r="E21" s="14" t="n">
        <f aca="false">C21-D21</f>
        <v>674.25</v>
      </c>
      <c r="F21" s="15"/>
    </row>
    <row r="22" customFormat="false" ht="15" hidden="false" customHeight="false" outlineLevel="0" collapsed="false">
      <c r="A22" s="11" t="s">
        <v>326</v>
      </c>
      <c r="B22" s="12" t="n">
        <v>40042</v>
      </c>
      <c r="C22" s="13" t="n">
        <v>667.42</v>
      </c>
      <c r="D22" s="13" t="n">
        <v>0</v>
      </c>
      <c r="E22" s="14" t="n">
        <f aca="false">C22-D22</f>
        <v>667.42</v>
      </c>
      <c r="F22" s="15"/>
    </row>
    <row r="23" customFormat="false" ht="15" hidden="false" customHeight="false" outlineLevel="0" collapsed="false">
      <c r="A23" s="11" t="s">
        <v>327</v>
      </c>
      <c r="B23" s="12" t="n">
        <v>40119</v>
      </c>
      <c r="C23" s="13" t="n">
        <v>914.77</v>
      </c>
      <c r="D23" s="13" t="n">
        <v>0</v>
      </c>
      <c r="E23" s="14" t="n">
        <f aca="false">C23-D23</f>
        <v>914.77</v>
      </c>
      <c r="F23" s="15"/>
    </row>
    <row r="24" customFormat="false" ht="15" hidden="false" customHeight="false" outlineLevel="0" collapsed="false">
      <c r="A24" s="11" t="s">
        <v>328</v>
      </c>
      <c r="B24" s="12" t="n">
        <v>40214</v>
      </c>
      <c r="C24" s="13" t="n">
        <v>1029.87</v>
      </c>
      <c r="D24" s="13" t="n">
        <v>0</v>
      </c>
      <c r="E24" s="14" t="n">
        <f aca="false">C24-D24</f>
        <v>1029.87</v>
      </c>
      <c r="F24" s="15"/>
    </row>
    <row r="25" customFormat="false" ht="15" hidden="false" customHeight="false" outlineLevel="0" collapsed="false">
      <c r="A25" s="11" t="s">
        <v>329</v>
      </c>
      <c r="B25" s="12" t="n">
        <v>40318</v>
      </c>
      <c r="C25" s="13" t="n">
        <v>750.23</v>
      </c>
      <c r="D25" s="13" t="n">
        <v>0</v>
      </c>
      <c r="E25" s="14" t="n">
        <f aca="false">C25-D25</f>
        <v>750.23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10188.74</v>
      </c>
      <c r="C29" s="29" t="s">
        <v>10</v>
      </c>
      <c r="D29" s="30" t="n">
        <f aca="false">B29*655.957</f>
        <v>6683375.32418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102">
      <formula>AND(TODAY()&gt;DATE(YEAR($B7),MONTH($B7)+2,1),$E7&gt;0)</formula>
    </cfRule>
    <cfRule type="expression" priority="3" aboveAverage="0" equalAverage="0" bottom="0" percent="0" rank="0" text="" dxfId="103">
      <formula>AND(TODAY()&lt;=DATE(YEAR($B7),MONTH($B7)+2,1),$E7&gt;0)</formula>
    </cfRule>
    <cfRule type="expression" priority="4" aboveAverage="0" equalAverage="0" bottom="0" percent="0" rank="0" text="" dxfId="104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330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331</v>
      </c>
      <c r="B7" s="12" t="n">
        <v>39743</v>
      </c>
      <c r="C7" s="13" t="n">
        <v>620.14</v>
      </c>
      <c r="D7" s="13" t="n">
        <v>0</v>
      </c>
      <c r="E7" s="14" t="n">
        <f aca="false">C7-D7</f>
        <v>620.14</v>
      </c>
      <c r="F7" s="15"/>
    </row>
    <row r="8" customFormat="false" ht="15" hidden="false" customHeight="false" outlineLevel="0" collapsed="false">
      <c r="A8" s="11" t="s">
        <v>332</v>
      </c>
      <c r="B8" s="12" t="n">
        <v>39822</v>
      </c>
      <c r="C8" s="13" t="n">
        <v>646.59</v>
      </c>
      <c r="D8" s="13" t="n">
        <v>0</v>
      </c>
      <c r="E8" s="14" t="n">
        <f aca="false">C8-D8</f>
        <v>646.59</v>
      </c>
      <c r="F8" s="15"/>
    </row>
    <row r="9" customFormat="false" ht="15" hidden="false" customHeight="false" outlineLevel="0" collapsed="false">
      <c r="A9" s="11" t="s">
        <v>333</v>
      </c>
      <c r="B9" s="12" t="n">
        <v>40002</v>
      </c>
      <c r="C9" s="13" t="n">
        <v>1103.51</v>
      </c>
      <c r="D9" s="13" t="n">
        <v>0</v>
      </c>
      <c r="E9" s="14" t="n">
        <f aca="false">C9-D9</f>
        <v>1103.51</v>
      </c>
      <c r="F9" s="15"/>
    </row>
    <row r="10" customFormat="false" ht="15" hidden="false" customHeight="false" outlineLevel="0" collapsed="false">
      <c r="A10" s="11" t="s">
        <v>334</v>
      </c>
      <c r="B10" s="12" t="n">
        <v>40373</v>
      </c>
      <c r="C10" s="13" t="n">
        <v>783.31</v>
      </c>
      <c r="D10" s="13" t="n">
        <v>0</v>
      </c>
      <c r="E10" s="14" t="n">
        <f aca="false">C10-D10</f>
        <v>783.31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3153.55</v>
      </c>
      <c r="C29" s="29" t="s">
        <v>10</v>
      </c>
      <c r="D29" s="30" t="n">
        <f aca="false">B29*655.957</f>
        <v>2068593.19735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105">
      <formula>AND(TODAY()&gt;DATE(YEAR($B7),MONTH($B7)+2,1),$E7&gt;0)</formula>
    </cfRule>
    <cfRule type="expression" priority="3" aboveAverage="0" equalAverage="0" bottom="0" percent="0" rank="0" text="" dxfId="106">
      <formula>AND(TODAY()&lt;=DATE(YEAR($B7),MONTH($B7)+2,1),$E7&gt;0)</formula>
    </cfRule>
    <cfRule type="expression" priority="4" aboveAverage="0" equalAverage="0" bottom="0" percent="0" rank="0" text="" dxfId="107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335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336</v>
      </c>
      <c r="B7" s="12" t="n">
        <v>38069</v>
      </c>
      <c r="C7" s="13" t="n">
        <v>428.7</v>
      </c>
      <c r="D7" s="13" t="n">
        <v>0</v>
      </c>
      <c r="E7" s="14" t="n">
        <f aca="false">C7-D7</f>
        <v>428.7</v>
      </c>
      <c r="F7" s="15"/>
    </row>
    <row r="8" customFormat="false" ht="15" hidden="false" customHeight="false" outlineLevel="0" collapsed="false">
      <c r="A8" s="11" t="s">
        <v>337</v>
      </c>
      <c r="B8" s="12" t="n">
        <v>38433</v>
      </c>
      <c r="C8" s="13" t="n">
        <v>662.61</v>
      </c>
      <c r="D8" s="13" t="n">
        <v>0</v>
      </c>
      <c r="E8" s="14" t="n">
        <f aca="false">C8-D8</f>
        <v>662.61</v>
      </c>
      <c r="F8" s="15"/>
    </row>
    <row r="9" customFormat="false" ht="15" hidden="false" customHeight="false" outlineLevel="0" collapsed="false">
      <c r="A9" s="11" t="s">
        <v>338</v>
      </c>
      <c r="B9" s="12" t="n">
        <v>38525</v>
      </c>
      <c r="C9" s="13" t="n">
        <v>694.7</v>
      </c>
      <c r="D9" s="13" t="n">
        <v>0</v>
      </c>
      <c r="E9" s="14" t="n">
        <f aca="false">C9-D9</f>
        <v>694.7</v>
      </c>
      <c r="F9" s="15"/>
    </row>
    <row r="10" customFormat="false" ht="15" hidden="false" customHeight="false" outlineLevel="0" collapsed="false">
      <c r="A10" s="11" t="s">
        <v>339</v>
      </c>
      <c r="B10" s="12" t="n">
        <v>38728</v>
      </c>
      <c r="C10" s="13" t="n">
        <v>1412.34</v>
      </c>
      <c r="D10" s="13" t="n">
        <v>0</v>
      </c>
      <c r="E10" s="14" t="n">
        <f aca="false">C10-D10</f>
        <v>1412.34</v>
      </c>
      <c r="F10" s="15"/>
    </row>
    <row r="11" customFormat="false" ht="15" hidden="false" customHeight="false" outlineLevel="0" collapsed="false">
      <c r="A11" s="11" t="s">
        <v>340</v>
      </c>
      <c r="B11" s="12" t="n">
        <v>38910</v>
      </c>
      <c r="C11" s="13" t="n">
        <v>551.17</v>
      </c>
      <c r="D11" s="13" t="n">
        <v>0</v>
      </c>
      <c r="E11" s="14" t="n">
        <f aca="false">C11-D11</f>
        <v>551.17</v>
      </c>
      <c r="F11" s="15"/>
    </row>
    <row r="12" customFormat="false" ht="15" hidden="false" customHeight="false" outlineLevel="0" collapsed="false">
      <c r="A12" s="11" t="s">
        <v>341</v>
      </c>
      <c r="B12" s="12" t="n">
        <v>39009</v>
      </c>
      <c r="C12" s="13" t="n">
        <v>703.68</v>
      </c>
      <c r="D12" s="13" t="n">
        <v>0</v>
      </c>
      <c r="E12" s="14" t="n">
        <f aca="false">C12-D12</f>
        <v>703.68</v>
      </c>
      <c r="F12" s="15"/>
    </row>
    <row r="13" customFormat="false" ht="15" hidden="false" customHeight="false" outlineLevel="0" collapsed="false">
      <c r="A13" s="11" t="s">
        <v>342</v>
      </c>
      <c r="B13" s="12" t="n">
        <v>39113</v>
      </c>
      <c r="C13" s="13" t="n">
        <v>529.33</v>
      </c>
      <c r="D13" s="13" t="n">
        <v>0</v>
      </c>
      <c r="E13" s="14" t="n">
        <f aca="false">C13-D13</f>
        <v>529.33</v>
      </c>
      <c r="F13" s="15"/>
    </row>
    <row r="14" customFormat="false" ht="15" hidden="false" customHeight="false" outlineLevel="0" collapsed="false">
      <c r="A14" s="11" t="s">
        <v>343</v>
      </c>
      <c r="B14" s="12" t="n">
        <v>39916</v>
      </c>
      <c r="C14" s="13" t="n">
        <v>505.7</v>
      </c>
      <c r="D14" s="13" t="n">
        <v>0</v>
      </c>
      <c r="E14" s="14" t="n">
        <f aca="false">C14-D14</f>
        <v>505.7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5488.23</v>
      </c>
      <c r="C29" s="29" t="s">
        <v>10</v>
      </c>
      <c r="D29" s="30" t="n">
        <f aca="false">B29*655.957</f>
        <v>3600042.88611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108">
      <formula>AND(TODAY()&gt;DATE(YEAR($B7),MONTH($B7)+2,1),$E7&gt;0)</formula>
    </cfRule>
    <cfRule type="expression" priority="3" aboveAverage="0" equalAverage="0" bottom="0" percent="0" rank="0" text="" dxfId="109">
      <formula>AND(TODAY()&lt;=DATE(YEAR($B7),MONTH($B7)+2,1),$E7&gt;0)</formula>
    </cfRule>
    <cfRule type="expression" priority="4" aboveAverage="0" equalAverage="0" bottom="0" percent="0" rank="0" text="" dxfId="110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344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345</v>
      </c>
      <c r="B7" s="12" t="n">
        <v>39877</v>
      </c>
      <c r="C7" s="13" t="n">
        <v>723.61</v>
      </c>
      <c r="D7" s="13" t="n">
        <v>0</v>
      </c>
      <c r="E7" s="14" t="n">
        <f aca="false">C7-D7</f>
        <v>723.61</v>
      </c>
      <c r="F7" s="15"/>
    </row>
    <row r="8" customFormat="false" ht="15" hidden="false" customHeight="false" outlineLevel="0" collapsed="false">
      <c r="A8" s="11" t="s">
        <v>346</v>
      </c>
      <c r="B8" s="12" t="n">
        <v>39917</v>
      </c>
      <c r="C8" s="13" t="n">
        <v>823.52</v>
      </c>
      <c r="D8" s="13" t="n">
        <v>0</v>
      </c>
      <c r="E8" s="14" t="n">
        <f aca="false">C8-D8</f>
        <v>823.52</v>
      </c>
      <c r="F8" s="15"/>
    </row>
    <row r="9" customFormat="false" ht="15" hidden="false" customHeight="false" outlineLevel="0" collapsed="false">
      <c r="A9" s="11" t="s">
        <v>347</v>
      </c>
      <c r="B9" s="12" t="n">
        <v>39969</v>
      </c>
      <c r="C9" s="13" t="n">
        <v>592.18</v>
      </c>
      <c r="D9" s="13" t="n">
        <v>0</v>
      </c>
      <c r="E9" s="14" t="n">
        <f aca="false">C9-D9</f>
        <v>592.18</v>
      </c>
      <c r="F9" s="15"/>
    </row>
    <row r="10" customFormat="false" ht="15" hidden="false" customHeight="false" outlineLevel="0" collapsed="false">
      <c r="A10" s="11" t="s">
        <v>348</v>
      </c>
      <c r="B10" s="12" t="n">
        <v>40044</v>
      </c>
      <c r="C10" s="13" t="n">
        <v>789.41</v>
      </c>
      <c r="D10" s="13" t="n">
        <v>0</v>
      </c>
      <c r="E10" s="14" t="n">
        <f aca="false">C10-D10</f>
        <v>789.41</v>
      </c>
      <c r="F10" s="15"/>
    </row>
    <row r="11" customFormat="false" ht="15" hidden="false" customHeight="false" outlineLevel="0" collapsed="false">
      <c r="A11" s="11" t="s">
        <v>349</v>
      </c>
      <c r="B11" s="12" t="n">
        <v>40095</v>
      </c>
      <c r="C11" s="13" t="n">
        <v>851.24</v>
      </c>
      <c r="D11" s="13" t="n">
        <v>0</v>
      </c>
      <c r="E11" s="14" t="n">
        <f aca="false">C11-D11</f>
        <v>851.24</v>
      </c>
      <c r="F11" s="15"/>
    </row>
    <row r="12" customFormat="false" ht="15" hidden="false" customHeight="false" outlineLevel="0" collapsed="false">
      <c r="A12" s="11" t="s">
        <v>350</v>
      </c>
      <c r="B12" s="12" t="n">
        <v>40115</v>
      </c>
      <c r="C12" s="13" t="n">
        <v>597.46</v>
      </c>
      <c r="D12" s="13" t="n">
        <v>0</v>
      </c>
      <c r="E12" s="14" t="n">
        <f aca="false">C12-D12</f>
        <v>597.46</v>
      </c>
      <c r="F12" s="15"/>
    </row>
    <row r="13" customFormat="false" ht="15" hidden="false" customHeight="false" outlineLevel="0" collapsed="false">
      <c r="A13" s="11" t="s">
        <v>351</v>
      </c>
      <c r="B13" s="12" t="n">
        <v>40154</v>
      </c>
      <c r="C13" s="13" t="n">
        <v>1336.41</v>
      </c>
      <c r="D13" s="13" t="n">
        <v>0</v>
      </c>
      <c r="E13" s="14" t="n">
        <f aca="false">C13-D13</f>
        <v>1336.41</v>
      </c>
      <c r="F13" s="15"/>
    </row>
    <row r="14" customFormat="false" ht="15" hidden="false" customHeight="false" outlineLevel="0" collapsed="false">
      <c r="A14" s="11" t="s">
        <v>352</v>
      </c>
      <c r="B14" s="12" t="n">
        <v>40187</v>
      </c>
      <c r="C14" s="13" t="n">
        <v>882.05</v>
      </c>
      <c r="D14" s="13" t="n">
        <v>0</v>
      </c>
      <c r="E14" s="14" t="n">
        <f aca="false">C14-D14</f>
        <v>882.05</v>
      </c>
      <c r="F14" s="15"/>
    </row>
    <row r="15" customFormat="false" ht="15" hidden="false" customHeight="false" outlineLevel="0" collapsed="false">
      <c r="A15" s="11" t="s">
        <v>353</v>
      </c>
      <c r="B15" s="12" t="n">
        <v>40220</v>
      </c>
      <c r="C15" s="13" t="n">
        <v>1144.43</v>
      </c>
      <c r="D15" s="13" t="n">
        <v>0</v>
      </c>
      <c r="E15" s="14" t="n">
        <f aca="false">C15-D15</f>
        <v>1144.43</v>
      </c>
      <c r="F15" s="15"/>
    </row>
    <row r="16" customFormat="false" ht="15" hidden="false" customHeight="false" outlineLevel="0" collapsed="false">
      <c r="A16" s="11" t="s">
        <v>354</v>
      </c>
      <c r="B16" s="12" t="n">
        <v>40240</v>
      </c>
      <c r="C16" s="13" t="n">
        <v>1159.21</v>
      </c>
      <c r="D16" s="13" t="n">
        <v>0</v>
      </c>
      <c r="E16" s="14" t="n">
        <f aca="false">C16-D16</f>
        <v>1159.21</v>
      </c>
      <c r="F16" s="15"/>
    </row>
    <row r="17" customFormat="false" ht="15" hidden="false" customHeight="false" outlineLevel="0" collapsed="false">
      <c r="A17" s="11" t="s">
        <v>355</v>
      </c>
      <c r="B17" s="12" t="n">
        <v>40352</v>
      </c>
      <c r="C17" s="13" t="n">
        <v>666.87</v>
      </c>
      <c r="D17" s="13" t="n">
        <v>0</v>
      </c>
      <c r="E17" s="14" t="n">
        <f aca="false">C17-D17</f>
        <v>666.87</v>
      </c>
      <c r="F17" s="15"/>
    </row>
    <row r="18" customFormat="false" ht="15" hidden="false" customHeight="false" outlineLevel="0" collapsed="false">
      <c r="A18" s="11" t="s">
        <v>356</v>
      </c>
      <c r="B18" s="12" t="n">
        <v>40367</v>
      </c>
      <c r="C18" s="13" t="n">
        <v>264.95</v>
      </c>
      <c r="D18" s="13" t="n">
        <v>0</v>
      </c>
      <c r="E18" s="14" t="n">
        <f aca="false">C18-D18</f>
        <v>264.95</v>
      </c>
      <c r="F18" s="15"/>
    </row>
    <row r="19" customFormat="false" ht="15" hidden="false" customHeight="false" outlineLevel="0" collapsed="false">
      <c r="A19" s="11" t="s">
        <v>357</v>
      </c>
      <c r="B19" s="12" t="n">
        <v>40388</v>
      </c>
      <c r="C19" s="13" t="n">
        <v>2578.55</v>
      </c>
      <c r="D19" s="13" t="n">
        <v>0</v>
      </c>
      <c r="E19" s="14" t="n">
        <f aca="false">C19-D19</f>
        <v>2578.55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12409.89</v>
      </c>
      <c r="C29" s="29" t="s">
        <v>10</v>
      </c>
      <c r="D29" s="30" t="n">
        <f aca="false">B29*655.957</f>
        <v>8140354.21473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111">
      <formula>AND(TODAY()&gt;DATE(YEAR($B7),MONTH($B7)+2,1),$E7&gt;0)</formula>
    </cfRule>
    <cfRule type="expression" priority="3" aboveAverage="0" equalAverage="0" bottom="0" percent="0" rank="0" text="" dxfId="112">
      <formula>AND(TODAY()&lt;=DATE(YEAR($B7),MONTH($B7)+2,1),$E7&gt;0)</formula>
    </cfRule>
    <cfRule type="expression" priority="4" aboveAverage="0" equalAverage="0" bottom="0" percent="0" rank="0" text="" dxfId="113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34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/>
      <c r="B7" s="12"/>
      <c r="C7" s="13"/>
      <c r="D7" s="13" t="n">
        <v>0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35</v>
      </c>
      <c r="B8" s="12" t="n">
        <v>40088</v>
      </c>
      <c r="C8" s="13" t="n">
        <v>412.01</v>
      </c>
      <c r="D8" s="13" t="n">
        <v>0</v>
      </c>
      <c r="E8" s="14" t="n">
        <f aca="false">C8-D8</f>
        <v>412.01</v>
      </c>
      <c r="F8" s="15"/>
    </row>
    <row r="9" customFormat="false" ht="15" hidden="false" customHeight="false" outlineLevel="0" collapsed="false">
      <c r="A9" s="11"/>
      <c r="B9" s="12"/>
      <c r="C9" s="13"/>
      <c r="D9" s="13" t="n">
        <v>0</v>
      </c>
      <c r="E9" s="14" t="n">
        <f aca="false">C9-D9</f>
        <v>0</v>
      </c>
      <c r="F9" s="15"/>
    </row>
    <row r="10" customFormat="false" ht="15" hidden="false" customHeight="false" outlineLevel="0" collapsed="false">
      <c r="A10" s="11"/>
      <c r="B10" s="12"/>
      <c r="C10" s="13"/>
      <c r="D10" s="13" t="n">
        <v>0</v>
      </c>
      <c r="E10" s="14" t="n">
        <f aca="false">C10-D10</f>
        <v>0</v>
      </c>
      <c r="F10" s="15"/>
    </row>
    <row r="11" customFormat="false" ht="15" hidden="false" customHeight="false" outlineLevel="0" collapsed="false">
      <c r="A11" s="11"/>
      <c r="B11" s="12"/>
      <c r="C11" s="13"/>
      <c r="D11" s="13" t="n">
        <v>0</v>
      </c>
      <c r="E11" s="14" t="n">
        <f aca="false">C11-D11</f>
        <v>0</v>
      </c>
      <c r="F11" s="15"/>
    </row>
    <row r="12" customFormat="false" ht="15" hidden="false" customHeight="false" outlineLevel="0" collapsed="false">
      <c r="A12" s="11"/>
      <c r="B12" s="12"/>
      <c r="C12" s="13"/>
      <c r="D12" s="13" t="n">
        <v>0</v>
      </c>
      <c r="E12" s="14" t="n">
        <f aca="false">C12-D12</f>
        <v>0</v>
      </c>
      <c r="F12" s="15"/>
    </row>
    <row r="13" customFormat="false" ht="15" hidden="false" customHeight="false" outlineLevel="0" collapsed="false">
      <c r="A13" s="11"/>
      <c r="B13" s="12"/>
      <c r="C13" s="13"/>
      <c r="D13" s="13" t="n">
        <v>0</v>
      </c>
      <c r="E13" s="14" t="n">
        <f aca="false">C13-D13</f>
        <v>0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412.01</v>
      </c>
      <c r="C29" s="29" t="s">
        <v>10</v>
      </c>
      <c r="D29" s="30" t="n">
        <f aca="false">B29*655.957</f>
        <v>270260.84357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9">
      <formula>AND(TODAY()&gt;DATE(YEAR($B7),MONTH($B7)+2,1),$E7&gt;0)</formula>
    </cfRule>
    <cfRule type="expression" priority="3" aboveAverage="0" equalAverage="0" bottom="0" percent="0" rank="0" text="" dxfId="10">
      <formula>AND(TODAY()&lt;=DATE(YEAR($B7),MONTH($B7)+2,1),$E7&gt;0)</formula>
    </cfRule>
    <cfRule type="expression" priority="4" aboveAverage="0" equalAverage="0" bottom="0" percent="0" rank="0" text="" dxfId="11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36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/>
      <c r="B7" s="12"/>
      <c r="C7" s="13"/>
      <c r="D7" s="13" t="n">
        <v>0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37</v>
      </c>
      <c r="B8" s="12" t="n">
        <v>39975</v>
      </c>
      <c r="C8" s="13" t="n">
        <v>1169.2</v>
      </c>
      <c r="D8" s="13" t="n">
        <v>0</v>
      </c>
      <c r="E8" s="14" t="n">
        <f aca="false">C8-D8</f>
        <v>1169.2</v>
      </c>
      <c r="F8" s="15"/>
    </row>
    <row r="9" customFormat="false" ht="15" hidden="false" customHeight="false" outlineLevel="0" collapsed="false">
      <c r="A9" s="11" t="s">
        <v>38</v>
      </c>
      <c r="B9" s="12" t="n">
        <v>40029</v>
      </c>
      <c r="C9" s="13" t="n">
        <v>298.9</v>
      </c>
      <c r="D9" s="13" t="n">
        <v>0</v>
      </c>
      <c r="E9" s="14" t="n">
        <f aca="false">C9-D9</f>
        <v>298.9</v>
      </c>
      <c r="F9" s="15"/>
    </row>
    <row r="10" customFormat="false" ht="15" hidden="false" customHeight="false" outlineLevel="0" collapsed="false">
      <c r="A10" s="11" t="s">
        <v>39</v>
      </c>
      <c r="B10" s="12" t="n">
        <v>40044</v>
      </c>
      <c r="C10" s="13" t="n">
        <v>262.6</v>
      </c>
      <c r="D10" s="13" t="n">
        <v>0</v>
      </c>
      <c r="E10" s="14" t="n">
        <f aca="false">C10-D10</f>
        <v>262.6</v>
      </c>
      <c r="F10" s="15"/>
    </row>
    <row r="11" customFormat="false" ht="15" hidden="false" customHeight="false" outlineLevel="0" collapsed="false">
      <c r="A11" s="11" t="s">
        <v>40</v>
      </c>
      <c r="B11" s="12" t="n">
        <v>40072</v>
      </c>
      <c r="C11" s="13" t="n">
        <v>383.69</v>
      </c>
      <c r="D11" s="13" t="n">
        <v>0</v>
      </c>
      <c r="E11" s="14" t="n">
        <f aca="false">C11-D11</f>
        <v>383.69</v>
      </c>
      <c r="F11" s="15"/>
    </row>
    <row r="12" customFormat="false" ht="15" hidden="false" customHeight="false" outlineLevel="0" collapsed="false">
      <c r="A12" s="11" t="s">
        <v>41</v>
      </c>
      <c r="B12" s="12" t="n">
        <v>40105</v>
      </c>
      <c r="C12" s="13" t="n">
        <v>566.83</v>
      </c>
      <c r="D12" s="13" t="n">
        <v>0</v>
      </c>
      <c r="E12" s="14" t="n">
        <f aca="false">C12-D12</f>
        <v>566.83</v>
      </c>
      <c r="F12" s="15"/>
    </row>
    <row r="13" customFormat="false" ht="15" hidden="false" customHeight="false" outlineLevel="0" collapsed="false">
      <c r="A13" s="11" t="s">
        <v>42</v>
      </c>
      <c r="B13" s="12" t="n">
        <v>40133</v>
      </c>
      <c r="C13" s="13" t="n">
        <v>397.67</v>
      </c>
      <c r="D13" s="13" t="n">
        <v>0</v>
      </c>
      <c r="E13" s="14" t="n">
        <f aca="false">C13-D13</f>
        <v>397.67</v>
      </c>
      <c r="F13" s="15"/>
    </row>
    <row r="14" customFormat="false" ht="15" hidden="false" customHeight="false" outlineLevel="0" collapsed="false">
      <c r="A14" s="11" t="s">
        <v>43</v>
      </c>
      <c r="B14" s="12" t="n">
        <v>40143</v>
      </c>
      <c r="C14" s="13" t="n">
        <v>111.42</v>
      </c>
      <c r="D14" s="13" t="n">
        <v>0</v>
      </c>
      <c r="E14" s="14" t="n">
        <f aca="false">C14-D14</f>
        <v>111.42</v>
      </c>
      <c r="F14" s="15"/>
    </row>
    <row r="15" customFormat="false" ht="15" hidden="false" customHeight="false" outlineLevel="0" collapsed="false">
      <c r="A15" s="11" t="s">
        <v>44</v>
      </c>
      <c r="B15" s="12" t="n">
        <v>40214</v>
      </c>
      <c r="C15" s="13" t="n">
        <v>682.52</v>
      </c>
      <c r="D15" s="13" t="n">
        <v>0</v>
      </c>
      <c r="E15" s="14" t="n">
        <f aca="false">C15-D15</f>
        <v>682.52</v>
      </c>
      <c r="F15" s="15"/>
    </row>
    <row r="16" customFormat="false" ht="15" hidden="false" customHeight="false" outlineLevel="0" collapsed="false">
      <c r="A16" s="11" t="s">
        <v>45</v>
      </c>
      <c r="B16" s="12" t="n">
        <v>40240</v>
      </c>
      <c r="C16" s="13" t="n">
        <v>422.53</v>
      </c>
      <c r="D16" s="13" t="n">
        <v>0</v>
      </c>
      <c r="E16" s="14" t="n">
        <f aca="false">C16-D16</f>
        <v>422.53</v>
      </c>
      <c r="F16" s="15"/>
    </row>
    <row r="17" customFormat="false" ht="15" hidden="false" customHeight="false" outlineLevel="0" collapsed="false">
      <c r="A17" s="11" t="s">
        <v>46</v>
      </c>
      <c r="B17" s="12" t="n">
        <v>40387</v>
      </c>
      <c r="C17" s="13" t="n">
        <v>773.26</v>
      </c>
      <c r="D17" s="13" t="n">
        <v>0</v>
      </c>
      <c r="E17" s="14" t="n">
        <f aca="false">C17-D17</f>
        <v>773.26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5068.62</v>
      </c>
      <c r="C29" s="29" t="s">
        <v>10</v>
      </c>
      <c r="D29" s="30" t="n">
        <f aca="false">B29*655.957</f>
        <v>3324796.76934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12">
      <formula>AND(TODAY()&gt;DATE(YEAR($B7),MONTH($B7)+2,1),$E7&gt;0)</formula>
    </cfRule>
    <cfRule type="expression" priority="3" aboveAverage="0" equalAverage="0" bottom="0" percent="0" rank="0" text="" dxfId="13">
      <formula>AND(TODAY()&lt;=DATE(YEAR($B7),MONTH($B7)+2,1),$E7&gt;0)</formula>
    </cfRule>
    <cfRule type="expression" priority="4" aboveAverage="0" equalAverage="0" bottom="0" percent="0" rank="0" text="" dxfId="14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47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/>
      <c r="B7" s="12"/>
      <c r="C7" s="13"/>
      <c r="D7" s="13" t="n">
        <v>0</v>
      </c>
      <c r="E7" s="14" t="n">
        <f aca="false">C7-D7</f>
        <v>0</v>
      </c>
      <c r="F7" s="15"/>
    </row>
    <row r="8" customFormat="false" ht="15" hidden="false" customHeight="false" outlineLevel="0" collapsed="false">
      <c r="A8" s="11" t="s">
        <v>48</v>
      </c>
      <c r="B8" s="12" t="n">
        <v>38782</v>
      </c>
      <c r="C8" s="13" t="n">
        <v>884.9</v>
      </c>
      <c r="D8" s="13" t="n">
        <v>0</v>
      </c>
      <c r="E8" s="14" t="n">
        <f aca="false">C8-D8</f>
        <v>884.9</v>
      </c>
      <c r="F8" s="15"/>
    </row>
    <row r="9" customFormat="false" ht="15" hidden="false" customHeight="false" outlineLevel="0" collapsed="false">
      <c r="A9" s="11" t="s">
        <v>49</v>
      </c>
      <c r="B9" s="12" t="n">
        <v>38828</v>
      </c>
      <c r="C9" s="13" t="n">
        <v>626.73</v>
      </c>
      <c r="D9" s="13" t="n">
        <v>0</v>
      </c>
      <c r="E9" s="14" t="n">
        <f aca="false">C9-D9</f>
        <v>626.73</v>
      </c>
      <c r="F9" s="15"/>
    </row>
    <row r="10" customFormat="false" ht="15" hidden="false" customHeight="false" outlineLevel="0" collapsed="false">
      <c r="A10" s="11" t="s">
        <v>50</v>
      </c>
      <c r="B10" s="12" t="n">
        <v>38868</v>
      </c>
      <c r="C10" s="13" t="n">
        <v>589.86</v>
      </c>
      <c r="D10" s="13" t="n">
        <v>0</v>
      </c>
      <c r="E10" s="14" t="n">
        <f aca="false">C10-D10</f>
        <v>589.86</v>
      </c>
      <c r="F10" s="15"/>
    </row>
    <row r="11" customFormat="false" ht="15" hidden="false" customHeight="false" outlineLevel="0" collapsed="false">
      <c r="A11" s="11" t="s">
        <v>51</v>
      </c>
      <c r="B11" s="12" t="n">
        <v>38888</v>
      </c>
      <c r="C11" s="13" t="n">
        <v>316.38</v>
      </c>
      <c r="D11" s="13" t="n">
        <v>0</v>
      </c>
      <c r="E11" s="14" t="n">
        <f aca="false">C11-D11</f>
        <v>316.38</v>
      </c>
      <c r="F11" s="15"/>
    </row>
    <row r="12" customFormat="false" ht="15" hidden="false" customHeight="false" outlineLevel="0" collapsed="false">
      <c r="A12" s="11" t="s">
        <v>52</v>
      </c>
      <c r="B12" s="12" t="n">
        <v>38932</v>
      </c>
      <c r="C12" s="13" t="n">
        <v>407.89</v>
      </c>
      <c r="D12" s="13" t="n">
        <v>0</v>
      </c>
      <c r="E12" s="14" t="n">
        <f aca="false">C12-D12</f>
        <v>407.89</v>
      </c>
      <c r="F12" s="15"/>
    </row>
    <row r="13" customFormat="false" ht="15" hidden="false" customHeight="false" outlineLevel="0" collapsed="false">
      <c r="A13" s="11" t="s">
        <v>53</v>
      </c>
      <c r="B13" s="12" t="n">
        <v>38978</v>
      </c>
      <c r="C13" s="13" t="n">
        <v>612.3</v>
      </c>
      <c r="D13" s="13" t="n">
        <v>0</v>
      </c>
      <c r="E13" s="14" t="n">
        <f aca="false">C13-D13</f>
        <v>612.3</v>
      </c>
      <c r="F13" s="15"/>
    </row>
    <row r="14" customFormat="false" ht="15" hidden="false" customHeight="false" outlineLevel="0" collapsed="false">
      <c r="A14" s="11" t="s">
        <v>54</v>
      </c>
      <c r="B14" s="12" t="n">
        <v>39023</v>
      </c>
      <c r="C14" s="13" t="n">
        <v>682.63</v>
      </c>
      <c r="D14" s="13" t="n">
        <v>0</v>
      </c>
      <c r="E14" s="14" t="n">
        <f aca="false">C14-D14</f>
        <v>682.63</v>
      </c>
      <c r="F14" s="15"/>
    </row>
    <row r="15" customFormat="false" ht="15" hidden="false" customHeight="false" outlineLevel="0" collapsed="false">
      <c r="A15" s="11" t="s">
        <v>55</v>
      </c>
      <c r="B15" s="12" t="n">
        <v>39104</v>
      </c>
      <c r="C15" s="13" t="n">
        <v>698.1</v>
      </c>
      <c r="D15" s="13" t="n">
        <v>0</v>
      </c>
      <c r="E15" s="14" t="n">
        <f aca="false">C15-D15</f>
        <v>698.1</v>
      </c>
      <c r="F15" s="15"/>
    </row>
    <row r="16" customFormat="false" ht="15" hidden="false" customHeight="false" outlineLevel="0" collapsed="false">
      <c r="A16" s="11" t="s">
        <v>56</v>
      </c>
      <c r="B16" s="12" t="n">
        <v>39212</v>
      </c>
      <c r="C16" s="13" t="n">
        <v>1267.13</v>
      </c>
      <c r="D16" s="13" t="n">
        <v>0</v>
      </c>
      <c r="E16" s="14" t="n">
        <f aca="false">C16-D16</f>
        <v>1267.13</v>
      </c>
      <c r="F16" s="15"/>
    </row>
    <row r="17" customFormat="false" ht="15" hidden="false" customHeight="false" outlineLevel="0" collapsed="false">
      <c r="A17" s="11" t="s">
        <v>57</v>
      </c>
      <c r="B17" s="12" t="n">
        <v>39373</v>
      </c>
      <c r="C17" s="13" t="n">
        <v>1280.82</v>
      </c>
      <c r="D17" s="13" t="n">
        <v>0</v>
      </c>
      <c r="E17" s="14" t="n">
        <f aca="false">C17-D17</f>
        <v>1280.82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7366.74</v>
      </c>
      <c r="C29" s="29" t="s">
        <v>10</v>
      </c>
      <c r="D29" s="30" t="n">
        <f aca="false">B29*655.957</f>
        <v>4832264.67018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15">
      <formula>AND(TODAY()&gt;DATE(YEAR($B7),MONTH($B7)+2,1),$E7&gt;0)</formula>
    </cfRule>
    <cfRule type="expression" priority="3" aboveAverage="0" equalAverage="0" bottom="0" percent="0" rank="0" text="" dxfId="16">
      <formula>AND(TODAY()&lt;=DATE(YEAR($B7),MONTH($B7)+2,1),$E7&gt;0)</formula>
    </cfRule>
    <cfRule type="expression" priority="4" aboveAverage="0" equalAverage="0" bottom="0" percent="0" rank="0" text="" dxfId="17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58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59</v>
      </c>
      <c r="B7" s="12" t="n">
        <v>40053</v>
      </c>
      <c r="C7" s="13" t="n">
        <v>473.84</v>
      </c>
      <c r="D7" s="13" t="n">
        <v>0</v>
      </c>
      <c r="E7" s="14" t="n">
        <f aca="false">C7-D7</f>
        <v>473.84</v>
      </c>
      <c r="F7" s="15"/>
    </row>
    <row r="8" customFormat="false" ht="15" hidden="false" customHeight="false" outlineLevel="0" collapsed="false">
      <c r="A8" s="11" t="s">
        <v>60</v>
      </c>
      <c r="B8" s="12" t="n">
        <v>40080</v>
      </c>
      <c r="C8" s="13" t="n">
        <v>846.18</v>
      </c>
      <c r="D8" s="13" t="n">
        <v>0</v>
      </c>
      <c r="E8" s="14" t="n">
        <f aca="false">C8-D8</f>
        <v>846.18</v>
      </c>
      <c r="F8" s="15"/>
    </row>
    <row r="9" customFormat="false" ht="15" hidden="false" customHeight="false" outlineLevel="0" collapsed="false">
      <c r="A9" s="11" t="s">
        <v>61</v>
      </c>
      <c r="B9" s="12" t="n">
        <v>40102</v>
      </c>
      <c r="C9" s="13" t="n">
        <v>911</v>
      </c>
      <c r="D9" s="13" t="n">
        <v>0</v>
      </c>
      <c r="E9" s="14" t="n">
        <f aca="false">C9-D9</f>
        <v>911</v>
      </c>
      <c r="F9" s="15"/>
    </row>
    <row r="10" customFormat="false" ht="15" hidden="false" customHeight="false" outlineLevel="0" collapsed="false">
      <c r="A10" s="11" t="s">
        <v>62</v>
      </c>
      <c r="B10" s="12" t="n">
        <v>40112</v>
      </c>
      <c r="C10" s="13" t="n">
        <v>752.26</v>
      </c>
      <c r="D10" s="13" t="n">
        <v>0</v>
      </c>
      <c r="E10" s="14" t="n">
        <f aca="false">C10-D10</f>
        <v>752.26</v>
      </c>
      <c r="F10" s="15"/>
    </row>
    <row r="11" customFormat="false" ht="15" hidden="false" customHeight="false" outlineLevel="0" collapsed="false">
      <c r="A11" s="11" t="s">
        <v>63</v>
      </c>
      <c r="B11" s="12" t="n">
        <v>40133</v>
      </c>
      <c r="C11" s="13" t="n">
        <v>388.69</v>
      </c>
      <c r="D11" s="13" t="n">
        <v>0</v>
      </c>
      <c r="E11" s="14" t="n">
        <f aca="false">C11-D11</f>
        <v>388.69</v>
      </c>
      <c r="F11" s="15"/>
    </row>
    <row r="12" customFormat="false" ht="15" hidden="false" customHeight="false" outlineLevel="0" collapsed="false">
      <c r="A12" s="11" t="s">
        <v>64</v>
      </c>
      <c r="B12" s="12" t="n">
        <v>40185</v>
      </c>
      <c r="C12" s="13" t="n">
        <v>801.67</v>
      </c>
      <c r="D12" s="13" t="n">
        <v>0</v>
      </c>
      <c r="E12" s="14" t="n">
        <f aca="false">C12-D12</f>
        <v>801.67</v>
      </c>
      <c r="F12" s="15"/>
    </row>
    <row r="13" customFormat="false" ht="15" hidden="false" customHeight="false" outlineLevel="0" collapsed="false">
      <c r="A13" s="11" t="s">
        <v>65</v>
      </c>
      <c r="B13" s="12" t="n">
        <v>40245</v>
      </c>
      <c r="C13" s="13" t="n">
        <v>965.05</v>
      </c>
      <c r="D13" s="13" t="n">
        <v>0</v>
      </c>
      <c r="E13" s="14" t="n">
        <f aca="false">C13-D13</f>
        <v>965.05</v>
      </c>
      <c r="F13" s="15"/>
    </row>
    <row r="14" customFormat="false" ht="15" hidden="false" customHeight="false" outlineLevel="0" collapsed="false">
      <c r="A14" s="11" t="s">
        <v>66</v>
      </c>
      <c r="B14" s="12" t="n">
        <v>40309</v>
      </c>
      <c r="C14" s="13" t="n">
        <v>1056.74</v>
      </c>
      <c r="D14" s="13" t="n">
        <v>0</v>
      </c>
      <c r="E14" s="14" t="n">
        <f aca="false">C14-D14</f>
        <v>1056.74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6195.43</v>
      </c>
      <c r="C29" s="29" t="s">
        <v>10</v>
      </c>
      <c r="D29" s="30" t="n">
        <f aca="false">B29*655.957</f>
        <v>4063935.67651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18">
      <formula>AND(TODAY()&gt;DATE(YEAR($B7),MONTH($B7)+2,1),$E7&gt;0)</formula>
    </cfRule>
    <cfRule type="expression" priority="3" aboveAverage="0" equalAverage="0" bottom="0" percent="0" rank="0" text="" dxfId="19">
      <formula>AND(TODAY()&lt;=DATE(YEAR($B7),MONTH($B7)+2,1),$E7&gt;0)</formula>
    </cfRule>
    <cfRule type="expression" priority="4" aboveAverage="0" equalAverage="0" bottom="0" percent="0" rank="0" text="" dxfId="20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67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68</v>
      </c>
      <c r="B7" s="12" t="n">
        <v>38436</v>
      </c>
      <c r="C7" s="13" t="n">
        <v>359.91</v>
      </c>
      <c r="D7" s="13" t="n">
        <v>0</v>
      </c>
      <c r="E7" s="14" t="n">
        <f aca="false">C7-D7</f>
        <v>359.91</v>
      </c>
      <c r="F7" s="15"/>
    </row>
    <row r="8" customFormat="false" ht="15" hidden="false" customHeight="false" outlineLevel="0" collapsed="false">
      <c r="A8" s="11" t="s">
        <v>69</v>
      </c>
      <c r="B8" s="12" t="n">
        <v>38530</v>
      </c>
      <c r="C8" s="13" t="n">
        <v>490.44</v>
      </c>
      <c r="D8" s="13" t="n">
        <v>0</v>
      </c>
      <c r="E8" s="14" t="n">
        <f aca="false">C8-D8</f>
        <v>490.44</v>
      </c>
      <c r="F8" s="15"/>
    </row>
    <row r="9" customFormat="false" ht="15" hidden="false" customHeight="false" outlineLevel="0" collapsed="false">
      <c r="A9" s="11" t="s">
        <v>70</v>
      </c>
      <c r="B9" s="12" t="n">
        <v>38645</v>
      </c>
      <c r="C9" s="13" t="n">
        <v>252.7</v>
      </c>
      <c r="D9" s="13" t="n">
        <v>0</v>
      </c>
      <c r="E9" s="14" t="n">
        <f aca="false">C9-D9</f>
        <v>252.7</v>
      </c>
      <c r="F9" s="15"/>
    </row>
    <row r="10" customFormat="false" ht="15" hidden="false" customHeight="false" outlineLevel="0" collapsed="false">
      <c r="A10" s="11" t="s">
        <v>71</v>
      </c>
      <c r="B10" s="12" t="n">
        <v>38749</v>
      </c>
      <c r="C10" s="13" t="n">
        <v>442.94</v>
      </c>
      <c r="D10" s="13" t="n">
        <v>0</v>
      </c>
      <c r="E10" s="14" t="n">
        <f aca="false">C10-D10</f>
        <v>442.94</v>
      </c>
      <c r="F10" s="15"/>
    </row>
    <row r="11" customFormat="false" ht="15" hidden="false" customHeight="false" outlineLevel="0" collapsed="false">
      <c r="A11" s="11" t="s">
        <v>72</v>
      </c>
      <c r="B11" s="12" t="n">
        <v>38811</v>
      </c>
      <c r="C11" s="13" t="n">
        <v>937.85</v>
      </c>
      <c r="D11" s="13" t="n">
        <v>0</v>
      </c>
      <c r="E11" s="14" t="n">
        <f aca="false">C11-D11</f>
        <v>937.85</v>
      </c>
      <c r="F11" s="15"/>
    </row>
    <row r="12" customFormat="false" ht="15" hidden="false" customHeight="false" outlineLevel="0" collapsed="false">
      <c r="A12" s="11" t="s">
        <v>73</v>
      </c>
      <c r="B12" s="12" t="n">
        <v>39168</v>
      </c>
      <c r="C12" s="13" t="n">
        <v>531.46</v>
      </c>
      <c r="D12" s="13" t="n">
        <v>0</v>
      </c>
      <c r="E12" s="14" t="n">
        <f aca="false">C12-D12</f>
        <v>531.46</v>
      </c>
      <c r="F12" s="15"/>
    </row>
    <row r="13" customFormat="false" ht="15" hidden="false" customHeight="false" outlineLevel="0" collapsed="false">
      <c r="A13" s="11" t="s">
        <v>74</v>
      </c>
      <c r="B13" s="12" t="n">
        <v>39183</v>
      </c>
      <c r="C13" s="13" t="n">
        <v>528.86</v>
      </c>
      <c r="D13" s="13" t="n">
        <v>0</v>
      </c>
      <c r="E13" s="14" t="n">
        <f aca="false">C13-D13</f>
        <v>528.86</v>
      </c>
      <c r="F13" s="15"/>
    </row>
    <row r="14" customFormat="false" ht="15" hidden="false" customHeight="false" outlineLevel="0" collapsed="false">
      <c r="A14" s="11" t="s">
        <v>75</v>
      </c>
      <c r="B14" s="12" t="n">
        <v>39539</v>
      </c>
      <c r="C14" s="13" t="n">
        <v>1669.46</v>
      </c>
      <c r="D14" s="13" t="n">
        <v>0</v>
      </c>
      <c r="E14" s="14" t="n">
        <f aca="false">C14-D14</f>
        <v>1669.46</v>
      </c>
      <c r="F14" s="15"/>
    </row>
    <row r="15" customFormat="false" ht="15" hidden="false" customHeight="false" outlineLevel="0" collapsed="false">
      <c r="A15" s="11" t="s">
        <v>76</v>
      </c>
      <c r="B15" s="12" t="n">
        <v>39913</v>
      </c>
      <c r="C15" s="13" t="n">
        <v>798.66</v>
      </c>
      <c r="D15" s="13" t="n">
        <v>0</v>
      </c>
      <c r="E15" s="14" t="n">
        <f aca="false">C15-D15</f>
        <v>798.66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6012.28</v>
      </c>
      <c r="C29" s="29" t="s">
        <v>10</v>
      </c>
      <c r="D29" s="30" t="n">
        <f aca="false">B29*655.957</f>
        <v>3943797.15196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21">
      <formula>AND(TODAY()&gt;DATE(YEAR($B7),MONTH($B7)+2,1),$E7&gt;0)</formula>
    </cfRule>
    <cfRule type="expression" priority="3" aboveAverage="0" equalAverage="0" bottom="0" percent="0" rank="0" text="" dxfId="22">
      <formula>AND(TODAY()&lt;=DATE(YEAR($B7),MONTH($B7)+2,1),$E7&gt;0)</formula>
    </cfRule>
    <cfRule type="expression" priority="4" aboveAverage="0" equalAverage="0" bottom="0" percent="0" rank="0" text="" dxfId="23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49.13"/>
    <col collapsed="false" customWidth="false" hidden="false" outlineLevel="0" max="257" min="7" style="1" width="11.42"/>
  </cols>
  <sheetData>
    <row r="3" customFormat="false" ht="26.25" hidden="false" customHeight="false" outlineLevel="0" collapsed="false">
      <c r="A3" s="2" t="s">
        <v>77</v>
      </c>
    </row>
    <row r="4" customFormat="false" ht="15.75" hidden="false" customHeight="false" outlineLevel="0" collapsed="false">
      <c r="A4" s="3" t="s">
        <v>1</v>
      </c>
      <c r="B4" s="4"/>
      <c r="C4" s="5" t="n">
        <v>40343</v>
      </c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s">
        <v>78</v>
      </c>
      <c r="B7" s="12" t="n">
        <v>37350</v>
      </c>
      <c r="C7" s="13" t="n">
        <v>1133.52</v>
      </c>
      <c r="D7" s="13" t="n">
        <v>0</v>
      </c>
      <c r="E7" s="14" t="n">
        <f aca="false">C7-D7</f>
        <v>1133.52</v>
      </c>
      <c r="F7" s="15"/>
    </row>
    <row r="8" customFormat="false" ht="15" hidden="false" customHeight="false" outlineLevel="0" collapsed="false">
      <c r="A8" s="11" t="s">
        <v>79</v>
      </c>
      <c r="B8" s="12" t="n">
        <v>37410</v>
      </c>
      <c r="C8" s="13" t="n">
        <v>566.92</v>
      </c>
      <c r="D8" s="13" t="n">
        <v>0</v>
      </c>
      <c r="E8" s="14" t="n">
        <f aca="false">C8-D8</f>
        <v>566.92</v>
      </c>
      <c r="F8" s="15"/>
    </row>
    <row r="9" customFormat="false" ht="15" hidden="false" customHeight="false" outlineLevel="0" collapsed="false">
      <c r="A9" s="11" t="s">
        <v>80</v>
      </c>
      <c r="B9" s="12" t="n">
        <v>37480</v>
      </c>
      <c r="C9" s="13" t="n">
        <v>439.7</v>
      </c>
      <c r="D9" s="13" t="n">
        <v>0</v>
      </c>
      <c r="E9" s="14" t="n">
        <f aca="false">C9-D9</f>
        <v>439.7</v>
      </c>
      <c r="F9" s="15"/>
    </row>
    <row r="10" customFormat="false" ht="15" hidden="false" customHeight="false" outlineLevel="0" collapsed="false">
      <c r="A10" s="11" t="s">
        <v>81</v>
      </c>
      <c r="B10" s="12" t="n">
        <v>37575</v>
      </c>
      <c r="C10" s="13" t="n">
        <v>776.74</v>
      </c>
      <c r="D10" s="13" t="n">
        <v>0</v>
      </c>
      <c r="E10" s="14" t="n">
        <f aca="false">C10-D10</f>
        <v>776.74</v>
      </c>
      <c r="F10" s="15"/>
    </row>
    <row r="11" customFormat="false" ht="15" hidden="false" customHeight="false" outlineLevel="0" collapsed="false">
      <c r="A11" s="11" t="s">
        <v>82</v>
      </c>
      <c r="B11" s="12" t="n">
        <v>37739</v>
      </c>
      <c r="C11" s="13" t="n">
        <v>2434.69</v>
      </c>
      <c r="D11" s="13" t="n">
        <v>0</v>
      </c>
      <c r="E11" s="14" t="n">
        <f aca="false">C11-D11</f>
        <v>2434.69</v>
      </c>
      <c r="F11" s="15"/>
    </row>
    <row r="12" customFormat="false" ht="15" hidden="false" customHeight="false" outlineLevel="0" collapsed="false">
      <c r="A12" s="11" t="s">
        <v>83</v>
      </c>
      <c r="B12" s="12" t="n">
        <v>38093</v>
      </c>
      <c r="C12" s="13" t="n">
        <v>2215.91</v>
      </c>
      <c r="D12" s="13" t="n">
        <v>0</v>
      </c>
      <c r="E12" s="14" t="n">
        <f aca="false">C12-D12</f>
        <v>2215.91</v>
      </c>
      <c r="F12" s="15"/>
    </row>
    <row r="13" customFormat="false" ht="15" hidden="false" customHeight="false" outlineLevel="0" collapsed="false">
      <c r="A13" s="11" t="s">
        <v>84</v>
      </c>
      <c r="B13" s="12" t="n">
        <v>38441</v>
      </c>
      <c r="C13" s="13" t="n">
        <v>4553.55</v>
      </c>
      <c r="D13" s="13" t="n">
        <v>0</v>
      </c>
      <c r="E13" s="14" t="n">
        <f aca="false">C13-D13</f>
        <v>4553.55</v>
      </c>
      <c r="F13" s="15"/>
    </row>
    <row r="14" customFormat="false" ht="15" hidden="false" customHeight="false" outlineLevel="0" collapsed="false">
      <c r="A14" s="11"/>
      <c r="B14" s="12"/>
      <c r="C14" s="13"/>
      <c r="D14" s="13" t="n">
        <v>0</v>
      </c>
      <c r="E14" s="14" t="n">
        <f aca="false">C14-D14</f>
        <v>0</v>
      </c>
      <c r="F14" s="15"/>
    </row>
    <row r="15" customFormat="false" ht="15" hidden="false" customHeight="false" outlineLevel="0" collapsed="false">
      <c r="A15" s="11"/>
      <c r="B15" s="12"/>
      <c r="C15" s="13"/>
      <c r="D15" s="13" t="n">
        <v>0</v>
      </c>
      <c r="E15" s="14" t="n">
        <f aca="false">C15-D15</f>
        <v>0</v>
      </c>
      <c r="F15" s="15"/>
    </row>
    <row r="16" customFormat="false" ht="15" hidden="false" customHeight="false" outlineLevel="0" collapsed="false">
      <c r="A16" s="11"/>
      <c r="B16" s="12"/>
      <c r="C16" s="13"/>
      <c r="D16" s="13" t="n">
        <v>0</v>
      </c>
      <c r="E16" s="14" t="n">
        <f aca="false">C16-D16</f>
        <v>0</v>
      </c>
      <c r="F16" s="15"/>
    </row>
    <row r="17" customFormat="false" ht="15" hidden="false" customHeight="false" outlineLevel="0" collapsed="false">
      <c r="A17" s="11"/>
      <c r="B17" s="12"/>
      <c r="C17" s="13"/>
      <c r="D17" s="13" t="n">
        <v>0</v>
      </c>
      <c r="E17" s="14" t="n">
        <f aca="false">C17-D17</f>
        <v>0</v>
      </c>
      <c r="F17" s="15"/>
    </row>
    <row r="18" customFormat="false" ht="15" hidden="false" customHeight="false" outlineLevel="0" collapsed="false">
      <c r="A18" s="11"/>
      <c r="B18" s="12"/>
      <c r="C18" s="13"/>
      <c r="D18" s="13" t="n">
        <v>0</v>
      </c>
      <c r="E18" s="14" t="n">
        <f aca="false">C18-D18</f>
        <v>0</v>
      </c>
      <c r="F18" s="15"/>
    </row>
    <row r="19" customFormat="false" ht="15" hidden="false" customHeight="false" outlineLevel="0" collapsed="false">
      <c r="A19" s="11"/>
      <c r="B19" s="12"/>
      <c r="C19" s="13"/>
      <c r="D19" s="13" t="n">
        <v>0</v>
      </c>
      <c r="E19" s="14" t="n">
        <f aca="false">C19-D19</f>
        <v>0</v>
      </c>
      <c r="F19" s="15"/>
    </row>
    <row r="20" customFormat="false" ht="15" hidden="false" customHeight="false" outlineLevel="0" collapsed="false">
      <c r="A20" s="11"/>
      <c r="B20" s="12"/>
      <c r="C20" s="13"/>
      <c r="D20" s="13" t="n">
        <v>0</v>
      </c>
      <c r="E20" s="14" t="n">
        <f aca="false">C20-D20</f>
        <v>0</v>
      </c>
      <c r="F20" s="15"/>
    </row>
    <row r="21" customFormat="false" ht="15" hidden="false" customHeight="false" outlineLevel="0" collapsed="false">
      <c r="A21" s="11"/>
      <c r="B21" s="12"/>
      <c r="C21" s="13"/>
      <c r="D21" s="13" t="n">
        <v>0</v>
      </c>
      <c r="E21" s="14" t="n">
        <f aca="false">C21-D21</f>
        <v>0</v>
      </c>
      <c r="F21" s="15"/>
    </row>
    <row r="22" customFormat="false" ht="15" hidden="false" customHeight="false" outlineLevel="0" collapsed="false">
      <c r="A22" s="11"/>
      <c r="B22" s="12"/>
      <c r="C22" s="13"/>
      <c r="D22" s="13" t="n">
        <v>0</v>
      </c>
      <c r="E22" s="14" t="n">
        <f aca="false">C22-D22</f>
        <v>0</v>
      </c>
      <c r="F22" s="15"/>
    </row>
    <row r="23" customFormat="false" ht="15" hidden="false" customHeight="false" outlineLevel="0" collapsed="false">
      <c r="A23" s="11"/>
      <c r="B23" s="12"/>
      <c r="C23" s="13"/>
      <c r="D23" s="13" t="n">
        <v>0</v>
      </c>
      <c r="E23" s="14" t="n">
        <f aca="false">C23-D23</f>
        <v>0</v>
      </c>
      <c r="F23" s="15"/>
    </row>
    <row r="24" customFormat="false" ht="15" hidden="false" customHeight="false" outlineLevel="0" collapsed="false">
      <c r="A24" s="11"/>
      <c r="B24" s="12"/>
      <c r="C24" s="13"/>
      <c r="D24" s="13" t="n">
        <v>0</v>
      </c>
      <c r="E24" s="14" t="n">
        <f aca="false">C24-D24</f>
        <v>0</v>
      </c>
      <c r="F24" s="15"/>
    </row>
    <row r="25" customFormat="false" ht="15" hidden="false" customHeight="false" outlineLevel="0" collapsed="false">
      <c r="A25" s="11"/>
      <c r="B25" s="12"/>
      <c r="C25" s="13"/>
      <c r="D25" s="13" t="n">
        <v>0</v>
      </c>
      <c r="E25" s="14" t="n">
        <f aca="false">C25-D25</f>
        <v>0</v>
      </c>
      <c r="F25" s="15"/>
    </row>
    <row r="26" customFormat="false" ht="15.75" hidden="false" customHeight="false" outlineLevel="0" collapsed="false">
      <c r="A26" s="16"/>
      <c r="B26" s="17"/>
      <c r="C26" s="18"/>
      <c r="D26" s="18" t="n">
        <v>0</v>
      </c>
      <c r="E26" s="19" t="n">
        <f aca="false">C26-D26</f>
        <v>0</v>
      </c>
      <c r="F26" s="20"/>
    </row>
    <row r="27" customFormat="false" ht="13.5" hidden="false" customHeight="false" outlineLevel="0" collapsed="false">
      <c r="A27" s="21"/>
      <c r="B27" s="22"/>
      <c r="C27" s="23"/>
      <c r="D27" s="23"/>
      <c r="E27" s="24"/>
    </row>
    <row r="28" customFormat="false" ht="13.5" hidden="false" customHeight="false" outlineLevel="0" collapsed="false">
      <c r="A28" s="25" t="s">
        <v>8</v>
      </c>
      <c r="D28" s="26"/>
      <c r="E28" s="26"/>
    </row>
    <row r="29" customFormat="false" ht="16.5" hidden="false" customHeight="false" outlineLevel="0" collapsed="false">
      <c r="A29" s="27" t="s">
        <v>9</v>
      </c>
      <c r="B29" s="28" t="n">
        <f aca="false">SUM(E:E)</f>
        <v>12121.03</v>
      </c>
      <c r="C29" s="29" t="s">
        <v>10</v>
      </c>
      <c r="D29" s="30" t="n">
        <f aca="false">B29*655.957</f>
        <v>7950874.47571</v>
      </c>
      <c r="E29" s="31" t="s">
        <v>11</v>
      </c>
    </row>
    <row r="30" customFormat="false" ht="15" hidden="false" customHeight="false" outlineLevel="0" collapsed="false">
      <c r="D30" s="4"/>
      <c r="E30" s="4"/>
      <c r="F30" s="4"/>
    </row>
  </sheetData>
  <conditionalFormatting sqref="A7:E26">
    <cfRule type="expression" priority="2" aboveAverage="0" equalAverage="0" bottom="0" percent="0" rank="0" text="" dxfId="24">
      <formula>AND(TODAY()&gt;DATE(YEAR($B7),MONTH($B7)+2,1),$E7&gt;0)</formula>
    </cfRule>
    <cfRule type="expression" priority="3" aboveAverage="0" equalAverage="0" bottom="0" percent="0" rank="0" text="" dxfId="25">
      <formula>AND(TODAY()&lt;=DATE(YEAR($B7),MONTH($B7)+2,1),$E7&gt;0)</formula>
    </cfRule>
    <cfRule type="expression" priority="4" aboveAverage="0" equalAverage="0" bottom="0" percent="0" rank="0" text="" dxfId="26">
      <formula>$E7&lt;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04:48Z</dcterms:created>
  <dc:creator>dfyhjksd</dc:creator>
  <dc:description/>
  <dc:language>en-US</dc:language>
  <cp:lastModifiedBy>yjkfyuk</cp:lastModifiedBy>
  <cp:lastPrinted>2010-07-01T08:49:09Z</cp:lastPrinted>
  <dcterms:modified xsi:type="dcterms:W3CDTF">2010-08-04T15:36:21Z</dcterms:modified>
  <cp:revision>0</cp:revision>
  <dc:subject/>
  <dc:title/>
</cp:coreProperties>
</file>