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4"/>
  </bookViews>
  <sheets>
    <sheet name="AA - MODELE" sheetId="1" state="visible" r:id="rId2"/>
    <sheet name="ANY-KOARA" sheetId="2" state="visible" r:id="rId3"/>
    <sheet name="ARENES" sheetId="3" state="visible" r:id="rId4"/>
    <sheet name="AS SALAM" sheetId="4" state="visible" r:id="rId5"/>
    <sheet name="CARREFOUR SIXIEME" sheetId="5" state="visible" r:id="rId6"/>
    <sheet name="CENTRALE" sheetId="6" state="visible" r:id="rId7"/>
    <sheet name="CHATEAU 1" sheetId="7" state="visible" r:id="rId8"/>
    <sheet name="CHATEAU 8" sheetId="8" state="visible" r:id="rId9"/>
    <sheet name="CITE CAISSE" sheetId="9" state="visible" r:id="rId10"/>
    <sheet name="COMPLEXE" sheetId="10" state="visible" r:id="rId11"/>
    <sheet name="COPHARNI SA" sheetId="11" state="visible" r:id="rId12"/>
    <sheet name="COURONNE NORD" sheetId="12" state="visible" r:id="rId13"/>
    <sheet name="DAN GAO" sheetId="13" state="visible" r:id="rId14"/>
    <sheet name="GAMKALE" sheetId="14" state="visible" r:id="rId15"/>
    <sheet name="GRAND MARCHE" sheetId="15" state="visible" r:id="rId16"/>
    <sheet name="INDEPENDANCE" sheetId="16" state="visible" r:id="rId17"/>
    <sheet name="JANGORZO" sheetId="17" state="visible" r:id="rId18"/>
    <sheet name="MOMOLAB" sheetId="18" state="visible" r:id="rId19"/>
    <sheet name="NOUVEAU MARCHE" sheetId="19" state="visible" r:id="rId20"/>
    <sheet name="PLATEAU" sheetId="20" state="visible" r:id="rId21"/>
    <sheet name="ROND POINT LIPTAKO" sheetId="21" state="visible" r:id="rId22"/>
    <sheet name="ROUTE TORODI" sheetId="22" state="visible" r:id="rId23"/>
    <sheet name="SAYE" sheetId="23" state="visible" r:id="rId24"/>
    <sheet name="TROIS AOUT" sheetId="24" state="visible" r:id="rId25"/>
    <sheet name="VOGUE" sheetId="25" state="visible" r:id="rId26"/>
    <sheet name="YANTALA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5">
  <si>
    <t xml:space="preserve">PHARMACIE  N°0</t>
  </si>
  <si>
    <t xml:space="preserve">DATE DU RELEVE : </t>
  </si>
  <si>
    <t xml:space="preserve">Facture</t>
  </si>
  <si>
    <t xml:space="preserve">Date</t>
  </si>
  <si>
    <t xml:space="preserve">Montant</t>
  </si>
  <si>
    <t xml:space="preserve">Payé</t>
  </si>
  <si>
    <t xml:space="preserve">Reste Dû</t>
  </si>
  <si>
    <t xml:space="preserve">Notes</t>
  </si>
  <si>
    <t xml:space="preserve">Sous réserve des opérations en cours</t>
  </si>
  <si>
    <t xml:space="preserve">Total Dû : </t>
  </si>
  <si>
    <t xml:space="preserve">€</t>
  </si>
  <si>
    <t xml:space="preserve">FCFA</t>
  </si>
  <si>
    <t xml:space="preserve">PHARMACIE ANY KOARA N°0362</t>
  </si>
  <si>
    <t xml:space="preserve">FA19513</t>
  </si>
  <si>
    <t xml:space="preserve">FA20049</t>
  </si>
  <si>
    <t xml:space="preserve">FA21067</t>
  </si>
  <si>
    <t xml:space="preserve">FA21386</t>
  </si>
  <si>
    <t xml:space="preserve">PHARMACIE DES ARENES N°0396</t>
  </si>
  <si>
    <t xml:space="preserve">FA19482</t>
  </si>
  <si>
    <t xml:space="preserve">FA19636</t>
  </si>
  <si>
    <t xml:space="preserve">FA19897</t>
  </si>
  <si>
    <t xml:space="preserve">FA19938</t>
  </si>
  <si>
    <t xml:space="preserve">FA19974</t>
  </si>
  <si>
    <t xml:space="preserve">FA20893</t>
  </si>
  <si>
    <t xml:space="preserve">Verifier pourquoi oubli</t>
  </si>
  <si>
    <t xml:space="preserve">FA20899</t>
  </si>
  <si>
    <t xml:space="preserve">FA21029</t>
  </si>
  <si>
    <t xml:space="preserve">FA21674</t>
  </si>
  <si>
    <t xml:space="preserve">Montant à verifier</t>
  </si>
  <si>
    <t xml:space="preserve">PHARMACIE AS SALAM N°0220</t>
  </si>
  <si>
    <t xml:space="preserve">FA19399</t>
  </si>
  <si>
    <t xml:space="preserve">FA19475</t>
  </si>
  <si>
    <t xml:space="preserve">FA19518</t>
  </si>
  <si>
    <t xml:space="preserve">FA19647</t>
  </si>
  <si>
    <t xml:space="preserve">FA19804</t>
  </si>
  <si>
    <t xml:space="preserve">FA20665</t>
  </si>
  <si>
    <t xml:space="preserve">FA21011</t>
  </si>
  <si>
    <t xml:space="preserve">FA21220</t>
  </si>
  <si>
    <t xml:space="preserve">FA21474</t>
  </si>
  <si>
    <t xml:space="preserve">PHARMACIE CARREFOUR SIXIEME N°0108</t>
  </si>
  <si>
    <t xml:space="preserve">FA20731</t>
  </si>
  <si>
    <t xml:space="preserve">FA20747</t>
  </si>
  <si>
    <t xml:space="preserve">FA20863</t>
  </si>
  <si>
    <t xml:space="preserve">FA21053</t>
  </si>
  <si>
    <t xml:space="preserve">FA21156</t>
  </si>
  <si>
    <t xml:space="preserve">FA21253</t>
  </si>
  <si>
    <t xml:space="preserve">FA21493</t>
  </si>
  <si>
    <t xml:space="preserve">GRANDE PHARMACIE CENTRALE  N°0327</t>
  </si>
  <si>
    <t xml:space="preserve">FA14524</t>
  </si>
  <si>
    <t xml:space="preserve">FA14575</t>
  </si>
  <si>
    <t xml:space="preserve">FA14609</t>
  </si>
  <si>
    <t xml:space="preserve">PHARMACIE CHÂTEAU 1 N°0090</t>
  </si>
  <si>
    <t xml:space="preserve">FA14684</t>
  </si>
  <si>
    <t xml:space="preserve">Payé au Dr Zada</t>
  </si>
  <si>
    <t xml:space="preserve">PHARMACIE CHÂTEAU 8 N°0354</t>
  </si>
  <si>
    <t xml:space="preserve">FA16596</t>
  </si>
  <si>
    <t xml:space="preserve">FA16851</t>
  </si>
  <si>
    <t xml:space="preserve">FA16907</t>
  </si>
  <si>
    <t xml:space="preserve">FA16989</t>
  </si>
  <si>
    <t xml:space="preserve">FA17033</t>
  </si>
  <si>
    <t xml:space="preserve">FA17143</t>
  </si>
  <si>
    <t xml:space="preserve">FA17164</t>
  </si>
  <si>
    <t xml:space="preserve">FA17251</t>
  </si>
  <si>
    <t xml:space="preserve">FA17272</t>
  </si>
  <si>
    <t xml:space="preserve">FA17277</t>
  </si>
  <si>
    <t xml:space="preserve">FA17298</t>
  </si>
  <si>
    <t xml:space="preserve">FA17379</t>
  </si>
  <si>
    <t xml:space="preserve">FA17449</t>
  </si>
  <si>
    <t xml:space="preserve">FA17688</t>
  </si>
  <si>
    <t xml:space="preserve">FA18240</t>
  </si>
  <si>
    <t xml:space="preserve">PHARMACIE CITE CAISSE N°0389</t>
  </si>
  <si>
    <t xml:space="preserve">FA17659</t>
  </si>
  <si>
    <t xml:space="preserve">FA18685</t>
  </si>
  <si>
    <t xml:space="preserve">FA18897</t>
  </si>
  <si>
    <t xml:space="preserve">FA19191</t>
  </si>
  <si>
    <t xml:space="preserve">FA19440</t>
  </si>
  <si>
    <t xml:space="preserve">FA21145</t>
  </si>
  <si>
    <t xml:space="preserve">AV468</t>
  </si>
  <si>
    <t xml:space="preserve">FA21289</t>
  </si>
  <si>
    <t xml:space="preserve">FA21410</t>
  </si>
  <si>
    <t xml:space="preserve">PHARMACIE DU COMPLEXE N°0037</t>
  </si>
  <si>
    <t xml:space="preserve">FA19124</t>
  </si>
  <si>
    <t xml:space="preserve">FA19173</t>
  </si>
  <si>
    <t xml:space="preserve">FA19312</t>
  </si>
  <si>
    <t xml:space="preserve">FA20740</t>
  </si>
  <si>
    <t xml:space="preserve">FA20861</t>
  </si>
  <si>
    <t xml:space="preserve">FA20926</t>
  </si>
  <si>
    <t xml:space="preserve">FA21127</t>
  </si>
  <si>
    <t xml:space="preserve">FA21314</t>
  </si>
  <si>
    <t xml:space="preserve">FA21464</t>
  </si>
  <si>
    <t xml:space="preserve">PHARMACIE COPHARNI SA N°0517</t>
  </si>
  <si>
    <t xml:space="preserve">FA19901</t>
  </si>
  <si>
    <t xml:space="preserve">FA20038</t>
  </si>
  <si>
    <t xml:space="preserve">PHARMACIE COURONNE NORD N°0495</t>
  </si>
  <si>
    <t xml:space="preserve">FA19718</t>
  </si>
  <si>
    <t xml:space="preserve">FA20059</t>
  </si>
  <si>
    <t xml:space="preserve">FA20521</t>
  </si>
  <si>
    <t xml:space="preserve">FA20756</t>
  </si>
  <si>
    <t xml:space="preserve">FA21128</t>
  </si>
  <si>
    <t xml:space="preserve">PHARMACIE DAN GAO N°0199</t>
  </si>
  <si>
    <t xml:space="preserve">FA0300</t>
  </si>
  <si>
    <t xml:space="preserve">PHARMACIE GAMKALE N°0510</t>
  </si>
  <si>
    <t xml:space="preserve">FA19847</t>
  </si>
  <si>
    <t xml:space="preserve">FA21418</t>
  </si>
  <si>
    <t xml:space="preserve">FA21583</t>
  </si>
  <si>
    <t xml:space="preserve">FA21639</t>
  </si>
  <si>
    <t xml:space="preserve">PHARMACIE DU GRAND MARCHE N°0215</t>
  </si>
  <si>
    <t xml:space="preserve">FA19299</t>
  </si>
  <si>
    <t xml:space="preserve">FA19447</t>
  </si>
  <si>
    <t xml:space="preserve">FA19737</t>
  </si>
  <si>
    <t xml:space="preserve">FA20254</t>
  </si>
  <si>
    <t xml:space="preserve">FA20310</t>
  </si>
  <si>
    <t xml:space="preserve">FA20625</t>
  </si>
  <si>
    <t xml:space="preserve">FA20949</t>
  </si>
  <si>
    <t xml:space="preserve">FA21091</t>
  </si>
  <si>
    <t xml:space="preserve">FA21193</t>
  </si>
  <si>
    <t xml:space="preserve">FA21520</t>
  </si>
  <si>
    <t xml:space="preserve">PHARMACIE INDEPENDANCE N°0576</t>
  </si>
  <si>
    <t xml:space="preserve">FA21357</t>
  </si>
  <si>
    <t xml:space="preserve">PHARMACIE JANGORZO N°0419</t>
  </si>
  <si>
    <t xml:space="preserve">FA18189</t>
  </si>
  <si>
    <t xml:space="preserve">FA19146</t>
  </si>
  <si>
    <t xml:space="preserve">FA19601</t>
  </si>
  <si>
    <t xml:space="preserve">FA19707</t>
  </si>
  <si>
    <t xml:space="preserve">FA20334</t>
  </si>
  <si>
    <t xml:space="preserve">FA21261</t>
  </si>
  <si>
    <t xml:space="preserve">PHARMACIE MOMOLAB N°0004</t>
  </si>
  <si>
    <t xml:space="preserve">FA0411</t>
  </si>
  <si>
    <t xml:space="preserve">PHARMACIE DU NOUVEAU MARCHE N°0216</t>
  </si>
  <si>
    <t xml:space="preserve">FA0204</t>
  </si>
  <si>
    <t xml:space="preserve">FA0304</t>
  </si>
  <si>
    <t xml:space="preserve">PHARMACIE DU PLATEAU N°0206</t>
  </si>
  <si>
    <t xml:space="preserve">FA13707</t>
  </si>
  <si>
    <t xml:space="preserve">PHARMACIE DU ROND POINT LIPTAKO N°0571</t>
  </si>
  <si>
    <t xml:space="preserve">aucun</t>
  </si>
  <si>
    <t xml:space="preserve">FA21252</t>
  </si>
  <si>
    <t xml:space="preserve">FA21545</t>
  </si>
  <si>
    <t xml:space="preserve">PHARMACIE ROUTE TORODI N°0441</t>
  </si>
  <si>
    <t xml:space="preserve">FA18686</t>
  </si>
  <si>
    <t xml:space="preserve">FA18898</t>
  </si>
  <si>
    <t xml:space="preserve">FA19190</t>
  </si>
  <si>
    <t xml:space="preserve">FA19672</t>
  </si>
  <si>
    <t xml:space="preserve">FA20669</t>
  </si>
  <si>
    <t xml:space="preserve">FA21144</t>
  </si>
  <si>
    <t xml:space="preserve">PHARMACIE SAYE N°0398</t>
  </si>
  <si>
    <t xml:space="preserve">FA17763</t>
  </si>
  <si>
    <t xml:space="preserve">FA18004</t>
  </si>
  <si>
    <t xml:space="preserve">FA18350</t>
  </si>
  <si>
    <t xml:space="preserve">FA18726</t>
  </si>
  <si>
    <t xml:space="preserve">FA19174</t>
  </si>
  <si>
    <t xml:space="preserve">FA19997</t>
  </si>
  <si>
    <t xml:space="preserve">FA20681</t>
  </si>
  <si>
    <t xml:space="preserve">PHARMACIE DU TROIS AOUT N°0577</t>
  </si>
  <si>
    <t xml:space="preserve">FA21413</t>
  </si>
  <si>
    <t xml:space="preserve">FA21463</t>
  </si>
  <si>
    <t xml:space="preserve">FA21531</t>
  </si>
  <si>
    <t xml:space="preserve">FA21597</t>
  </si>
  <si>
    <t xml:space="preserve">FA21613</t>
  </si>
  <si>
    <t xml:space="preserve">FA21635</t>
  </si>
  <si>
    <t xml:space="preserve">FA21657</t>
  </si>
  <si>
    <t xml:space="preserve">PHARMACIE VOGUE N°0104</t>
  </si>
  <si>
    <t xml:space="preserve">FA20045</t>
  </si>
  <si>
    <t xml:space="preserve">FA20266</t>
  </si>
  <si>
    <t xml:space="preserve">FA20333</t>
  </si>
  <si>
    <t xml:space="preserve">FA20528</t>
  </si>
  <si>
    <t xml:space="preserve">FA20641</t>
  </si>
  <si>
    <t xml:space="preserve">FA20891</t>
  </si>
  <si>
    <t xml:space="preserve">FA21061</t>
  </si>
  <si>
    <t xml:space="preserve">PHARMACIE YANTALA N°0224</t>
  </si>
  <si>
    <t xml:space="preserve">                                 </t>
  </si>
  <si>
    <t xml:space="preserve">FA19535</t>
  </si>
  <si>
    <t xml:space="preserve">FA19564</t>
  </si>
  <si>
    <t xml:space="preserve">FA19611</t>
  </si>
  <si>
    <t xml:space="preserve">FA19670</t>
  </si>
  <si>
    <t xml:space="preserve">FA19893</t>
  </si>
  <si>
    <t xml:space="preserve">FA19953</t>
  </si>
  <si>
    <t xml:space="preserve">FA20377</t>
  </si>
  <si>
    <t xml:space="preserve">FA20448</t>
  </si>
  <si>
    <t xml:space="preserve">FA20491</t>
  </si>
  <si>
    <t xml:space="preserve">FA20800</t>
  </si>
  <si>
    <t xml:space="preserve">FA21044</t>
  </si>
  <si>
    <t xml:space="preserve">FA21158</t>
  </si>
  <si>
    <t xml:space="preserve">FA21271</t>
  </si>
  <si>
    <t xml:space="preserve">FA21322</t>
  </si>
  <si>
    <t xml:space="preserve">FA215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/>
      <c r="B7" s="12"/>
      <c r="C7" s="13"/>
      <c r="D7" s="13" t="n">
        <v>0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/>
      <c r="B8" s="12"/>
      <c r="C8" s="13"/>
      <c r="D8" s="13" t="n">
        <v>0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/>
      <c r="B9" s="12"/>
      <c r="C9" s="13"/>
      <c r="D9" s="13" t="n">
        <v>0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/>
      <c r="B10" s="12"/>
      <c r="C10" s="13"/>
      <c r="D10" s="13" t="n">
        <v>0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/>
      <c r="B11" s="12"/>
      <c r="C11" s="13"/>
      <c r="D11" s="13" t="n">
        <v>0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/>
      <c r="B12" s="12"/>
      <c r="C12" s="13"/>
      <c r="D12" s="13" t="n">
        <v>0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0</v>
      </c>
      <c r="C29" s="29" t="s">
        <v>10</v>
      </c>
      <c r="D29" s="30" t="n">
        <f aca="false">B29*655.957</f>
        <v>0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0">
      <formula>AND(TODAY()&gt;DATE(YEAR($B7),MONTH($B7)+2,1),$E7&gt;0)</formula>
    </cfRule>
    <cfRule type="expression" priority="3" aboveAverage="0" equalAverage="0" bottom="0" percent="0" rank="0" text="" dxfId="1">
      <formula>AND(TODAY()&lt;=DATE(YEAR($B7),MONTH($B7)+2,1),$E7&gt;0)</formula>
    </cfRule>
    <cfRule type="expression" priority="4" aboveAverage="0" equalAverage="0" bottom="0" percent="0" rank="0" text="" dxfId="2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80</v>
      </c>
    </row>
    <row r="4" customFormat="false" ht="15.75" hidden="false" customHeight="false" outlineLevel="0" collapsed="false">
      <c r="A4" s="3" t="s">
        <v>1</v>
      </c>
      <c r="B4" s="4"/>
      <c r="C4" s="5" t="n">
        <v>40227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81</v>
      </c>
      <c r="B7" s="12" t="n">
        <v>39770</v>
      </c>
      <c r="C7" s="13" t="n">
        <v>1431.57</v>
      </c>
      <c r="D7" s="13" t="n">
        <v>1431.57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 t="s">
        <v>82</v>
      </c>
      <c r="B8" s="12" t="n">
        <v>39779</v>
      </c>
      <c r="C8" s="13" t="n">
        <v>1275.14</v>
      </c>
      <c r="D8" s="13" t="n">
        <v>1275.14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 t="s">
        <v>83</v>
      </c>
      <c r="B9" s="12" t="n">
        <v>39821</v>
      </c>
      <c r="C9" s="13" t="n">
        <v>2231.28</v>
      </c>
      <c r="D9" s="13" t="n">
        <v>2231.28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 t="s">
        <v>84</v>
      </c>
      <c r="B10" s="12" t="n">
        <v>40141</v>
      </c>
      <c r="C10" s="13" t="n">
        <v>4493.97</v>
      </c>
      <c r="D10" s="13" t="n">
        <v>4493.97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 t="s">
        <v>85</v>
      </c>
      <c r="B11" s="12" t="n">
        <v>40171</v>
      </c>
      <c r="C11" s="13" t="n">
        <v>3552.81</v>
      </c>
      <c r="D11" s="13" t="n">
        <v>3552.81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 t="s">
        <v>86</v>
      </c>
      <c r="B12" s="12" t="n">
        <v>40192</v>
      </c>
      <c r="C12" s="13" t="n">
        <v>5864.77</v>
      </c>
      <c r="D12" s="13" t="n">
        <v>5864.77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 t="s">
        <v>87</v>
      </c>
      <c r="B13" s="12" t="n">
        <v>40234</v>
      </c>
      <c r="C13" s="13" t="n">
        <v>6056.85</v>
      </c>
      <c r="D13" s="13" t="n">
        <v>6056.85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 t="s">
        <v>88</v>
      </c>
      <c r="B14" s="12" t="n">
        <v>40277</v>
      </c>
      <c r="C14" s="13" t="n">
        <v>5707.72</v>
      </c>
      <c r="D14" s="13" t="n">
        <v>0</v>
      </c>
      <c r="E14" s="14" t="n">
        <f aca="false">C14-D14</f>
        <v>5707.72</v>
      </c>
      <c r="F14" s="15"/>
    </row>
    <row r="15" customFormat="false" ht="15" hidden="false" customHeight="false" outlineLevel="0" collapsed="false">
      <c r="A15" s="11" t="s">
        <v>89</v>
      </c>
      <c r="B15" s="12" t="n">
        <v>40311</v>
      </c>
      <c r="C15" s="13" t="n">
        <v>5538.22</v>
      </c>
      <c r="D15" s="13" t="n">
        <v>0</v>
      </c>
      <c r="E15" s="14" t="n">
        <f aca="false">C15-D15</f>
        <v>5538.22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.75" hidden="false" customHeight="false" outlineLevel="0" collapsed="false">
      <c r="A18" s="16"/>
      <c r="B18" s="17"/>
      <c r="C18" s="18"/>
      <c r="D18" s="18" t="n">
        <v>0</v>
      </c>
      <c r="E18" s="19" t="n">
        <f aca="false">C18-D18</f>
        <v>0</v>
      </c>
      <c r="F18" s="20"/>
    </row>
    <row r="19" customFormat="false" ht="13.5" hidden="false" customHeight="false" outlineLevel="0" collapsed="false">
      <c r="A19" s="21"/>
      <c r="B19" s="22"/>
      <c r="C19" s="23"/>
      <c r="D19" s="23"/>
      <c r="E19" s="24"/>
    </row>
    <row r="20" customFormat="false" ht="13.5" hidden="false" customHeight="false" outlineLevel="0" collapsed="false">
      <c r="A20" s="25" t="s">
        <v>8</v>
      </c>
      <c r="D20" s="26"/>
      <c r="E20" s="26"/>
    </row>
    <row r="21" customFormat="false" ht="16.5" hidden="false" customHeight="false" outlineLevel="0" collapsed="false">
      <c r="A21" s="27" t="s">
        <v>9</v>
      </c>
      <c r="B21" s="28" t="n">
        <f aca="false">SUM(E:E)</f>
        <v>11245.94</v>
      </c>
      <c r="C21" s="29" t="s">
        <v>10</v>
      </c>
      <c r="D21" s="30" t="n">
        <f aca="false">B21*655.957</f>
        <v>7376853.06458</v>
      </c>
      <c r="E21" s="31" t="s">
        <v>11</v>
      </c>
    </row>
    <row r="22" customFormat="false" ht="15" hidden="false" customHeight="false" outlineLevel="0" collapsed="false">
      <c r="D22" s="4"/>
      <c r="E22" s="4"/>
      <c r="F22" s="4"/>
    </row>
  </sheetData>
  <conditionalFormatting sqref="A7:E18">
    <cfRule type="expression" priority="2" aboveAverage="0" equalAverage="0" bottom="0" percent="0" rank="0" text="" dxfId="27">
      <formula>AND(TODAY()&gt;DATE(YEAR($B7),MONTH($B7)+2,1),$E7&gt;0)</formula>
    </cfRule>
    <cfRule type="expression" priority="3" aboveAverage="0" equalAverage="0" bottom="0" percent="0" rank="0" text="" dxfId="28">
      <formula>AND(TODAY()&lt;=DATE(YEAR($B7),MONTH($B7)+2,1),$E7&gt;0)</formula>
    </cfRule>
    <cfRule type="expression" priority="4" aboveAverage="0" equalAverage="0" bottom="0" percent="0" rank="0" text="" dxfId="29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90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91</v>
      </c>
      <c r="B7" s="12" t="n">
        <v>39953</v>
      </c>
      <c r="C7" s="13" t="n">
        <v>822.75</v>
      </c>
      <c r="D7" s="13" t="n">
        <v>822.75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 t="s">
        <v>92</v>
      </c>
      <c r="B8" s="12" t="n">
        <v>39983</v>
      </c>
      <c r="C8" s="13" t="n">
        <v>1641.83</v>
      </c>
      <c r="D8" s="13" t="n">
        <v>1641.83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/>
      <c r="B9" s="12"/>
      <c r="C9" s="13"/>
      <c r="D9" s="13" t="n">
        <v>0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/>
      <c r="B10" s="12"/>
      <c r="C10" s="13"/>
      <c r="D10" s="13" t="n">
        <v>0</v>
      </c>
      <c r="E10" s="14" t="n">
        <f aca="false">C10-D10</f>
        <v>0</v>
      </c>
      <c r="F10" s="15"/>
    </row>
    <row r="11" customFormat="false" ht="15.75" hidden="false" customHeight="false" outlineLevel="0" collapsed="false">
      <c r="A11" s="16"/>
      <c r="B11" s="17"/>
      <c r="C11" s="18"/>
      <c r="D11" s="18" t="n">
        <v>0</v>
      </c>
      <c r="E11" s="19" t="n">
        <f aca="false">C11-D11</f>
        <v>0</v>
      </c>
      <c r="F11" s="20"/>
    </row>
    <row r="12" customFormat="false" ht="13.5" hidden="false" customHeight="false" outlineLevel="0" collapsed="false">
      <c r="A12" s="21"/>
      <c r="B12" s="22"/>
      <c r="C12" s="23"/>
      <c r="D12" s="23"/>
      <c r="E12" s="24"/>
    </row>
    <row r="13" customFormat="false" ht="13.5" hidden="false" customHeight="false" outlineLevel="0" collapsed="false">
      <c r="A13" s="25" t="s">
        <v>8</v>
      </c>
      <c r="D13" s="26"/>
      <c r="E13" s="26"/>
    </row>
    <row r="14" customFormat="false" ht="16.5" hidden="false" customHeight="false" outlineLevel="0" collapsed="false">
      <c r="A14" s="27" t="s">
        <v>9</v>
      </c>
      <c r="B14" s="28" t="n">
        <f aca="false">SUM(E:E)</f>
        <v>0</v>
      </c>
      <c r="C14" s="29" t="s">
        <v>10</v>
      </c>
      <c r="D14" s="30" t="n">
        <f aca="false">B14*655.957</f>
        <v>0</v>
      </c>
      <c r="E14" s="31" t="s">
        <v>11</v>
      </c>
    </row>
    <row r="15" customFormat="false" ht="15" hidden="false" customHeight="false" outlineLevel="0" collapsed="false">
      <c r="D15" s="4"/>
      <c r="E15" s="4"/>
      <c r="F15" s="4"/>
    </row>
  </sheetData>
  <conditionalFormatting sqref="A7:E11">
    <cfRule type="expression" priority="2" aboveAverage="0" equalAverage="0" bottom="0" percent="0" rank="0" text="" dxfId="30">
      <formula>AND(TODAY()&gt;DATE(YEAR($B7),MONTH($B7)+2,1),$E7&gt;0)</formula>
    </cfRule>
    <cfRule type="expression" priority="3" aboveAverage="0" equalAverage="0" bottom="0" percent="0" rank="0" text="" dxfId="31">
      <formula>AND(TODAY()&lt;=DATE(YEAR($B7),MONTH($B7)+2,1),$E7&gt;0)</formula>
    </cfRule>
    <cfRule type="expression" priority="4" aboveAverage="0" equalAverage="0" bottom="0" percent="0" rank="0" text="" dxfId="32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93</v>
      </c>
    </row>
    <row r="4" customFormat="false" ht="15.75" hidden="false" customHeight="false" outlineLevel="0" collapsed="false">
      <c r="A4" s="3" t="s">
        <v>1</v>
      </c>
      <c r="B4" s="4"/>
      <c r="C4" s="5" t="n">
        <v>40227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94</v>
      </c>
      <c r="B7" s="12" t="n">
        <v>39913</v>
      </c>
      <c r="C7" s="13" t="n">
        <v>520.6</v>
      </c>
      <c r="D7" s="13" t="n">
        <v>520.6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 t="s">
        <v>95</v>
      </c>
      <c r="B8" s="12" t="n">
        <v>39988</v>
      </c>
      <c r="C8" s="13" t="n">
        <v>873.41</v>
      </c>
      <c r="D8" s="13" t="n">
        <v>873.41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 t="s">
        <v>96</v>
      </c>
      <c r="B9" s="12" t="n">
        <v>40093</v>
      </c>
      <c r="C9" s="13" t="n">
        <v>692.11</v>
      </c>
      <c r="D9" s="13" t="n">
        <v>692.11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 t="s">
        <v>97</v>
      </c>
      <c r="B10" s="12" t="n">
        <v>40147</v>
      </c>
      <c r="C10" s="13" t="n">
        <v>769.82</v>
      </c>
      <c r="D10" s="13" t="n">
        <v>0</v>
      </c>
      <c r="E10" s="14" t="n">
        <f aca="false">C10-D10</f>
        <v>769.82</v>
      </c>
      <c r="F10" s="15"/>
    </row>
    <row r="11" customFormat="false" ht="15" hidden="false" customHeight="false" outlineLevel="0" collapsed="false">
      <c r="A11" s="11" t="s">
        <v>98</v>
      </c>
      <c r="B11" s="12" t="n">
        <v>40234</v>
      </c>
      <c r="C11" s="13" t="n">
        <v>822.43</v>
      </c>
      <c r="D11" s="13" t="n">
        <v>0</v>
      </c>
      <c r="E11" s="14" t="n">
        <f aca="false">C11-D11</f>
        <v>822.43</v>
      </c>
      <c r="F11" s="15"/>
    </row>
    <row r="12" customFormat="false" ht="15" hidden="false" customHeight="false" outlineLevel="0" collapsed="false">
      <c r="A12" s="11"/>
      <c r="B12" s="12"/>
      <c r="C12" s="13"/>
      <c r="D12" s="13" t="n">
        <v>0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.75" hidden="false" customHeight="false" outlineLevel="0" collapsed="false">
      <c r="A14" s="16"/>
      <c r="B14" s="17"/>
      <c r="C14" s="18"/>
      <c r="D14" s="18" t="n">
        <v>0</v>
      </c>
      <c r="E14" s="19" t="n">
        <f aca="false">C14-D14</f>
        <v>0</v>
      </c>
      <c r="F14" s="20"/>
    </row>
    <row r="15" customFormat="false" ht="13.5" hidden="false" customHeight="false" outlineLevel="0" collapsed="false">
      <c r="A15" s="21"/>
      <c r="B15" s="22"/>
      <c r="C15" s="23"/>
      <c r="D15" s="23"/>
      <c r="E15" s="24"/>
    </row>
    <row r="16" customFormat="false" ht="13.5" hidden="false" customHeight="false" outlineLevel="0" collapsed="false">
      <c r="A16" s="25" t="s">
        <v>8</v>
      </c>
      <c r="D16" s="26"/>
      <c r="E16" s="26"/>
    </row>
    <row r="17" customFormat="false" ht="16.5" hidden="false" customHeight="false" outlineLevel="0" collapsed="false">
      <c r="A17" s="27" t="s">
        <v>9</v>
      </c>
      <c r="B17" s="28" t="n">
        <f aca="false">SUM(E:E)</f>
        <v>1592.25</v>
      </c>
      <c r="C17" s="29" t="s">
        <v>10</v>
      </c>
      <c r="D17" s="30" t="n">
        <f aca="false">B17*655.957</f>
        <v>1044447.53325</v>
      </c>
      <c r="E17" s="31" t="s">
        <v>11</v>
      </c>
    </row>
    <row r="18" customFormat="false" ht="15" hidden="false" customHeight="false" outlineLevel="0" collapsed="false">
      <c r="D18" s="4"/>
      <c r="E18" s="4"/>
      <c r="F18" s="4"/>
    </row>
  </sheetData>
  <conditionalFormatting sqref="A7:E14">
    <cfRule type="expression" priority="2" aboveAverage="0" equalAverage="0" bottom="0" percent="0" rank="0" text="" dxfId="33">
      <formula>AND(TODAY()&gt;DATE(YEAR($B7),MONTH($B7)+2,1),$E7&gt;0)</formula>
    </cfRule>
    <cfRule type="expression" priority="3" aboveAverage="0" equalAverage="0" bottom="0" percent="0" rank="0" text="" dxfId="34">
      <formula>AND(TODAY()&lt;=DATE(YEAR($B7),MONTH($B7)+2,1),$E7&gt;0)</formula>
    </cfRule>
    <cfRule type="expression" priority="4" aboveAverage="0" equalAverage="0" bottom="0" percent="0" rank="0" text="" dxfId="35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99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00</v>
      </c>
      <c r="B7" s="12" t="n">
        <v>36803</v>
      </c>
      <c r="C7" s="13" t="n">
        <v>494.06</v>
      </c>
      <c r="D7" s="13" t="n">
        <v>494.06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/>
      <c r="B8" s="12"/>
      <c r="C8" s="13"/>
      <c r="D8" s="13" t="n">
        <v>0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/>
      <c r="B9" s="12"/>
      <c r="C9" s="13"/>
      <c r="D9" s="13" t="n">
        <v>0</v>
      </c>
      <c r="E9" s="14" t="n">
        <f aca="false">C9-D9</f>
        <v>0</v>
      </c>
      <c r="F9" s="15"/>
    </row>
    <row r="10" customFormat="false" ht="15.75" hidden="false" customHeight="false" outlineLevel="0" collapsed="false">
      <c r="A10" s="16"/>
      <c r="B10" s="17"/>
      <c r="C10" s="18"/>
      <c r="D10" s="18" t="n">
        <v>0</v>
      </c>
      <c r="E10" s="19" t="n">
        <f aca="false">C10-D10</f>
        <v>0</v>
      </c>
      <c r="F10" s="20"/>
    </row>
    <row r="11" customFormat="false" ht="13.5" hidden="false" customHeight="false" outlineLevel="0" collapsed="false">
      <c r="A11" s="21"/>
      <c r="B11" s="22"/>
      <c r="C11" s="23"/>
      <c r="D11" s="23"/>
      <c r="E11" s="24"/>
    </row>
    <row r="12" customFormat="false" ht="13.5" hidden="false" customHeight="false" outlineLevel="0" collapsed="false">
      <c r="A12" s="25" t="s">
        <v>8</v>
      </c>
      <c r="D12" s="26"/>
      <c r="E12" s="26"/>
    </row>
    <row r="13" customFormat="false" ht="16.5" hidden="false" customHeight="false" outlineLevel="0" collapsed="false">
      <c r="A13" s="27" t="s">
        <v>9</v>
      </c>
      <c r="B13" s="28" t="n">
        <f aca="false">SUM(E:E)</f>
        <v>0</v>
      </c>
      <c r="C13" s="29" t="s">
        <v>10</v>
      </c>
      <c r="D13" s="30" t="n">
        <f aca="false">B13*655.957</f>
        <v>0</v>
      </c>
      <c r="E13" s="31" t="s">
        <v>11</v>
      </c>
    </row>
    <row r="14" customFormat="false" ht="15" hidden="false" customHeight="false" outlineLevel="0" collapsed="false">
      <c r="D14" s="4"/>
      <c r="E14" s="4"/>
      <c r="F14" s="4"/>
    </row>
  </sheetData>
  <conditionalFormatting sqref="A7:E10">
    <cfRule type="expression" priority="2" aboveAverage="0" equalAverage="0" bottom="0" percent="0" rank="0" text="" dxfId="36">
      <formula>AND(TODAY()&gt;DATE(YEAR($B7),MONTH($B7)+2,1),$E7&gt;0)</formula>
    </cfRule>
    <cfRule type="expression" priority="3" aboveAverage="0" equalAverage="0" bottom="0" percent="0" rank="0" text="" dxfId="37">
      <formula>AND(TODAY()&lt;=DATE(YEAR($B7),MONTH($B7)+2,1),$E7&gt;0)</formula>
    </cfRule>
    <cfRule type="expression" priority="4" aboveAverage="0" equalAverage="0" bottom="0" percent="0" rank="0" text="" dxfId="38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01</v>
      </c>
    </row>
    <row r="4" customFormat="false" ht="15.75" hidden="false" customHeight="false" outlineLevel="0" collapsed="false">
      <c r="A4" s="3" t="s">
        <v>1</v>
      </c>
      <c r="B4" s="4"/>
      <c r="C4" s="5" t="n">
        <v>4035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02</v>
      </c>
      <c r="B7" s="12" t="n">
        <v>39939</v>
      </c>
      <c r="C7" s="13" t="n">
        <v>1339.35</v>
      </c>
      <c r="D7" s="13" t="n">
        <v>1339.35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 t="s">
        <v>103</v>
      </c>
      <c r="B8" s="12" t="n">
        <v>40302</v>
      </c>
      <c r="C8" s="13" t="n">
        <v>687</v>
      </c>
      <c r="D8" s="13" t="n">
        <v>0</v>
      </c>
      <c r="E8" s="14" t="n">
        <f aca="false">C8-D8</f>
        <v>687</v>
      </c>
      <c r="F8" s="15"/>
    </row>
    <row r="9" customFormat="false" ht="15" hidden="false" customHeight="false" outlineLevel="0" collapsed="false">
      <c r="A9" s="11" t="s">
        <v>104</v>
      </c>
      <c r="B9" s="12" t="n">
        <v>40338</v>
      </c>
      <c r="C9" s="13" t="n">
        <v>222.99</v>
      </c>
      <c r="D9" s="13" t="n">
        <v>0</v>
      </c>
      <c r="E9" s="14" t="n">
        <f aca="false">C9-D9</f>
        <v>222.99</v>
      </c>
      <c r="F9" s="15"/>
    </row>
    <row r="10" customFormat="false" ht="15" hidden="false" customHeight="false" outlineLevel="0" collapsed="false">
      <c r="A10" s="11" t="s">
        <v>105</v>
      </c>
      <c r="B10" s="12" t="n">
        <v>40352</v>
      </c>
      <c r="C10" s="13" t="n">
        <v>209.64</v>
      </c>
      <c r="D10" s="13" t="n">
        <v>0</v>
      </c>
      <c r="E10" s="14" t="n">
        <f aca="false">C10-D10</f>
        <v>209.64</v>
      </c>
      <c r="F10" s="15"/>
    </row>
    <row r="11" customFormat="false" ht="15" hidden="false" customHeight="false" outlineLevel="0" collapsed="false">
      <c r="A11" s="11"/>
      <c r="B11" s="12"/>
      <c r="C11" s="13"/>
      <c r="D11" s="13" t="n">
        <v>0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/>
      <c r="B12" s="12"/>
      <c r="C12" s="13"/>
      <c r="D12" s="13" t="n">
        <v>0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.75" hidden="false" customHeight="false" outlineLevel="0" collapsed="false">
      <c r="A14" s="16"/>
      <c r="B14" s="17"/>
      <c r="C14" s="18"/>
      <c r="D14" s="18" t="n">
        <v>0</v>
      </c>
      <c r="E14" s="19" t="n">
        <f aca="false">C14-D14</f>
        <v>0</v>
      </c>
      <c r="F14" s="20"/>
    </row>
    <row r="15" customFormat="false" ht="13.5" hidden="false" customHeight="false" outlineLevel="0" collapsed="false">
      <c r="A15" s="21"/>
      <c r="B15" s="22"/>
      <c r="C15" s="23"/>
      <c r="D15" s="23"/>
      <c r="E15" s="24"/>
    </row>
    <row r="16" customFormat="false" ht="13.5" hidden="false" customHeight="false" outlineLevel="0" collapsed="false">
      <c r="A16" s="25" t="s">
        <v>8</v>
      </c>
      <c r="D16" s="26"/>
      <c r="E16" s="26"/>
    </row>
    <row r="17" customFormat="false" ht="16.5" hidden="false" customHeight="false" outlineLevel="0" collapsed="false">
      <c r="A17" s="27" t="s">
        <v>9</v>
      </c>
      <c r="B17" s="28" t="n">
        <f aca="false">SUM(E:E)</f>
        <v>1119.63</v>
      </c>
      <c r="C17" s="29" t="s">
        <v>10</v>
      </c>
      <c r="D17" s="30" t="n">
        <f aca="false">B17*655.957</f>
        <v>734429.13591</v>
      </c>
      <c r="E17" s="31" t="s">
        <v>11</v>
      </c>
    </row>
    <row r="18" customFormat="false" ht="15" hidden="false" customHeight="false" outlineLevel="0" collapsed="false">
      <c r="D18" s="4"/>
      <c r="E18" s="4"/>
      <c r="F18" s="4"/>
    </row>
  </sheetData>
  <conditionalFormatting sqref="A7:E14">
    <cfRule type="expression" priority="2" aboveAverage="0" equalAverage="0" bottom="0" percent="0" rank="0" text="" dxfId="39">
      <formula>AND(TODAY()&gt;DATE(YEAR($B7),MONTH($B7)+2,1),$E7&gt;0)</formula>
    </cfRule>
    <cfRule type="expression" priority="3" aboveAverage="0" equalAverage="0" bottom="0" percent="0" rank="0" text="" dxfId="40">
      <formula>AND(TODAY()&lt;=DATE(YEAR($B7),MONTH($B7)+2,1),$E7&gt;0)</formula>
    </cfRule>
    <cfRule type="expression" priority="4" aboveAverage="0" equalAverage="0" bottom="0" percent="0" rank="0" text="" dxfId="41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06</v>
      </c>
    </row>
    <row r="4" customFormat="false" ht="15.75" hidden="false" customHeight="false" outlineLevel="0" collapsed="false">
      <c r="A4" s="3" t="s">
        <v>1</v>
      </c>
      <c r="B4" s="4"/>
      <c r="C4" s="5" t="n">
        <v>4035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07</v>
      </c>
      <c r="B7" s="12" t="n">
        <v>39819</v>
      </c>
      <c r="C7" s="13" t="n">
        <v>2942.02</v>
      </c>
      <c r="D7" s="13" t="n">
        <v>2942.02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 t="s">
        <v>108</v>
      </c>
      <c r="B8" s="12" t="n">
        <v>39849</v>
      </c>
      <c r="C8" s="13" t="n">
        <v>592.89</v>
      </c>
      <c r="D8" s="13" t="n">
        <v>592.89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 t="s">
        <v>109</v>
      </c>
      <c r="B9" s="12" t="n">
        <v>39917</v>
      </c>
      <c r="C9" s="13" t="n">
        <v>5074.75</v>
      </c>
      <c r="D9" s="13" t="n">
        <v>5074.75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 t="s">
        <v>110</v>
      </c>
      <c r="B10" s="12" t="n">
        <v>40032</v>
      </c>
      <c r="C10" s="13" t="n">
        <v>2925.21</v>
      </c>
      <c r="D10" s="13" t="n">
        <v>2925.21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 t="s">
        <v>111</v>
      </c>
      <c r="B11" s="12" t="n">
        <v>40044</v>
      </c>
      <c r="C11" s="13" t="n">
        <v>279</v>
      </c>
      <c r="D11" s="13" t="n">
        <v>279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 t="s">
        <v>112</v>
      </c>
      <c r="B12" s="12" t="n">
        <v>40115</v>
      </c>
      <c r="C12" s="13" t="n">
        <v>1933.25</v>
      </c>
      <c r="D12" s="13" t="n">
        <v>1933.25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 t="s">
        <v>113</v>
      </c>
      <c r="B13" s="12" t="n">
        <v>40197</v>
      </c>
      <c r="C13" s="13" t="n">
        <v>3461.89</v>
      </c>
      <c r="D13" s="13" t="n">
        <v>1710</v>
      </c>
      <c r="E13" s="14" t="n">
        <f aca="false">C13-D13</f>
        <v>1751.89</v>
      </c>
      <c r="F13" s="15"/>
    </row>
    <row r="14" customFormat="false" ht="15" hidden="false" customHeight="false" outlineLevel="0" collapsed="false">
      <c r="A14" s="11" t="s">
        <v>114</v>
      </c>
      <c r="B14" s="12" t="n">
        <v>40226</v>
      </c>
      <c r="C14" s="13" t="n">
        <v>291.38</v>
      </c>
      <c r="D14" s="13" t="n">
        <v>0</v>
      </c>
      <c r="E14" s="14" t="n">
        <f aca="false">C14-D14</f>
        <v>291.38</v>
      </c>
      <c r="F14" s="15"/>
    </row>
    <row r="15" customFormat="false" ht="15" hidden="false" customHeight="false" outlineLevel="0" collapsed="false">
      <c r="A15" s="11" t="s">
        <v>115</v>
      </c>
      <c r="B15" s="12" t="n">
        <v>40252</v>
      </c>
      <c r="C15" s="13" t="n">
        <v>185.2</v>
      </c>
      <c r="D15" s="13" t="n">
        <v>0</v>
      </c>
      <c r="E15" s="14" t="n">
        <f aca="false">C15-D15</f>
        <v>185.2</v>
      </c>
      <c r="F15" s="15"/>
    </row>
    <row r="16" customFormat="false" ht="15" hidden="false" customHeight="false" outlineLevel="0" collapsed="false">
      <c r="A16" s="11" t="s">
        <v>116</v>
      </c>
      <c r="B16" s="12" t="n">
        <v>40324</v>
      </c>
      <c r="C16" s="13" t="n">
        <v>2089.82</v>
      </c>
      <c r="D16" s="13" t="n">
        <v>0</v>
      </c>
      <c r="E16" s="14" t="n">
        <f aca="false">C16-D16</f>
        <v>2089.82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.75" hidden="false" customHeight="false" outlineLevel="0" collapsed="false">
      <c r="A19" s="16"/>
      <c r="B19" s="17"/>
      <c r="C19" s="18"/>
      <c r="D19" s="18" t="n">
        <v>0</v>
      </c>
      <c r="E19" s="19" t="n">
        <f aca="false">C19-D19</f>
        <v>0</v>
      </c>
      <c r="F19" s="20"/>
    </row>
    <row r="20" customFormat="false" ht="13.5" hidden="false" customHeight="false" outlineLevel="0" collapsed="false">
      <c r="A20" s="21"/>
      <c r="B20" s="22"/>
      <c r="C20" s="23"/>
      <c r="D20" s="23"/>
      <c r="E20" s="24"/>
    </row>
    <row r="21" customFormat="false" ht="13.5" hidden="false" customHeight="false" outlineLevel="0" collapsed="false">
      <c r="A21" s="25" t="s">
        <v>8</v>
      </c>
      <c r="D21" s="26"/>
      <c r="E21" s="26"/>
    </row>
    <row r="22" customFormat="false" ht="16.5" hidden="false" customHeight="false" outlineLevel="0" collapsed="false">
      <c r="A22" s="27" t="s">
        <v>9</v>
      </c>
      <c r="B22" s="28" t="n">
        <f aca="false">SUM(E:E)</f>
        <v>4318.29</v>
      </c>
      <c r="C22" s="29" t="s">
        <v>10</v>
      </c>
      <c r="D22" s="30" t="n">
        <f aca="false">B22*655.957</f>
        <v>2832612.55353</v>
      </c>
      <c r="E22" s="31" t="s">
        <v>11</v>
      </c>
    </row>
    <row r="23" customFormat="false" ht="15" hidden="false" customHeight="false" outlineLevel="0" collapsed="false">
      <c r="D23" s="4"/>
      <c r="E23" s="4"/>
      <c r="F23" s="4"/>
    </row>
  </sheetData>
  <conditionalFormatting sqref="A7:E19">
    <cfRule type="expression" priority="2" aboveAverage="0" equalAverage="0" bottom="0" percent="0" rank="0" text="" dxfId="42">
      <formula>AND(TODAY()&gt;DATE(YEAR($B7),MONTH($B7)+2,1),$E7&gt;0)</formula>
    </cfRule>
    <cfRule type="expression" priority="3" aboveAverage="0" equalAverage="0" bottom="0" percent="0" rank="0" text="" dxfId="43">
      <formula>AND(TODAY()&lt;=DATE(YEAR($B7),MONTH($B7)+2,1),$E7&gt;0)</formula>
    </cfRule>
    <cfRule type="expression" priority="4" aboveAverage="0" equalAverage="0" bottom="0" percent="0" rank="0" text="" dxfId="44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17</v>
      </c>
    </row>
    <row r="4" customFormat="false" ht="15.75" hidden="false" customHeight="false" outlineLevel="0" collapsed="false">
      <c r="A4" s="3" t="s">
        <v>1</v>
      </c>
      <c r="B4" s="4"/>
      <c r="C4" s="5" t="n">
        <v>4035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18</v>
      </c>
      <c r="B7" s="12" t="n">
        <v>40287</v>
      </c>
      <c r="C7" s="13" t="n">
        <v>550.62</v>
      </c>
      <c r="D7" s="13" t="n">
        <v>0</v>
      </c>
      <c r="E7" s="14" t="n">
        <f aca="false">C7-D7</f>
        <v>550.62</v>
      </c>
      <c r="F7" s="15"/>
    </row>
    <row r="8" customFormat="false" ht="15" hidden="false" customHeight="false" outlineLevel="0" collapsed="false">
      <c r="A8" s="11"/>
      <c r="B8" s="12"/>
      <c r="C8" s="13"/>
      <c r="D8" s="13" t="n">
        <v>0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/>
      <c r="B9" s="12"/>
      <c r="C9" s="13"/>
      <c r="D9" s="13" t="n">
        <v>0</v>
      </c>
      <c r="E9" s="14" t="n">
        <f aca="false">C9-D9</f>
        <v>0</v>
      </c>
      <c r="F9" s="15"/>
    </row>
    <row r="10" customFormat="false" ht="15.75" hidden="false" customHeight="false" outlineLevel="0" collapsed="false">
      <c r="A10" s="16"/>
      <c r="B10" s="17"/>
      <c r="C10" s="18"/>
      <c r="D10" s="18" t="n">
        <v>0</v>
      </c>
      <c r="E10" s="19" t="n">
        <f aca="false">C10-D10</f>
        <v>0</v>
      </c>
      <c r="F10" s="20"/>
    </row>
    <row r="11" customFormat="false" ht="13.5" hidden="false" customHeight="false" outlineLevel="0" collapsed="false">
      <c r="A11" s="21"/>
      <c r="B11" s="22"/>
      <c r="C11" s="23"/>
      <c r="D11" s="23"/>
      <c r="E11" s="24"/>
    </row>
    <row r="12" customFormat="false" ht="13.5" hidden="false" customHeight="false" outlineLevel="0" collapsed="false">
      <c r="A12" s="25" t="s">
        <v>8</v>
      </c>
      <c r="D12" s="26"/>
      <c r="E12" s="26"/>
    </row>
    <row r="13" customFormat="false" ht="16.5" hidden="false" customHeight="false" outlineLevel="0" collapsed="false">
      <c r="A13" s="27" t="s">
        <v>9</v>
      </c>
      <c r="B13" s="28" t="n">
        <f aca="false">SUM(E:E)</f>
        <v>550.62</v>
      </c>
      <c r="C13" s="29" t="s">
        <v>10</v>
      </c>
      <c r="D13" s="30" t="n">
        <f aca="false">B13*655.957</f>
        <v>361183.04334</v>
      </c>
      <c r="E13" s="31" t="s">
        <v>11</v>
      </c>
    </row>
    <row r="14" customFormat="false" ht="15" hidden="false" customHeight="false" outlineLevel="0" collapsed="false">
      <c r="D14" s="4"/>
      <c r="E14" s="4"/>
      <c r="F14" s="4"/>
    </row>
  </sheetData>
  <conditionalFormatting sqref="A7:E10">
    <cfRule type="expression" priority="2" aboveAverage="0" equalAverage="0" bottom="0" percent="0" rank="0" text="" dxfId="45">
      <formula>AND(TODAY()&gt;DATE(YEAR($B7),MONTH($B7)+2,1),$E7&gt;0)</formula>
    </cfRule>
    <cfRule type="expression" priority="3" aboveAverage="0" equalAverage="0" bottom="0" percent="0" rank="0" text="" dxfId="46">
      <formula>AND(TODAY()&lt;=DATE(YEAR($B7),MONTH($B7)+2,1),$E7&gt;0)</formula>
    </cfRule>
    <cfRule type="expression" priority="4" aboveAverage="0" equalAverage="0" bottom="0" percent="0" rank="0" text="" dxfId="47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19</v>
      </c>
    </row>
    <row r="4" customFormat="false" ht="15.75" hidden="false" customHeight="false" outlineLevel="0" collapsed="false">
      <c r="A4" s="3" t="s">
        <v>1</v>
      </c>
      <c r="B4" s="4"/>
      <c r="C4" s="5" t="n">
        <v>40227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20</v>
      </c>
      <c r="B7" s="12" t="n">
        <v>39546</v>
      </c>
      <c r="C7" s="13" t="n">
        <v>615.89</v>
      </c>
      <c r="D7" s="13" t="n">
        <v>615.89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 t="s">
        <v>121</v>
      </c>
      <c r="B8" s="12" t="n">
        <v>39776</v>
      </c>
      <c r="C8" s="13" t="n">
        <v>1986.01</v>
      </c>
      <c r="D8" s="13" t="n">
        <v>1986.01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 t="s">
        <v>122</v>
      </c>
      <c r="B9" s="12" t="n">
        <v>39883</v>
      </c>
      <c r="C9" s="13" t="n">
        <v>839.41</v>
      </c>
      <c r="D9" s="13" t="n">
        <v>839.41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 t="s">
        <v>123</v>
      </c>
      <c r="B10" s="12" t="n">
        <v>39912</v>
      </c>
      <c r="C10" s="13" t="n">
        <v>165.82</v>
      </c>
      <c r="D10" s="13" t="n">
        <v>165.82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 t="s">
        <v>124</v>
      </c>
      <c r="B11" s="12" t="n">
        <v>40049</v>
      </c>
      <c r="C11" s="13" t="n">
        <v>1004.84</v>
      </c>
      <c r="D11" s="13" t="n">
        <v>1004.84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 t="s">
        <v>125</v>
      </c>
      <c r="B12" s="12" t="n">
        <v>40267</v>
      </c>
      <c r="C12" s="13" t="n">
        <v>3100.08</v>
      </c>
      <c r="D12" s="13" t="n">
        <v>0</v>
      </c>
      <c r="E12" s="14" t="n">
        <f aca="false">C12-D12</f>
        <v>3100.08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.75" hidden="false" customHeight="false" outlineLevel="0" collapsed="false">
      <c r="A15" s="16"/>
      <c r="B15" s="17"/>
      <c r="C15" s="18"/>
      <c r="D15" s="18" t="n">
        <v>0</v>
      </c>
      <c r="E15" s="19" t="n">
        <f aca="false">C15-D15</f>
        <v>0</v>
      </c>
      <c r="F15" s="20"/>
    </row>
    <row r="16" customFormat="false" ht="13.5" hidden="false" customHeight="false" outlineLevel="0" collapsed="false">
      <c r="A16" s="21"/>
      <c r="B16" s="22"/>
      <c r="C16" s="23"/>
      <c r="D16" s="23"/>
      <c r="E16" s="24"/>
    </row>
    <row r="17" customFormat="false" ht="13.5" hidden="false" customHeight="false" outlineLevel="0" collapsed="false">
      <c r="A17" s="25" t="s">
        <v>8</v>
      </c>
      <c r="D17" s="26"/>
      <c r="E17" s="26"/>
    </row>
    <row r="18" customFormat="false" ht="16.5" hidden="false" customHeight="false" outlineLevel="0" collapsed="false">
      <c r="A18" s="27" t="s">
        <v>9</v>
      </c>
      <c r="B18" s="28" t="n">
        <f aca="false">SUM(E:E)</f>
        <v>3100.08</v>
      </c>
      <c r="C18" s="29" t="s">
        <v>10</v>
      </c>
      <c r="D18" s="30" t="n">
        <f aca="false">B18*655.957</f>
        <v>2033519.17656</v>
      </c>
      <c r="E18" s="31" t="s">
        <v>11</v>
      </c>
    </row>
    <row r="19" customFormat="false" ht="15" hidden="false" customHeight="false" outlineLevel="0" collapsed="false">
      <c r="D19" s="4"/>
      <c r="E19" s="4"/>
      <c r="F19" s="4"/>
    </row>
  </sheetData>
  <conditionalFormatting sqref="A7:E15">
    <cfRule type="expression" priority="2" aboveAverage="0" equalAverage="0" bottom="0" percent="0" rank="0" text="" dxfId="48">
      <formula>AND(TODAY()&gt;DATE(YEAR($B7),MONTH($B7)+2,1),$E7&gt;0)</formula>
    </cfRule>
    <cfRule type="expression" priority="3" aboveAverage="0" equalAverage="0" bottom="0" percent="0" rank="0" text="" dxfId="49">
      <formula>AND(TODAY()&lt;=DATE(YEAR($B7),MONTH($B7)+2,1),$E7&gt;0)</formula>
    </cfRule>
    <cfRule type="expression" priority="4" aboveAverage="0" equalAverage="0" bottom="0" percent="0" rank="0" text="" dxfId="50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26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27</v>
      </c>
      <c r="B7" s="12" t="n">
        <v>39956</v>
      </c>
      <c r="C7" s="13" t="n">
        <v>6000.14</v>
      </c>
      <c r="D7" s="13" t="n">
        <v>6000.14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/>
      <c r="B8" s="12"/>
      <c r="C8" s="13"/>
      <c r="D8" s="13" t="n">
        <v>0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/>
      <c r="B9" s="12"/>
      <c r="C9" s="13"/>
      <c r="D9" s="13" t="n">
        <v>0</v>
      </c>
      <c r="E9" s="14" t="n">
        <f aca="false">C9-D9</f>
        <v>0</v>
      </c>
      <c r="F9" s="15"/>
    </row>
    <row r="10" customFormat="false" ht="15.75" hidden="false" customHeight="false" outlineLevel="0" collapsed="false">
      <c r="A10" s="16"/>
      <c r="B10" s="17"/>
      <c r="C10" s="18"/>
      <c r="D10" s="18" t="n">
        <v>0</v>
      </c>
      <c r="E10" s="19" t="n">
        <f aca="false">C10-D10</f>
        <v>0</v>
      </c>
      <c r="F10" s="20"/>
    </row>
    <row r="11" customFormat="false" ht="13.5" hidden="false" customHeight="false" outlineLevel="0" collapsed="false">
      <c r="A11" s="21"/>
      <c r="B11" s="22"/>
      <c r="C11" s="23"/>
      <c r="D11" s="23"/>
      <c r="E11" s="24"/>
    </row>
    <row r="12" customFormat="false" ht="13.5" hidden="false" customHeight="false" outlineLevel="0" collapsed="false">
      <c r="A12" s="25" t="s">
        <v>8</v>
      </c>
      <c r="D12" s="26"/>
      <c r="E12" s="26"/>
    </row>
    <row r="13" customFormat="false" ht="16.5" hidden="false" customHeight="false" outlineLevel="0" collapsed="false">
      <c r="A13" s="27" t="s">
        <v>9</v>
      </c>
      <c r="B13" s="28" t="n">
        <f aca="false">SUM(E:E)</f>
        <v>0</v>
      </c>
      <c r="C13" s="29" t="s">
        <v>10</v>
      </c>
      <c r="D13" s="30" t="n">
        <f aca="false">B13*655.957</f>
        <v>0</v>
      </c>
      <c r="E13" s="31" t="s">
        <v>11</v>
      </c>
    </row>
    <row r="14" customFormat="false" ht="15" hidden="false" customHeight="false" outlineLevel="0" collapsed="false">
      <c r="D14" s="4"/>
      <c r="E14" s="4"/>
      <c r="F14" s="4"/>
    </row>
  </sheetData>
  <conditionalFormatting sqref="A7:E10">
    <cfRule type="expression" priority="2" aboveAverage="0" equalAverage="0" bottom="0" percent="0" rank="0" text="" dxfId="51">
      <formula>AND(TODAY()&gt;DATE(YEAR($B7),MONTH($B7)+2,1),$E7&gt;0)</formula>
    </cfRule>
    <cfRule type="expression" priority="3" aboveAverage="0" equalAverage="0" bottom="0" percent="0" rank="0" text="" dxfId="52">
      <formula>AND(TODAY()&lt;=DATE(YEAR($B7),MONTH($B7)+2,1),$E7&gt;0)</formula>
    </cfRule>
    <cfRule type="expression" priority="4" aboveAverage="0" equalAverage="0" bottom="0" percent="0" rank="0" text="" dxfId="53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28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29</v>
      </c>
      <c r="B7" s="12" t="n">
        <v>36551</v>
      </c>
      <c r="C7" s="13" t="n">
        <v>774.59</v>
      </c>
      <c r="D7" s="13" t="n">
        <v>774.59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 t="s">
        <v>130</v>
      </c>
      <c r="B8" s="12" t="n">
        <v>36809</v>
      </c>
      <c r="C8" s="13" t="n">
        <v>435.07</v>
      </c>
      <c r="D8" s="13" t="n">
        <v>435.07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/>
      <c r="B9" s="12"/>
      <c r="C9" s="13"/>
      <c r="D9" s="13" t="n">
        <v>0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/>
      <c r="B10" s="12"/>
      <c r="C10" s="13"/>
      <c r="D10" s="13" t="n">
        <v>0</v>
      </c>
      <c r="E10" s="14" t="n">
        <f aca="false">C10-D10</f>
        <v>0</v>
      </c>
      <c r="F10" s="15"/>
    </row>
    <row r="11" customFormat="false" ht="15.75" hidden="false" customHeight="false" outlineLevel="0" collapsed="false">
      <c r="A11" s="16"/>
      <c r="B11" s="17"/>
      <c r="C11" s="18"/>
      <c r="D11" s="18" t="n">
        <v>0</v>
      </c>
      <c r="E11" s="19" t="n">
        <f aca="false">C11-D11</f>
        <v>0</v>
      </c>
      <c r="F11" s="20"/>
    </row>
    <row r="12" customFormat="false" ht="13.5" hidden="false" customHeight="false" outlineLevel="0" collapsed="false">
      <c r="A12" s="21"/>
      <c r="B12" s="22"/>
      <c r="C12" s="23"/>
      <c r="D12" s="23"/>
      <c r="E12" s="24"/>
    </row>
    <row r="13" customFormat="false" ht="13.5" hidden="false" customHeight="false" outlineLevel="0" collapsed="false">
      <c r="A13" s="25" t="s">
        <v>8</v>
      </c>
      <c r="D13" s="26"/>
      <c r="E13" s="26"/>
    </row>
    <row r="14" customFormat="false" ht="16.5" hidden="false" customHeight="false" outlineLevel="0" collapsed="false">
      <c r="A14" s="27" t="s">
        <v>9</v>
      </c>
      <c r="B14" s="28" t="n">
        <f aca="false">SUM(E:E)</f>
        <v>0</v>
      </c>
      <c r="C14" s="29" t="s">
        <v>10</v>
      </c>
      <c r="D14" s="30" t="n">
        <f aca="false">B14*655.957</f>
        <v>0</v>
      </c>
      <c r="E14" s="31" t="s">
        <v>11</v>
      </c>
    </row>
    <row r="15" customFormat="false" ht="15" hidden="false" customHeight="false" outlineLevel="0" collapsed="false">
      <c r="D15" s="4"/>
      <c r="E15" s="4"/>
      <c r="F15" s="4"/>
    </row>
  </sheetData>
  <conditionalFormatting sqref="A7:E11">
    <cfRule type="expression" priority="2" aboveAverage="0" equalAverage="0" bottom="0" percent="0" rank="0" text="" dxfId="54">
      <formula>AND(TODAY()&gt;DATE(YEAR($B7),MONTH($B7)+2,1),$E7&gt;0)</formula>
    </cfRule>
    <cfRule type="expression" priority="3" aboveAverage="0" equalAverage="0" bottom="0" percent="0" rank="0" text="" dxfId="55">
      <formula>AND(TODAY()&lt;=DATE(YEAR($B7),MONTH($B7)+2,1),$E7&gt;0)</formula>
    </cfRule>
    <cfRule type="expression" priority="4" aboveAverage="0" equalAverage="0" bottom="0" percent="0" rank="0" text="" dxfId="56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true" hidden="false" outlineLevel="0" max="7" min="7" style="1" width="44.28"/>
    <col collapsed="false" customWidth="false" hidden="false" outlineLevel="0" max="257" min="8" style="1" width="11.42"/>
  </cols>
  <sheetData>
    <row r="3" customFormat="false" ht="26.25" hidden="false" customHeight="false" outlineLevel="0" collapsed="false">
      <c r="A3" s="2" t="s">
        <v>12</v>
      </c>
    </row>
    <row r="4" customFormat="false" ht="15.75" hidden="false" customHeight="false" outlineLevel="0" collapsed="false">
      <c r="A4" s="3" t="s">
        <v>1</v>
      </c>
      <c r="B4" s="4"/>
      <c r="C4" s="5" t="n">
        <v>4035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3</v>
      </c>
      <c r="B7" s="12" t="n">
        <v>39867</v>
      </c>
      <c r="C7" s="13" t="n">
        <v>3874.41</v>
      </c>
      <c r="D7" s="13" t="n">
        <v>3874.41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 t="s">
        <v>14</v>
      </c>
      <c r="B8" s="12" t="n">
        <v>39987</v>
      </c>
      <c r="C8" s="13" t="n">
        <v>4382.1</v>
      </c>
      <c r="D8" s="13" t="n">
        <v>4382.1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 t="s">
        <v>15</v>
      </c>
      <c r="B9" s="12" t="n">
        <v>40221</v>
      </c>
      <c r="C9" s="13" t="n">
        <v>6666.13</v>
      </c>
      <c r="D9" s="13" t="n">
        <v>0</v>
      </c>
      <c r="E9" s="14" t="n">
        <f aca="false">C9-D9</f>
        <v>6666.13</v>
      </c>
      <c r="F9" s="15"/>
    </row>
    <row r="10" customFormat="false" ht="15" hidden="false" customHeight="false" outlineLevel="0" collapsed="false">
      <c r="A10" s="11" t="s">
        <v>16</v>
      </c>
      <c r="B10" s="12" t="n">
        <v>40294</v>
      </c>
      <c r="C10" s="13" t="n">
        <v>6176.4</v>
      </c>
      <c r="D10" s="13" t="n">
        <v>0</v>
      </c>
      <c r="E10" s="14" t="n">
        <f aca="false">C10-D10</f>
        <v>6176.4</v>
      </c>
      <c r="F10" s="15"/>
    </row>
    <row r="11" customFormat="false" ht="15" hidden="false" customHeight="false" outlineLevel="0" collapsed="false">
      <c r="A11" s="11"/>
      <c r="B11" s="12"/>
      <c r="C11" s="13"/>
      <c r="D11" s="13" t="n">
        <v>0</v>
      </c>
      <c r="E11" s="14" t="n">
        <f aca="false">C11-D11</f>
        <v>0</v>
      </c>
      <c r="F11" s="15"/>
    </row>
    <row r="12" customFormat="false" ht="15.75" hidden="false" customHeight="false" outlineLevel="0" collapsed="false">
      <c r="A12" s="16"/>
      <c r="B12" s="17"/>
      <c r="C12" s="18"/>
      <c r="D12" s="18" t="n">
        <v>0</v>
      </c>
      <c r="E12" s="19" t="n">
        <f aca="false">C12-D12</f>
        <v>0</v>
      </c>
      <c r="F12" s="20"/>
    </row>
    <row r="13" customFormat="false" ht="13.5" hidden="false" customHeight="false" outlineLevel="0" collapsed="false">
      <c r="A13" s="21"/>
      <c r="B13" s="22"/>
      <c r="C13" s="23"/>
      <c r="D13" s="23"/>
      <c r="E13" s="24"/>
    </row>
    <row r="14" customFormat="false" ht="13.5" hidden="false" customHeight="false" outlineLevel="0" collapsed="false">
      <c r="A14" s="25" t="s">
        <v>8</v>
      </c>
      <c r="D14" s="26"/>
      <c r="E14" s="26"/>
    </row>
    <row r="15" customFormat="false" ht="16.5" hidden="false" customHeight="false" outlineLevel="0" collapsed="false">
      <c r="A15" s="27" t="s">
        <v>9</v>
      </c>
      <c r="B15" s="28" t="n">
        <f aca="false">SUM(E:E)</f>
        <v>12842.53</v>
      </c>
      <c r="C15" s="29" t="s">
        <v>10</v>
      </c>
      <c r="D15" s="30" t="n">
        <f aca="false">B15*655.957</f>
        <v>8424147.45121</v>
      </c>
      <c r="E15" s="31" t="s">
        <v>11</v>
      </c>
    </row>
    <row r="16" customFormat="false" ht="15" hidden="false" customHeight="false" outlineLevel="0" collapsed="false">
      <c r="D16" s="4"/>
      <c r="E16" s="4"/>
      <c r="F16" s="4"/>
    </row>
  </sheetData>
  <conditionalFormatting sqref="A7:E12">
    <cfRule type="expression" priority="2" aboveAverage="0" equalAverage="0" bottom="0" percent="0" rank="0" text="" dxfId="3">
      <formula>AND(TODAY()&gt;DATE(YEAR($B7),MONTH($B7)+2,1),$E7&gt;0)</formula>
    </cfRule>
    <cfRule type="expression" priority="3" aboveAverage="0" equalAverage="0" bottom="0" percent="0" rank="0" text="" dxfId="4">
      <formula>AND(TODAY()&lt;=DATE(YEAR($B7),MONTH($B7)+2,1),$E7&gt;0)</formula>
    </cfRule>
    <cfRule type="expression" priority="4" aboveAverage="0" equalAverage="0" bottom="0" percent="0" rank="0" text="" dxfId="5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31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32</v>
      </c>
      <c r="B7" s="12" t="n">
        <v>38054</v>
      </c>
      <c r="C7" s="13" t="n">
        <v>1366.74</v>
      </c>
      <c r="D7" s="13" t="n">
        <v>1366.74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/>
      <c r="B8" s="12"/>
      <c r="C8" s="13"/>
      <c r="D8" s="13" t="n">
        <v>0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/>
      <c r="B9" s="12"/>
      <c r="C9" s="13"/>
      <c r="D9" s="13" t="n">
        <v>0</v>
      </c>
      <c r="E9" s="14" t="n">
        <f aca="false">C9-D9</f>
        <v>0</v>
      </c>
      <c r="F9" s="15"/>
    </row>
    <row r="10" customFormat="false" ht="15.75" hidden="false" customHeight="false" outlineLevel="0" collapsed="false">
      <c r="A10" s="16"/>
      <c r="B10" s="17"/>
      <c r="C10" s="18"/>
      <c r="D10" s="18" t="n">
        <v>0</v>
      </c>
      <c r="E10" s="19" t="n">
        <f aca="false">C10-D10</f>
        <v>0</v>
      </c>
      <c r="F10" s="20"/>
    </row>
    <row r="11" customFormat="false" ht="13.5" hidden="false" customHeight="false" outlineLevel="0" collapsed="false">
      <c r="A11" s="21"/>
      <c r="B11" s="22"/>
      <c r="C11" s="23"/>
      <c r="D11" s="23"/>
      <c r="E11" s="24"/>
    </row>
    <row r="12" customFormat="false" ht="13.5" hidden="false" customHeight="false" outlineLevel="0" collapsed="false">
      <c r="A12" s="25" t="s">
        <v>8</v>
      </c>
      <c r="D12" s="26"/>
      <c r="E12" s="26"/>
    </row>
    <row r="13" customFormat="false" ht="16.5" hidden="false" customHeight="false" outlineLevel="0" collapsed="false">
      <c r="A13" s="27" t="s">
        <v>9</v>
      </c>
      <c r="B13" s="28" t="n">
        <f aca="false">SUM(E:E)</f>
        <v>0</v>
      </c>
      <c r="C13" s="29" t="s">
        <v>10</v>
      </c>
      <c r="D13" s="30" t="n">
        <f aca="false">B13*655.957</f>
        <v>0</v>
      </c>
      <c r="E13" s="31" t="s">
        <v>11</v>
      </c>
    </row>
    <row r="14" customFormat="false" ht="15" hidden="false" customHeight="false" outlineLevel="0" collapsed="false">
      <c r="D14" s="4"/>
      <c r="E14" s="4"/>
      <c r="F14" s="4"/>
    </row>
  </sheetData>
  <conditionalFormatting sqref="A7:E10">
    <cfRule type="expression" priority="2" aboveAverage="0" equalAverage="0" bottom="0" percent="0" rank="0" text="" dxfId="57">
      <formula>AND(TODAY()&gt;DATE(YEAR($B7),MONTH($B7)+2,1),$E7&gt;0)</formula>
    </cfRule>
    <cfRule type="expression" priority="3" aboveAverage="0" equalAverage="0" bottom="0" percent="0" rank="0" text="" dxfId="58">
      <formula>AND(TODAY()&lt;=DATE(YEAR($B7),MONTH($B7)+2,1),$E7&gt;0)</formula>
    </cfRule>
    <cfRule type="expression" priority="4" aboveAverage="0" equalAverage="0" bottom="0" percent="0" rank="0" text="" dxfId="59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33</v>
      </c>
    </row>
    <row r="4" customFormat="false" ht="15.75" hidden="false" customHeight="false" outlineLevel="0" collapsed="false">
      <c r="A4" s="3" t="s">
        <v>1</v>
      </c>
      <c r="B4" s="4"/>
      <c r="C4" s="5" t="s">
        <v>134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35</v>
      </c>
      <c r="B7" s="12" t="n">
        <v>40266</v>
      </c>
      <c r="C7" s="13" t="n">
        <v>159.52</v>
      </c>
      <c r="D7" s="13" t="n">
        <v>159.52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 t="s">
        <v>136</v>
      </c>
      <c r="B8" s="12" t="n">
        <v>40329</v>
      </c>
      <c r="C8" s="13" t="n">
        <v>345.16</v>
      </c>
      <c r="D8" s="13" t="n">
        <v>0</v>
      </c>
      <c r="E8" s="14" t="n">
        <f aca="false">C8-D8</f>
        <v>345.16</v>
      </c>
      <c r="F8" s="15"/>
    </row>
    <row r="9" customFormat="false" ht="15" hidden="false" customHeight="false" outlineLevel="0" collapsed="false">
      <c r="A9" s="11"/>
      <c r="B9" s="12"/>
      <c r="C9" s="13"/>
      <c r="D9" s="13" t="n">
        <v>0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/>
      <c r="B10" s="12"/>
      <c r="C10" s="13"/>
      <c r="D10" s="13" t="n">
        <v>0</v>
      </c>
      <c r="E10" s="14" t="n">
        <f aca="false">C10-D10</f>
        <v>0</v>
      </c>
      <c r="F10" s="15"/>
    </row>
    <row r="11" customFormat="false" ht="15.75" hidden="false" customHeight="false" outlineLevel="0" collapsed="false">
      <c r="A11" s="16"/>
      <c r="B11" s="17"/>
      <c r="C11" s="18"/>
      <c r="D11" s="18" t="n">
        <v>0</v>
      </c>
      <c r="E11" s="19" t="n">
        <f aca="false">C11-D11</f>
        <v>0</v>
      </c>
      <c r="F11" s="20"/>
    </row>
    <row r="12" customFormat="false" ht="13.5" hidden="false" customHeight="false" outlineLevel="0" collapsed="false">
      <c r="A12" s="21"/>
      <c r="B12" s="22"/>
      <c r="C12" s="23"/>
      <c r="D12" s="23"/>
      <c r="E12" s="24"/>
    </row>
    <row r="13" customFormat="false" ht="13.5" hidden="false" customHeight="false" outlineLevel="0" collapsed="false">
      <c r="A13" s="25" t="s">
        <v>8</v>
      </c>
      <c r="D13" s="26"/>
      <c r="E13" s="26"/>
    </row>
    <row r="14" customFormat="false" ht="16.5" hidden="false" customHeight="false" outlineLevel="0" collapsed="false">
      <c r="A14" s="27" t="s">
        <v>9</v>
      </c>
      <c r="B14" s="28" t="n">
        <f aca="false">SUM(E:E)</f>
        <v>345.16</v>
      </c>
      <c r="C14" s="29" t="s">
        <v>10</v>
      </c>
      <c r="D14" s="30" t="n">
        <f aca="false">B14*655.957</f>
        <v>226410.11812</v>
      </c>
      <c r="E14" s="31" t="s">
        <v>11</v>
      </c>
    </row>
    <row r="15" customFormat="false" ht="15" hidden="false" customHeight="false" outlineLevel="0" collapsed="false">
      <c r="D15" s="4"/>
      <c r="E15" s="4"/>
      <c r="F15" s="4"/>
    </row>
  </sheetData>
  <conditionalFormatting sqref="A7:E11">
    <cfRule type="expression" priority="2" aboveAverage="0" equalAverage="0" bottom="0" percent="0" rank="0" text="" dxfId="60">
      <formula>AND(TODAY()&gt;DATE(YEAR($B7),MONTH($B7)+2,1),$E7&gt;0)</formula>
    </cfRule>
    <cfRule type="expression" priority="3" aboveAverage="0" equalAverage="0" bottom="0" percent="0" rank="0" text="" dxfId="61">
      <formula>AND(TODAY()&lt;=DATE(YEAR($B7),MONTH($B7)+2,1),$E7&gt;0)</formula>
    </cfRule>
    <cfRule type="expression" priority="4" aboveAverage="0" equalAverage="0" bottom="0" percent="0" rank="0" text="" dxfId="62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37</v>
      </c>
    </row>
    <row r="4" customFormat="false" ht="15.75" hidden="false" customHeight="false" outlineLevel="0" collapsed="false">
      <c r="A4" s="3" t="s">
        <v>1</v>
      </c>
      <c r="B4" s="4"/>
      <c r="C4" s="5" t="n">
        <v>40227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38</v>
      </c>
      <c r="B7" s="12" t="n">
        <v>39658</v>
      </c>
      <c r="C7" s="13" t="n">
        <v>376.24</v>
      </c>
      <c r="D7" s="13" t="n">
        <v>376.24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 t="s">
        <v>139</v>
      </c>
      <c r="B8" s="12" t="n">
        <v>39710</v>
      </c>
      <c r="C8" s="13" t="n">
        <v>246.57</v>
      </c>
      <c r="D8" s="13" t="n">
        <v>246.57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 t="s">
        <v>140</v>
      </c>
      <c r="B9" s="12" t="n">
        <v>39783</v>
      </c>
      <c r="C9" s="13" t="n">
        <v>811.19</v>
      </c>
      <c r="D9" s="13" t="n">
        <v>811.19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 t="s">
        <v>141</v>
      </c>
      <c r="B10" s="12" t="n">
        <v>39902</v>
      </c>
      <c r="C10" s="13" t="n">
        <v>546.9</v>
      </c>
      <c r="D10" s="13" t="n">
        <v>546.9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 t="s">
        <v>142</v>
      </c>
      <c r="B11" s="12" t="n">
        <v>40126</v>
      </c>
      <c r="C11" s="13" t="n">
        <v>686.75</v>
      </c>
      <c r="D11" s="13" t="n">
        <v>686.75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 t="s">
        <v>143</v>
      </c>
      <c r="B12" s="12" t="n">
        <v>40240</v>
      </c>
      <c r="C12" s="13" t="n">
        <v>433.38</v>
      </c>
      <c r="D12" s="13" t="n">
        <v>0</v>
      </c>
      <c r="E12" s="14" t="n">
        <f aca="false">C12-D12</f>
        <v>433.38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.75" hidden="false" customHeight="false" outlineLevel="0" collapsed="false">
      <c r="A16" s="16"/>
      <c r="B16" s="17"/>
      <c r="C16" s="18"/>
      <c r="D16" s="18" t="n">
        <v>0</v>
      </c>
      <c r="E16" s="19" t="n">
        <f aca="false">C16-D16</f>
        <v>0</v>
      </c>
      <c r="F16" s="20"/>
    </row>
    <row r="17" customFormat="false" ht="13.5" hidden="false" customHeight="false" outlineLevel="0" collapsed="false">
      <c r="A17" s="21"/>
      <c r="B17" s="22"/>
      <c r="C17" s="23"/>
      <c r="D17" s="23"/>
      <c r="E17" s="24"/>
    </row>
    <row r="18" customFormat="false" ht="13.5" hidden="false" customHeight="false" outlineLevel="0" collapsed="false">
      <c r="A18" s="25" t="s">
        <v>8</v>
      </c>
      <c r="D18" s="26"/>
      <c r="E18" s="26"/>
    </row>
    <row r="19" customFormat="false" ht="16.5" hidden="false" customHeight="false" outlineLevel="0" collapsed="false">
      <c r="A19" s="27" t="s">
        <v>9</v>
      </c>
      <c r="B19" s="28" t="n">
        <f aca="false">SUM(E:E)</f>
        <v>433.38</v>
      </c>
      <c r="C19" s="29" t="s">
        <v>10</v>
      </c>
      <c r="D19" s="30" t="n">
        <f aca="false">B19*655.957</f>
        <v>284278.64466</v>
      </c>
      <c r="E19" s="31" t="s">
        <v>11</v>
      </c>
    </row>
    <row r="20" customFormat="false" ht="15" hidden="false" customHeight="false" outlineLevel="0" collapsed="false">
      <c r="D20" s="4"/>
      <c r="E20" s="4"/>
      <c r="F20" s="4"/>
    </row>
  </sheetData>
  <conditionalFormatting sqref="A7:E16">
    <cfRule type="expression" priority="2" aboveAverage="0" equalAverage="0" bottom="0" percent="0" rank="0" text="" dxfId="63">
      <formula>AND(TODAY()&gt;DATE(YEAR($B7),MONTH($B7)+2,1),$E7&gt;0)</formula>
    </cfRule>
    <cfRule type="expression" priority="3" aboveAverage="0" equalAverage="0" bottom="0" percent="0" rank="0" text="" dxfId="64">
      <formula>AND(TODAY()&lt;=DATE(YEAR($B7),MONTH($B7)+2,1),$E7&gt;0)</formula>
    </cfRule>
    <cfRule type="expression" priority="4" aboveAverage="0" equalAverage="0" bottom="0" percent="0" rank="0" text="" dxfId="65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44</v>
      </c>
    </row>
    <row r="4" customFormat="false" ht="15.75" hidden="false" customHeight="false" outlineLevel="0" collapsed="false">
      <c r="A4" s="3" t="s">
        <v>1</v>
      </c>
      <c r="B4" s="4"/>
      <c r="C4" s="5" t="n">
        <v>40227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45</v>
      </c>
      <c r="B7" s="12" t="n">
        <v>39456</v>
      </c>
      <c r="C7" s="13" t="n">
        <v>548.28</v>
      </c>
      <c r="D7" s="13" t="n">
        <v>548.28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 t="s">
        <v>146</v>
      </c>
      <c r="B8" s="12" t="n">
        <v>39505</v>
      </c>
      <c r="C8" s="13" t="n">
        <v>550.54</v>
      </c>
      <c r="D8" s="13" t="n">
        <v>550.54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 t="s">
        <v>147</v>
      </c>
      <c r="B9" s="12" t="n">
        <v>39582</v>
      </c>
      <c r="C9" s="13" t="n">
        <v>835.21</v>
      </c>
      <c r="D9" s="13" t="n">
        <v>835.21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 t="s">
        <v>148</v>
      </c>
      <c r="B10" s="12" t="n">
        <v>39667</v>
      </c>
      <c r="C10" s="13" t="n">
        <v>841.48</v>
      </c>
      <c r="D10" s="13" t="n">
        <v>841.48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 t="s">
        <v>149</v>
      </c>
      <c r="B11" s="12" t="n">
        <v>39779</v>
      </c>
      <c r="C11" s="13" t="n">
        <v>1344.91</v>
      </c>
      <c r="D11" s="13" t="n">
        <v>1344.91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 t="s">
        <v>150</v>
      </c>
      <c r="B12" s="12" t="n">
        <v>39974</v>
      </c>
      <c r="C12" s="13" t="n">
        <v>2026.47</v>
      </c>
      <c r="D12" s="13" t="n">
        <v>0</v>
      </c>
      <c r="E12" s="14" t="n">
        <f aca="false">C12-D12</f>
        <v>2026.47</v>
      </c>
      <c r="F12" s="15"/>
    </row>
    <row r="13" customFormat="false" ht="15" hidden="false" customHeight="false" outlineLevel="0" collapsed="false">
      <c r="A13" s="11" t="s">
        <v>151</v>
      </c>
      <c r="B13" s="12" t="n">
        <v>40129</v>
      </c>
      <c r="C13" s="13" t="n">
        <v>685.08</v>
      </c>
      <c r="D13" s="13" t="n">
        <v>0</v>
      </c>
      <c r="E13" s="14" t="n">
        <f aca="false">C13-D13</f>
        <v>685.08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.75" hidden="false" customHeight="false" outlineLevel="0" collapsed="false">
      <c r="A16" s="16"/>
      <c r="B16" s="17"/>
      <c r="C16" s="18"/>
      <c r="D16" s="18" t="n">
        <v>0</v>
      </c>
      <c r="E16" s="19" t="n">
        <f aca="false">C16-D16</f>
        <v>0</v>
      </c>
      <c r="F16" s="20"/>
    </row>
    <row r="17" customFormat="false" ht="13.5" hidden="false" customHeight="false" outlineLevel="0" collapsed="false">
      <c r="A17" s="21"/>
      <c r="B17" s="22"/>
      <c r="C17" s="23"/>
      <c r="D17" s="23"/>
      <c r="E17" s="24"/>
    </row>
    <row r="18" customFormat="false" ht="13.5" hidden="false" customHeight="false" outlineLevel="0" collapsed="false">
      <c r="A18" s="25" t="s">
        <v>8</v>
      </c>
      <c r="D18" s="26"/>
      <c r="E18" s="26"/>
    </row>
    <row r="19" customFormat="false" ht="16.5" hidden="false" customHeight="false" outlineLevel="0" collapsed="false">
      <c r="A19" s="27" t="s">
        <v>9</v>
      </c>
      <c r="B19" s="28" t="n">
        <f aca="false">SUM(E:E)</f>
        <v>2711.55</v>
      </c>
      <c r="C19" s="29" t="s">
        <v>10</v>
      </c>
      <c r="D19" s="30" t="n">
        <f aca="false">B19*655.957</f>
        <v>1778660.20335</v>
      </c>
      <c r="E19" s="31" t="s">
        <v>11</v>
      </c>
    </row>
    <row r="20" customFormat="false" ht="15" hidden="false" customHeight="false" outlineLevel="0" collapsed="false">
      <c r="D20" s="4"/>
      <c r="E20" s="4"/>
      <c r="F20" s="4"/>
    </row>
  </sheetData>
  <conditionalFormatting sqref="A7:E16">
    <cfRule type="expression" priority="2" aboveAverage="0" equalAverage="0" bottom="0" percent="0" rank="0" text="" dxfId="66">
      <formula>AND(TODAY()&gt;DATE(YEAR($B7),MONTH($B7)+2,1),$E7&gt;0)</formula>
    </cfRule>
    <cfRule type="expression" priority="3" aboveAverage="0" equalAverage="0" bottom="0" percent="0" rank="0" text="" dxfId="67">
      <formula>AND(TODAY()&lt;=DATE(YEAR($B7),MONTH($B7)+2,1),$E7&gt;0)</formula>
    </cfRule>
    <cfRule type="expression" priority="4" aboveAverage="0" equalAverage="0" bottom="0" percent="0" rank="0" text="" dxfId="68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52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53</v>
      </c>
      <c r="B7" s="12" t="n">
        <v>40299</v>
      </c>
      <c r="C7" s="13" t="n">
        <v>398.23</v>
      </c>
      <c r="D7" s="13" t="n">
        <v>398.23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 t="s">
        <v>154</v>
      </c>
      <c r="B8" s="12" t="n">
        <v>40311</v>
      </c>
      <c r="C8" s="13" t="n">
        <v>553.04</v>
      </c>
      <c r="D8" s="13" t="n">
        <v>553.04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 t="s">
        <v>155</v>
      </c>
      <c r="B9" s="12" t="n">
        <v>40329</v>
      </c>
      <c r="C9" s="13" t="n">
        <v>404.02</v>
      </c>
      <c r="D9" s="13" t="n">
        <v>0</v>
      </c>
      <c r="E9" s="14" t="n">
        <f aca="false">C9-D9</f>
        <v>404.02</v>
      </c>
      <c r="F9" s="15"/>
    </row>
    <row r="10" customFormat="false" ht="15" hidden="false" customHeight="false" outlineLevel="0" collapsed="false">
      <c r="A10" s="11" t="s">
        <v>156</v>
      </c>
      <c r="B10" s="12" t="n">
        <v>40340</v>
      </c>
      <c r="C10" s="13" t="n">
        <v>753.93</v>
      </c>
      <c r="D10" s="13" t="n">
        <v>0</v>
      </c>
      <c r="E10" s="14" t="n">
        <f aca="false">C10-D10</f>
        <v>753.93</v>
      </c>
      <c r="F10" s="15"/>
    </row>
    <row r="11" customFormat="false" ht="15" hidden="false" customHeight="false" outlineLevel="0" collapsed="false">
      <c r="A11" s="11" t="s">
        <v>157</v>
      </c>
      <c r="B11" s="12" t="n">
        <v>40345</v>
      </c>
      <c r="C11" s="13" t="n">
        <v>372.49</v>
      </c>
      <c r="D11" s="13" t="n">
        <v>0</v>
      </c>
      <c r="E11" s="14" t="n">
        <f aca="false">C11-D11</f>
        <v>372.49</v>
      </c>
      <c r="F11" s="15"/>
    </row>
    <row r="12" customFormat="false" ht="15" hidden="false" customHeight="false" outlineLevel="0" collapsed="false">
      <c r="A12" s="11" t="s">
        <v>158</v>
      </c>
      <c r="B12" s="12" t="n">
        <v>40351</v>
      </c>
      <c r="C12" s="13" t="n">
        <v>623.73</v>
      </c>
      <c r="D12" s="13" t="n">
        <v>0</v>
      </c>
      <c r="E12" s="14" t="n">
        <f aca="false">C12-D12</f>
        <v>623.73</v>
      </c>
      <c r="F12" s="15"/>
    </row>
    <row r="13" customFormat="false" ht="15" hidden="false" customHeight="false" outlineLevel="0" collapsed="false">
      <c r="A13" s="11" t="s">
        <v>159</v>
      </c>
      <c r="B13" s="12" t="n">
        <v>40357</v>
      </c>
      <c r="C13" s="13" t="n">
        <v>424.35</v>
      </c>
      <c r="D13" s="13" t="n">
        <v>0</v>
      </c>
      <c r="E13" s="14" t="n">
        <f aca="false">C13-D13</f>
        <v>424.35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.75" hidden="false" customHeight="false" outlineLevel="0" collapsed="false">
      <c r="A17" s="16"/>
      <c r="B17" s="17"/>
      <c r="C17" s="18"/>
      <c r="D17" s="18" t="n">
        <v>0</v>
      </c>
      <c r="E17" s="19" t="n">
        <f aca="false">C17-D17</f>
        <v>0</v>
      </c>
      <c r="F17" s="20"/>
    </row>
    <row r="18" customFormat="false" ht="13.5" hidden="false" customHeight="false" outlineLevel="0" collapsed="false">
      <c r="A18" s="21"/>
      <c r="B18" s="22"/>
      <c r="C18" s="23"/>
      <c r="D18" s="23"/>
      <c r="E18" s="24"/>
    </row>
    <row r="19" customFormat="false" ht="13.5" hidden="false" customHeight="false" outlineLevel="0" collapsed="false">
      <c r="A19" s="25" t="s">
        <v>8</v>
      </c>
      <c r="D19" s="26"/>
      <c r="E19" s="26"/>
    </row>
    <row r="20" customFormat="false" ht="16.5" hidden="false" customHeight="false" outlineLevel="0" collapsed="false">
      <c r="A20" s="27" t="s">
        <v>9</v>
      </c>
      <c r="B20" s="28" t="n">
        <f aca="false">SUM(E:E)</f>
        <v>2578.52</v>
      </c>
      <c r="C20" s="29" t="s">
        <v>10</v>
      </c>
      <c r="D20" s="30" t="n">
        <f aca="false">B20*655.957</f>
        <v>1691398.24364</v>
      </c>
      <c r="E20" s="31" t="s">
        <v>11</v>
      </c>
    </row>
    <row r="21" customFormat="false" ht="15" hidden="false" customHeight="false" outlineLevel="0" collapsed="false">
      <c r="D21" s="4"/>
      <c r="E21" s="4"/>
      <c r="F21" s="4"/>
    </row>
  </sheetData>
  <conditionalFormatting sqref="A7:E17">
    <cfRule type="expression" priority="2" aboveAverage="0" equalAverage="0" bottom="0" percent="0" rank="0" text="" dxfId="69">
      <formula>AND(TODAY()&gt;DATE(YEAR($B7),MONTH($B7)+2,1),$E7&gt;0)</formula>
    </cfRule>
    <cfRule type="expression" priority="3" aboveAverage="0" equalAverage="0" bottom="0" percent="0" rank="0" text="" dxfId="70">
      <formula>AND(TODAY()&lt;=DATE(YEAR($B7),MONTH($B7)+2,1),$E7&gt;0)</formula>
    </cfRule>
    <cfRule type="expression" priority="4" aboveAverage="0" equalAverage="0" bottom="0" percent="0" rank="0" text="" dxfId="71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60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61</v>
      </c>
      <c r="B7" s="12" t="n">
        <v>39987</v>
      </c>
      <c r="C7" s="13" t="n">
        <v>595</v>
      </c>
      <c r="D7" s="13" t="n">
        <v>595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 t="s">
        <v>162</v>
      </c>
      <c r="B8" s="12" t="n">
        <v>40035</v>
      </c>
      <c r="C8" s="13" t="n">
        <v>203.35</v>
      </c>
      <c r="D8" s="13" t="n">
        <v>203.35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 t="s">
        <v>163</v>
      </c>
      <c r="B9" s="12" t="n">
        <v>40049</v>
      </c>
      <c r="C9" s="13" t="n">
        <v>305.86</v>
      </c>
      <c r="D9" s="13" t="n">
        <v>305.86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 t="s">
        <v>164</v>
      </c>
      <c r="B10" s="12" t="n">
        <v>40093</v>
      </c>
      <c r="C10" s="13" t="n">
        <v>531.31</v>
      </c>
      <c r="D10" s="13" t="n">
        <v>531.31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 t="s">
        <v>165</v>
      </c>
      <c r="B11" s="12" t="n">
        <v>40119</v>
      </c>
      <c r="C11" s="13" t="n">
        <v>348.33</v>
      </c>
      <c r="D11" s="13" t="n">
        <v>348.33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 t="s">
        <v>166</v>
      </c>
      <c r="B12" s="12" t="n">
        <v>40184</v>
      </c>
      <c r="C12" s="13" t="n">
        <v>417.4</v>
      </c>
      <c r="D12" s="13" t="n">
        <v>417.4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 t="s">
        <v>167</v>
      </c>
      <c r="B13" s="12" t="n">
        <v>40220</v>
      </c>
      <c r="C13" s="13" t="n">
        <v>486.58</v>
      </c>
      <c r="D13" s="13" t="n">
        <v>486.58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.75" hidden="false" customHeight="false" outlineLevel="0" collapsed="false">
      <c r="A16" s="16"/>
      <c r="B16" s="17"/>
      <c r="C16" s="18"/>
      <c r="D16" s="18" t="n">
        <v>0</v>
      </c>
      <c r="E16" s="19" t="n">
        <f aca="false">C16-D16</f>
        <v>0</v>
      </c>
      <c r="F16" s="20"/>
    </row>
    <row r="17" customFormat="false" ht="13.5" hidden="false" customHeight="false" outlineLevel="0" collapsed="false">
      <c r="A17" s="21"/>
      <c r="B17" s="22"/>
      <c r="C17" s="23"/>
      <c r="D17" s="23"/>
      <c r="E17" s="24"/>
    </row>
    <row r="18" customFormat="false" ht="13.5" hidden="false" customHeight="false" outlineLevel="0" collapsed="false">
      <c r="A18" s="25" t="s">
        <v>8</v>
      </c>
      <c r="D18" s="26"/>
      <c r="E18" s="26"/>
    </row>
    <row r="19" customFormat="false" ht="16.5" hidden="false" customHeight="false" outlineLevel="0" collapsed="false">
      <c r="A19" s="27" t="s">
        <v>9</v>
      </c>
      <c r="B19" s="28" t="n">
        <f aca="false">SUM(E:E)</f>
        <v>0</v>
      </c>
      <c r="C19" s="29" t="s">
        <v>10</v>
      </c>
      <c r="D19" s="30" t="n">
        <f aca="false">B19*655.957</f>
        <v>0</v>
      </c>
      <c r="E19" s="31" t="s">
        <v>11</v>
      </c>
    </row>
    <row r="20" customFormat="false" ht="15" hidden="false" customHeight="false" outlineLevel="0" collapsed="false">
      <c r="D20" s="4"/>
      <c r="E20" s="4"/>
      <c r="F20" s="4"/>
    </row>
  </sheetData>
  <conditionalFormatting sqref="A7:E16">
    <cfRule type="expression" priority="2" aboveAverage="0" equalAverage="0" bottom="0" percent="0" rank="0" text="" dxfId="72">
      <formula>AND(TODAY()&gt;DATE(YEAR($B7),MONTH($B7)+2,1),$E7&gt;0)</formula>
    </cfRule>
    <cfRule type="expression" priority="3" aboveAverage="0" equalAverage="0" bottom="0" percent="0" rank="0" text="" dxfId="73">
      <formula>AND(TODAY()&lt;=DATE(YEAR($B7),MONTH($B7)+2,1),$E7&gt;0)</formula>
    </cfRule>
    <cfRule type="expression" priority="4" aboveAverage="0" equalAverage="0" bottom="0" percent="0" rank="0" text="" dxfId="74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68</v>
      </c>
      <c r="F3" s="1" t="s">
        <v>169</v>
      </c>
    </row>
    <row r="4" customFormat="false" ht="15.75" hidden="false" customHeight="false" outlineLevel="0" collapsed="false">
      <c r="A4" s="3" t="s">
        <v>1</v>
      </c>
      <c r="B4" s="4"/>
      <c r="C4" s="5" t="n">
        <v>4028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70</v>
      </c>
      <c r="B7" s="12" t="n">
        <v>39869</v>
      </c>
      <c r="C7" s="13" t="n">
        <v>65.36</v>
      </c>
      <c r="D7" s="13" t="n">
        <v>65.36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 t="s">
        <v>171</v>
      </c>
      <c r="B8" s="12" t="n">
        <v>39876</v>
      </c>
      <c r="C8" s="13" t="n">
        <v>107.76</v>
      </c>
      <c r="D8" s="13" t="n">
        <v>107.76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 t="s">
        <v>172</v>
      </c>
      <c r="B9" s="12" t="n">
        <v>39885</v>
      </c>
      <c r="C9" s="13" t="n">
        <v>397.55</v>
      </c>
      <c r="D9" s="13" t="n">
        <v>397.55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 t="s">
        <v>173</v>
      </c>
      <c r="B10" s="12" t="n">
        <v>39902</v>
      </c>
      <c r="C10" s="13" t="n">
        <v>572.88</v>
      </c>
      <c r="D10" s="13" t="n">
        <v>572.88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 t="s">
        <v>174</v>
      </c>
      <c r="B11" s="12" t="n">
        <v>39952</v>
      </c>
      <c r="C11" s="13" t="n">
        <v>171.7</v>
      </c>
      <c r="D11" s="13" t="n">
        <v>0</v>
      </c>
      <c r="E11" s="14" t="n">
        <f aca="false">C11-D11</f>
        <v>171.7</v>
      </c>
      <c r="F11" s="15"/>
    </row>
    <row r="12" customFormat="false" ht="15" hidden="false" customHeight="false" outlineLevel="0" collapsed="false">
      <c r="A12" s="11" t="s">
        <v>175</v>
      </c>
      <c r="B12" s="12" t="n">
        <v>39967</v>
      </c>
      <c r="C12" s="13" t="n">
        <v>246.59</v>
      </c>
      <c r="D12" s="13" t="n">
        <v>0</v>
      </c>
      <c r="E12" s="14" t="n">
        <f aca="false">C12-D12</f>
        <v>246.59</v>
      </c>
      <c r="F12" s="15"/>
    </row>
    <row r="13" customFormat="false" ht="15" hidden="false" customHeight="false" outlineLevel="0" collapsed="false">
      <c r="A13" s="11" t="s">
        <v>176</v>
      </c>
      <c r="B13" s="12" t="n">
        <v>40057</v>
      </c>
      <c r="C13" s="13" t="n">
        <v>235.37</v>
      </c>
      <c r="D13" s="13" t="n">
        <v>0</v>
      </c>
      <c r="E13" s="14" t="n">
        <f aca="false">C13-D13</f>
        <v>235.37</v>
      </c>
      <c r="F13" s="15"/>
    </row>
    <row r="14" customFormat="false" ht="15" hidden="false" customHeight="false" outlineLevel="0" collapsed="false">
      <c r="A14" s="11" t="s">
        <v>177</v>
      </c>
      <c r="B14" s="12" t="n">
        <v>40072</v>
      </c>
      <c r="C14" s="13" t="n">
        <v>310.67</v>
      </c>
      <c r="D14" s="13" t="n">
        <v>0</v>
      </c>
      <c r="E14" s="14" t="n">
        <f aca="false">C14-D14</f>
        <v>310.67</v>
      </c>
      <c r="F14" s="15"/>
    </row>
    <row r="15" customFormat="false" ht="15" hidden="false" customHeight="false" outlineLevel="0" collapsed="false">
      <c r="A15" s="11" t="s">
        <v>178</v>
      </c>
      <c r="B15" s="12" t="n">
        <v>40084</v>
      </c>
      <c r="C15" s="13" t="n">
        <v>747.82</v>
      </c>
      <c r="D15" s="13" t="n">
        <v>0</v>
      </c>
      <c r="E15" s="14" t="n">
        <f aca="false">C15-D15</f>
        <v>747.82</v>
      </c>
      <c r="F15" s="15"/>
    </row>
    <row r="16" customFormat="false" ht="15" hidden="false" customHeight="false" outlineLevel="0" collapsed="false">
      <c r="A16" s="11" t="s">
        <v>179</v>
      </c>
      <c r="B16" s="12" t="n">
        <v>40156</v>
      </c>
      <c r="C16" s="13" t="n">
        <v>251.26</v>
      </c>
      <c r="D16" s="13" t="n">
        <v>0</v>
      </c>
      <c r="E16" s="14" t="n">
        <f aca="false">C16-D16</f>
        <v>251.26</v>
      </c>
      <c r="F16" s="15"/>
    </row>
    <row r="17" customFormat="false" ht="15" hidden="false" customHeight="false" outlineLevel="0" collapsed="false">
      <c r="A17" s="11" t="s">
        <v>180</v>
      </c>
      <c r="B17" s="12" t="n">
        <v>40218</v>
      </c>
      <c r="C17" s="13" t="n">
        <v>445.24</v>
      </c>
      <c r="D17" s="13" t="n">
        <v>0</v>
      </c>
      <c r="E17" s="14" t="n">
        <f aca="false">C17-D17</f>
        <v>445.24</v>
      </c>
      <c r="F17" s="15"/>
    </row>
    <row r="18" customFormat="false" ht="15" hidden="false" customHeight="false" outlineLevel="0" collapsed="false">
      <c r="A18" s="11" t="s">
        <v>181</v>
      </c>
      <c r="B18" s="12" t="n">
        <v>40242</v>
      </c>
      <c r="C18" s="13" t="n">
        <v>167.27</v>
      </c>
      <c r="D18" s="13" t="n">
        <v>0</v>
      </c>
      <c r="E18" s="14" t="n">
        <f aca="false">C18-D18</f>
        <v>167.27</v>
      </c>
      <c r="F18" s="15"/>
    </row>
    <row r="19" customFormat="false" ht="15" hidden="false" customHeight="false" outlineLevel="0" collapsed="false">
      <c r="A19" s="11" t="s">
        <v>182</v>
      </c>
      <c r="B19" s="12" t="n">
        <v>40268</v>
      </c>
      <c r="C19" s="13" t="n">
        <v>240.88</v>
      </c>
      <c r="D19" s="13" t="n">
        <v>0</v>
      </c>
      <c r="E19" s="14" t="n">
        <f aca="false">C19-D19</f>
        <v>240.88</v>
      </c>
      <c r="F19" s="15"/>
    </row>
    <row r="20" customFormat="false" ht="15" hidden="false" customHeight="false" outlineLevel="0" collapsed="false">
      <c r="A20" s="11" t="s">
        <v>183</v>
      </c>
      <c r="B20" s="12" t="n">
        <v>40280</v>
      </c>
      <c r="C20" s="13" t="n">
        <v>216.23</v>
      </c>
      <c r="D20" s="13" t="n">
        <v>0</v>
      </c>
      <c r="E20" s="14" t="n">
        <f aca="false">C20-D20</f>
        <v>216.23</v>
      </c>
      <c r="F20" s="15"/>
    </row>
    <row r="21" customFormat="false" ht="15" hidden="false" customHeight="false" outlineLevel="0" collapsed="false">
      <c r="A21" s="11" t="s">
        <v>184</v>
      </c>
      <c r="B21" s="12" t="n">
        <v>40319</v>
      </c>
      <c r="C21" s="13" t="n">
        <v>606.12</v>
      </c>
      <c r="D21" s="13" t="n">
        <v>0</v>
      </c>
      <c r="E21" s="14" t="n">
        <f aca="false">C21-D21</f>
        <v>606.12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.75" hidden="false" customHeight="false" outlineLevel="0" collapsed="false">
      <c r="A24" s="16"/>
      <c r="B24" s="17"/>
      <c r="C24" s="18"/>
      <c r="D24" s="18" t="n">
        <v>0</v>
      </c>
      <c r="E24" s="19" t="n">
        <f aca="false">C24-D24</f>
        <v>0</v>
      </c>
      <c r="F24" s="20"/>
    </row>
    <row r="25" customFormat="false" ht="13.5" hidden="false" customHeight="false" outlineLevel="0" collapsed="false">
      <c r="A25" s="21"/>
      <c r="B25" s="22"/>
      <c r="C25" s="23"/>
      <c r="D25" s="23"/>
      <c r="E25" s="24"/>
    </row>
    <row r="26" customFormat="false" ht="13.5" hidden="false" customHeight="false" outlineLevel="0" collapsed="false">
      <c r="A26" s="25" t="s">
        <v>8</v>
      </c>
      <c r="D26" s="26"/>
      <c r="E26" s="26"/>
    </row>
    <row r="27" customFormat="false" ht="16.5" hidden="false" customHeight="false" outlineLevel="0" collapsed="false">
      <c r="A27" s="27" t="s">
        <v>9</v>
      </c>
      <c r="B27" s="28" t="n">
        <f aca="false">SUM(E:E)</f>
        <v>3639.15</v>
      </c>
      <c r="C27" s="29" t="s">
        <v>10</v>
      </c>
      <c r="D27" s="30" t="n">
        <f aca="false">B27*655.957</f>
        <v>2387125.91655</v>
      </c>
      <c r="E27" s="31" t="s">
        <v>11</v>
      </c>
    </row>
    <row r="28" customFormat="false" ht="15" hidden="false" customHeight="false" outlineLevel="0" collapsed="false">
      <c r="D28" s="4"/>
      <c r="E28" s="4"/>
      <c r="F28" s="4"/>
    </row>
  </sheetData>
  <conditionalFormatting sqref="A7:E24">
    <cfRule type="expression" priority="2" aboveAverage="0" equalAverage="0" bottom="0" percent="0" rank="0" text="" dxfId="75">
      <formula>AND(TODAY()&gt;DATE(YEAR($B7),MONTH($B7)+2,1),$E7&gt;0)</formula>
    </cfRule>
    <cfRule type="expression" priority="3" aboveAverage="0" equalAverage="0" bottom="0" percent="0" rank="0" text="" dxfId="76">
      <formula>AND(TODAY()&lt;=DATE(YEAR($B7),MONTH($B7)+2,1),$E7&gt;0)</formula>
    </cfRule>
    <cfRule type="expression" priority="4" aboveAverage="0" equalAverage="0" bottom="0" percent="0" rank="0" text="" dxfId="77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7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8</v>
      </c>
      <c r="B7" s="12" t="n">
        <v>39855</v>
      </c>
      <c r="C7" s="13" t="n">
        <v>2750.08</v>
      </c>
      <c r="D7" s="13" t="n">
        <v>2750.08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 t="s">
        <v>19</v>
      </c>
      <c r="B8" s="12" t="n">
        <v>39892</v>
      </c>
      <c r="C8" s="13" t="n">
        <v>3417.39</v>
      </c>
      <c r="D8" s="13" t="n">
        <v>3417.39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 t="s">
        <v>20</v>
      </c>
      <c r="B9" s="12" t="n">
        <v>39952</v>
      </c>
      <c r="C9" s="13" t="n">
        <v>4453.4</v>
      </c>
      <c r="D9" s="13" t="n">
        <v>4453.4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 t="s">
        <v>21</v>
      </c>
      <c r="B10" s="12" t="n">
        <v>39960</v>
      </c>
      <c r="C10" s="13" t="n">
        <v>4780.6</v>
      </c>
      <c r="D10" s="13" t="n">
        <v>4780.6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 t="s">
        <v>22</v>
      </c>
      <c r="B11" s="12" t="n">
        <v>39969</v>
      </c>
      <c r="C11" s="13" t="n">
        <v>3441.41</v>
      </c>
      <c r="D11" s="13" t="n">
        <v>3441.41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 t="s">
        <v>23</v>
      </c>
      <c r="B12" s="12" t="n">
        <v>40184</v>
      </c>
      <c r="C12" s="13" t="n">
        <v>4788.52</v>
      </c>
      <c r="D12" s="13" t="n">
        <v>0</v>
      </c>
      <c r="E12" s="14" t="n">
        <f aca="false">C12-D12</f>
        <v>4788.52</v>
      </c>
      <c r="F12" s="15" t="s">
        <v>24</v>
      </c>
    </row>
    <row r="13" customFormat="false" ht="15" hidden="false" customHeight="false" outlineLevel="0" collapsed="false">
      <c r="A13" s="11" t="s">
        <v>25</v>
      </c>
      <c r="B13" s="12" t="n">
        <v>40185</v>
      </c>
      <c r="C13" s="13" t="n">
        <v>195.12</v>
      </c>
      <c r="D13" s="13" t="n">
        <v>195.12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 t="s">
        <v>26</v>
      </c>
      <c r="B14" s="12" t="n">
        <v>40214</v>
      </c>
      <c r="C14" s="13" t="n">
        <v>3203.88</v>
      </c>
      <c r="D14" s="13" t="n">
        <v>3203.88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 t="s">
        <v>27</v>
      </c>
      <c r="B15" s="12" t="n">
        <v>40364</v>
      </c>
      <c r="C15" s="13" t="n">
        <v>10162.88</v>
      </c>
      <c r="D15" s="13" t="n">
        <v>0</v>
      </c>
      <c r="E15" s="14" t="n">
        <f aca="false">C15-D15</f>
        <v>10162.88</v>
      </c>
      <c r="F15" s="15" t="s">
        <v>28</v>
      </c>
    </row>
    <row r="16" customFormat="false" ht="15" hidden="false" customHeight="false" outlineLevel="0" collapsed="false">
      <c r="A16" s="11"/>
      <c r="B16" s="12"/>
      <c r="C16" s="13"/>
      <c r="D16" s="13"/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/>
      <c r="E17" s="14" t="n">
        <f aca="false">C17-D17</f>
        <v>0</v>
      </c>
      <c r="F17" s="15"/>
    </row>
    <row r="18" customFormat="false" ht="15.75" hidden="false" customHeight="false" outlineLevel="0" collapsed="false">
      <c r="A18" s="11"/>
      <c r="B18" s="12"/>
      <c r="C18" s="13"/>
      <c r="D18" s="13"/>
      <c r="E18" s="14" t="n">
        <f aca="false">C18-D18</f>
        <v>0</v>
      </c>
      <c r="F18" s="20"/>
    </row>
    <row r="19" customFormat="false" ht="13.5" hidden="false" customHeight="false" outlineLevel="0" collapsed="false">
      <c r="A19" s="21"/>
      <c r="B19" s="22"/>
      <c r="C19" s="23"/>
      <c r="D19" s="23"/>
      <c r="E19" s="24"/>
    </row>
    <row r="20" customFormat="false" ht="13.5" hidden="false" customHeight="false" outlineLevel="0" collapsed="false">
      <c r="A20" s="25" t="s">
        <v>8</v>
      </c>
      <c r="D20" s="26"/>
      <c r="E20" s="26"/>
    </row>
    <row r="21" customFormat="false" ht="16.5" hidden="false" customHeight="false" outlineLevel="0" collapsed="false">
      <c r="A21" s="27" t="s">
        <v>9</v>
      </c>
      <c r="B21" s="28" t="n">
        <f aca="false">SUM(E:E)</f>
        <v>14951.4</v>
      </c>
      <c r="C21" s="29" t="s">
        <v>10</v>
      </c>
      <c r="D21" s="30" t="n">
        <f aca="false">B21*655.957</f>
        <v>9807475.4898</v>
      </c>
      <c r="E21" s="31" t="s">
        <v>11</v>
      </c>
    </row>
    <row r="22" customFormat="false" ht="15" hidden="false" customHeight="false" outlineLevel="0" collapsed="false">
      <c r="D22" s="4"/>
      <c r="E22" s="4"/>
      <c r="F22" s="4"/>
    </row>
  </sheetData>
  <conditionalFormatting sqref="A7:E18">
    <cfRule type="expression" priority="2" aboveAverage="0" equalAverage="0" bottom="0" percent="0" rank="0" text="" dxfId="6">
      <formula>AND(TODAY()&gt;DATE(YEAR($B7),MONTH($B7)+2,1),$E7&gt;0)</formula>
    </cfRule>
    <cfRule type="expression" priority="3" aboveAverage="0" equalAverage="0" bottom="0" percent="0" rank="0" text="" dxfId="7">
      <formula>AND(TODAY()&lt;=DATE(YEAR($B7),MONTH($B7)+2,1),$E7&gt;0)</formula>
    </cfRule>
    <cfRule type="expression" priority="4" aboveAverage="0" equalAverage="0" bottom="0" percent="0" rank="0" text="" dxfId="8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29</v>
      </c>
    </row>
    <row r="4" customFormat="false" ht="15.75" hidden="false" customHeight="false" outlineLevel="0" collapsed="false">
      <c r="A4" s="3" t="s">
        <v>1</v>
      </c>
      <c r="B4" s="4"/>
      <c r="C4" s="5" t="n">
        <v>4035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30</v>
      </c>
      <c r="B7" s="12" t="n">
        <v>39836</v>
      </c>
      <c r="C7" s="13" t="n">
        <v>2719.85</v>
      </c>
      <c r="D7" s="13" t="n">
        <v>2719.85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 t="s">
        <v>31</v>
      </c>
      <c r="B8" s="12" t="n">
        <v>39854</v>
      </c>
      <c r="C8" s="13" t="n">
        <v>842.66</v>
      </c>
      <c r="D8" s="13" t="n">
        <v>842.66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 t="s">
        <v>32</v>
      </c>
      <c r="B9" s="12" t="n">
        <v>39867</v>
      </c>
      <c r="C9" s="13" t="n">
        <v>2859.35</v>
      </c>
      <c r="D9" s="13" t="n">
        <v>2859.35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 t="s">
        <v>33</v>
      </c>
      <c r="B10" s="12" t="n">
        <v>39895</v>
      </c>
      <c r="C10" s="13" t="n">
        <v>926.92</v>
      </c>
      <c r="D10" s="13" t="n">
        <v>926.92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 t="s">
        <v>34</v>
      </c>
      <c r="B11" s="12" t="n">
        <v>39931</v>
      </c>
      <c r="C11" s="13" t="n">
        <v>2446.79</v>
      </c>
      <c r="D11" s="13" t="n">
        <v>2446.79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 t="s">
        <v>35</v>
      </c>
      <c r="B12" s="12" t="n">
        <v>40123</v>
      </c>
      <c r="C12" s="13" t="n">
        <v>1882.84</v>
      </c>
      <c r="D12" s="13" t="n">
        <v>1882.84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 t="s">
        <v>36</v>
      </c>
      <c r="B13" s="12" t="n">
        <v>40210</v>
      </c>
      <c r="C13" s="13" t="n">
        <v>2296.53</v>
      </c>
      <c r="D13" s="13" t="n">
        <v>2296.53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 t="s">
        <v>37</v>
      </c>
      <c r="B14" s="12" t="n">
        <v>40259</v>
      </c>
      <c r="C14" s="13" t="n">
        <v>1465.83</v>
      </c>
      <c r="D14" s="13" t="n">
        <v>42.6</v>
      </c>
      <c r="E14" s="14" t="n">
        <f aca="false">C14-D14</f>
        <v>1423.23</v>
      </c>
      <c r="F14" s="15"/>
    </row>
    <row r="15" customFormat="false" ht="15" hidden="false" customHeight="false" outlineLevel="0" collapsed="false">
      <c r="A15" s="11" t="s">
        <v>38</v>
      </c>
      <c r="B15" s="12" t="n">
        <v>40312</v>
      </c>
      <c r="C15" s="13" t="n">
        <v>1804.59</v>
      </c>
      <c r="D15" s="13" t="n">
        <v>0</v>
      </c>
      <c r="E15" s="14" t="n">
        <f aca="false">C15-D15</f>
        <v>1804.59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.75" hidden="false" customHeight="false" outlineLevel="0" collapsed="false">
      <c r="A19" s="16"/>
      <c r="B19" s="17"/>
      <c r="C19" s="18"/>
      <c r="D19" s="18" t="n">
        <v>0</v>
      </c>
      <c r="E19" s="19" t="n">
        <f aca="false">C19-D19</f>
        <v>0</v>
      </c>
      <c r="F19" s="20"/>
    </row>
    <row r="20" customFormat="false" ht="13.5" hidden="false" customHeight="false" outlineLevel="0" collapsed="false">
      <c r="A20" s="21"/>
      <c r="B20" s="22"/>
      <c r="C20" s="23"/>
      <c r="D20" s="23"/>
      <c r="E20" s="24"/>
    </row>
    <row r="21" customFormat="false" ht="13.5" hidden="false" customHeight="false" outlineLevel="0" collapsed="false">
      <c r="A21" s="25" t="s">
        <v>8</v>
      </c>
      <c r="D21" s="26"/>
      <c r="E21" s="26"/>
    </row>
    <row r="22" customFormat="false" ht="16.5" hidden="false" customHeight="false" outlineLevel="0" collapsed="false">
      <c r="A22" s="27" t="s">
        <v>9</v>
      </c>
      <c r="B22" s="28" t="n">
        <f aca="false">SUM(E:E)</f>
        <v>3227.82</v>
      </c>
      <c r="C22" s="29" t="s">
        <v>10</v>
      </c>
      <c r="D22" s="30" t="n">
        <f aca="false">B22*655.957</f>
        <v>2117311.12374</v>
      </c>
      <c r="E22" s="31" t="s">
        <v>11</v>
      </c>
    </row>
    <row r="23" customFormat="false" ht="15" hidden="false" customHeight="false" outlineLevel="0" collapsed="false">
      <c r="D23" s="4"/>
      <c r="E23" s="4"/>
      <c r="F23" s="4"/>
    </row>
  </sheetData>
  <conditionalFormatting sqref="A7:E19">
    <cfRule type="expression" priority="2" aboveAverage="0" equalAverage="0" bottom="0" percent="0" rank="0" text="" dxfId="9">
      <formula>AND(TODAY()&gt;DATE(YEAR($B7),MONTH($B7)+2,1),$E7&gt;0)</formula>
    </cfRule>
    <cfRule type="expression" priority="3" aboveAverage="0" equalAverage="0" bottom="0" percent="0" rank="0" text="" dxfId="10">
      <formula>AND(TODAY()&lt;=DATE(YEAR($B7),MONTH($B7)+2,1),$E7&gt;0)</formula>
    </cfRule>
    <cfRule type="expression" priority="4" aboveAverage="0" equalAverage="0" bottom="0" percent="0" rank="0" text="" dxfId="11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39</v>
      </c>
    </row>
    <row r="4" customFormat="false" ht="15.75" hidden="false" customHeight="false" outlineLevel="0" collapsed="false">
      <c r="A4" s="3" t="s">
        <v>1</v>
      </c>
      <c r="B4" s="4"/>
      <c r="C4" s="5" t="n">
        <v>40302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40</v>
      </c>
      <c r="B7" s="12" t="n">
        <v>40140</v>
      </c>
      <c r="C7" s="13" t="n">
        <v>4237.37</v>
      </c>
      <c r="D7" s="13" t="n">
        <v>4237.37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 t="s">
        <v>41</v>
      </c>
      <c r="B8" s="12" t="n">
        <v>40142</v>
      </c>
      <c r="C8" s="13" t="n">
        <v>80.2</v>
      </c>
      <c r="D8" s="13" t="n">
        <v>80.2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 t="s">
        <v>42</v>
      </c>
      <c r="B9" s="12" t="n">
        <v>40171</v>
      </c>
      <c r="C9" s="13" t="n">
        <v>5859.66</v>
      </c>
      <c r="D9" s="13" t="n">
        <v>5859.66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 t="s">
        <v>43</v>
      </c>
      <c r="B10" s="12" t="n">
        <v>40219</v>
      </c>
      <c r="C10" s="13" t="n">
        <v>1168.82</v>
      </c>
      <c r="D10" s="13" t="n">
        <v>1168.82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 t="s">
        <v>44</v>
      </c>
      <c r="B11" s="12" t="n">
        <v>40241</v>
      </c>
      <c r="C11" s="13" t="n">
        <v>4994.9</v>
      </c>
      <c r="D11" s="13" t="n">
        <v>4994.9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 t="s">
        <v>45</v>
      </c>
      <c r="B12" s="12" t="n">
        <v>40266</v>
      </c>
      <c r="C12" s="13" t="n">
        <v>4715.9</v>
      </c>
      <c r="D12" s="13" t="n">
        <v>4715.9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 t="s">
        <v>46</v>
      </c>
      <c r="B13" s="12" t="n">
        <v>40316</v>
      </c>
      <c r="C13" s="13" t="n">
        <v>5477.21</v>
      </c>
      <c r="D13" s="13" t="n">
        <v>0</v>
      </c>
      <c r="E13" s="14" t="n">
        <f aca="false">C13-D13</f>
        <v>5477.21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.75" hidden="false" customHeight="false" outlineLevel="0" collapsed="false">
      <c r="A16" s="16"/>
      <c r="B16" s="17"/>
      <c r="C16" s="18"/>
      <c r="D16" s="18" t="n">
        <v>0</v>
      </c>
      <c r="E16" s="19" t="n">
        <f aca="false">C16-D16</f>
        <v>0</v>
      </c>
      <c r="F16" s="20"/>
    </row>
    <row r="17" customFormat="false" ht="13.5" hidden="false" customHeight="false" outlineLevel="0" collapsed="false">
      <c r="A17" s="21"/>
      <c r="B17" s="22"/>
      <c r="C17" s="23"/>
      <c r="D17" s="23"/>
      <c r="E17" s="24"/>
    </row>
    <row r="18" customFormat="false" ht="13.5" hidden="false" customHeight="false" outlineLevel="0" collapsed="false">
      <c r="A18" s="25" t="s">
        <v>8</v>
      </c>
      <c r="D18" s="26"/>
      <c r="E18" s="26"/>
    </row>
    <row r="19" customFormat="false" ht="16.5" hidden="false" customHeight="false" outlineLevel="0" collapsed="false">
      <c r="A19" s="27" t="s">
        <v>9</v>
      </c>
      <c r="B19" s="28" t="n">
        <f aca="false">SUM(E:E)</f>
        <v>5477.21</v>
      </c>
      <c r="C19" s="29" t="s">
        <v>10</v>
      </c>
      <c r="D19" s="30" t="n">
        <f aca="false">B19*655.957</f>
        <v>3592814.23997</v>
      </c>
      <c r="E19" s="31" t="s">
        <v>11</v>
      </c>
    </row>
    <row r="20" customFormat="false" ht="15" hidden="false" customHeight="false" outlineLevel="0" collapsed="false">
      <c r="D20" s="4"/>
      <c r="E20" s="4"/>
      <c r="F20" s="4"/>
    </row>
  </sheetData>
  <conditionalFormatting sqref="A7:E16">
    <cfRule type="expression" priority="2" aboveAverage="0" equalAverage="0" bottom="0" percent="0" rank="0" text="" dxfId="12">
      <formula>AND(TODAY()&gt;DATE(YEAR($B7),MONTH($B7)+2,1),$E7&gt;0)</formula>
    </cfRule>
    <cfRule type="expression" priority="3" aboveAverage="0" equalAverage="0" bottom="0" percent="0" rank="0" text="" dxfId="13">
      <formula>AND(TODAY()&lt;=DATE(YEAR($B7),MONTH($B7)+2,1),$E7&gt;0)</formula>
    </cfRule>
    <cfRule type="expression" priority="4" aboveAverage="0" equalAverage="0" bottom="0" percent="0" rank="0" text="" dxfId="14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47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48</v>
      </c>
      <c r="B7" s="12" t="n">
        <v>38434</v>
      </c>
      <c r="C7" s="13" t="n">
        <v>4083.26</v>
      </c>
      <c r="D7" s="13" t="n">
        <v>0</v>
      </c>
      <c r="E7" s="14" t="n">
        <f aca="false">C7-D7</f>
        <v>4083.26</v>
      </c>
      <c r="F7" s="15"/>
    </row>
    <row r="8" customFormat="false" ht="15" hidden="false" customHeight="false" outlineLevel="0" collapsed="false">
      <c r="A8" s="11" t="s">
        <v>49</v>
      </c>
      <c r="B8" s="12" t="n">
        <v>38449</v>
      </c>
      <c r="C8" s="13" t="n">
        <v>1556.96</v>
      </c>
      <c r="D8" s="13" t="n">
        <v>0</v>
      </c>
      <c r="E8" s="14" t="n">
        <f aca="false">C8-D8</f>
        <v>1556.96</v>
      </c>
      <c r="F8" s="15"/>
    </row>
    <row r="9" customFormat="false" ht="15" hidden="false" customHeight="false" outlineLevel="0" collapsed="false">
      <c r="A9" s="11" t="s">
        <v>50</v>
      </c>
      <c r="B9" s="12" t="n">
        <v>38462</v>
      </c>
      <c r="C9" s="13" t="n">
        <v>1310.35</v>
      </c>
      <c r="D9" s="13" t="n">
        <v>0</v>
      </c>
      <c r="E9" s="14" t="n">
        <f aca="false">C9-D9</f>
        <v>1310.35</v>
      </c>
      <c r="F9" s="15"/>
    </row>
    <row r="10" customFormat="false" ht="15" hidden="false" customHeight="false" outlineLevel="0" collapsed="false">
      <c r="A10" s="11"/>
      <c r="B10" s="12"/>
      <c r="C10" s="13"/>
      <c r="D10" s="13" t="n">
        <v>0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/>
      <c r="B11" s="12"/>
      <c r="C11" s="13"/>
      <c r="D11" s="13" t="n">
        <v>0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/>
      <c r="B12" s="12"/>
      <c r="C12" s="13"/>
      <c r="D12" s="13" t="n">
        <v>0</v>
      </c>
      <c r="E12" s="14" t="n">
        <f aca="false">C12-D12</f>
        <v>0</v>
      </c>
      <c r="F12" s="15"/>
    </row>
    <row r="13" customFormat="false" ht="15.75" hidden="false" customHeight="false" outlineLevel="0" collapsed="false">
      <c r="A13" s="16"/>
      <c r="B13" s="17"/>
      <c r="C13" s="18"/>
      <c r="D13" s="18" t="n">
        <v>0</v>
      </c>
      <c r="E13" s="19" t="n">
        <f aca="false">C13-D13</f>
        <v>0</v>
      </c>
      <c r="F13" s="20"/>
    </row>
    <row r="14" customFormat="false" ht="13.5" hidden="false" customHeight="false" outlineLevel="0" collapsed="false">
      <c r="A14" s="21"/>
      <c r="B14" s="22"/>
      <c r="C14" s="23"/>
      <c r="D14" s="23"/>
      <c r="E14" s="24"/>
    </row>
    <row r="15" customFormat="false" ht="13.5" hidden="false" customHeight="false" outlineLevel="0" collapsed="false">
      <c r="A15" s="25" t="s">
        <v>8</v>
      </c>
      <c r="D15" s="26"/>
      <c r="E15" s="26"/>
    </row>
    <row r="16" customFormat="false" ht="16.5" hidden="false" customHeight="false" outlineLevel="0" collapsed="false">
      <c r="A16" s="27" t="s">
        <v>9</v>
      </c>
      <c r="B16" s="28" t="n">
        <f aca="false">SUM(E:E)</f>
        <v>6950.57</v>
      </c>
      <c r="C16" s="29" t="s">
        <v>10</v>
      </c>
      <c r="D16" s="30" t="n">
        <f aca="false">B16*655.957</f>
        <v>4559275.04549</v>
      </c>
      <c r="E16" s="31" t="s">
        <v>11</v>
      </c>
    </row>
    <row r="17" customFormat="false" ht="15" hidden="false" customHeight="false" outlineLevel="0" collapsed="false">
      <c r="D17" s="4"/>
      <c r="E17" s="4"/>
      <c r="F17" s="4"/>
    </row>
  </sheetData>
  <conditionalFormatting sqref="A7:E13">
    <cfRule type="expression" priority="2" aboveAverage="0" equalAverage="0" bottom="0" percent="0" rank="0" text="" dxfId="15">
      <formula>AND(TODAY()&gt;DATE(YEAR($B7),MONTH($B7)+2,1),$E7&gt;0)</formula>
    </cfRule>
    <cfRule type="expression" priority="3" aboveAverage="0" equalAverage="0" bottom="0" percent="0" rank="0" text="" dxfId="16">
      <formula>AND(TODAY()&lt;=DATE(YEAR($B7),MONTH($B7)+2,1),$E7&gt;0)</formula>
    </cfRule>
    <cfRule type="expression" priority="4" aboveAverage="0" equalAverage="0" bottom="0" percent="0" rank="0" text="" dxfId="17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51</v>
      </c>
    </row>
    <row r="4" customFormat="false" ht="15.75" hidden="false" customHeight="false" outlineLevel="0" collapsed="false">
      <c r="A4" s="3" t="s">
        <v>1</v>
      </c>
      <c r="B4" s="4"/>
      <c r="C4" s="5" t="n">
        <v>38845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52</v>
      </c>
      <c r="B7" s="12" t="n">
        <v>38493</v>
      </c>
      <c r="C7" s="13" t="n">
        <v>696.26</v>
      </c>
      <c r="D7" s="13" t="n">
        <v>696.26</v>
      </c>
      <c r="E7" s="14" t="n">
        <f aca="false">C7-D7</f>
        <v>0</v>
      </c>
      <c r="F7" s="15" t="s">
        <v>53</v>
      </c>
    </row>
    <row r="8" customFormat="false" ht="15" hidden="false" customHeight="false" outlineLevel="0" collapsed="false">
      <c r="A8" s="11"/>
      <c r="B8" s="12"/>
      <c r="C8" s="13"/>
      <c r="D8" s="13" t="n">
        <v>0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/>
      <c r="B9" s="12"/>
      <c r="C9" s="13"/>
      <c r="D9" s="13" t="n">
        <v>0</v>
      </c>
      <c r="E9" s="14" t="n">
        <f aca="false">C9-D9</f>
        <v>0</v>
      </c>
      <c r="F9" s="15"/>
    </row>
    <row r="10" customFormat="false" ht="15.75" hidden="false" customHeight="false" outlineLevel="0" collapsed="false">
      <c r="A10" s="16"/>
      <c r="B10" s="17"/>
      <c r="C10" s="18"/>
      <c r="D10" s="18" t="n">
        <v>0</v>
      </c>
      <c r="E10" s="19" t="n">
        <f aca="false">C10-D10</f>
        <v>0</v>
      </c>
      <c r="F10" s="20"/>
    </row>
    <row r="11" customFormat="false" ht="13.5" hidden="false" customHeight="false" outlineLevel="0" collapsed="false">
      <c r="A11" s="21"/>
      <c r="B11" s="22"/>
      <c r="C11" s="23"/>
      <c r="D11" s="23"/>
      <c r="E11" s="24"/>
    </row>
    <row r="12" customFormat="false" ht="13.5" hidden="false" customHeight="false" outlineLevel="0" collapsed="false">
      <c r="A12" s="25" t="s">
        <v>8</v>
      </c>
      <c r="D12" s="26"/>
      <c r="E12" s="26"/>
    </row>
    <row r="13" customFormat="false" ht="16.5" hidden="false" customHeight="false" outlineLevel="0" collapsed="false">
      <c r="A13" s="27" t="s">
        <v>9</v>
      </c>
      <c r="B13" s="28" t="n">
        <f aca="false">SUM(E:E)</f>
        <v>0</v>
      </c>
      <c r="C13" s="29" t="s">
        <v>10</v>
      </c>
      <c r="D13" s="30" t="n">
        <f aca="false">B13*655.957</f>
        <v>0</v>
      </c>
      <c r="E13" s="31" t="s">
        <v>11</v>
      </c>
    </row>
    <row r="14" customFormat="false" ht="15" hidden="false" customHeight="false" outlineLevel="0" collapsed="false">
      <c r="D14" s="4"/>
      <c r="E14" s="4"/>
      <c r="F14" s="4"/>
    </row>
  </sheetData>
  <conditionalFormatting sqref="A7:E10">
    <cfRule type="expression" priority="2" aboveAverage="0" equalAverage="0" bottom="0" percent="0" rank="0" text="" dxfId="18">
      <formula>AND(TODAY()&gt;DATE(YEAR($B7),MONTH($B7)+2,1),$E7&gt;0)</formula>
    </cfRule>
    <cfRule type="expression" priority="3" aboveAverage="0" equalAverage="0" bottom="0" percent="0" rank="0" text="" dxfId="19">
      <formula>AND(TODAY()&lt;=DATE(YEAR($B7),MONTH($B7)+2,1),$E7&gt;0)</formula>
    </cfRule>
    <cfRule type="expression" priority="4" aboveAverage="0" equalAverage="0" bottom="0" percent="0" rank="0" text="" dxfId="20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54</v>
      </c>
    </row>
    <row r="4" customFormat="false" ht="15.75" hidden="false" customHeight="false" outlineLevel="0" collapsed="false">
      <c r="A4" s="3" t="s">
        <v>1</v>
      </c>
      <c r="B4" s="4"/>
      <c r="C4" s="5" t="n">
        <v>40165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55</v>
      </c>
      <c r="B7" s="12" t="n">
        <v>39132</v>
      </c>
      <c r="C7" s="13" t="n">
        <v>1060.48</v>
      </c>
      <c r="D7" s="13" t="n">
        <v>1060.48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 t="s">
        <v>56</v>
      </c>
      <c r="B8" s="12" t="n">
        <v>39204</v>
      </c>
      <c r="C8" s="13" t="n">
        <v>1440.61</v>
      </c>
      <c r="D8" s="13" t="n">
        <v>1440.61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 t="s">
        <v>57</v>
      </c>
      <c r="B9" s="12" t="n">
        <v>39218</v>
      </c>
      <c r="C9" s="13" t="n">
        <v>1424.22</v>
      </c>
      <c r="D9" s="13" t="n">
        <v>1424.22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 t="s">
        <v>58</v>
      </c>
      <c r="B10" s="12" t="n">
        <v>39245</v>
      </c>
      <c r="C10" s="13" t="n">
        <v>1326.03</v>
      </c>
      <c r="D10" s="13" t="n">
        <v>1326.03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 t="s">
        <v>59</v>
      </c>
      <c r="B11" s="12" t="n">
        <v>39260</v>
      </c>
      <c r="C11" s="13" t="n">
        <v>644.77</v>
      </c>
      <c r="D11" s="13" t="n">
        <v>644.77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 t="s">
        <v>60</v>
      </c>
      <c r="B12" s="12" t="n">
        <v>39290</v>
      </c>
      <c r="C12" s="13" t="n">
        <v>379</v>
      </c>
      <c r="D12" s="13" t="n">
        <v>379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 t="s">
        <v>61</v>
      </c>
      <c r="B13" s="12" t="n">
        <v>39297</v>
      </c>
      <c r="C13" s="13" t="n">
        <v>781.44</v>
      </c>
      <c r="D13" s="13" t="n">
        <v>781.44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 t="s">
        <v>62</v>
      </c>
      <c r="B14" s="12" t="n">
        <v>39323</v>
      </c>
      <c r="C14" s="13" t="n">
        <v>524.35</v>
      </c>
      <c r="D14" s="13" t="n">
        <v>524.35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 t="s">
        <v>63</v>
      </c>
      <c r="B15" s="12" t="n">
        <v>39330</v>
      </c>
      <c r="C15" s="13" t="n">
        <v>295.92</v>
      </c>
      <c r="D15" s="13" t="n">
        <v>295.92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 t="s">
        <v>64</v>
      </c>
      <c r="B16" s="12" t="n">
        <v>39331</v>
      </c>
      <c r="C16" s="13" t="n">
        <v>416.1</v>
      </c>
      <c r="D16" s="13" t="n">
        <v>416.1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 t="s">
        <v>65</v>
      </c>
      <c r="B17" s="12" t="n">
        <v>39337</v>
      </c>
      <c r="C17" s="13" t="n">
        <v>454.28</v>
      </c>
      <c r="D17" s="13" t="n">
        <v>454.28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 t="s">
        <v>66</v>
      </c>
      <c r="B18" s="12" t="n">
        <v>39356</v>
      </c>
      <c r="C18" s="13" t="n">
        <v>420.64</v>
      </c>
      <c r="D18" s="13" t="n">
        <v>420.64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 t="s">
        <v>67</v>
      </c>
      <c r="B19" s="12" t="n">
        <v>39377</v>
      </c>
      <c r="C19" s="13" t="n">
        <v>502.89</v>
      </c>
      <c r="D19" s="13" t="n">
        <v>502.89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 t="s">
        <v>68</v>
      </c>
      <c r="B20" s="12" t="n">
        <v>39433</v>
      </c>
      <c r="C20" s="13" t="n">
        <v>847.26</v>
      </c>
      <c r="D20" s="13" t="n">
        <v>116.31</v>
      </c>
      <c r="E20" s="14" t="n">
        <f aca="false">C20-D20</f>
        <v>730.95</v>
      </c>
      <c r="F20" s="15"/>
    </row>
    <row r="21" customFormat="false" ht="15" hidden="false" customHeight="false" outlineLevel="0" collapsed="false">
      <c r="A21" s="11" t="s">
        <v>69</v>
      </c>
      <c r="B21" s="12" t="n">
        <v>39555</v>
      </c>
      <c r="C21" s="13" t="n">
        <v>446.91</v>
      </c>
      <c r="D21" s="13" t="n">
        <v>0</v>
      </c>
      <c r="E21" s="14" t="n">
        <f aca="false">C21-D21</f>
        <v>446.91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.75" hidden="false" customHeight="false" outlineLevel="0" collapsed="false">
      <c r="A25" s="16"/>
      <c r="B25" s="17"/>
      <c r="C25" s="18"/>
      <c r="D25" s="18" t="n">
        <v>0</v>
      </c>
      <c r="E25" s="19" t="n">
        <f aca="false">C25-D25</f>
        <v>0</v>
      </c>
      <c r="F25" s="20"/>
    </row>
    <row r="26" customFormat="false" ht="13.5" hidden="false" customHeight="false" outlineLevel="0" collapsed="false">
      <c r="A26" s="21"/>
      <c r="B26" s="22"/>
      <c r="C26" s="23"/>
      <c r="D26" s="23"/>
      <c r="E26" s="24"/>
    </row>
    <row r="27" customFormat="false" ht="13.5" hidden="false" customHeight="false" outlineLevel="0" collapsed="false">
      <c r="A27" s="25" t="s">
        <v>8</v>
      </c>
      <c r="D27" s="26"/>
      <c r="E27" s="26"/>
    </row>
    <row r="28" customFormat="false" ht="16.5" hidden="false" customHeight="false" outlineLevel="0" collapsed="false">
      <c r="A28" s="27" t="s">
        <v>9</v>
      </c>
      <c r="B28" s="28" t="n">
        <f aca="false">SUM(E:E)</f>
        <v>1177.86</v>
      </c>
      <c r="C28" s="29" t="s">
        <v>10</v>
      </c>
      <c r="D28" s="30" t="n">
        <f aca="false">B28*655.957</f>
        <v>772625.51202</v>
      </c>
      <c r="E28" s="31" t="s">
        <v>11</v>
      </c>
    </row>
    <row r="29" customFormat="false" ht="15" hidden="false" customHeight="false" outlineLevel="0" collapsed="false">
      <c r="D29" s="4"/>
      <c r="E29" s="4"/>
      <c r="F29" s="4"/>
    </row>
  </sheetData>
  <conditionalFormatting sqref="A7:E25">
    <cfRule type="expression" priority="2" aboveAverage="0" equalAverage="0" bottom="0" percent="0" rank="0" text="" dxfId="21">
      <formula>AND(TODAY()&gt;DATE(YEAR($B7),MONTH($B7)+2,1),$E7&gt;0)</formula>
    </cfRule>
    <cfRule type="expression" priority="3" aboveAverage="0" equalAverage="0" bottom="0" percent="0" rank="0" text="" dxfId="22">
      <formula>AND(TODAY()&lt;=DATE(YEAR($B7),MONTH($B7)+2,1),$E7&gt;0)</formula>
    </cfRule>
    <cfRule type="expression" priority="4" aboveAverage="0" equalAverage="0" bottom="0" percent="0" rank="0" text="" dxfId="23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70</v>
      </c>
    </row>
    <row r="4" customFormat="false" ht="15.75" hidden="false" customHeight="false" outlineLevel="0" collapsed="false">
      <c r="A4" s="3" t="s">
        <v>1</v>
      </c>
      <c r="B4" s="4"/>
      <c r="C4" s="5" t="n">
        <v>40178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71</v>
      </c>
      <c r="B7" s="12" t="n">
        <v>39426</v>
      </c>
      <c r="C7" s="13" t="n">
        <v>781.14</v>
      </c>
      <c r="D7" s="13" t="n">
        <v>781.14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 t="s">
        <v>72</v>
      </c>
      <c r="B8" s="12" t="n">
        <v>39658</v>
      </c>
      <c r="C8" s="13" t="n">
        <v>963.14</v>
      </c>
      <c r="D8" s="13" t="n">
        <v>963.14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 t="s">
        <v>73</v>
      </c>
      <c r="B9" s="12" t="n">
        <v>39710</v>
      </c>
      <c r="C9" s="13" t="n">
        <v>779.5</v>
      </c>
      <c r="D9" s="13" t="n">
        <v>779.5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 t="s">
        <v>74</v>
      </c>
      <c r="B10" s="12" t="n">
        <v>39783</v>
      </c>
      <c r="C10" s="13" t="n">
        <v>340.15</v>
      </c>
      <c r="D10" s="13" t="n">
        <v>340.15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 t="s">
        <v>75</v>
      </c>
      <c r="B11" s="12" t="n">
        <v>39848</v>
      </c>
      <c r="C11" s="13" t="n">
        <v>873.63</v>
      </c>
      <c r="D11" s="13" t="n">
        <v>873.63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 t="s">
        <v>76</v>
      </c>
      <c r="B12" s="12" t="n">
        <v>40240</v>
      </c>
      <c r="C12" s="13" t="n">
        <v>1464.89</v>
      </c>
      <c r="D12" s="13" t="n">
        <v>1464.89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 t="s">
        <v>77</v>
      </c>
      <c r="B13" s="12" t="n">
        <v>40267</v>
      </c>
      <c r="C13" s="13" t="n">
        <v>-144.51</v>
      </c>
      <c r="D13" s="13" t="n">
        <v>0</v>
      </c>
      <c r="E13" s="14" t="n">
        <f aca="false">C13-D13</f>
        <v>-144.51</v>
      </c>
      <c r="F13" s="15"/>
    </row>
    <row r="14" customFormat="false" ht="15" hidden="false" customHeight="false" outlineLevel="0" collapsed="false">
      <c r="A14" s="11" t="s">
        <v>78</v>
      </c>
      <c r="B14" s="12" t="n">
        <v>40270</v>
      </c>
      <c r="C14" s="13" t="n">
        <v>1034.99</v>
      </c>
      <c r="D14" s="13" t="n">
        <v>0</v>
      </c>
      <c r="E14" s="14" t="n">
        <f aca="false">C14-D14</f>
        <v>1034.99</v>
      </c>
      <c r="F14" s="15"/>
    </row>
    <row r="15" customFormat="false" ht="15" hidden="false" customHeight="false" outlineLevel="0" collapsed="false">
      <c r="A15" s="11" t="s">
        <v>79</v>
      </c>
      <c r="B15" s="12" t="n">
        <v>40298</v>
      </c>
      <c r="C15" s="13" t="n">
        <v>1446.34</v>
      </c>
      <c r="D15" s="13" t="n">
        <v>0</v>
      </c>
      <c r="E15" s="14" t="n">
        <f aca="false">C15-D15</f>
        <v>1446.34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.75" hidden="false" customHeight="false" outlineLevel="0" collapsed="false">
      <c r="A18" s="16"/>
      <c r="B18" s="17"/>
      <c r="C18" s="18"/>
      <c r="D18" s="18" t="n">
        <v>0</v>
      </c>
      <c r="E18" s="19" t="n">
        <f aca="false">C18-D18</f>
        <v>0</v>
      </c>
      <c r="F18" s="20"/>
    </row>
    <row r="19" customFormat="false" ht="13.5" hidden="false" customHeight="false" outlineLevel="0" collapsed="false">
      <c r="A19" s="21"/>
      <c r="B19" s="22"/>
      <c r="C19" s="23"/>
      <c r="D19" s="23"/>
      <c r="E19" s="24"/>
    </row>
    <row r="20" customFormat="false" ht="13.5" hidden="false" customHeight="false" outlineLevel="0" collapsed="false">
      <c r="A20" s="25" t="s">
        <v>8</v>
      </c>
      <c r="D20" s="26"/>
      <c r="E20" s="26"/>
    </row>
    <row r="21" customFormat="false" ht="16.5" hidden="false" customHeight="false" outlineLevel="0" collapsed="false">
      <c r="A21" s="27" t="s">
        <v>9</v>
      </c>
      <c r="B21" s="28" t="n">
        <f aca="false">SUM(E:E)</f>
        <v>2336.82</v>
      </c>
      <c r="C21" s="29" t="s">
        <v>10</v>
      </c>
      <c r="D21" s="30" t="n">
        <f aca="false">B21*655.957</f>
        <v>1532853.43674</v>
      </c>
      <c r="E21" s="31" t="s">
        <v>11</v>
      </c>
    </row>
    <row r="22" customFormat="false" ht="15" hidden="false" customHeight="false" outlineLevel="0" collapsed="false">
      <c r="D22" s="4"/>
      <c r="E22" s="4"/>
      <c r="F22" s="4"/>
    </row>
  </sheetData>
  <conditionalFormatting sqref="A7:E18">
    <cfRule type="expression" priority="2" aboveAverage="0" equalAverage="0" bottom="0" percent="0" rank="0" text="" dxfId="24">
      <formula>AND(TODAY()&gt;DATE(YEAR($B7),MONTH($B7)+2,1),$E7&gt;0)</formula>
    </cfRule>
    <cfRule type="expression" priority="3" aboveAverage="0" equalAverage="0" bottom="0" percent="0" rank="0" text="" dxfId="25">
      <formula>AND(TODAY()&lt;=DATE(YEAR($B7),MONTH($B7)+2,1),$E7&gt;0)</formula>
    </cfRule>
    <cfRule type="expression" priority="4" aboveAverage="0" equalAverage="0" bottom="0" percent="0" rank="0" text="" dxfId="26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04:48Z</dcterms:created>
  <dc:creator>dfyhjksd</dc:creator>
  <dc:description/>
  <dc:language>en-US</dc:language>
  <cp:lastModifiedBy>yjkfyuk</cp:lastModifiedBy>
  <cp:lastPrinted>2010-07-01T08:49:09Z</cp:lastPrinted>
  <dcterms:modified xsi:type="dcterms:W3CDTF">2010-07-06T13:34:29Z</dcterms:modified>
  <cp:revision>0</cp:revision>
  <dc:subject/>
  <dc:title/>
</cp:coreProperties>
</file>