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6 mois</t>
  </si>
  <si>
    <t xml:space="preserve">Offered Product</t>
  </si>
  <si>
    <t xml:space="preserve">Qty</t>
  </si>
  <si>
    <t xml:space="preserve">Exp</t>
  </si>
  <si>
    <t xml:space="preserve">Price $</t>
  </si>
  <si>
    <t xml:space="preserve">Tot. Ligne</t>
  </si>
  <si>
    <t xml:space="preserve">Herceptin 150 mg, 1 vial    </t>
  </si>
  <si>
    <t xml:space="preserve">Altuzan IV 400 mg/16ml, 1 vial   </t>
  </si>
  <si>
    <t xml:space="preserve">Tarceva 150 mg, 30 tabs.    </t>
  </si>
  <si>
    <t xml:space="preserve">Neupogen 30.000 U, 5x0,5 ml inj  </t>
  </si>
  <si>
    <t xml:space="preserve">Vesanoid 10 mg, 100 caps.    </t>
  </si>
  <si>
    <t xml:space="preserve">AGSwetzerland Temodal 20 mg, 5 caps.   </t>
  </si>
  <si>
    <t xml:space="preserve">AGSwetzcrland Temodal 100 mg, 5 caps.   </t>
  </si>
  <si>
    <t xml:space="preserve">Temodal 250 mg, 5 caps.    </t>
  </si>
  <si>
    <t xml:space="preserve">Alimta 500 mg, 1 vial    </t>
  </si>
  <si>
    <t xml:space="preserve">Tasigna 200 mg, 112 caps.    </t>
  </si>
  <si>
    <t xml:space="preserve">Glivec 100 mg, 120 tabs.    </t>
  </si>
  <si>
    <t xml:space="preserve">Femara 2.5 mg, 30 tabs.    </t>
  </si>
  <si>
    <t xml:space="preserve">Zometa IV 4 mg/5 ml, 1x5 ml vial </t>
  </si>
  <si>
    <t xml:space="preserve">Leunase 10000 IU, 1   vial </t>
  </si>
  <si>
    <t xml:space="preserve">Kogenate FS IV 500 IU, 1 vial </t>
  </si>
  <si>
    <t xml:space="preserve">Nexavar 200mg, 112 tabs.    </t>
  </si>
  <si>
    <t xml:space="preserve">Sutent 50 mg, 14 caps.    </t>
  </si>
  <si>
    <t xml:space="preserve">Mayer Squibb Hydrea 500 mg, 100 caps  </t>
  </si>
  <si>
    <t xml:space="preserve">Velcade IV 3.5 mg, 1 vial   </t>
  </si>
  <si>
    <t xml:space="preserve">Arimidex 1 mg, 28 Tabs.    </t>
  </si>
  <si>
    <t xml:space="preserve">Casodex 50 mg, 28 tabs.    </t>
  </si>
  <si>
    <t xml:space="preserve">Granocyte 34 33.6 MIU, 1 vial    </t>
  </si>
  <si>
    <t xml:space="preserve">Zeffix 100 mg, 28 tabs.    </t>
  </si>
  <si>
    <t xml:space="preserve">Mabthera 500mg/50ml, 1x50 ml vial   </t>
  </si>
  <si>
    <t xml:space="preserve">Rapamune 1 mg, 100 tabs.    </t>
  </si>
  <si>
    <t xml:space="preserve">Remicade IV 100 mg, 1 vial   </t>
  </si>
  <si>
    <t xml:space="preserve">Campto IV 100mg/5ml, 1x5 ml vial  </t>
  </si>
  <si>
    <t xml:space="preserve">Tot $</t>
  </si>
  <si>
    <t xml:space="preserve">Tot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[$-409]mmm\-yy"/>
    <numFmt numFmtId="167" formatCode="[$$-1009]#,##0"/>
    <numFmt numFmtId="168" formatCode="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28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2" width="11.42"/>
    <col collapsed="false" customWidth="true" hidden="false" outlineLevel="0" max="9" min="9" style="2" width="11.42"/>
  </cols>
  <sheetData>
    <row r="1" customFormat="false" ht="17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</row>
    <row r="2" customFormat="false" ht="13.5" hidden="false" customHeight="false" outlineLevel="0" collapsed="false">
      <c r="A2" s="7" t="n">
        <v>1000</v>
      </c>
      <c r="B2" s="8" t="s">
        <v>6</v>
      </c>
      <c r="C2" s="9" t="n">
        <v>1000</v>
      </c>
      <c r="D2" s="10" t="n">
        <v>42491</v>
      </c>
      <c r="E2" s="11" t="n">
        <v>627.27</v>
      </c>
      <c r="F2" s="12" t="n">
        <f aca="false">C2*E2</f>
        <v>627270</v>
      </c>
    </row>
    <row r="3" customFormat="false" ht="12.75" hidden="false" customHeight="false" outlineLevel="0" collapsed="false">
      <c r="A3" s="13" t="n">
        <v>400</v>
      </c>
      <c r="B3" s="14" t="s">
        <v>7</v>
      </c>
      <c r="C3" s="15" t="n">
        <v>200</v>
      </c>
      <c r="D3" s="16" t="n">
        <v>41730</v>
      </c>
      <c r="E3" s="17" t="n">
        <v>1359.085</v>
      </c>
      <c r="F3" s="18" t="n">
        <f aca="false">C3*E3</f>
        <v>271817</v>
      </c>
    </row>
    <row r="4" customFormat="false" ht="12.75" hidden="false" customHeight="false" outlineLevel="0" collapsed="false">
      <c r="A4" s="13" t="n">
        <v>2400</v>
      </c>
      <c r="B4" s="14" t="s">
        <v>8</v>
      </c>
      <c r="C4" s="15" t="n">
        <v>50</v>
      </c>
      <c r="D4" s="16" t="n">
        <v>42248</v>
      </c>
      <c r="E4" s="17" t="n">
        <v>1731.43</v>
      </c>
      <c r="F4" s="18" t="n">
        <f aca="false">C4*E4</f>
        <v>86571.5</v>
      </c>
    </row>
    <row r="5" customFormat="false" ht="12.75" hidden="false" customHeight="false" outlineLevel="0" collapsed="false">
      <c r="A5" s="13" t="n">
        <v>6000</v>
      </c>
      <c r="B5" s="14" t="s">
        <v>9</v>
      </c>
      <c r="C5" s="15" t="n">
        <v>200</v>
      </c>
      <c r="D5" s="16" t="n">
        <v>41821</v>
      </c>
      <c r="E5" s="17" t="n">
        <v>159.032</v>
      </c>
      <c r="F5" s="18" t="n">
        <f aca="false">C5*E5</f>
        <v>31806.4</v>
      </c>
    </row>
    <row r="6" customFormat="false" ht="12.75" hidden="false" customHeight="false" outlineLevel="0" collapsed="false">
      <c r="A6" s="13" t="n">
        <v>4000</v>
      </c>
      <c r="B6" s="14" t="s">
        <v>10</v>
      </c>
      <c r="C6" s="15" t="n">
        <v>15</v>
      </c>
      <c r="D6" s="16" t="n">
        <v>42036</v>
      </c>
      <c r="E6" s="17" t="n">
        <v>148.423</v>
      </c>
      <c r="F6" s="18" t="n">
        <f aca="false">C6*E6</f>
        <v>2226.345</v>
      </c>
    </row>
    <row r="7" customFormat="false" ht="12.75" hidden="false" customHeight="false" outlineLevel="0" collapsed="false">
      <c r="A7" s="13" t="n">
        <v>500</v>
      </c>
      <c r="B7" s="14" t="s">
        <v>11</v>
      </c>
      <c r="C7" s="15" t="n">
        <v>200</v>
      </c>
      <c r="D7" s="16" t="n">
        <v>42095</v>
      </c>
      <c r="E7" s="17" t="n">
        <v>23.896</v>
      </c>
      <c r="F7" s="18" t="n">
        <f aca="false">C7*E7</f>
        <v>4779.2</v>
      </c>
    </row>
    <row r="8" customFormat="false" ht="12.75" hidden="false" customHeight="false" outlineLevel="0" collapsed="false">
      <c r="A8" s="13" t="n">
        <v>500</v>
      </c>
      <c r="B8" s="14" t="s">
        <v>12</v>
      </c>
      <c r="C8" s="15" t="n">
        <v>300</v>
      </c>
      <c r="D8" s="16" t="n">
        <v>42095</v>
      </c>
      <c r="E8" s="17" t="n">
        <v>124.115</v>
      </c>
      <c r="F8" s="18" t="n">
        <f aca="false">C8*E8</f>
        <v>37234.5</v>
      </c>
    </row>
    <row r="9" customFormat="false" ht="12.75" hidden="false" customHeight="false" outlineLevel="0" collapsed="false">
      <c r="A9" s="13" t="n">
        <v>800</v>
      </c>
      <c r="B9" s="14" t="s">
        <v>13</v>
      </c>
      <c r="C9" s="15" t="n">
        <v>100</v>
      </c>
      <c r="D9" s="16" t="n">
        <v>42186</v>
      </c>
      <c r="E9" s="17" t="n">
        <v>303.85</v>
      </c>
      <c r="F9" s="18" t="n">
        <f aca="false">C9*E9</f>
        <v>30385</v>
      </c>
    </row>
    <row r="10" customFormat="false" ht="12.75" hidden="false" customHeight="false" outlineLevel="0" collapsed="false">
      <c r="A10" s="13" t="n">
        <v>200</v>
      </c>
      <c r="B10" s="14" t="s">
        <v>14</v>
      </c>
      <c r="C10" s="15" t="n">
        <v>200</v>
      </c>
      <c r="D10" s="16" t="n">
        <v>42005</v>
      </c>
      <c r="E10" s="17" t="n">
        <v>545.9</v>
      </c>
      <c r="F10" s="18" t="n">
        <f aca="false">C10*E10</f>
        <v>109180</v>
      </c>
    </row>
    <row r="11" customFormat="false" ht="12.75" hidden="false" customHeight="false" outlineLevel="0" collapsed="false">
      <c r="A11" s="13" t="n">
        <v>6000</v>
      </c>
      <c r="B11" s="14" t="s">
        <v>15</v>
      </c>
      <c r="C11" s="15" t="n">
        <v>30</v>
      </c>
      <c r="D11" s="16" t="n">
        <v>42125</v>
      </c>
      <c r="E11" s="17" t="n">
        <v>3217.205</v>
      </c>
      <c r="F11" s="18" t="n">
        <f aca="false">C11*E11</f>
        <v>96516.15</v>
      </c>
    </row>
    <row r="12" customFormat="false" ht="12.75" hidden="false" customHeight="false" outlineLevel="0" collapsed="false">
      <c r="A12" s="13" t="n">
        <v>20000</v>
      </c>
      <c r="B12" s="14" t="s">
        <v>16</v>
      </c>
      <c r="C12" s="15" t="n">
        <v>20</v>
      </c>
      <c r="D12" s="16" t="n">
        <v>42095</v>
      </c>
      <c r="E12" s="17" t="n">
        <v>1272.874</v>
      </c>
      <c r="F12" s="18" t="n">
        <f aca="false">C12*E12</f>
        <v>25457.48</v>
      </c>
    </row>
    <row r="13" customFormat="false" ht="12.75" hidden="false" customHeight="false" outlineLevel="0" collapsed="false">
      <c r="A13" s="13" t="n">
        <v>30000</v>
      </c>
      <c r="B13" s="14" t="s">
        <v>17</v>
      </c>
      <c r="C13" s="15" t="n">
        <v>700</v>
      </c>
      <c r="D13" s="16" t="n">
        <v>42767</v>
      </c>
      <c r="E13" s="17" t="n">
        <v>31.518</v>
      </c>
      <c r="F13" s="18" t="n">
        <f aca="false">C13*E13</f>
        <v>22062.6</v>
      </c>
    </row>
    <row r="14" customFormat="false" ht="12.75" hidden="false" customHeight="false" outlineLevel="0" collapsed="false">
      <c r="A14" s="13" t="n">
        <v>700</v>
      </c>
      <c r="B14" s="14" t="s">
        <v>18</v>
      </c>
      <c r="C14" s="15" t="n">
        <v>300</v>
      </c>
      <c r="D14" s="16" t="n">
        <v>42186</v>
      </c>
      <c r="E14" s="17" t="n">
        <v>162.74</v>
      </c>
      <c r="F14" s="18" t="n">
        <f aca="false">C14*E14</f>
        <v>48822</v>
      </c>
    </row>
    <row r="15" customFormat="false" ht="12.75" hidden="false" customHeight="false" outlineLevel="0" collapsed="false">
      <c r="A15" s="13" t="n">
        <v>600</v>
      </c>
      <c r="B15" s="14" t="s">
        <v>19</v>
      </c>
      <c r="C15" s="15" t="n">
        <v>50</v>
      </c>
      <c r="D15" s="16" t="n">
        <v>41609</v>
      </c>
      <c r="E15" s="17" t="n">
        <v>51.397</v>
      </c>
      <c r="F15" s="18" t="n">
        <f aca="false">C15*E15</f>
        <v>2569.85</v>
      </c>
    </row>
    <row r="16" customFormat="false" ht="12.75" hidden="false" customHeight="false" outlineLevel="0" collapsed="false">
      <c r="A16" s="13" t="n">
        <v>4000</v>
      </c>
      <c r="B16" s="14" t="s">
        <v>20</v>
      </c>
      <c r="C16" s="15" t="n">
        <v>200</v>
      </c>
      <c r="D16" s="16" t="n">
        <v>41640</v>
      </c>
      <c r="E16" s="17" t="n">
        <v>304.674</v>
      </c>
      <c r="F16" s="18" t="n">
        <f aca="false">C16*E16</f>
        <v>60934.8</v>
      </c>
    </row>
    <row r="17" customFormat="false" ht="12.75" hidden="false" customHeight="false" outlineLevel="0" collapsed="false">
      <c r="A17" s="13" t="n">
        <v>4480</v>
      </c>
      <c r="B17" s="14" t="s">
        <v>21</v>
      </c>
      <c r="C17" s="15" t="n">
        <v>100</v>
      </c>
      <c r="D17" s="16" t="n">
        <v>42186</v>
      </c>
      <c r="E17" s="17" t="n">
        <v>2788.519</v>
      </c>
      <c r="F17" s="18" t="n">
        <f aca="false">C17*E17</f>
        <v>278851.9</v>
      </c>
    </row>
    <row r="18" customFormat="false" ht="12.75" hidden="false" customHeight="false" outlineLevel="0" collapsed="false">
      <c r="A18" s="13" t="n">
        <v>2240</v>
      </c>
      <c r="B18" s="14" t="s">
        <v>22</v>
      </c>
      <c r="C18" s="15" t="n">
        <v>150</v>
      </c>
      <c r="D18" s="16" t="n">
        <v>41913</v>
      </c>
      <c r="E18" s="17" t="n">
        <v>2494.042</v>
      </c>
      <c r="F18" s="18" t="n">
        <f aca="false">C18*E18</f>
        <v>374106.3</v>
      </c>
    </row>
    <row r="19" customFormat="false" ht="12.75" hidden="false" customHeight="false" outlineLevel="0" collapsed="false">
      <c r="A19" s="13" t="n">
        <v>20000</v>
      </c>
      <c r="B19" s="14" t="s">
        <v>23</v>
      </c>
      <c r="C19" s="15" t="n">
        <v>500</v>
      </c>
      <c r="D19" s="16" t="n">
        <v>42125</v>
      </c>
      <c r="E19" s="17" t="n">
        <v>19.982</v>
      </c>
      <c r="F19" s="18" t="n">
        <f aca="false">C19*E19</f>
        <v>9991</v>
      </c>
    </row>
    <row r="20" customFormat="false" ht="12.75" hidden="false" customHeight="false" outlineLevel="0" collapsed="false">
      <c r="A20" s="13" t="n">
        <v>200</v>
      </c>
      <c r="B20" s="14" t="s">
        <v>24</v>
      </c>
      <c r="C20" s="15" t="n">
        <v>200</v>
      </c>
      <c r="D20" s="16" t="n">
        <v>42005</v>
      </c>
      <c r="E20" s="17" t="n">
        <v>908.975</v>
      </c>
      <c r="F20" s="18" t="n">
        <f aca="false">C20*E20</f>
        <v>181795</v>
      </c>
    </row>
    <row r="21" customFormat="false" ht="12.75" hidden="false" customHeight="false" outlineLevel="0" collapsed="false">
      <c r="A21" s="13" t="n">
        <v>20000</v>
      </c>
      <c r="B21" s="14" t="s">
        <v>25</v>
      </c>
      <c r="C21" s="15" t="n">
        <v>1000</v>
      </c>
      <c r="D21" s="16" t="n">
        <v>42917</v>
      </c>
      <c r="E21" s="17" t="n">
        <v>30.385</v>
      </c>
      <c r="F21" s="18" t="n">
        <f aca="false">C21*E21</f>
        <v>30385</v>
      </c>
    </row>
    <row r="22" customFormat="false" ht="12.75" hidden="false" customHeight="false" outlineLevel="0" collapsed="false">
      <c r="A22" s="13" t="n">
        <v>1000</v>
      </c>
      <c r="B22" s="14" t="s">
        <v>26</v>
      </c>
      <c r="C22" s="15" t="n">
        <v>1000</v>
      </c>
      <c r="D22" s="16" t="n">
        <v>42795</v>
      </c>
      <c r="E22" s="17" t="n">
        <v>25.338</v>
      </c>
      <c r="F22" s="18" t="n">
        <f aca="false">C22*E22</f>
        <v>25338</v>
      </c>
    </row>
    <row r="23" customFormat="false" ht="12.75" hidden="false" customHeight="false" outlineLevel="0" collapsed="false">
      <c r="A23" s="13" t="n">
        <v>2000</v>
      </c>
      <c r="B23" s="14" t="s">
        <v>27</v>
      </c>
      <c r="C23" s="15" t="n">
        <v>1000</v>
      </c>
      <c r="D23" s="16" t="n">
        <v>41730</v>
      </c>
      <c r="E23" s="17" t="n">
        <v>93.215</v>
      </c>
      <c r="F23" s="18" t="n">
        <f aca="false">C23*E23</f>
        <v>93215</v>
      </c>
    </row>
    <row r="24" customFormat="false" ht="12.75" hidden="false" customHeight="false" outlineLevel="0" collapsed="false">
      <c r="A24" s="13" t="n">
        <v>4000</v>
      </c>
      <c r="B24" s="14" t="s">
        <v>28</v>
      </c>
      <c r="C24" s="15" t="n">
        <v>1500</v>
      </c>
      <c r="D24" s="16" t="n">
        <v>42095</v>
      </c>
      <c r="E24" s="17" t="n">
        <v>34.7625</v>
      </c>
      <c r="F24" s="18" t="n">
        <f aca="false">C24*E24</f>
        <v>52143.75</v>
      </c>
    </row>
    <row r="25" customFormat="false" ht="12.75" hidden="false" customHeight="false" outlineLevel="0" collapsed="false">
      <c r="A25" s="13" t="n">
        <v>600</v>
      </c>
      <c r="B25" s="14" t="s">
        <v>29</v>
      </c>
      <c r="C25" s="15" t="n">
        <v>500</v>
      </c>
      <c r="D25" s="16" t="n">
        <v>41944</v>
      </c>
      <c r="E25" s="17" t="n">
        <v>1152.57</v>
      </c>
      <c r="F25" s="18" t="n">
        <f aca="false">C25*E25</f>
        <v>576285</v>
      </c>
    </row>
    <row r="26" customFormat="false" ht="12.75" hidden="false" customHeight="false" outlineLevel="0" collapsed="false">
      <c r="A26" s="13" t="n">
        <v>40</v>
      </c>
      <c r="B26" s="14" t="s">
        <v>30</v>
      </c>
      <c r="C26" s="15" t="n">
        <v>40</v>
      </c>
      <c r="D26" s="16" t="n">
        <v>41671</v>
      </c>
      <c r="E26" s="17" t="n">
        <v>371.315</v>
      </c>
      <c r="F26" s="18" t="n">
        <f aca="false">C26*E26</f>
        <v>14852.6</v>
      </c>
    </row>
    <row r="27" customFormat="false" ht="12.75" hidden="false" customHeight="false" outlineLevel="0" collapsed="false">
      <c r="A27" s="13" t="n">
        <v>1000</v>
      </c>
      <c r="B27" s="14" t="s">
        <v>31</v>
      </c>
      <c r="C27" s="15" t="n">
        <v>1000</v>
      </c>
      <c r="D27" s="16" t="n">
        <v>42156</v>
      </c>
      <c r="E27" s="17" t="n">
        <v>446.402</v>
      </c>
      <c r="F27" s="18" t="n">
        <f aca="false">C27*E27</f>
        <v>446402</v>
      </c>
    </row>
    <row r="28" customFormat="false" ht="13.5" hidden="false" customHeight="false" outlineLevel="0" collapsed="false">
      <c r="A28" s="19" t="n">
        <v>800</v>
      </c>
      <c r="B28" s="20" t="s">
        <v>32</v>
      </c>
      <c r="C28" s="21" t="n">
        <v>400</v>
      </c>
      <c r="D28" s="22" t="n">
        <v>41518</v>
      </c>
      <c r="E28" s="23" t="n">
        <v>71.482</v>
      </c>
      <c r="F28" s="24" t="n">
        <f aca="false">C28*E28</f>
        <v>28592.8</v>
      </c>
    </row>
    <row r="29" customFormat="false" ht="13.5" hidden="false" customHeight="false" outlineLevel="0" collapsed="false"/>
    <row r="31" customFormat="false" ht="12.75" hidden="false" customHeight="false" outlineLevel="0" collapsed="false">
      <c r="C31" s="0" t="s">
        <v>33</v>
      </c>
      <c r="D31" s="25" t="n">
        <f aca="false">SUM(F2:F28)</f>
        <v>3569591.175</v>
      </c>
    </row>
    <row r="32" customFormat="false" ht="12.75" hidden="false" customHeight="false" outlineLevel="0" collapsed="false">
      <c r="C32" s="0" t="s">
        <v>34</v>
      </c>
      <c r="D32" s="26" t="n">
        <f aca="false">D31/1.31</f>
        <v>2724878.75954198</v>
      </c>
    </row>
    <row r="33" customFormat="false" ht="12.75" hidden="false" customHeight="false" outlineLevel="0" collapsed="false">
      <c r="D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4:32:54Z</dcterms:created>
  <dc:creator>yjkfyuk</dc:creator>
  <dc:description/>
  <dc:language>en-US</dc:language>
  <cp:lastModifiedBy>yjkfyuk</cp:lastModifiedBy>
  <cp:lastPrinted>2013-01-04T15:05:10Z</cp:lastPrinted>
  <dcterms:modified xsi:type="dcterms:W3CDTF">2013-01-04T15:07:39Z</dcterms:modified>
  <cp:revision>0</cp:revision>
  <dc:subject/>
  <dc:title/>
</cp:coreProperties>
</file>