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Nature</t>
  </si>
  <si>
    <t xml:space="preserve">Date</t>
  </si>
  <si>
    <t xml:space="preserve">Mt</t>
  </si>
  <si>
    <t xml:space="preserve">Depot</t>
  </si>
  <si>
    <t xml:space="preserve">Cameroun</t>
  </si>
  <si>
    <t xml:space="preserve">Togo</t>
  </si>
  <si>
    <t xml:space="preserve">M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;@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78334349</v>
      </c>
      <c r="B2" s="2" t="n">
        <v>41061</v>
      </c>
      <c r="C2" s="0" t="n">
        <v>1065.51</v>
      </c>
      <c r="E2" s="0" t="n">
        <f aca="false">C2</f>
        <v>1065.51</v>
      </c>
      <c r="H2" s="3"/>
    </row>
    <row r="3" customFormat="false" ht="12.75" hidden="false" customHeight="false" outlineLevel="0" collapsed="false">
      <c r="A3" s="0" t="n">
        <v>63781597</v>
      </c>
      <c r="B3" s="2" t="n">
        <v>41065</v>
      </c>
      <c r="C3" s="0" t="n">
        <v>1631.2</v>
      </c>
      <c r="E3" s="0" t="n">
        <f aca="false">E2+C3-D3</f>
        <v>2696.71</v>
      </c>
      <c r="H3" s="3"/>
    </row>
    <row r="4" customFormat="false" ht="12.75" hidden="false" customHeight="false" outlineLevel="0" collapsed="false">
      <c r="A4" s="0" t="n">
        <v>91758811</v>
      </c>
      <c r="B4" s="2" t="n">
        <v>41065</v>
      </c>
      <c r="C4" s="0" t="n">
        <v>1524.49</v>
      </c>
      <c r="E4" s="0" t="n">
        <f aca="false">E3+C4-D4</f>
        <v>4221.2</v>
      </c>
      <c r="H4" s="3"/>
    </row>
    <row r="5" customFormat="false" ht="12.75" hidden="false" customHeight="false" outlineLevel="0" collapsed="false">
      <c r="A5" s="0" t="n">
        <v>96764089</v>
      </c>
      <c r="B5" s="2" t="n">
        <v>41065</v>
      </c>
      <c r="C5" s="0" t="n">
        <v>1524.49</v>
      </c>
      <c r="E5" s="0" t="n">
        <f aca="false">E4+C5-D5</f>
        <v>5745.69</v>
      </c>
      <c r="H5" s="3"/>
    </row>
    <row r="6" customFormat="false" ht="12.75" hidden="false" customHeight="false" outlineLevel="0" collapsed="false">
      <c r="A6" s="0" t="s">
        <v>4</v>
      </c>
      <c r="B6" s="3" t="n">
        <v>41065</v>
      </c>
      <c r="C6" s="0" t="n">
        <v>1524.49</v>
      </c>
      <c r="E6" s="0" t="n">
        <f aca="false">E5+C6-D6</f>
        <v>7270.18</v>
      </c>
      <c r="H6" s="3"/>
    </row>
    <row r="7" customFormat="false" ht="12.75" hidden="false" customHeight="false" outlineLevel="0" collapsed="false">
      <c r="A7" s="0" t="s">
        <v>4</v>
      </c>
      <c r="B7" s="3" t="n">
        <v>41065</v>
      </c>
      <c r="C7" s="0" t="n">
        <v>4573.49</v>
      </c>
      <c r="E7" s="0" t="n">
        <f aca="false">E6+C7-D7</f>
        <v>11843.67</v>
      </c>
      <c r="H7" s="3"/>
    </row>
    <row r="8" customFormat="false" ht="12.75" hidden="false" customHeight="false" outlineLevel="0" collapsed="false">
      <c r="A8" s="0" t="n">
        <v>51775756</v>
      </c>
      <c r="B8" s="2" t="n">
        <v>41066</v>
      </c>
      <c r="C8" s="0" t="n">
        <v>1524.49</v>
      </c>
      <c r="E8" s="0" t="n">
        <f aca="false">E7+C8-D8</f>
        <v>13368.16</v>
      </c>
      <c r="H8" s="3"/>
    </row>
    <row r="9" customFormat="false" ht="12.75" hidden="false" customHeight="false" outlineLevel="0" collapsed="false">
      <c r="A9" s="0" t="n">
        <v>98521749</v>
      </c>
      <c r="B9" s="2" t="n">
        <v>41066</v>
      </c>
      <c r="C9" s="0" t="n">
        <v>1524.49</v>
      </c>
      <c r="E9" s="0" t="n">
        <f aca="false">E8+C9-D9</f>
        <v>14892.65</v>
      </c>
      <c r="H9" s="3"/>
    </row>
    <row r="10" customFormat="false" ht="12.75" hidden="false" customHeight="false" outlineLevel="0" collapsed="false">
      <c r="A10" s="0" t="s">
        <v>4</v>
      </c>
      <c r="B10" s="3" t="n">
        <v>41066</v>
      </c>
      <c r="C10" s="0" t="n">
        <v>1524.49</v>
      </c>
      <c r="E10" s="0" t="n">
        <f aca="false">E9+C10-D10</f>
        <v>16417.14</v>
      </c>
      <c r="H10" s="3"/>
    </row>
    <row r="11" customFormat="false" ht="12.75" hidden="false" customHeight="false" outlineLevel="0" collapsed="false">
      <c r="B11" s="3" t="n">
        <v>41066</v>
      </c>
      <c r="D11" s="0" t="n">
        <v>7150</v>
      </c>
      <c r="E11" s="0" t="n">
        <f aca="false">E10+C11-D11</f>
        <v>9267.14</v>
      </c>
      <c r="H11" s="3"/>
    </row>
    <row r="12" customFormat="false" ht="12.75" hidden="false" customHeight="false" outlineLevel="0" collapsed="false">
      <c r="B12" s="3" t="n">
        <v>41067</v>
      </c>
      <c r="D12" s="0" t="n">
        <v>6550</v>
      </c>
      <c r="E12" s="0" t="n">
        <f aca="false">E11+C12-D12</f>
        <v>2717.14</v>
      </c>
      <c r="H12" s="3"/>
    </row>
    <row r="13" customFormat="false" ht="12.75" hidden="false" customHeight="false" outlineLevel="0" collapsed="false">
      <c r="B13" s="3" t="n">
        <v>41069</v>
      </c>
      <c r="D13" s="0" t="n">
        <v>2660</v>
      </c>
      <c r="E13" s="0" t="n">
        <f aca="false">E12+C13-D13</f>
        <v>57.1399999999994</v>
      </c>
      <c r="H13" s="3"/>
    </row>
    <row r="14" customFormat="false" ht="12.75" hidden="false" customHeight="false" outlineLevel="0" collapsed="false">
      <c r="A14" s="0" t="n">
        <v>74616263</v>
      </c>
      <c r="B14" s="2" t="n">
        <v>41071</v>
      </c>
      <c r="C14" s="0" t="n">
        <v>1524.49</v>
      </c>
      <c r="E14" s="0" t="n">
        <f aca="false">E13+C14-D14</f>
        <v>1581.63</v>
      </c>
      <c r="H14" s="3"/>
    </row>
    <row r="15" customFormat="false" ht="12.75" hidden="false" customHeight="false" outlineLevel="0" collapsed="false">
      <c r="A15" s="0" t="n">
        <v>88665093</v>
      </c>
      <c r="B15" s="2" t="n">
        <v>41071</v>
      </c>
      <c r="C15" s="0" t="n">
        <v>4573.47</v>
      </c>
      <c r="E15" s="0" t="n">
        <f aca="false">E14+C15-D15</f>
        <v>6155.1</v>
      </c>
      <c r="H15" s="3"/>
    </row>
    <row r="16" customFormat="false" ht="12.75" hidden="false" customHeight="false" outlineLevel="0" collapsed="false">
      <c r="A16" s="0" t="n">
        <v>26089086</v>
      </c>
      <c r="B16" s="2" t="n">
        <v>41072</v>
      </c>
      <c r="C16" s="0" t="n">
        <v>4573.47</v>
      </c>
      <c r="E16" s="0" t="n">
        <f aca="false">E15+C16-D16</f>
        <v>10728.57</v>
      </c>
    </row>
    <row r="17" customFormat="false" ht="12.75" hidden="false" customHeight="false" outlineLevel="0" collapsed="false">
      <c r="A17" s="0" t="n">
        <v>90277909</v>
      </c>
      <c r="B17" s="2" t="n">
        <v>41072</v>
      </c>
      <c r="C17" s="0" t="n">
        <v>2000</v>
      </c>
      <c r="E17" s="0" t="n">
        <f aca="false">E16+C17-D17</f>
        <v>12728.57</v>
      </c>
    </row>
    <row r="18" customFormat="false" ht="12.75" hidden="false" customHeight="false" outlineLevel="0" collapsed="false">
      <c r="A18" s="0" t="n">
        <v>29232857</v>
      </c>
      <c r="B18" s="2" t="n">
        <v>41073</v>
      </c>
      <c r="C18" s="0" t="n">
        <v>1524.49</v>
      </c>
      <c r="E18" s="0" t="n">
        <f aca="false">E17+C18-D18</f>
        <v>14253.06</v>
      </c>
    </row>
    <row r="19" customFormat="false" ht="12.75" hidden="false" customHeight="false" outlineLevel="0" collapsed="false">
      <c r="A19" s="0" t="n">
        <v>43769311</v>
      </c>
      <c r="B19" s="2" t="n">
        <v>41073</v>
      </c>
      <c r="C19" s="0" t="n">
        <v>1524.49</v>
      </c>
      <c r="E19" s="0" t="n">
        <f aca="false">E18+C19-D19</f>
        <v>15777.55</v>
      </c>
    </row>
    <row r="20" customFormat="false" ht="12.75" hidden="false" customHeight="false" outlineLevel="0" collapsed="false">
      <c r="A20" s="0" t="n">
        <v>57307174</v>
      </c>
      <c r="B20" s="2" t="n">
        <v>41074</v>
      </c>
      <c r="C20" s="0" t="n">
        <v>1524.49</v>
      </c>
      <c r="E20" s="0" t="n">
        <f aca="false">E19+C20-D20</f>
        <v>17302.04</v>
      </c>
    </row>
    <row r="21" customFormat="false" ht="12.75" hidden="false" customHeight="false" outlineLevel="0" collapsed="false">
      <c r="B21" s="3" t="n">
        <v>41074</v>
      </c>
      <c r="D21" s="0" t="n">
        <v>2800</v>
      </c>
      <c r="E21" s="0" t="n">
        <f aca="false">E20+C21-D21</f>
        <v>14502.04</v>
      </c>
    </row>
    <row r="22" customFormat="false" ht="12.75" hidden="false" customHeight="false" outlineLevel="0" collapsed="false">
      <c r="B22" s="3" t="n">
        <v>41074</v>
      </c>
      <c r="D22" s="0" t="n">
        <v>11250</v>
      </c>
      <c r="E22" s="0" t="n">
        <f aca="false">E21+C22-D22</f>
        <v>3252.04</v>
      </c>
    </row>
    <row r="23" customFormat="false" ht="12.75" hidden="false" customHeight="false" outlineLevel="0" collapsed="false">
      <c r="B23" s="3" t="n">
        <v>41074</v>
      </c>
      <c r="D23" s="0" t="n">
        <v>4000</v>
      </c>
      <c r="E23" s="0" t="n">
        <f aca="false">E22+C23-D23</f>
        <v>-747.959999999999</v>
      </c>
    </row>
    <row r="24" customFormat="false" ht="12.75" hidden="false" customHeight="false" outlineLevel="0" collapsed="false">
      <c r="A24" s="0" t="n">
        <v>24337810</v>
      </c>
      <c r="B24" s="2" t="n">
        <v>41075</v>
      </c>
      <c r="C24" s="0" t="n">
        <v>1000</v>
      </c>
      <c r="E24" s="0" t="n">
        <f aca="false">E23+C24-D24</f>
        <v>252.040000000001</v>
      </c>
    </row>
    <row r="25" customFormat="false" ht="12.75" hidden="false" customHeight="false" outlineLevel="0" collapsed="false">
      <c r="B25" s="3" t="n">
        <v>41076</v>
      </c>
      <c r="D25" s="0" t="n">
        <v>6220</v>
      </c>
      <c r="E25" s="0" t="n">
        <f aca="false">E24+C25-D25</f>
        <v>-5967.96</v>
      </c>
    </row>
    <row r="26" customFormat="false" ht="12.75" hidden="false" customHeight="false" outlineLevel="0" collapsed="false">
      <c r="A26" s="0" t="n">
        <v>30333519</v>
      </c>
      <c r="B26" s="2" t="n">
        <v>41078</v>
      </c>
      <c r="C26" s="0" t="n">
        <v>1524.49</v>
      </c>
      <c r="E26" s="0" t="n">
        <f aca="false">E25+C26-D26</f>
        <v>-4443.47</v>
      </c>
    </row>
    <row r="27" customFormat="false" ht="12.75" hidden="false" customHeight="false" outlineLevel="0" collapsed="false">
      <c r="A27" s="0" t="n">
        <v>47940380</v>
      </c>
      <c r="B27" s="2" t="n">
        <v>41078</v>
      </c>
      <c r="C27" s="0" t="n">
        <v>4573.47</v>
      </c>
      <c r="E27" s="0" t="n">
        <f aca="false">E26+C27-D27</f>
        <v>130.000000000001</v>
      </c>
    </row>
    <row r="28" customFormat="false" ht="12.75" hidden="false" customHeight="false" outlineLevel="0" collapsed="false">
      <c r="A28" s="0" t="s">
        <v>5</v>
      </c>
      <c r="B28" s="3" t="n">
        <v>41078</v>
      </c>
      <c r="C28" s="0" t="n">
        <v>2226.67</v>
      </c>
      <c r="E28" s="0" t="n">
        <f aca="false">E27+C28-D28</f>
        <v>2356.67</v>
      </c>
    </row>
    <row r="29" customFormat="false" ht="12.75" hidden="false" customHeight="false" outlineLevel="0" collapsed="false">
      <c r="A29" s="0" t="s">
        <v>5</v>
      </c>
      <c r="B29" s="3" t="n">
        <v>41078</v>
      </c>
      <c r="C29" s="0" t="n">
        <v>1060.78</v>
      </c>
      <c r="E29" s="0" t="n">
        <f aca="false">E28+C29-D29</f>
        <v>3417.45</v>
      </c>
    </row>
    <row r="30" customFormat="false" ht="12.75" hidden="false" customHeight="false" outlineLevel="0" collapsed="false">
      <c r="A30" s="0" t="s">
        <v>5</v>
      </c>
      <c r="B30" s="3" t="n">
        <v>41078</v>
      </c>
      <c r="C30" s="0" t="n">
        <v>1912.02</v>
      </c>
      <c r="E30" s="0" t="n">
        <f aca="false">E29+C30-D30</f>
        <v>5329.47</v>
      </c>
    </row>
    <row r="31" customFormat="false" ht="12.75" hidden="false" customHeight="false" outlineLevel="0" collapsed="false">
      <c r="A31" s="0" t="s">
        <v>6</v>
      </c>
      <c r="B31" s="3" t="n">
        <v>41078</v>
      </c>
      <c r="C31" s="0" t="n">
        <v>4573.47</v>
      </c>
      <c r="E31" s="0" t="n">
        <f aca="false">E30+C31-D31</f>
        <v>9902.94</v>
      </c>
    </row>
    <row r="32" customFormat="false" ht="12.75" hidden="false" customHeight="false" outlineLevel="0" collapsed="false">
      <c r="B32" s="3" t="n">
        <v>41078</v>
      </c>
      <c r="D32" s="0" t="n">
        <v>7200</v>
      </c>
      <c r="E32" s="0" t="n">
        <f aca="false">E31+C32-D32</f>
        <v>2702.94</v>
      </c>
    </row>
    <row r="33" customFormat="false" ht="12.75" hidden="false" customHeight="false" outlineLevel="0" collapsed="false">
      <c r="A33" s="0" t="n">
        <v>59555018</v>
      </c>
      <c r="B33" s="2" t="n">
        <v>41079</v>
      </c>
      <c r="C33" s="0" t="n">
        <v>1524.49</v>
      </c>
      <c r="E33" s="0" t="n">
        <f aca="false">E32+C33-D33</f>
        <v>4227.43</v>
      </c>
    </row>
    <row r="34" customFormat="false" ht="12.75" hidden="false" customHeight="false" outlineLevel="0" collapsed="false">
      <c r="A34" s="0" t="n">
        <v>97581879</v>
      </c>
      <c r="B34" s="2" t="n">
        <v>41079</v>
      </c>
      <c r="C34" s="0" t="n">
        <v>4573.47</v>
      </c>
      <c r="E34" s="0" t="n">
        <f aca="false">E33+C34-D34</f>
        <v>8800.9</v>
      </c>
    </row>
    <row r="35" customFormat="false" ht="12.75" hidden="false" customHeight="false" outlineLevel="0" collapsed="false">
      <c r="B35" s="3" t="n">
        <v>41079</v>
      </c>
      <c r="D35" s="0" t="n">
        <v>1600</v>
      </c>
      <c r="E35" s="0" t="n">
        <f aca="false">E34+C35-D35</f>
        <v>7200.9</v>
      </c>
    </row>
    <row r="36" customFormat="false" ht="12.75" hidden="false" customHeight="false" outlineLevel="0" collapsed="false">
      <c r="A36" s="0" t="n">
        <v>41592822</v>
      </c>
      <c r="B36" s="2" t="n">
        <v>41080</v>
      </c>
      <c r="C36" s="0" t="n">
        <v>1524.49</v>
      </c>
      <c r="E36" s="0" t="n">
        <f aca="false">E35+C36-D36</f>
        <v>8725.39</v>
      </c>
    </row>
    <row r="37" customFormat="false" ht="12.75" hidden="false" customHeight="false" outlineLevel="0" collapsed="false">
      <c r="A37" s="0" t="n">
        <v>66285095</v>
      </c>
      <c r="B37" s="2" t="n">
        <v>41080</v>
      </c>
      <c r="C37" s="0" t="n">
        <v>4573.47</v>
      </c>
      <c r="E37" s="0" t="n">
        <f aca="false">E36+C37-D37</f>
        <v>13298.86</v>
      </c>
    </row>
    <row r="38" customFormat="false" ht="12.75" hidden="false" customHeight="false" outlineLevel="0" collapsed="false">
      <c r="A38" s="0" t="s">
        <v>6</v>
      </c>
      <c r="B38" s="3" t="n">
        <v>41080</v>
      </c>
      <c r="C38" s="0" t="n">
        <v>4573.47</v>
      </c>
      <c r="E38" s="0" t="n">
        <f aca="false">E37+C38-D38</f>
        <v>17872.33</v>
      </c>
    </row>
    <row r="39" customFormat="false" ht="12.75" hidden="false" customHeight="false" outlineLevel="0" collapsed="false">
      <c r="B39" s="3" t="n">
        <v>41080</v>
      </c>
      <c r="D39" s="0" t="n">
        <v>5600</v>
      </c>
      <c r="E39" s="0" t="n">
        <f aca="false">E38+C39-D39</f>
        <v>12272.33</v>
      </c>
    </row>
    <row r="40" customFormat="false" ht="12.75" hidden="false" customHeight="false" outlineLevel="0" collapsed="false">
      <c r="B40" s="3" t="n">
        <v>41080</v>
      </c>
      <c r="D40" s="0" t="n">
        <v>4550</v>
      </c>
      <c r="E40" s="0" t="n">
        <f aca="false">E39+C40-D40</f>
        <v>7722.33</v>
      </c>
    </row>
    <row r="41" customFormat="false" ht="12.75" hidden="false" customHeight="false" outlineLevel="0" collapsed="false">
      <c r="A41" s="0" t="n">
        <v>70719385</v>
      </c>
      <c r="B41" s="2" t="n">
        <v>41081</v>
      </c>
      <c r="C41" s="0" t="n">
        <v>1524.49</v>
      </c>
      <c r="E41" s="0" t="n">
        <f aca="false">E40+C41-D41</f>
        <v>9246.82</v>
      </c>
    </row>
    <row r="42" customFormat="false" ht="12.75" hidden="false" customHeight="false" outlineLevel="0" collapsed="false">
      <c r="B42" s="3" t="n">
        <v>41081</v>
      </c>
      <c r="D42" s="0" t="n">
        <v>4550</v>
      </c>
      <c r="E42" s="0" t="n">
        <f aca="false">E41+C42-D42</f>
        <v>4696.82</v>
      </c>
    </row>
    <row r="43" customFormat="false" ht="12.75" hidden="false" customHeight="false" outlineLevel="0" collapsed="false">
      <c r="A43" s="0" t="n">
        <v>22282784</v>
      </c>
      <c r="B43" s="2" t="n">
        <v>41086</v>
      </c>
      <c r="C43" s="0" t="n">
        <v>1536.23</v>
      </c>
      <c r="E43" s="0" t="n">
        <f aca="false">E42+C43-D43</f>
        <v>6233.05</v>
      </c>
    </row>
    <row r="44" customFormat="false" ht="12.75" hidden="false" customHeight="false" outlineLevel="0" collapsed="false">
      <c r="A44" s="0" t="n">
        <v>33880145</v>
      </c>
      <c r="B44" s="2" t="n">
        <v>41087</v>
      </c>
      <c r="C44" s="0" t="n">
        <v>1524.49</v>
      </c>
      <c r="E44" s="0" t="n">
        <f aca="false">E43+C44-D44</f>
        <v>7757.54</v>
      </c>
    </row>
    <row r="45" customFormat="false" ht="12.75" hidden="false" customHeight="false" outlineLevel="0" collapsed="false">
      <c r="A45" s="0" t="s">
        <v>6</v>
      </c>
      <c r="B45" s="3" t="n">
        <v>41087</v>
      </c>
      <c r="C45" s="0" t="n">
        <v>4573.47</v>
      </c>
      <c r="E45" s="0" t="n">
        <f aca="false">E44+C45-D45</f>
        <v>12331.01</v>
      </c>
    </row>
    <row r="46" customFormat="false" ht="12.75" hidden="false" customHeight="false" outlineLevel="0" collapsed="false">
      <c r="A46" s="0" t="n">
        <v>66020364</v>
      </c>
      <c r="B46" s="2" t="n">
        <v>41088</v>
      </c>
      <c r="C46" s="0" t="n">
        <v>1524.49</v>
      </c>
      <c r="E46" s="0" t="n">
        <f aca="false">E45+C46-D46</f>
        <v>13855.5</v>
      </c>
    </row>
    <row r="47" customFormat="false" ht="12.75" hidden="false" customHeight="false" outlineLevel="0" collapsed="false">
      <c r="A47" s="0" t="n">
        <v>94263435</v>
      </c>
      <c r="B47" s="2" t="n">
        <v>41088</v>
      </c>
      <c r="C47" s="0" t="n">
        <v>1524.49</v>
      </c>
      <c r="E47" s="0" t="n">
        <f aca="false">E46+C47-D47</f>
        <v>15379.99</v>
      </c>
    </row>
    <row r="48" customFormat="false" ht="12.75" hidden="false" customHeight="false" outlineLevel="0" collapsed="false">
      <c r="B48" s="3" t="n">
        <v>41089</v>
      </c>
      <c r="D48" s="0" t="n">
        <v>12590</v>
      </c>
      <c r="E48" s="0" t="n">
        <f aca="false">E47+C48-D48</f>
        <v>2789.99</v>
      </c>
    </row>
    <row r="49" customFormat="false" ht="12.75" hidden="false" customHeight="false" outlineLevel="0" collapsed="false">
      <c r="B49" s="3" t="n">
        <v>41089</v>
      </c>
      <c r="D49" s="0" t="n">
        <v>1000</v>
      </c>
      <c r="E49" s="0" t="n">
        <f aca="false">E48+C49-D49</f>
        <v>1789.99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7:51:51Z</dcterms:created>
  <dc:creator>yjkfyuk</dc:creator>
  <dc:description/>
  <dc:language>en-US</dc:language>
  <cp:lastModifiedBy>yjkfyuk</cp:lastModifiedBy>
  <cp:lastPrinted>2012-10-15T08:05:04Z</cp:lastPrinted>
  <dcterms:modified xsi:type="dcterms:W3CDTF">2012-10-15T12:38:21Z</dcterms:modified>
  <cp:revision>0</cp:revision>
  <dc:subject/>
  <dc:title/>
</cp:coreProperties>
</file>