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ero Moneygram</t>
  </si>
  <si>
    <t xml:space="preserve">Date</t>
  </si>
  <si>
    <t xml:space="preserve">Montant</t>
  </si>
  <si>
    <t xml:space="preserve">diff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207" activeCellId="0" sqref="A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5113863</v>
      </c>
      <c r="B2" s="2" t="n">
        <v>41001</v>
      </c>
      <c r="C2" s="0" t="n">
        <v>1524.49</v>
      </c>
      <c r="D2" s="0" t="n">
        <v>1</v>
      </c>
    </row>
    <row r="3" customFormat="false" ht="12.75" hidden="false" customHeight="false" outlineLevel="0" collapsed="false">
      <c r="A3" s="0" t="n">
        <v>15184919</v>
      </c>
      <c r="B3" s="2" t="n">
        <v>40974</v>
      </c>
      <c r="C3" s="0" t="n">
        <v>2000</v>
      </c>
      <c r="D3" s="0" t="n">
        <f aca="false">A3-A2</f>
        <v>71056</v>
      </c>
    </row>
    <row r="4" customFormat="false" ht="12.75" hidden="false" customHeight="false" outlineLevel="0" collapsed="false">
      <c r="A4" s="0" t="n">
        <v>15566261</v>
      </c>
      <c r="B4" s="2" t="n">
        <v>41003</v>
      </c>
      <c r="C4" s="0" t="n">
        <v>1524.49</v>
      </c>
      <c r="D4" s="0" t="n">
        <f aca="false">A4-A3</f>
        <v>381342</v>
      </c>
    </row>
    <row r="5" customFormat="false" ht="12.75" hidden="false" customHeight="false" outlineLevel="0" collapsed="false">
      <c r="A5" s="0" t="n">
        <v>15685047</v>
      </c>
      <c r="B5" s="2" t="n">
        <v>41139</v>
      </c>
      <c r="C5" s="0" t="n">
        <v>1524.49</v>
      </c>
      <c r="D5" s="0" t="n">
        <f aca="false">A5-A4</f>
        <v>118786</v>
      </c>
    </row>
    <row r="6" customFormat="false" ht="12.75" hidden="false" customHeight="false" outlineLevel="0" collapsed="false">
      <c r="A6" s="0" t="n">
        <v>16261392</v>
      </c>
      <c r="B6" s="2" t="n">
        <v>41129</v>
      </c>
      <c r="C6" s="0" t="n">
        <v>1524.49</v>
      </c>
      <c r="D6" s="0" t="n">
        <f aca="false">A6-A5</f>
        <v>576345</v>
      </c>
    </row>
    <row r="7" customFormat="false" ht="12.75" hidden="false" customHeight="false" outlineLevel="0" collapsed="false">
      <c r="A7" s="0" t="n">
        <v>16592416</v>
      </c>
      <c r="B7" s="2" t="n">
        <v>40987</v>
      </c>
      <c r="C7" s="0" t="n">
        <v>1524.49</v>
      </c>
      <c r="D7" s="0" t="n">
        <f aca="false">A7-A6</f>
        <v>331024</v>
      </c>
    </row>
    <row r="8" customFormat="false" ht="12.75" hidden="false" customHeight="false" outlineLevel="0" collapsed="false">
      <c r="A8" s="0" t="n">
        <v>17032788</v>
      </c>
      <c r="B8" s="2" t="n">
        <v>41096</v>
      </c>
      <c r="C8" s="0" t="n">
        <v>1524.49</v>
      </c>
      <c r="D8" s="0" t="n">
        <f aca="false">A8-A7</f>
        <v>440372</v>
      </c>
    </row>
    <row r="9" customFormat="false" ht="12.75" hidden="false" customHeight="false" outlineLevel="0" collapsed="false">
      <c r="A9" s="0" t="n">
        <v>17069156</v>
      </c>
      <c r="B9" s="2" t="n">
        <v>40984</v>
      </c>
      <c r="C9" s="0" t="n">
        <v>1524.49</v>
      </c>
      <c r="D9" s="0" t="n">
        <f aca="false">A9-A8</f>
        <v>36368</v>
      </c>
    </row>
    <row r="10" customFormat="false" ht="12.75" hidden="false" customHeight="false" outlineLevel="0" collapsed="false">
      <c r="A10" s="0" t="n">
        <v>17447552</v>
      </c>
      <c r="B10" s="2" t="n">
        <v>41058</v>
      </c>
      <c r="C10" s="0" t="n">
        <v>1524.49</v>
      </c>
      <c r="D10" s="0" t="n">
        <f aca="false">A10-A9</f>
        <v>378396</v>
      </c>
    </row>
    <row r="11" customFormat="false" ht="12.75" hidden="false" customHeight="false" outlineLevel="0" collapsed="false">
      <c r="A11" s="0" t="n">
        <v>17763371</v>
      </c>
      <c r="B11" s="2" t="n">
        <v>40945</v>
      </c>
      <c r="C11" s="0" t="n">
        <v>4573.47</v>
      </c>
      <c r="D11" s="0" t="n">
        <f aca="false">A11-A10</f>
        <v>315819</v>
      </c>
    </row>
    <row r="12" customFormat="false" ht="12.75" hidden="false" customHeight="false" outlineLevel="0" collapsed="false">
      <c r="A12" s="0" t="n">
        <v>18312603</v>
      </c>
      <c r="B12" s="2" t="n">
        <v>41012</v>
      </c>
      <c r="C12" s="0" t="n">
        <v>4573.47</v>
      </c>
      <c r="D12" s="0" t="n">
        <f aca="false">A12-A11</f>
        <v>549232</v>
      </c>
    </row>
    <row r="13" customFormat="false" ht="12.75" hidden="false" customHeight="false" outlineLevel="0" collapsed="false">
      <c r="A13" s="0" t="n">
        <v>18475647</v>
      </c>
      <c r="B13" s="2" t="n">
        <v>40987</v>
      </c>
      <c r="C13" s="0" t="n">
        <v>4573.47</v>
      </c>
      <c r="D13" s="0" t="n">
        <f aca="false">A13-A12</f>
        <v>163044</v>
      </c>
    </row>
    <row r="14" customFormat="false" ht="12.75" hidden="false" customHeight="false" outlineLevel="0" collapsed="false">
      <c r="A14" s="0" t="n">
        <v>20954092</v>
      </c>
      <c r="B14" s="2" t="n">
        <v>41055</v>
      </c>
      <c r="C14" s="0" t="n">
        <v>1524.49</v>
      </c>
      <c r="D14" s="0" t="n">
        <f aca="false">A14-A13</f>
        <v>2478445</v>
      </c>
    </row>
    <row r="15" customFormat="false" ht="12.75" hidden="false" customHeight="false" outlineLevel="0" collapsed="false">
      <c r="A15" s="0" t="n">
        <v>21022167</v>
      </c>
      <c r="B15" s="2" t="n">
        <v>41015</v>
      </c>
      <c r="C15" s="0" t="n">
        <v>1650</v>
      </c>
      <c r="D15" s="0" t="n">
        <f aca="false">A15-A14</f>
        <v>68075</v>
      </c>
    </row>
    <row r="16" customFormat="false" ht="12.75" hidden="false" customHeight="false" outlineLevel="0" collapsed="false">
      <c r="A16" s="0" t="n">
        <v>22071351</v>
      </c>
      <c r="B16" s="2" t="n">
        <v>41052</v>
      </c>
      <c r="C16" s="0" t="n">
        <v>1524.49</v>
      </c>
      <c r="D16" s="0" t="n">
        <f aca="false">A16-A15</f>
        <v>1049184</v>
      </c>
    </row>
    <row r="17" customFormat="false" ht="12.75" hidden="false" customHeight="false" outlineLevel="0" collapsed="false">
      <c r="A17" s="0" t="n">
        <v>22282784</v>
      </c>
      <c r="B17" s="2" t="n">
        <v>41086</v>
      </c>
      <c r="C17" s="0" t="n">
        <v>1536.23</v>
      </c>
      <c r="D17" s="0" t="n">
        <f aca="false">A17-A16</f>
        <v>211433</v>
      </c>
    </row>
    <row r="18" customFormat="false" ht="12.75" hidden="false" customHeight="false" outlineLevel="0" collapsed="false">
      <c r="A18" s="0" t="n">
        <v>23220956</v>
      </c>
      <c r="B18" s="2" t="n">
        <v>41020</v>
      </c>
      <c r="C18" s="0" t="n">
        <v>777.88</v>
      </c>
      <c r="D18" s="0" t="n">
        <f aca="false">A18-A17</f>
        <v>938172</v>
      </c>
    </row>
    <row r="19" customFormat="false" ht="12.75" hidden="false" customHeight="false" outlineLevel="0" collapsed="false">
      <c r="A19" s="0" t="n">
        <v>23275143</v>
      </c>
      <c r="B19" s="2" t="n">
        <v>40987</v>
      </c>
      <c r="C19" s="0" t="n">
        <v>1524.49</v>
      </c>
      <c r="D19" s="0" t="n">
        <f aca="false">A19-A18</f>
        <v>54187</v>
      </c>
    </row>
    <row r="20" customFormat="false" ht="12.75" hidden="false" customHeight="false" outlineLevel="0" collapsed="false">
      <c r="A20" s="0" t="n">
        <v>23540336</v>
      </c>
      <c r="B20" s="2" t="n">
        <v>41124</v>
      </c>
      <c r="C20" s="0" t="n">
        <v>4573.47</v>
      </c>
      <c r="D20" s="0" t="n">
        <f aca="false">A20-A19</f>
        <v>265193</v>
      </c>
    </row>
    <row r="21" customFormat="false" ht="12.75" hidden="false" customHeight="false" outlineLevel="0" collapsed="false">
      <c r="A21" s="0" t="n">
        <v>23907984</v>
      </c>
      <c r="B21" s="2" t="n">
        <v>41059</v>
      </c>
      <c r="C21" s="0" t="n">
        <v>1524.49</v>
      </c>
      <c r="D21" s="0" t="n">
        <f aca="false">A21-A20</f>
        <v>367648</v>
      </c>
    </row>
    <row r="22" customFormat="false" ht="12.75" hidden="false" customHeight="false" outlineLevel="0" collapsed="false">
      <c r="A22" s="0" t="n">
        <v>24337810</v>
      </c>
      <c r="B22" s="2" t="n">
        <v>41075</v>
      </c>
      <c r="C22" s="0" t="n">
        <v>1000</v>
      </c>
      <c r="D22" s="0" t="n">
        <f aca="false">A22-A21</f>
        <v>429826</v>
      </c>
    </row>
    <row r="23" customFormat="false" ht="12.75" hidden="false" customHeight="false" outlineLevel="0" collapsed="false">
      <c r="A23" s="0" t="n">
        <v>24441525</v>
      </c>
      <c r="B23" s="2" t="n">
        <v>41001</v>
      </c>
      <c r="C23" s="0" t="n">
        <v>1524.49</v>
      </c>
      <c r="D23" s="0" t="n">
        <f aca="false">A23-A22</f>
        <v>103715</v>
      </c>
    </row>
    <row r="24" customFormat="false" ht="12.75" hidden="false" customHeight="false" outlineLevel="0" collapsed="false">
      <c r="A24" s="0" t="n">
        <v>25109530</v>
      </c>
      <c r="B24" s="2" t="n">
        <v>41169</v>
      </c>
      <c r="C24" s="0" t="n">
        <v>1524.49</v>
      </c>
      <c r="D24" s="0" t="n">
        <f aca="false">A24-A23</f>
        <v>668005</v>
      </c>
    </row>
    <row r="25" customFormat="false" ht="12.75" hidden="false" customHeight="false" outlineLevel="0" collapsed="false">
      <c r="A25" s="0" t="n">
        <v>25304731</v>
      </c>
      <c r="B25" s="2" t="n">
        <v>40945</v>
      </c>
      <c r="C25" s="0" t="n">
        <v>1524.49</v>
      </c>
      <c r="D25" s="0" t="n">
        <f aca="false">A25-A24</f>
        <v>195201</v>
      </c>
    </row>
    <row r="26" customFormat="false" ht="12.75" hidden="false" customHeight="false" outlineLevel="0" collapsed="false">
      <c r="A26" s="0" t="n">
        <v>25424408</v>
      </c>
      <c r="B26" s="2" t="n">
        <v>41116</v>
      </c>
      <c r="C26" s="0" t="n">
        <v>1500</v>
      </c>
      <c r="D26" s="0" t="n">
        <f aca="false">A26-A25</f>
        <v>119677</v>
      </c>
    </row>
    <row r="27" customFormat="false" ht="12.75" hidden="false" customHeight="false" outlineLevel="0" collapsed="false">
      <c r="A27" s="0" t="n">
        <v>25695335</v>
      </c>
      <c r="B27" s="2" t="n">
        <v>41003</v>
      </c>
      <c r="C27" s="0" t="n">
        <v>862.56</v>
      </c>
      <c r="D27" s="0" t="n">
        <f aca="false">A27-A26</f>
        <v>270927</v>
      </c>
    </row>
    <row r="28" customFormat="false" ht="12.75" hidden="false" customHeight="false" outlineLevel="0" collapsed="false">
      <c r="A28" s="0" t="n">
        <v>26089086</v>
      </c>
      <c r="B28" s="2" t="n">
        <v>41072</v>
      </c>
      <c r="C28" s="0" t="n">
        <v>4573.47</v>
      </c>
      <c r="D28" s="0" t="n">
        <f aca="false">A28-A27</f>
        <v>393751</v>
      </c>
    </row>
    <row r="29" customFormat="false" ht="12.75" hidden="false" customHeight="false" outlineLevel="0" collapsed="false">
      <c r="A29" s="0" t="n">
        <v>26371197</v>
      </c>
      <c r="B29" s="2" t="n">
        <v>40936</v>
      </c>
      <c r="C29" s="0" t="n">
        <v>2000</v>
      </c>
      <c r="D29" s="0" t="n">
        <f aca="false">A29-A28</f>
        <v>282111</v>
      </c>
    </row>
    <row r="30" customFormat="false" ht="12.75" hidden="false" customHeight="false" outlineLevel="0" collapsed="false">
      <c r="A30" s="0" t="n">
        <v>26588419</v>
      </c>
      <c r="B30" s="2" t="n">
        <v>40988</v>
      </c>
      <c r="C30" s="0" t="n">
        <v>1524.49</v>
      </c>
      <c r="D30" s="0" t="n">
        <f aca="false">A30-A29</f>
        <v>217222</v>
      </c>
    </row>
    <row r="31" customFormat="false" ht="12.75" hidden="false" customHeight="false" outlineLevel="0" collapsed="false">
      <c r="A31" s="0" t="n">
        <v>26873488</v>
      </c>
      <c r="B31" s="2" t="n">
        <v>41131</v>
      </c>
      <c r="C31" s="0" t="n">
        <v>1524.49</v>
      </c>
      <c r="D31" s="0" t="n">
        <f aca="false">A31-A30</f>
        <v>285069</v>
      </c>
    </row>
    <row r="32" customFormat="false" ht="12.75" hidden="false" customHeight="false" outlineLevel="0" collapsed="false">
      <c r="A32" s="0" t="n">
        <v>27050560</v>
      </c>
      <c r="B32" s="2" t="n">
        <v>41143</v>
      </c>
      <c r="C32" s="0" t="n">
        <v>1524.49</v>
      </c>
      <c r="D32" s="0" t="n">
        <f aca="false">A32-A31</f>
        <v>177072</v>
      </c>
    </row>
    <row r="33" customFormat="false" ht="12.75" hidden="false" customHeight="false" outlineLevel="0" collapsed="false">
      <c r="A33" s="0" t="n">
        <v>27119716</v>
      </c>
      <c r="B33" s="2" t="n">
        <v>41116</v>
      </c>
      <c r="C33" s="0" t="n">
        <v>1524.49</v>
      </c>
      <c r="D33" s="0" t="n">
        <f aca="false">A33-A32</f>
        <v>69156</v>
      </c>
    </row>
    <row r="34" customFormat="false" ht="12.75" hidden="false" customHeight="false" outlineLevel="0" collapsed="false">
      <c r="A34" s="0" t="n">
        <v>27167848</v>
      </c>
      <c r="B34" s="2" t="n">
        <v>40941</v>
      </c>
      <c r="C34" s="0" t="n">
        <v>1524.49</v>
      </c>
      <c r="D34" s="0" t="n">
        <f aca="false">A34-A33</f>
        <v>48132</v>
      </c>
    </row>
    <row r="35" customFormat="false" ht="12.75" hidden="false" customHeight="false" outlineLevel="0" collapsed="false">
      <c r="A35" s="0" t="n">
        <v>27618768</v>
      </c>
      <c r="B35" s="2" t="n">
        <v>40935</v>
      </c>
      <c r="C35" s="0" t="n">
        <v>2000</v>
      </c>
      <c r="D35" s="0" t="n">
        <f aca="false">A35-A34</f>
        <v>450920</v>
      </c>
    </row>
    <row r="36" customFormat="false" ht="12.75" hidden="false" customHeight="false" outlineLevel="0" collapsed="false">
      <c r="A36" s="0" t="n">
        <v>28258800</v>
      </c>
      <c r="B36" s="2" t="n">
        <v>41109</v>
      </c>
      <c r="C36" s="0" t="n">
        <v>1524.49</v>
      </c>
      <c r="D36" s="0" t="n">
        <f aca="false">A36-A35</f>
        <v>640032</v>
      </c>
    </row>
    <row r="37" customFormat="false" ht="12.75" hidden="false" customHeight="false" outlineLevel="0" collapsed="false">
      <c r="A37" s="0" t="n">
        <v>28397578</v>
      </c>
      <c r="B37" s="2" t="n">
        <v>40938</v>
      </c>
      <c r="C37" s="0" t="n">
        <v>4573.47</v>
      </c>
      <c r="D37" s="0" t="n">
        <f aca="false">A37-A36</f>
        <v>138778</v>
      </c>
    </row>
    <row r="38" customFormat="false" ht="12.75" hidden="false" customHeight="false" outlineLevel="0" collapsed="false">
      <c r="A38" s="0" t="n">
        <v>28502696</v>
      </c>
      <c r="B38" s="2" t="n">
        <v>41120</v>
      </c>
      <c r="C38" s="0" t="n">
        <v>1524.49</v>
      </c>
      <c r="D38" s="0" t="n">
        <f aca="false">A38-A37</f>
        <v>105118</v>
      </c>
    </row>
    <row r="39" customFormat="false" ht="12.75" hidden="false" customHeight="false" outlineLevel="0" collapsed="false">
      <c r="A39" s="0" t="n">
        <v>28638701</v>
      </c>
      <c r="B39" s="2" t="n">
        <v>41114</v>
      </c>
      <c r="C39" s="0" t="n">
        <v>1524.49</v>
      </c>
      <c r="D39" s="0" t="n">
        <f aca="false">A39-A38</f>
        <v>136005</v>
      </c>
    </row>
    <row r="40" customFormat="false" ht="12.75" hidden="false" customHeight="false" outlineLevel="0" collapsed="false">
      <c r="A40" s="0" t="n">
        <v>28929474</v>
      </c>
      <c r="B40" s="2" t="n">
        <v>41040</v>
      </c>
      <c r="C40" s="0" t="n">
        <v>1524.49</v>
      </c>
      <c r="D40" s="0" t="n">
        <f aca="false">A40-A39</f>
        <v>290773</v>
      </c>
    </row>
    <row r="41" customFormat="false" ht="12.75" hidden="false" customHeight="false" outlineLevel="0" collapsed="false">
      <c r="A41" s="0" t="n">
        <v>29232857</v>
      </c>
      <c r="B41" s="2" t="n">
        <v>41073</v>
      </c>
      <c r="C41" s="0" t="n">
        <v>1524.49</v>
      </c>
      <c r="D41" s="0" t="n">
        <f aca="false">A41-A40</f>
        <v>303383</v>
      </c>
    </row>
    <row r="42" customFormat="false" ht="12.75" hidden="false" customHeight="false" outlineLevel="0" collapsed="false">
      <c r="A42" s="0" t="n">
        <v>30333519</v>
      </c>
      <c r="B42" s="2" t="n">
        <v>41078</v>
      </c>
      <c r="C42" s="0" t="n">
        <v>1524.49</v>
      </c>
      <c r="D42" s="0" t="n">
        <f aca="false">A42-A41</f>
        <v>1100662</v>
      </c>
    </row>
    <row r="43" customFormat="false" ht="12.75" hidden="false" customHeight="false" outlineLevel="0" collapsed="false">
      <c r="A43" s="0" t="n">
        <v>30354586</v>
      </c>
      <c r="B43" s="2" t="n">
        <v>41043</v>
      </c>
      <c r="C43" s="0" t="n">
        <v>1524.49</v>
      </c>
      <c r="D43" s="0" t="n">
        <f aca="false">A43-A42</f>
        <v>21067</v>
      </c>
    </row>
    <row r="44" customFormat="false" ht="12.75" hidden="false" customHeight="false" outlineLevel="0" collapsed="false">
      <c r="A44" s="0" t="n">
        <v>30406091</v>
      </c>
      <c r="B44" s="2" t="n">
        <v>41144</v>
      </c>
      <c r="C44" s="0" t="n">
        <v>1524.49</v>
      </c>
      <c r="D44" s="0" t="n">
        <f aca="false">A44-A43</f>
        <v>51505</v>
      </c>
    </row>
    <row r="45" customFormat="false" ht="12.75" hidden="false" customHeight="false" outlineLevel="0" collapsed="false">
      <c r="A45" s="0" t="n">
        <v>30783191</v>
      </c>
      <c r="B45" s="2" t="n">
        <v>40935</v>
      </c>
      <c r="C45" s="0" t="n">
        <v>1524.49</v>
      </c>
      <c r="D45" s="0" t="n">
        <f aca="false">A45-A44</f>
        <v>377100</v>
      </c>
    </row>
    <row r="46" customFormat="false" ht="12.75" hidden="false" customHeight="false" outlineLevel="0" collapsed="false">
      <c r="A46" s="0" t="n">
        <v>31307039</v>
      </c>
      <c r="B46" s="2" t="n">
        <v>41151</v>
      </c>
      <c r="C46" s="0" t="n">
        <v>1524.49</v>
      </c>
      <c r="D46" s="0" t="n">
        <f aca="false">A46-A45</f>
        <v>523848</v>
      </c>
    </row>
    <row r="47" customFormat="false" ht="12.75" hidden="false" customHeight="false" outlineLevel="0" collapsed="false">
      <c r="A47" s="0" t="n">
        <v>31430999</v>
      </c>
      <c r="B47" s="2" t="n">
        <v>40938</v>
      </c>
      <c r="C47" s="0" t="n">
        <v>1524.49</v>
      </c>
      <c r="D47" s="0" t="n">
        <f aca="false">A47-A46</f>
        <v>123960</v>
      </c>
    </row>
    <row r="48" customFormat="false" ht="12.75" hidden="false" customHeight="false" outlineLevel="0" collapsed="false">
      <c r="A48" s="0" t="n">
        <v>31755956</v>
      </c>
      <c r="B48" s="2" t="n">
        <v>41144</v>
      </c>
      <c r="C48" s="0" t="n">
        <v>2744.08</v>
      </c>
      <c r="D48" s="0" t="n">
        <f aca="false">A48-A47</f>
        <v>324957</v>
      </c>
    </row>
    <row r="49" customFormat="false" ht="12.75" hidden="false" customHeight="false" outlineLevel="0" collapsed="false">
      <c r="A49" s="0" t="n">
        <v>31874937</v>
      </c>
      <c r="B49" s="2" t="n">
        <v>41149</v>
      </c>
      <c r="C49" s="0" t="n">
        <v>1524.49</v>
      </c>
      <c r="D49" s="0" t="n">
        <f aca="false">A49-A48</f>
        <v>118981</v>
      </c>
    </row>
    <row r="50" customFormat="false" ht="12.75" hidden="false" customHeight="false" outlineLevel="0" collapsed="false">
      <c r="A50" s="0" t="n">
        <v>32539310</v>
      </c>
      <c r="B50" s="2" t="n">
        <v>41117</v>
      </c>
      <c r="C50" s="0" t="n">
        <v>4573.47</v>
      </c>
      <c r="D50" s="0" t="n">
        <f aca="false">A50-A49</f>
        <v>664373</v>
      </c>
    </row>
    <row r="51" customFormat="false" ht="12.75" hidden="false" customHeight="false" outlineLevel="0" collapsed="false">
      <c r="A51" s="0" t="n">
        <v>32638407</v>
      </c>
      <c r="B51" s="2" t="n">
        <v>40969</v>
      </c>
      <c r="C51" s="0" t="n">
        <v>1500</v>
      </c>
      <c r="D51" s="0" t="n">
        <f aca="false">A51-A50</f>
        <v>99097</v>
      </c>
    </row>
    <row r="52" customFormat="false" ht="12.75" hidden="false" customHeight="false" outlineLevel="0" collapsed="false">
      <c r="A52" s="0" t="n">
        <v>32715415</v>
      </c>
      <c r="B52" s="2" t="n">
        <v>41038</v>
      </c>
      <c r="C52" s="0" t="n">
        <v>1524.49</v>
      </c>
      <c r="D52" s="0" t="n">
        <f aca="false">A52-A51</f>
        <v>77008</v>
      </c>
    </row>
    <row r="53" customFormat="false" ht="12.75" hidden="false" customHeight="false" outlineLevel="0" collapsed="false">
      <c r="A53" s="0" t="n">
        <v>32737032</v>
      </c>
      <c r="B53" s="2" t="n">
        <v>41059</v>
      </c>
      <c r="C53" s="0" t="n">
        <v>4573.47</v>
      </c>
      <c r="D53" s="0" t="n">
        <f aca="false">A53-A52</f>
        <v>21617</v>
      </c>
    </row>
    <row r="54" customFormat="false" ht="12.75" hidden="false" customHeight="false" outlineLevel="0" collapsed="false">
      <c r="A54" s="0" t="n">
        <v>32805348</v>
      </c>
      <c r="B54" s="2" t="n">
        <v>40936</v>
      </c>
      <c r="C54" s="0" t="n">
        <v>1524.49</v>
      </c>
      <c r="D54" s="0" t="n">
        <f aca="false">A54-A53</f>
        <v>68316</v>
      </c>
    </row>
    <row r="55" customFormat="false" ht="12.75" hidden="false" customHeight="false" outlineLevel="0" collapsed="false">
      <c r="A55" s="0" t="n">
        <v>33184888</v>
      </c>
      <c r="B55" s="2" t="n">
        <v>41050</v>
      </c>
      <c r="C55" s="0" t="n">
        <v>4573.47</v>
      </c>
      <c r="D55" s="0" t="n">
        <f aca="false">A55-A54</f>
        <v>379540</v>
      </c>
    </row>
    <row r="56" customFormat="false" ht="12.75" hidden="false" customHeight="false" outlineLevel="0" collapsed="false">
      <c r="A56" s="0" t="n">
        <v>33880145</v>
      </c>
      <c r="B56" s="2" t="n">
        <v>41087</v>
      </c>
      <c r="C56" s="0" t="n">
        <v>1524.49</v>
      </c>
      <c r="D56" s="0" t="n">
        <f aca="false">A56-A55</f>
        <v>695257</v>
      </c>
    </row>
    <row r="57" customFormat="false" ht="12.75" hidden="false" customHeight="false" outlineLevel="0" collapsed="false">
      <c r="A57" s="0" t="n">
        <v>34179623</v>
      </c>
      <c r="B57" s="2" t="n">
        <v>40989</v>
      </c>
      <c r="C57" s="0" t="n">
        <v>1524.49</v>
      </c>
      <c r="D57" s="0" t="n">
        <f aca="false">A57-A56</f>
        <v>299478</v>
      </c>
    </row>
    <row r="58" customFormat="false" ht="12.75" hidden="false" customHeight="false" outlineLevel="0" collapsed="false">
      <c r="A58" s="0" t="n">
        <v>34407020</v>
      </c>
      <c r="B58" s="2" t="n">
        <v>40942</v>
      </c>
      <c r="C58" s="0" t="n">
        <v>1524.49</v>
      </c>
      <c r="D58" s="0" t="n">
        <f aca="false">A58-A57</f>
        <v>227397</v>
      </c>
    </row>
    <row r="59" customFormat="false" ht="12.75" hidden="false" customHeight="false" outlineLevel="0" collapsed="false">
      <c r="A59" s="0" t="n">
        <v>34439366</v>
      </c>
      <c r="B59" s="2" t="n">
        <v>40941</v>
      </c>
      <c r="C59" s="0" t="n">
        <v>4573.47</v>
      </c>
      <c r="D59" s="0" t="n">
        <f aca="false">A59-A58</f>
        <v>32346</v>
      </c>
    </row>
    <row r="60" customFormat="false" ht="12.75" hidden="false" customHeight="false" outlineLevel="0" collapsed="false">
      <c r="A60" s="0" t="n">
        <v>35520930</v>
      </c>
      <c r="B60" s="2" t="n">
        <v>41158</v>
      </c>
      <c r="C60" s="0" t="n">
        <v>1524.49</v>
      </c>
      <c r="D60" s="0" t="n">
        <f aca="false">A60-A59</f>
        <v>1081564</v>
      </c>
    </row>
    <row r="61" customFormat="false" ht="12.75" hidden="false" customHeight="false" outlineLevel="0" collapsed="false">
      <c r="A61" s="0" t="n">
        <v>35741607</v>
      </c>
      <c r="B61" s="2" t="n">
        <v>40984</v>
      </c>
      <c r="C61" s="0" t="n">
        <v>1524.49</v>
      </c>
      <c r="D61" s="0" t="n">
        <f aca="false">A61-A60</f>
        <v>220677</v>
      </c>
    </row>
    <row r="62" customFormat="false" ht="12.75" hidden="false" customHeight="false" outlineLevel="0" collapsed="false">
      <c r="A62" s="0" t="n">
        <v>36062722</v>
      </c>
      <c r="B62" s="2" t="n">
        <v>40998</v>
      </c>
      <c r="C62" s="0" t="n">
        <v>1524.49</v>
      </c>
      <c r="D62" s="0" t="n">
        <f aca="false">A62-A61</f>
        <v>321115</v>
      </c>
    </row>
    <row r="63" customFormat="false" ht="12.75" hidden="false" customHeight="false" outlineLevel="0" collapsed="false">
      <c r="A63" s="0" t="n">
        <v>36509610</v>
      </c>
      <c r="B63" s="2" t="n">
        <v>40984</v>
      </c>
      <c r="C63" s="0" t="n">
        <v>2000</v>
      </c>
      <c r="D63" s="0" t="n">
        <f aca="false">A63-A62</f>
        <v>446888</v>
      </c>
    </row>
    <row r="64" customFormat="false" ht="12.75" hidden="false" customHeight="false" outlineLevel="0" collapsed="false">
      <c r="A64" s="0" t="n">
        <v>36841401</v>
      </c>
      <c r="B64" s="2" t="n">
        <v>41171</v>
      </c>
      <c r="C64" s="0" t="n">
        <v>3000</v>
      </c>
      <c r="D64" s="0" t="n">
        <f aca="false">A64-A63</f>
        <v>331791</v>
      </c>
    </row>
    <row r="65" customFormat="false" ht="12.75" hidden="false" customHeight="false" outlineLevel="0" collapsed="false">
      <c r="A65" s="0" t="n">
        <v>39249268</v>
      </c>
      <c r="B65" s="2" t="n">
        <v>40999</v>
      </c>
      <c r="C65" s="0" t="n">
        <v>1524.49</v>
      </c>
      <c r="D65" s="0" t="n">
        <f aca="false">A65-A64</f>
        <v>2407867</v>
      </c>
    </row>
    <row r="66" customFormat="false" ht="12.75" hidden="false" customHeight="false" outlineLevel="0" collapsed="false">
      <c r="A66" s="0" t="n">
        <v>39249677</v>
      </c>
      <c r="B66" s="2" t="n">
        <v>41019</v>
      </c>
      <c r="C66" s="0" t="n">
        <v>1524.49</v>
      </c>
      <c r="D66" s="0" t="n">
        <f aca="false">A66-A65</f>
        <v>409</v>
      </c>
    </row>
    <row r="67" customFormat="false" ht="12.75" hidden="false" customHeight="false" outlineLevel="0" collapsed="false">
      <c r="A67" s="0" t="n">
        <v>39496690</v>
      </c>
      <c r="B67" s="2" t="n">
        <v>41050</v>
      </c>
      <c r="C67" s="0" t="n">
        <v>2000</v>
      </c>
      <c r="D67" s="0" t="n">
        <f aca="false">A67-A66</f>
        <v>247013</v>
      </c>
    </row>
    <row r="68" customFormat="false" ht="12.75" hidden="false" customHeight="false" outlineLevel="0" collapsed="false">
      <c r="A68" s="0" t="n">
        <v>40910016</v>
      </c>
      <c r="B68" s="2" t="n">
        <v>41120</v>
      </c>
      <c r="C68" s="0" t="n">
        <v>1524.49</v>
      </c>
      <c r="D68" s="0" t="n">
        <f aca="false">A68-A67</f>
        <v>1413326</v>
      </c>
    </row>
    <row r="69" customFormat="false" ht="12.75" hidden="false" customHeight="false" outlineLevel="0" collapsed="false">
      <c r="A69" s="0" t="n">
        <v>41012676</v>
      </c>
      <c r="B69" s="2" t="n">
        <v>40959</v>
      </c>
      <c r="C69" s="0" t="n">
        <v>670.3</v>
      </c>
      <c r="D69" s="0" t="n">
        <f aca="false">A69-A68</f>
        <v>102660</v>
      </c>
    </row>
    <row r="70" customFormat="false" ht="12.75" hidden="false" customHeight="false" outlineLevel="0" collapsed="false">
      <c r="A70" s="0" t="n">
        <v>41305779</v>
      </c>
      <c r="B70" s="2" t="n">
        <v>41131</v>
      </c>
      <c r="C70" s="0" t="n">
        <v>1500</v>
      </c>
      <c r="D70" s="0" t="n">
        <f aca="false">A70-A69</f>
        <v>293103</v>
      </c>
    </row>
    <row r="71" customFormat="false" ht="12.75" hidden="false" customHeight="false" outlineLevel="0" collapsed="false">
      <c r="A71" s="0" t="n">
        <v>41592822</v>
      </c>
      <c r="B71" s="2" t="n">
        <v>41080</v>
      </c>
      <c r="C71" s="0" t="n">
        <v>1524.49</v>
      </c>
      <c r="D71" s="0" t="n">
        <f aca="false">A71-A70</f>
        <v>287043</v>
      </c>
    </row>
    <row r="72" customFormat="false" ht="12.75" hidden="false" customHeight="false" outlineLevel="0" collapsed="false">
      <c r="A72" s="0" t="n">
        <v>41872523</v>
      </c>
      <c r="B72" s="2" t="n">
        <v>41023</v>
      </c>
      <c r="C72" s="0" t="n">
        <v>1524.49</v>
      </c>
      <c r="D72" s="0" t="n">
        <f aca="false">A72-A71</f>
        <v>279701</v>
      </c>
    </row>
    <row r="73" customFormat="false" ht="12.75" hidden="false" customHeight="false" outlineLevel="0" collapsed="false">
      <c r="A73" s="0" t="n">
        <v>41924330</v>
      </c>
      <c r="B73" s="2" t="n">
        <v>41143</v>
      </c>
      <c r="C73" s="0" t="n">
        <v>1524.49</v>
      </c>
      <c r="D73" s="0" t="n">
        <f aca="false">A73-A72</f>
        <v>51807</v>
      </c>
    </row>
    <row r="74" customFormat="false" ht="12.75" hidden="false" customHeight="false" outlineLevel="0" collapsed="false">
      <c r="A74" s="0" t="n">
        <v>42513963</v>
      </c>
      <c r="B74" s="2" t="n">
        <v>41010</v>
      </c>
      <c r="C74" s="0" t="n">
        <v>1524.49</v>
      </c>
      <c r="D74" s="0" t="n">
        <f aca="false">A74-A73</f>
        <v>589633</v>
      </c>
    </row>
    <row r="75" customFormat="false" ht="12.75" hidden="false" customHeight="false" outlineLevel="0" collapsed="false">
      <c r="A75" s="0" t="n">
        <v>43000643</v>
      </c>
      <c r="B75" s="2" t="n">
        <v>41135</v>
      </c>
      <c r="C75" s="0" t="n">
        <v>1524.49</v>
      </c>
      <c r="D75" s="0" t="n">
        <f aca="false">A75-A74</f>
        <v>486680</v>
      </c>
    </row>
    <row r="76" customFormat="false" ht="12.75" hidden="false" customHeight="false" outlineLevel="0" collapsed="false">
      <c r="A76" s="0" t="n">
        <v>43375797</v>
      </c>
      <c r="B76" s="2" t="n">
        <v>41023</v>
      </c>
      <c r="C76" s="0" t="n">
        <v>555.31</v>
      </c>
      <c r="D76" s="0" t="n">
        <f aca="false">A76-A75</f>
        <v>375154</v>
      </c>
    </row>
    <row r="77" customFormat="false" ht="12.75" hidden="false" customHeight="false" outlineLevel="0" collapsed="false">
      <c r="A77" s="0" t="n">
        <v>43474735</v>
      </c>
      <c r="B77" s="2" t="n">
        <v>40939</v>
      </c>
      <c r="C77" s="0" t="n">
        <v>1524.49</v>
      </c>
      <c r="D77" s="0" t="n">
        <f aca="false">A77-A76</f>
        <v>98938</v>
      </c>
    </row>
    <row r="78" customFormat="false" ht="12.75" hidden="false" customHeight="false" outlineLevel="0" collapsed="false">
      <c r="A78" s="0" t="n">
        <v>43769311</v>
      </c>
      <c r="B78" s="2" t="n">
        <v>41073</v>
      </c>
      <c r="C78" s="0" t="n">
        <v>1524.49</v>
      </c>
      <c r="D78" s="0" t="n">
        <f aca="false">A78-A77</f>
        <v>294576</v>
      </c>
    </row>
    <row r="79" customFormat="false" ht="12.75" hidden="false" customHeight="false" outlineLevel="0" collapsed="false">
      <c r="A79" s="0" t="n">
        <v>43978616</v>
      </c>
      <c r="B79" s="2" t="n">
        <v>40961</v>
      </c>
      <c r="C79" s="0" t="n">
        <v>4573.47</v>
      </c>
      <c r="D79" s="0" t="n">
        <f aca="false">A79-A78</f>
        <v>209305</v>
      </c>
    </row>
    <row r="80" customFormat="false" ht="12.75" hidden="false" customHeight="false" outlineLevel="0" collapsed="false">
      <c r="A80" s="0" t="n">
        <v>44135150</v>
      </c>
      <c r="B80" s="2" t="n">
        <v>40998</v>
      </c>
      <c r="C80" s="0" t="n">
        <v>1524.49</v>
      </c>
      <c r="D80" s="0" t="n">
        <f aca="false">A80-A79</f>
        <v>156534</v>
      </c>
    </row>
    <row r="81" customFormat="false" ht="12.75" hidden="false" customHeight="false" outlineLevel="0" collapsed="false">
      <c r="A81" s="0" t="n">
        <v>44217319</v>
      </c>
      <c r="B81" s="2" t="n">
        <v>40973</v>
      </c>
      <c r="C81" s="0" t="n">
        <v>4573.47</v>
      </c>
      <c r="D81" s="0" t="n">
        <f aca="false">A81-A80</f>
        <v>82169</v>
      </c>
    </row>
    <row r="82" customFormat="false" ht="12.75" hidden="false" customHeight="false" outlineLevel="0" collapsed="false">
      <c r="A82" s="0" t="n">
        <v>44325440</v>
      </c>
      <c r="B82" s="2" t="n">
        <v>41124</v>
      </c>
      <c r="C82" s="0" t="n">
        <v>1524.49</v>
      </c>
      <c r="D82" s="0" t="n">
        <f aca="false">A82-A81</f>
        <v>108121</v>
      </c>
    </row>
    <row r="83" customFormat="false" ht="12.75" hidden="false" customHeight="false" outlineLevel="0" collapsed="false">
      <c r="A83" s="0" t="n">
        <v>45027581</v>
      </c>
      <c r="B83" s="2" t="n">
        <v>41152</v>
      </c>
      <c r="C83" s="0" t="n">
        <v>1524.49</v>
      </c>
      <c r="D83" s="0" t="n">
        <f aca="false">A83-A82</f>
        <v>702141</v>
      </c>
    </row>
    <row r="84" customFormat="false" ht="12.75" hidden="false" customHeight="false" outlineLevel="0" collapsed="false">
      <c r="A84" s="0" t="n">
        <v>45233024</v>
      </c>
      <c r="B84" s="2" t="n">
        <v>41036</v>
      </c>
      <c r="C84" s="0" t="n">
        <v>1524.49</v>
      </c>
      <c r="D84" s="0" t="n">
        <f aca="false">A84-A83</f>
        <v>205443</v>
      </c>
    </row>
    <row r="85" customFormat="false" ht="12.75" hidden="false" customHeight="false" outlineLevel="0" collapsed="false">
      <c r="A85" s="0" t="n">
        <v>46069530</v>
      </c>
      <c r="B85" s="2" t="n">
        <v>41040</v>
      </c>
      <c r="C85" s="0" t="n">
        <v>1524.49</v>
      </c>
      <c r="D85" s="0" t="n">
        <f aca="false">A85-A84</f>
        <v>836506</v>
      </c>
    </row>
    <row r="86" customFormat="false" ht="12.75" hidden="false" customHeight="false" outlineLevel="0" collapsed="false">
      <c r="A86" s="0" t="n">
        <v>46465884</v>
      </c>
      <c r="B86" s="2" t="n">
        <v>40940</v>
      </c>
      <c r="C86" s="0" t="n">
        <v>3048.98</v>
      </c>
      <c r="D86" s="0" t="n">
        <f aca="false">A86-A85</f>
        <v>396354</v>
      </c>
    </row>
    <row r="87" customFormat="false" ht="12.75" hidden="false" customHeight="false" outlineLevel="0" collapsed="false">
      <c r="A87" s="0" t="n">
        <v>46798062</v>
      </c>
      <c r="B87" s="2" t="n">
        <v>41045</v>
      </c>
      <c r="C87" s="0" t="n">
        <v>529</v>
      </c>
      <c r="D87" s="0" t="n">
        <f aca="false">A87-A86</f>
        <v>332178</v>
      </c>
    </row>
    <row r="88" customFormat="false" ht="12.75" hidden="false" customHeight="false" outlineLevel="0" collapsed="false">
      <c r="A88" s="0" t="n">
        <v>47236643</v>
      </c>
      <c r="B88" s="2" t="n">
        <v>41144</v>
      </c>
      <c r="C88" s="0" t="n">
        <v>2832.35</v>
      </c>
      <c r="D88" s="0" t="n">
        <f aca="false">A88-A87</f>
        <v>438581</v>
      </c>
    </row>
    <row r="89" customFormat="false" ht="12.75" hidden="false" customHeight="false" outlineLevel="0" collapsed="false">
      <c r="A89" s="0" t="n">
        <v>47447101</v>
      </c>
      <c r="B89" s="2" t="n">
        <v>40988</v>
      </c>
      <c r="C89" s="0" t="n">
        <v>1524.49</v>
      </c>
      <c r="D89" s="0" t="n">
        <f aca="false">A89-A88</f>
        <v>210458</v>
      </c>
    </row>
    <row r="90" customFormat="false" ht="12.75" hidden="false" customHeight="false" outlineLevel="0" collapsed="false">
      <c r="A90" s="0" t="n">
        <v>47940380</v>
      </c>
      <c r="B90" s="2" t="n">
        <v>41078</v>
      </c>
      <c r="C90" s="0" t="n">
        <v>4573.47</v>
      </c>
      <c r="D90" s="0" t="n">
        <f aca="false">A90-A89</f>
        <v>493279</v>
      </c>
    </row>
    <row r="91" customFormat="false" ht="12.75" hidden="false" customHeight="false" outlineLevel="0" collapsed="false">
      <c r="A91" s="0" t="n">
        <v>47993174</v>
      </c>
      <c r="B91" s="2" t="n">
        <v>40982</v>
      </c>
      <c r="C91" s="0" t="n">
        <v>1524.49</v>
      </c>
      <c r="D91" s="0" t="n">
        <f aca="false">A91-A90</f>
        <v>52794</v>
      </c>
    </row>
    <row r="92" customFormat="false" ht="12.75" hidden="false" customHeight="false" outlineLevel="0" collapsed="false">
      <c r="A92" s="0" t="n">
        <v>48040793</v>
      </c>
      <c r="B92" s="2" t="n">
        <v>41009</v>
      </c>
      <c r="C92" s="0" t="n">
        <v>4573.47</v>
      </c>
      <c r="D92" s="0" t="n">
        <f aca="false">A92-A91</f>
        <v>47619</v>
      </c>
    </row>
    <row r="93" customFormat="false" ht="12.75" hidden="false" customHeight="false" outlineLevel="0" collapsed="false">
      <c r="A93" s="0" t="n">
        <v>48227463</v>
      </c>
      <c r="B93" s="2" t="n">
        <v>40989</v>
      </c>
      <c r="C93" s="0" t="n">
        <v>1524.49</v>
      </c>
      <c r="D93" s="0" t="n">
        <f aca="false">A93-A92</f>
        <v>186670</v>
      </c>
    </row>
    <row r="94" customFormat="false" ht="12.75" hidden="false" customHeight="false" outlineLevel="0" collapsed="false">
      <c r="A94" s="0" t="n">
        <v>48680323</v>
      </c>
      <c r="B94" s="2" t="n">
        <v>40983</v>
      </c>
      <c r="C94" s="0" t="n">
        <v>1524.49</v>
      </c>
      <c r="D94" s="0" t="n">
        <f aca="false">A94-A93</f>
        <v>452860</v>
      </c>
    </row>
    <row r="95" customFormat="false" ht="12.75" hidden="false" customHeight="false" outlineLevel="0" collapsed="false">
      <c r="A95" s="0" t="n">
        <v>48940885</v>
      </c>
      <c r="B95" s="2" t="n">
        <v>40987</v>
      </c>
      <c r="C95" s="0" t="n">
        <v>4573.47</v>
      </c>
      <c r="D95" s="0" t="n">
        <f aca="false">A95-A94</f>
        <v>260562</v>
      </c>
    </row>
    <row r="96" customFormat="false" ht="12.75" hidden="false" customHeight="false" outlineLevel="0" collapsed="false">
      <c r="A96" s="0" t="n">
        <v>49950577</v>
      </c>
      <c r="B96" s="2" t="n">
        <v>41135</v>
      </c>
      <c r="C96" s="0" t="n">
        <v>1524.49</v>
      </c>
      <c r="D96" s="0" t="n">
        <f aca="false">A96-A95</f>
        <v>1009692</v>
      </c>
    </row>
    <row r="97" customFormat="false" ht="12.75" hidden="false" customHeight="false" outlineLevel="0" collapsed="false">
      <c r="A97" s="0" t="n">
        <v>49968139</v>
      </c>
      <c r="B97" s="2" t="n">
        <v>41096</v>
      </c>
      <c r="C97" s="0" t="n">
        <v>1524.49</v>
      </c>
      <c r="D97" s="0" t="n">
        <f aca="false">A97-A96</f>
        <v>17562</v>
      </c>
    </row>
    <row r="98" customFormat="false" ht="12.75" hidden="false" customHeight="false" outlineLevel="0" collapsed="false">
      <c r="A98" s="0" t="n">
        <v>50338822</v>
      </c>
      <c r="B98" s="2" t="n">
        <v>41044</v>
      </c>
      <c r="C98" s="0" t="n">
        <v>717.69</v>
      </c>
      <c r="D98" s="0" t="n">
        <f aca="false">A98-A97</f>
        <v>370683</v>
      </c>
    </row>
    <row r="99" customFormat="false" ht="12.75" hidden="false" customHeight="false" outlineLevel="0" collapsed="false">
      <c r="A99" s="0" t="n">
        <v>51356584</v>
      </c>
      <c r="B99" s="2" t="n">
        <v>41116</v>
      </c>
      <c r="C99" s="0" t="n">
        <v>1524.49</v>
      </c>
      <c r="D99" s="0" t="n">
        <f aca="false">A99-A98</f>
        <v>1017762</v>
      </c>
    </row>
    <row r="100" customFormat="false" ht="12.75" hidden="false" customHeight="false" outlineLevel="0" collapsed="false">
      <c r="A100" s="0" t="n">
        <v>51775756</v>
      </c>
      <c r="B100" s="2" t="n">
        <v>41066</v>
      </c>
      <c r="C100" s="0" t="n">
        <v>1524.49</v>
      </c>
      <c r="D100" s="0" t="n">
        <f aca="false">A100-A99</f>
        <v>419172</v>
      </c>
    </row>
    <row r="101" customFormat="false" ht="12.75" hidden="false" customHeight="false" outlineLevel="0" collapsed="false">
      <c r="A101" s="0" t="n">
        <v>52025659</v>
      </c>
      <c r="B101" s="2" t="n">
        <v>41015</v>
      </c>
      <c r="C101" s="0" t="n">
        <v>4573.47</v>
      </c>
      <c r="D101" s="0" t="n">
        <f aca="false">A101-A100</f>
        <v>249903</v>
      </c>
    </row>
    <row r="102" customFormat="false" ht="12.75" hidden="false" customHeight="false" outlineLevel="0" collapsed="false">
      <c r="A102" s="0" t="n">
        <v>53029061</v>
      </c>
      <c r="B102" s="2" t="n">
        <v>40998</v>
      </c>
      <c r="C102" s="0" t="n">
        <v>1524.49</v>
      </c>
      <c r="D102" s="0" t="n">
        <f aca="false">A102-A101</f>
        <v>1003402</v>
      </c>
    </row>
    <row r="103" customFormat="false" ht="12.75" hidden="false" customHeight="false" outlineLevel="0" collapsed="false">
      <c r="A103" s="0" t="n">
        <v>53103693</v>
      </c>
      <c r="B103" s="2" t="n">
        <v>41002</v>
      </c>
      <c r="C103" s="0" t="n">
        <v>1524.49</v>
      </c>
      <c r="D103" s="0" t="n">
        <f aca="false">A103-A102</f>
        <v>74632</v>
      </c>
    </row>
    <row r="104" customFormat="false" ht="12.75" hidden="false" customHeight="false" outlineLevel="0" collapsed="false">
      <c r="A104" s="0" t="n">
        <v>53225931</v>
      </c>
      <c r="B104" s="2" t="n">
        <v>40952</v>
      </c>
      <c r="C104" s="0" t="n">
        <v>4573.47</v>
      </c>
      <c r="D104" s="0" t="n">
        <f aca="false">A104-A103</f>
        <v>122238</v>
      </c>
    </row>
    <row r="105" customFormat="false" ht="12.75" hidden="false" customHeight="false" outlineLevel="0" collapsed="false">
      <c r="A105" s="0" t="n">
        <v>54112273</v>
      </c>
      <c r="B105" s="2" t="n">
        <v>41121</v>
      </c>
      <c r="C105" s="0" t="n">
        <v>4573.47</v>
      </c>
      <c r="D105" s="0" t="n">
        <f aca="false">A105-A104</f>
        <v>886342</v>
      </c>
    </row>
    <row r="106" customFormat="false" ht="12.75" hidden="false" customHeight="false" outlineLevel="0" collapsed="false">
      <c r="A106" s="0" t="n">
        <v>54527499</v>
      </c>
      <c r="B106" s="2" t="n">
        <v>41026</v>
      </c>
      <c r="C106" s="0" t="n">
        <v>1524.49</v>
      </c>
      <c r="D106" s="0" t="n">
        <f aca="false">A106-A105</f>
        <v>415226</v>
      </c>
    </row>
    <row r="107" customFormat="false" ht="12.75" hidden="false" customHeight="false" outlineLevel="0" collapsed="false">
      <c r="A107" s="0" t="n">
        <v>54889722</v>
      </c>
      <c r="B107" s="2" t="n">
        <v>41155</v>
      </c>
      <c r="C107" s="0" t="n">
        <v>1524.49</v>
      </c>
      <c r="D107" s="0" t="n">
        <f aca="false">A107-A106</f>
        <v>362223</v>
      </c>
    </row>
    <row r="108" customFormat="false" ht="12.75" hidden="false" customHeight="false" outlineLevel="0" collapsed="false">
      <c r="A108" s="0" t="n">
        <v>55038294</v>
      </c>
      <c r="B108" s="2" t="n">
        <v>41031</v>
      </c>
      <c r="C108" s="0" t="n">
        <v>168.02</v>
      </c>
      <c r="D108" s="0" t="n">
        <f aca="false">A108-A107</f>
        <v>148572</v>
      </c>
    </row>
    <row r="109" customFormat="false" ht="12.75" hidden="false" customHeight="false" outlineLevel="0" collapsed="false">
      <c r="A109" s="0" t="n">
        <v>55157515</v>
      </c>
      <c r="B109" s="2" t="n">
        <v>40947</v>
      </c>
      <c r="C109" s="0" t="n">
        <v>1524.49</v>
      </c>
      <c r="D109" s="0" t="n">
        <f aca="false">A109-A108</f>
        <v>119221</v>
      </c>
    </row>
    <row r="110" customFormat="false" ht="12.75" hidden="false" customHeight="false" outlineLevel="0" collapsed="false">
      <c r="A110" s="0" t="n">
        <v>55625332</v>
      </c>
      <c r="B110" s="2" t="n">
        <v>41009</v>
      </c>
      <c r="C110" s="0" t="n">
        <v>1524.49</v>
      </c>
      <c r="D110" s="0" t="n">
        <f aca="false">A110-A109</f>
        <v>467817</v>
      </c>
    </row>
    <row r="111" customFormat="false" ht="12.75" hidden="false" customHeight="false" outlineLevel="0" collapsed="false">
      <c r="A111" s="0" t="n">
        <v>56264302</v>
      </c>
      <c r="B111" s="2" t="n">
        <v>41043</v>
      </c>
      <c r="C111" s="0" t="n">
        <v>1524.49</v>
      </c>
      <c r="D111" s="0" t="n">
        <f aca="false">A111-A110</f>
        <v>638970</v>
      </c>
    </row>
    <row r="112" customFormat="false" ht="12.75" hidden="false" customHeight="false" outlineLevel="0" collapsed="false">
      <c r="A112" s="0" t="n">
        <v>56299404</v>
      </c>
      <c r="B112" s="2" t="n">
        <v>41053</v>
      </c>
      <c r="C112" s="0" t="n">
        <v>1524.49</v>
      </c>
      <c r="D112" s="0" t="n">
        <f aca="false">A112-A111</f>
        <v>35102</v>
      </c>
    </row>
    <row r="113" customFormat="false" ht="12.75" hidden="false" customHeight="false" outlineLevel="0" collapsed="false">
      <c r="A113" s="0" t="n">
        <v>57031838</v>
      </c>
      <c r="B113" s="2" t="n">
        <v>41019</v>
      </c>
      <c r="C113" s="0" t="n">
        <v>4573.47</v>
      </c>
      <c r="D113" s="0" t="n">
        <f aca="false">A113-A112</f>
        <v>732434</v>
      </c>
    </row>
    <row r="114" customFormat="false" ht="12.75" hidden="false" customHeight="false" outlineLevel="0" collapsed="false">
      <c r="A114" s="0" t="n">
        <v>57063895</v>
      </c>
      <c r="B114" s="2" t="n">
        <v>41027</v>
      </c>
      <c r="C114" s="0" t="n">
        <v>4573.47</v>
      </c>
      <c r="D114" s="0" t="n">
        <f aca="false">A114-A113</f>
        <v>32057</v>
      </c>
    </row>
    <row r="115" customFormat="false" ht="12.75" hidden="false" customHeight="false" outlineLevel="0" collapsed="false">
      <c r="A115" s="0" t="n">
        <v>57307174</v>
      </c>
      <c r="B115" s="2" t="n">
        <v>41074</v>
      </c>
      <c r="C115" s="0" t="n">
        <v>1524.49</v>
      </c>
      <c r="D115" s="0" t="n">
        <f aca="false">A115-A114</f>
        <v>243279</v>
      </c>
    </row>
    <row r="116" customFormat="false" ht="12.75" hidden="false" customHeight="false" outlineLevel="0" collapsed="false">
      <c r="A116" s="0" t="n">
        <v>57421070</v>
      </c>
      <c r="B116" s="2" t="n">
        <v>41002</v>
      </c>
      <c r="C116" s="0" t="n">
        <v>1524.49</v>
      </c>
      <c r="D116" s="0" t="n">
        <f aca="false">A116-A115</f>
        <v>113896</v>
      </c>
    </row>
    <row r="117" customFormat="false" ht="12.75" hidden="false" customHeight="false" outlineLevel="0" collapsed="false">
      <c r="A117" s="0" t="n">
        <v>57810388</v>
      </c>
      <c r="B117" s="2" t="n">
        <v>41135</v>
      </c>
      <c r="C117" s="0" t="n">
        <v>1524.49</v>
      </c>
      <c r="D117" s="0" t="n">
        <f aca="false">A117-A116</f>
        <v>389318</v>
      </c>
    </row>
    <row r="118" customFormat="false" ht="12.75" hidden="false" customHeight="false" outlineLevel="0" collapsed="false">
      <c r="A118" s="0" t="n">
        <v>58192352</v>
      </c>
      <c r="B118" s="2" t="n">
        <v>41017</v>
      </c>
      <c r="C118" s="0" t="n">
        <v>4573.47</v>
      </c>
      <c r="D118" s="0" t="n">
        <f aca="false">A118-A117</f>
        <v>381964</v>
      </c>
    </row>
    <row r="119" customFormat="false" ht="12.75" hidden="false" customHeight="false" outlineLevel="0" collapsed="false">
      <c r="A119" s="0" t="n">
        <v>58390408</v>
      </c>
      <c r="B119" s="2" t="n">
        <v>41059</v>
      </c>
      <c r="C119" s="0" t="n">
        <v>1524.49</v>
      </c>
      <c r="D119" s="0" t="n">
        <f aca="false">A119-A118</f>
        <v>198056</v>
      </c>
    </row>
    <row r="120" customFormat="false" ht="12.75" hidden="false" customHeight="false" outlineLevel="0" collapsed="false">
      <c r="A120" s="0" t="n">
        <v>58725539</v>
      </c>
      <c r="B120" s="2" t="n">
        <v>41029</v>
      </c>
      <c r="C120" s="0" t="n">
        <v>1524.49</v>
      </c>
      <c r="D120" s="0" t="n">
        <f aca="false">A120-A119</f>
        <v>335131</v>
      </c>
    </row>
    <row r="121" customFormat="false" ht="12.75" hidden="false" customHeight="false" outlineLevel="0" collapsed="false">
      <c r="A121" s="0" t="n">
        <v>58935028</v>
      </c>
      <c r="B121" s="2" t="n">
        <v>41060</v>
      </c>
      <c r="C121" s="0" t="n">
        <v>4573.47</v>
      </c>
      <c r="D121" s="0" t="n">
        <f aca="false">A121-A120</f>
        <v>209489</v>
      </c>
    </row>
    <row r="122" customFormat="false" ht="12.75" hidden="false" customHeight="false" outlineLevel="0" collapsed="false">
      <c r="A122" s="0" t="n">
        <v>59097522</v>
      </c>
      <c r="B122" s="2" t="n">
        <v>41024</v>
      </c>
      <c r="C122" s="0" t="n">
        <v>1500</v>
      </c>
      <c r="D122" s="0" t="n">
        <f aca="false">A122-A121</f>
        <v>162494</v>
      </c>
    </row>
    <row r="123" customFormat="false" ht="12.75" hidden="false" customHeight="false" outlineLevel="0" collapsed="false">
      <c r="A123" s="0" t="n">
        <v>59555018</v>
      </c>
      <c r="B123" s="2" t="n">
        <v>41079</v>
      </c>
      <c r="C123" s="0" t="n">
        <v>1524.49</v>
      </c>
      <c r="D123" s="0" t="n">
        <f aca="false">A123-A122</f>
        <v>457496</v>
      </c>
    </row>
    <row r="124" customFormat="false" ht="12.75" hidden="false" customHeight="false" outlineLevel="0" collapsed="false">
      <c r="A124" s="0" t="n">
        <v>60880048</v>
      </c>
      <c r="B124" s="2" t="n">
        <v>41135</v>
      </c>
      <c r="C124" s="0" t="n">
        <v>1524.49</v>
      </c>
      <c r="D124" s="0" t="n">
        <f aca="false">A124-A123</f>
        <v>1325030</v>
      </c>
    </row>
    <row r="125" customFormat="false" ht="12.75" hidden="false" customHeight="false" outlineLevel="0" collapsed="false">
      <c r="A125" s="0" t="n">
        <v>61175185</v>
      </c>
      <c r="B125" s="2" t="n">
        <v>40964</v>
      </c>
      <c r="C125" s="0" t="n">
        <v>1936.1</v>
      </c>
      <c r="D125" s="0" t="n">
        <f aca="false">A125-A124</f>
        <v>295137</v>
      </c>
    </row>
    <row r="126" customFormat="false" ht="12.75" hidden="false" customHeight="false" outlineLevel="0" collapsed="false">
      <c r="A126" s="0" t="n">
        <v>61355471</v>
      </c>
      <c r="B126" s="2" t="n">
        <v>41170</v>
      </c>
      <c r="C126" s="0" t="n">
        <v>1524.49</v>
      </c>
      <c r="D126" s="0" t="n">
        <f aca="false">A126-A125</f>
        <v>180286</v>
      </c>
    </row>
    <row r="127" customFormat="false" ht="12.75" hidden="false" customHeight="false" outlineLevel="0" collapsed="false">
      <c r="A127" s="0" t="n">
        <v>61687826</v>
      </c>
      <c r="B127" s="2" t="n">
        <v>41022</v>
      </c>
      <c r="C127" s="0" t="n">
        <v>4573.47</v>
      </c>
      <c r="D127" s="0" t="n">
        <f aca="false">A127-A126</f>
        <v>332355</v>
      </c>
    </row>
    <row r="128" customFormat="false" ht="12.75" hidden="false" customHeight="false" outlineLevel="0" collapsed="false">
      <c r="A128" s="0" t="n">
        <v>61808221</v>
      </c>
      <c r="B128" s="2" t="n">
        <v>41121</v>
      </c>
      <c r="C128" s="0" t="n">
        <v>4573.47</v>
      </c>
      <c r="D128" s="0" t="n">
        <f aca="false">A128-A127</f>
        <v>120395</v>
      </c>
    </row>
    <row r="129" customFormat="false" ht="12.75" hidden="false" customHeight="false" outlineLevel="0" collapsed="false">
      <c r="A129" s="0" t="n">
        <v>62035980</v>
      </c>
      <c r="B129" s="2" t="n">
        <v>41092</v>
      </c>
      <c r="C129" s="0" t="n">
        <v>1524.49</v>
      </c>
      <c r="D129" s="0" t="n">
        <f aca="false">A129-A128</f>
        <v>227759</v>
      </c>
    </row>
    <row r="130" customFormat="false" ht="12.75" hidden="false" customHeight="false" outlineLevel="0" collapsed="false">
      <c r="A130" s="0" t="n">
        <v>62675143</v>
      </c>
      <c r="B130" s="2" t="n">
        <v>41053</v>
      </c>
      <c r="C130" s="0" t="n">
        <v>1524.49</v>
      </c>
      <c r="D130" s="0" t="n">
        <f aca="false">A130-A129</f>
        <v>639163</v>
      </c>
    </row>
    <row r="131" customFormat="false" ht="12.75" hidden="false" customHeight="false" outlineLevel="0" collapsed="false">
      <c r="A131" s="0" t="n">
        <v>62745248</v>
      </c>
      <c r="B131" s="2" t="n">
        <v>40996</v>
      </c>
      <c r="C131" s="0" t="n">
        <v>4573.47</v>
      </c>
      <c r="D131" s="0" t="n">
        <f aca="false">A131-A130</f>
        <v>70105</v>
      </c>
    </row>
    <row r="132" customFormat="false" ht="12.75" hidden="false" customHeight="false" outlineLevel="0" collapsed="false">
      <c r="A132" s="0" t="n">
        <v>63066009</v>
      </c>
      <c r="B132" s="2" t="n">
        <v>41038</v>
      </c>
      <c r="C132" s="0" t="n">
        <v>1524.49</v>
      </c>
      <c r="D132" s="0" t="n">
        <f aca="false">A132-A131</f>
        <v>320761</v>
      </c>
    </row>
    <row r="133" customFormat="false" ht="12.75" hidden="false" customHeight="false" outlineLevel="0" collapsed="false">
      <c r="A133" s="0" t="n">
        <v>63183486</v>
      </c>
      <c r="B133" s="2" t="n">
        <v>40984</v>
      </c>
      <c r="C133" s="0" t="n">
        <v>1524.49</v>
      </c>
      <c r="D133" s="0" t="n">
        <f aca="false">A133-A132</f>
        <v>117477</v>
      </c>
    </row>
    <row r="134" customFormat="false" ht="12.75" hidden="false" customHeight="false" outlineLevel="0" collapsed="false">
      <c r="A134" s="0" t="n">
        <v>63422625</v>
      </c>
      <c r="B134" s="2" t="n">
        <v>41041</v>
      </c>
      <c r="C134" s="0" t="n">
        <v>1524.49</v>
      </c>
      <c r="D134" s="0" t="n">
        <f aca="false">A134-A133</f>
        <v>239139</v>
      </c>
    </row>
    <row r="135" customFormat="false" ht="12.75" hidden="false" customHeight="false" outlineLevel="0" collapsed="false">
      <c r="A135" s="0" t="n">
        <v>63554491</v>
      </c>
      <c r="B135" s="2" t="n">
        <v>40995</v>
      </c>
      <c r="C135" s="0" t="n">
        <v>1524.49</v>
      </c>
      <c r="D135" s="0" t="n">
        <f aca="false">A135-A134</f>
        <v>131866</v>
      </c>
    </row>
    <row r="136" customFormat="false" ht="12.75" hidden="false" customHeight="false" outlineLevel="0" collapsed="false">
      <c r="A136" s="0" t="n">
        <v>63578399</v>
      </c>
      <c r="B136" s="2" t="n">
        <v>41010</v>
      </c>
      <c r="C136" s="0" t="n">
        <v>1524.49</v>
      </c>
      <c r="D136" s="0" t="n">
        <f aca="false">A136-A135</f>
        <v>23908</v>
      </c>
    </row>
    <row r="137" customFormat="false" ht="12.75" hidden="false" customHeight="false" outlineLevel="0" collapsed="false">
      <c r="A137" s="0" t="n">
        <v>63781597</v>
      </c>
      <c r="B137" s="2" t="n">
        <v>41065</v>
      </c>
      <c r="C137" s="0" t="n">
        <v>1631.2</v>
      </c>
      <c r="D137" s="0" t="n">
        <f aca="false">A137-A136</f>
        <v>203198</v>
      </c>
    </row>
    <row r="138" customFormat="false" ht="12.75" hidden="false" customHeight="false" outlineLevel="0" collapsed="false">
      <c r="A138" s="0" t="n">
        <v>65345648</v>
      </c>
      <c r="B138" s="2" t="n">
        <v>40987</v>
      </c>
      <c r="C138" s="0" t="n">
        <v>1524.49</v>
      </c>
      <c r="D138" s="0" t="n">
        <f aca="false">A138-A137</f>
        <v>1564051</v>
      </c>
    </row>
    <row r="139" customFormat="false" ht="12.75" hidden="false" customHeight="false" outlineLevel="0" collapsed="false">
      <c r="A139" s="0" t="n">
        <v>65582304</v>
      </c>
      <c r="B139" s="2" t="n">
        <v>40983</v>
      </c>
      <c r="C139" s="0" t="n">
        <v>1524.49</v>
      </c>
      <c r="D139" s="0" t="n">
        <f aca="false">A139-A138</f>
        <v>236656</v>
      </c>
    </row>
    <row r="140" customFormat="false" ht="12.75" hidden="false" customHeight="false" outlineLevel="0" collapsed="false">
      <c r="A140" s="0" t="n">
        <v>66020364</v>
      </c>
      <c r="B140" s="2" t="n">
        <v>41088</v>
      </c>
      <c r="C140" s="0" t="n">
        <v>1524.49</v>
      </c>
      <c r="D140" s="0" t="n">
        <f aca="false">A140-A139</f>
        <v>438060</v>
      </c>
    </row>
    <row r="141" customFormat="false" ht="12.75" hidden="false" customHeight="false" outlineLevel="0" collapsed="false">
      <c r="A141" s="0" t="n">
        <v>66217776</v>
      </c>
      <c r="B141" s="2" t="n">
        <v>41048</v>
      </c>
      <c r="C141" s="0" t="n">
        <v>1524.49</v>
      </c>
      <c r="D141" s="0" t="n">
        <f aca="false">A141-A140</f>
        <v>197412</v>
      </c>
    </row>
    <row r="142" customFormat="false" ht="12.75" hidden="false" customHeight="false" outlineLevel="0" collapsed="false">
      <c r="A142" s="0" t="n">
        <v>66285095</v>
      </c>
      <c r="B142" s="2" t="n">
        <v>41080</v>
      </c>
      <c r="C142" s="0" t="n">
        <v>4573.47</v>
      </c>
      <c r="D142" s="0" t="n">
        <f aca="false">A142-A141</f>
        <v>67319</v>
      </c>
    </row>
    <row r="143" customFormat="false" ht="12.75" hidden="false" customHeight="false" outlineLevel="0" collapsed="false">
      <c r="A143" s="0" t="n">
        <v>66338648</v>
      </c>
      <c r="B143" s="2" t="n">
        <v>41124</v>
      </c>
      <c r="C143" s="0" t="n">
        <v>1524.49</v>
      </c>
      <c r="D143" s="0" t="n">
        <f aca="false">A143-A142</f>
        <v>53553</v>
      </c>
    </row>
    <row r="144" customFormat="false" ht="12.75" hidden="false" customHeight="false" outlineLevel="0" collapsed="false">
      <c r="A144" s="0" t="n">
        <v>66520762</v>
      </c>
      <c r="B144" s="2" t="n">
        <v>41120</v>
      </c>
      <c r="C144" s="0" t="n">
        <v>1524.49</v>
      </c>
      <c r="D144" s="0" t="n">
        <f aca="false">A144-A143</f>
        <v>182114</v>
      </c>
    </row>
    <row r="145" customFormat="false" ht="12.75" hidden="false" customHeight="false" outlineLevel="0" collapsed="false">
      <c r="A145" s="0" t="n">
        <v>66690790</v>
      </c>
      <c r="B145" s="2" t="n">
        <v>40956</v>
      </c>
      <c r="C145" s="0" t="n">
        <v>4573.47</v>
      </c>
      <c r="D145" s="0" t="n">
        <f aca="false">A145-A144</f>
        <v>170028</v>
      </c>
    </row>
    <row r="146" customFormat="false" ht="12.75" hidden="false" customHeight="false" outlineLevel="0" collapsed="false">
      <c r="A146" s="0" t="n">
        <v>67765817</v>
      </c>
      <c r="B146" s="2" t="n">
        <v>41103</v>
      </c>
      <c r="C146" s="0" t="n">
        <v>2000</v>
      </c>
      <c r="D146" s="0" t="n">
        <f aca="false">A146-A145</f>
        <v>1075027</v>
      </c>
    </row>
    <row r="147" customFormat="false" ht="12.75" hidden="false" customHeight="false" outlineLevel="0" collapsed="false">
      <c r="A147" s="0" t="n">
        <v>67945635</v>
      </c>
      <c r="B147" s="2" t="n">
        <v>41151</v>
      </c>
      <c r="C147" s="0" t="n">
        <v>2000</v>
      </c>
      <c r="D147" s="0" t="n">
        <f aca="false">A147-A146</f>
        <v>179818</v>
      </c>
    </row>
    <row r="148" customFormat="false" ht="12.75" hidden="false" customHeight="false" outlineLevel="0" collapsed="false">
      <c r="A148" s="0" t="n">
        <v>68058353</v>
      </c>
      <c r="B148" s="2" t="n">
        <v>41137</v>
      </c>
      <c r="C148" s="0" t="n">
        <v>1524.49</v>
      </c>
      <c r="D148" s="0" t="n">
        <f aca="false">A148-A147</f>
        <v>112718</v>
      </c>
    </row>
    <row r="149" customFormat="false" ht="12.75" hidden="false" customHeight="false" outlineLevel="0" collapsed="false">
      <c r="A149" s="0" t="n">
        <v>68530137</v>
      </c>
      <c r="B149" s="2" t="n">
        <v>41005</v>
      </c>
      <c r="C149" s="0" t="n">
        <v>4573.47</v>
      </c>
      <c r="D149" s="0" t="n">
        <f aca="false">A149-A148</f>
        <v>471784</v>
      </c>
    </row>
    <row r="150" customFormat="false" ht="12.75" hidden="false" customHeight="false" outlineLevel="0" collapsed="false">
      <c r="A150" s="0" t="n">
        <v>69424982</v>
      </c>
      <c r="B150" s="2" t="n">
        <v>40995</v>
      </c>
      <c r="C150" s="0" t="n">
        <v>1524.49</v>
      </c>
      <c r="D150" s="0" t="n">
        <f aca="false">A150-A149</f>
        <v>894845</v>
      </c>
    </row>
    <row r="151" customFormat="false" ht="12.75" hidden="false" customHeight="false" outlineLevel="0" collapsed="false">
      <c r="A151" s="0" t="n">
        <v>69549275</v>
      </c>
      <c r="B151" s="2" t="n">
        <v>41124</v>
      </c>
      <c r="C151" s="0" t="n">
        <v>891.96</v>
      </c>
      <c r="D151" s="0" t="n">
        <f aca="false">A151-A150</f>
        <v>124293</v>
      </c>
    </row>
    <row r="152" customFormat="false" ht="12.75" hidden="false" customHeight="false" outlineLevel="0" collapsed="false">
      <c r="A152" s="0" t="n">
        <v>70382546</v>
      </c>
      <c r="B152" s="2" t="n">
        <v>41039</v>
      </c>
      <c r="C152" s="0" t="n">
        <v>1524.49</v>
      </c>
      <c r="D152" s="0" t="n">
        <f aca="false">A152-A151</f>
        <v>833271</v>
      </c>
    </row>
    <row r="153" customFormat="false" ht="12.75" hidden="false" customHeight="false" outlineLevel="0" collapsed="false">
      <c r="A153" s="0" t="n">
        <v>70650449</v>
      </c>
      <c r="B153" s="2" t="n">
        <v>41029</v>
      </c>
      <c r="C153" s="0" t="n">
        <v>1524.49</v>
      </c>
      <c r="D153" s="0" t="n">
        <f aca="false">A153-A152</f>
        <v>267903</v>
      </c>
    </row>
    <row r="154" customFormat="false" ht="12.75" hidden="false" customHeight="false" outlineLevel="0" collapsed="false">
      <c r="A154" s="0" t="n">
        <v>70719385</v>
      </c>
      <c r="B154" s="2" t="n">
        <v>41081</v>
      </c>
      <c r="C154" s="0" t="n">
        <v>1524.49</v>
      </c>
      <c r="D154" s="0" t="n">
        <f aca="false">A154-A153</f>
        <v>68936</v>
      </c>
    </row>
    <row r="155" customFormat="false" ht="12.75" hidden="false" customHeight="false" outlineLevel="0" collapsed="false">
      <c r="A155" s="0" t="n">
        <v>70909639</v>
      </c>
      <c r="B155" s="2" t="n">
        <v>41158</v>
      </c>
      <c r="C155" s="0" t="n">
        <v>1524.49</v>
      </c>
      <c r="D155" s="0" t="n">
        <f aca="false">A155-A154</f>
        <v>190254</v>
      </c>
    </row>
    <row r="156" customFormat="false" ht="12.75" hidden="false" customHeight="false" outlineLevel="0" collapsed="false">
      <c r="A156" s="0" t="n">
        <v>71069148</v>
      </c>
      <c r="B156" s="2" t="n">
        <v>41163</v>
      </c>
      <c r="C156" s="0" t="n">
        <v>1524.49</v>
      </c>
      <c r="D156" s="0" t="n">
        <f aca="false">A156-A155</f>
        <v>159509</v>
      </c>
    </row>
    <row r="157" customFormat="false" ht="12.75" hidden="false" customHeight="false" outlineLevel="0" collapsed="false">
      <c r="A157" s="0" t="n">
        <v>71449119</v>
      </c>
      <c r="B157" s="2" t="n">
        <v>40974</v>
      </c>
      <c r="C157" s="0" t="n">
        <v>2000</v>
      </c>
      <c r="D157" s="0" t="n">
        <f aca="false">A157-A156</f>
        <v>379971</v>
      </c>
    </row>
    <row r="158" customFormat="false" ht="12.75" hidden="false" customHeight="false" outlineLevel="0" collapsed="false">
      <c r="A158" s="0" t="n">
        <v>71480512</v>
      </c>
      <c r="B158" s="2" t="n">
        <v>40954</v>
      </c>
      <c r="C158" s="0" t="n">
        <v>1500</v>
      </c>
      <c r="D158" s="0" t="n">
        <f aca="false">A158-A157</f>
        <v>31393</v>
      </c>
    </row>
    <row r="159" customFormat="false" ht="12.75" hidden="false" customHeight="false" outlineLevel="0" collapsed="false">
      <c r="A159" s="0" t="n">
        <v>71572571</v>
      </c>
      <c r="B159" s="2" t="n">
        <v>41022</v>
      </c>
      <c r="C159" s="0" t="n">
        <v>4573.47</v>
      </c>
      <c r="D159" s="0" t="n">
        <f aca="false">A159-A158</f>
        <v>92059</v>
      </c>
    </row>
    <row r="160" customFormat="false" ht="12.75" hidden="false" customHeight="false" outlineLevel="0" collapsed="false">
      <c r="A160" s="0" t="n">
        <v>72861100</v>
      </c>
      <c r="B160" s="2" t="n">
        <v>41131</v>
      </c>
      <c r="C160" s="0" t="n">
        <v>1524.49</v>
      </c>
      <c r="D160" s="0" t="n">
        <f aca="false">A160-A159</f>
        <v>1288529</v>
      </c>
    </row>
    <row r="161" customFormat="false" ht="12.75" hidden="false" customHeight="false" outlineLevel="0" collapsed="false">
      <c r="A161" s="0" t="n">
        <v>72861100</v>
      </c>
      <c r="B161" s="2" t="n">
        <v>41131</v>
      </c>
      <c r="C161" s="0" t="n">
        <v>1524.49</v>
      </c>
      <c r="D161" s="0" t="n">
        <f aca="false">A161-A160</f>
        <v>0</v>
      </c>
    </row>
    <row r="162" customFormat="false" ht="12.75" hidden="false" customHeight="false" outlineLevel="0" collapsed="false">
      <c r="A162" s="0" t="n">
        <v>73413074</v>
      </c>
      <c r="B162" s="2" t="n">
        <v>41039</v>
      </c>
      <c r="C162" s="0" t="n">
        <v>1524.49</v>
      </c>
      <c r="D162" s="0" t="n">
        <f aca="false">A162-A161</f>
        <v>551974</v>
      </c>
    </row>
    <row r="163" customFormat="false" ht="12.75" hidden="false" customHeight="false" outlineLevel="0" collapsed="false">
      <c r="A163" s="0" t="n">
        <v>74145324</v>
      </c>
      <c r="B163" s="2" t="n">
        <v>41003</v>
      </c>
      <c r="C163" s="0" t="n">
        <v>1524.49</v>
      </c>
      <c r="D163" s="0" t="n">
        <f aca="false">A163-A162</f>
        <v>732250</v>
      </c>
    </row>
    <row r="164" customFormat="false" ht="12.75" hidden="false" customHeight="false" outlineLevel="0" collapsed="false">
      <c r="A164" s="0" t="n">
        <v>74270482</v>
      </c>
      <c r="B164" s="2" t="n">
        <v>41054</v>
      </c>
      <c r="C164" s="0" t="n">
        <v>1524.49</v>
      </c>
      <c r="D164" s="0" t="n">
        <f aca="false">A164-A163</f>
        <v>125158</v>
      </c>
    </row>
    <row r="165" customFormat="false" ht="12.75" hidden="false" customHeight="false" outlineLevel="0" collapsed="false">
      <c r="A165" s="0" t="n">
        <v>74283392</v>
      </c>
      <c r="B165" s="2" t="n">
        <v>41139</v>
      </c>
      <c r="C165" s="0" t="n">
        <v>1524.49</v>
      </c>
      <c r="D165" s="0" t="n">
        <f aca="false">A165-A164</f>
        <v>12910</v>
      </c>
    </row>
    <row r="166" customFormat="false" ht="12.75" hidden="false" customHeight="false" outlineLevel="0" collapsed="false">
      <c r="A166" s="0" t="n">
        <v>74616263</v>
      </c>
      <c r="B166" s="2" t="n">
        <v>41071</v>
      </c>
      <c r="C166" s="0" t="n">
        <v>1524.49</v>
      </c>
      <c r="D166" s="0" t="n">
        <f aca="false">A166-A165</f>
        <v>332871</v>
      </c>
    </row>
    <row r="167" customFormat="false" ht="12.75" hidden="false" customHeight="false" outlineLevel="0" collapsed="false">
      <c r="A167" s="0" t="n">
        <v>74626058</v>
      </c>
      <c r="B167" s="2" t="n">
        <v>40967</v>
      </c>
      <c r="C167" s="0" t="n">
        <v>1500</v>
      </c>
      <c r="D167" s="0" t="n">
        <f aca="false">A167-A166</f>
        <v>9795</v>
      </c>
    </row>
    <row r="168" customFormat="false" ht="12.75" hidden="false" customHeight="false" outlineLevel="0" collapsed="false">
      <c r="A168" s="0" t="n">
        <v>75340284</v>
      </c>
      <c r="B168" s="2" t="n">
        <v>41059</v>
      </c>
      <c r="C168" s="0" t="n">
        <v>1524.49</v>
      </c>
      <c r="D168" s="0" t="n">
        <f aca="false">A168-A167</f>
        <v>714226</v>
      </c>
    </row>
    <row r="169" customFormat="false" ht="12.75" hidden="false" customHeight="false" outlineLevel="0" collapsed="false">
      <c r="A169" s="0" t="n">
        <v>75477794</v>
      </c>
      <c r="B169" s="2" t="n">
        <v>40935</v>
      </c>
      <c r="C169" s="0" t="n">
        <v>757.51</v>
      </c>
      <c r="D169" s="0" t="n">
        <f aca="false">A169-A168</f>
        <v>137510</v>
      </c>
    </row>
    <row r="170" customFormat="false" ht="12.75" hidden="false" customHeight="false" outlineLevel="0" collapsed="false">
      <c r="A170" s="0" t="n">
        <v>75788513</v>
      </c>
      <c r="B170" s="2" t="n">
        <v>41055</v>
      </c>
      <c r="C170" s="0" t="n">
        <v>1524.49</v>
      </c>
      <c r="D170" s="0" t="n">
        <f aca="false">A170-A169</f>
        <v>310719</v>
      </c>
    </row>
    <row r="171" customFormat="false" ht="12.75" hidden="false" customHeight="false" outlineLevel="0" collapsed="false">
      <c r="A171" s="0" t="n">
        <v>76209476</v>
      </c>
      <c r="B171" s="2" t="n">
        <v>41004</v>
      </c>
      <c r="C171" s="0" t="n">
        <v>2000</v>
      </c>
      <c r="D171" s="0" t="n">
        <f aca="false">A171-A170</f>
        <v>420963</v>
      </c>
    </row>
    <row r="172" customFormat="false" ht="12.75" hidden="false" customHeight="false" outlineLevel="0" collapsed="false">
      <c r="A172" s="0" t="n">
        <v>76315082</v>
      </c>
      <c r="B172" s="2" t="n">
        <v>41047</v>
      </c>
      <c r="C172" s="0" t="n">
        <v>4573.47</v>
      </c>
      <c r="D172" s="0" t="n">
        <f aca="false">A172-A171</f>
        <v>105606</v>
      </c>
    </row>
    <row r="173" customFormat="false" ht="12.75" hidden="false" customHeight="false" outlineLevel="0" collapsed="false">
      <c r="A173" s="0" t="n">
        <v>77546493</v>
      </c>
      <c r="B173" s="2" t="n">
        <v>41151</v>
      </c>
      <c r="C173" s="0" t="n">
        <v>1694.35</v>
      </c>
      <c r="D173" s="0" t="n">
        <f aca="false">A173-A172</f>
        <v>1231411</v>
      </c>
    </row>
    <row r="174" customFormat="false" ht="12.75" hidden="false" customHeight="false" outlineLevel="0" collapsed="false">
      <c r="A174" s="0" t="n">
        <v>77815028</v>
      </c>
      <c r="B174" s="2" t="n">
        <v>40997</v>
      </c>
      <c r="C174" s="0" t="n">
        <v>4573.47</v>
      </c>
      <c r="D174" s="0" t="n">
        <f aca="false">A174-A173</f>
        <v>268535</v>
      </c>
    </row>
    <row r="175" customFormat="false" ht="12.75" hidden="false" customHeight="false" outlineLevel="0" collapsed="false">
      <c r="A175" s="0" t="n">
        <v>78097118</v>
      </c>
      <c r="B175" s="2" t="n">
        <v>41031</v>
      </c>
      <c r="C175" s="0" t="n">
        <v>3048.98</v>
      </c>
      <c r="D175" s="0" t="n">
        <f aca="false">A175-A174</f>
        <v>282090</v>
      </c>
    </row>
    <row r="176" customFormat="false" ht="12.75" hidden="false" customHeight="false" outlineLevel="0" collapsed="false">
      <c r="A176" s="0" t="n">
        <v>78257168</v>
      </c>
      <c r="B176" s="2" t="n">
        <v>41054</v>
      </c>
      <c r="C176" s="0" t="n">
        <v>1524.49</v>
      </c>
      <c r="D176" s="0" t="n">
        <f aca="false">A176-A175</f>
        <v>160050</v>
      </c>
    </row>
    <row r="177" customFormat="false" ht="12.75" hidden="false" customHeight="false" outlineLevel="0" collapsed="false">
      <c r="A177" s="0" t="n">
        <v>78334349</v>
      </c>
      <c r="B177" s="2" t="n">
        <v>41061</v>
      </c>
      <c r="C177" s="0" t="n">
        <v>1065.51</v>
      </c>
      <c r="D177" s="0" t="n">
        <f aca="false">A177-A176</f>
        <v>77181</v>
      </c>
    </row>
    <row r="178" customFormat="false" ht="12.75" hidden="false" customHeight="false" outlineLevel="0" collapsed="false">
      <c r="A178" s="0" t="n">
        <v>79395035</v>
      </c>
      <c r="B178" s="2" t="n">
        <v>41123</v>
      </c>
      <c r="C178" s="0" t="n">
        <v>1524.49</v>
      </c>
      <c r="D178" s="0" t="n">
        <f aca="false">A178-A177</f>
        <v>1060686</v>
      </c>
    </row>
    <row r="179" customFormat="false" ht="12.75" hidden="false" customHeight="false" outlineLevel="0" collapsed="false">
      <c r="A179" s="0" t="n">
        <v>79401215</v>
      </c>
      <c r="B179" s="2" t="n">
        <v>41041</v>
      </c>
      <c r="C179" s="0" t="n">
        <v>1524.49</v>
      </c>
      <c r="D179" s="0" t="n">
        <f aca="false">A179-A178</f>
        <v>6180</v>
      </c>
    </row>
    <row r="180" customFormat="false" ht="12.75" hidden="false" customHeight="false" outlineLevel="0" collapsed="false">
      <c r="A180" s="0" t="n">
        <v>81109954</v>
      </c>
      <c r="B180" s="2" t="n">
        <v>41001</v>
      </c>
      <c r="C180" s="0" t="n">
        <v>1524.49</v>
      </c>
      <c r="D180" s="0" t="n">
        <f aca="false">A180-A179</f>
        <v>1708739</v>
      </c>
    </row>
    <row r="181" customFormat="false" ht="12.75" hidden="false" customHeight="false" outlineLevel="0" collapsed="false">
      <c r="A181" s="0" t="n">
        <v>81776480</v>
      </c>
      <c r="B181" s="2" t="n">
        <v>41152</v>
      </c>
      <c r="C181" s="0" t="n">
        <v>1524.49</v>
      </c>
      <c r="D181" s="0" t="n">
        <f aca="false">A181-A180</f>
        <v>666526</v>
      </c>
    </row>
    <row r="182" customFormat="false" ht="12.75" hidden="false" customHeight="false" outlineLevel="0" collapsed="false">
      <c r="A182" s="0" t="n">
        <v>82460878</v>
      </c>
      <c r="B182" s="2" t="n">
        <v>41053</v>
      </c>
      <c r="C182" s="0" t="n">
        <v>1524.49</v>
      </c>
      <c r="D182" s="0" t="n">
        <f aca="false">A182-A181</f>
        <v>684398</v>
      </c>
    </row>
    <row r="183" customFormat="false" ht="12.75" hidden="false" customHeight="false" outlineLevel="0" collapsed="false">
      <c r="A183" s="0" t="n">
        <v>83667230</v>
      </c>
      <c r="B183" s="2" t="n">
        <v>40983</v>
      </c>
      <c r="C183" s="0" t="n">
        <v>1524.49</v>
      </c>
      <c r="D183" s="0" t="n">
        <f aca="false">A183-A182</f>
        <v>1206352</v>
      </c>
    </row>
    <row r="184" customFormat="false" ht="12.75" hidden="false" customHeight="false" outlineLevel="0" collapsed="false">
      <c r="A184" s="0" t="n">
        <v>84432605</v>
      </c>
      <c r="B184" s="2" t="n">
        <v>41169</v>
      </c>
      <c r="C184" s="0" t="n">
        <v>1524.49</v>
      </c>
      <c r="D184" s="0" t="n">
        <f aca="false">A184-A183</f>
        <v>765375</v>
      </c>
    </row>
    <row r="185" customFormat="false" ht="12.75" hidden="false" customHeight="false" outlineLevel="0" collapsed="false">
      <c r="A185" s="0" t="n">
        <v>84716493</v>
      </c>
      <c r="B185" s="2" t="n">
        <v>41095</v>
      </c>
      <c r="C185" s="0" t="n">
        <v>1524.49</v>
      </c>
      <c r="D185" s="0" t="n">
        <f aca="false">A185-A184</f>
        <v>283888</v>
      </c>
    </row>
    <row r="186" customFormat="false" ht="12.75" hidden="false" customHeight="false" outlineLevel="0" collapsed="false">
      <c r="A186" s="0" t="n">
        <v>86240719</v>
      </c>
      <c r="B186" s="2" t="n">
        <v>41120</v>
      </c>
      <c r="C186" s="0" t="n">
        <v>1524.49</v>
      </c>
      <c r="D186" s="0" t="n">
        <f aca="false">A186-A185</f>
        <v>1524226</v>
      </c>
    </row>
    <row r="187" customFormat="false" ht="12.75" hidden="false" customHeight="false" outlineLevel="0" collapsed="false">
      <c r="A187" s="0" t="n">
        <v>86256554</v>
      </c>
      <c r="B187" s="2" t="n">
        <v>40988</v>
      </c>
      <c r="C187" s="0" t="n">
        <v>4573.47</v>
      </c>
      <c r="D187" s="0" t="n">
        <f aca="false">A187-A186</f>
        <v>15835</v>
      </c>
    </row>
    <row r="188" customFormat="false" ht="12.75" hidden="false" customHeight="false" outlineLevel="0" collapsed="false">
      <c r="A188" s="0" t="n">
        <v>86427820</v>
      </c>
      <c r="B188" s="2" t="n">
        <v>41001</v>
      </c>
      <c r="C188" s="0" t="n">
        <v>1524.49</v>
      </c>
      <c r="D188" s="0" t="n">
        <f aca="false">A188-A187</f>
        <v>171266</v>
      </c>
    </row>
    <row r="189" customFormat="false" ht="12.75" hidden="false" customHeight="false" outlineLevel="0" collapsed="false">
      <c r="A189" s="0" t="n">
        <v>87517470</v>
      </c>
      <c r="B189" s="2" t="n">
        <v>40942</v>
      </c>
      <c r="C189" s="0" t="n">
        <v>1500</v>
      </c>
      <c r="D189" s="0" t="n">
        <f aca="false">A189-A188</f>
        <v>1089650</v>
      </c>
    </row>
    <row r="190" customFormat="false" ht="12.75" hidden="false" customHeight="false" outlineLevel="0" collapsed="false">
      <c r="A190" s="0" t="n">
        <v>88071175</v>
      </c>
      <c r="B190" s="2" t="n">
        <v>41139</v>
      </c>
      <c r="C190" s="0" t="n">
        <v>1524.49</v>
      </c>
      <c r="D190" s="0" t="n">
        <f aca="false">A190-A189</f>
        <v>553705</v>
      </c>
    </row>
    <row r="191" customFormat="false" ht="12.75" hidden="false" customHeight="false" outlineLevel="0" collapsed="false">
      <c r="A191" s="0" t="n">
        <v>88528197</v>
      </c>
      <c r="B191" s="2" t="n">
        <v>40945</v>
      </c>
      <c r="C191" s="0" t="n">
        <v>1524.49</v>
      </c>
      <c r="D191" s="0" t="n">
        <f aca="false">A191-A190</f>
        <v>457022</v>
      </c>
    </row>
    <row r="192" customFormat="false" ht="12.75" hidden="false" customHeight="false" outlineLevel="0" collapsed="false">
      <c r="A192" s="0" t="n">
        <v>88665093</v>
      </c>
      <c r="B192" s="2" t="n">
        <v>41071</v>
      </c>
      <c r="C192" s="0" t="n">
        <v>4573.47</v>
      </c>
      <c r="D192" s="0" t="n">
        <f aca="false">A192-A191</f>
        <v>136896</v>
      </c>
    </row>
    <row r="193" customFormat="false" ht="12.75" hidden="false" customHeight="false" outlineLevel="0" collapsed="false">
      <c r="A193" s="0" t="n">
        <v>89211741</v>
      </c>
      <c r="B193" s="2" t="n">
        <v>41152</v>
      </c>
      <c r="C193" s="0" t="n">
        <v>1524.49</v>
      </c>
      <c r="D193" s="0" t="n">
        <f aca="false">A193-A192</f>
        <v>546648</v>
      </c>
    </row>
    <row r="194" customFormat="false" ht="12.75" hidden="false" customHeight="false" outlineLevel="0" collapsed="false">
      <c r="A194" s="0" t="n">
        <v>89228361</v>
      </c>
      <c r="B194" s="2" t="n">
        <v>40936</v>
      </c>
      <c r="C194" s="0" t="n">
        <v>1000</v>
      </c>
      <c r="D194" s="0" t="n">
        <f aca="false">A194-A193</f>
        <v>16620</v>
      </c>
    </row>
    <row r="195" customFormat="false" ht="12.75" hidden="false" customHeight="false" outlineLevel="0" collapsed="false">
      <c r="A195" s="0" t="n">
        <v>89572840</v>
      </c>
      <c r="B195" s="2" t="n">
        <v>41156</v>
      </c>
      <c r="C195" s="0" t="n">
        <v>1524.49</v>
      </c>
      <c r="D195" s="0" t="n">
        <f aca="false">A195-A194</f>
        <v>344479</v>
      </c>
    </row>
    <row r="196" customFormat="false" ht="12.75" hidden="false" customHeight="false" outlineLevel="0" collapsed="false">
      <c r="A196" s="0" t="n">
        <v>90277909</v>
      </c>
      <c r="B196" s="2" t="n">
        <v>41072</v>
      </c>
      <c r="C196" s="0" t="n">
        <v>2000</v>
      </c>
      <c r="D196" s="0" t="n">
        <f aca="false">A196-A195</f>
        <v>705069</v>
      </c>
    </row>
    <row r="197" customFormat="false" ht="12.75" hidden="false" customHeight="false" outlineLevel="0" collapsed="false">
      <c r="A197" s="0" t="n">
        <v>90763408</v>
      </c>
      <c r="B197" s="2" t="n">
        <v>41023</v>
      </c>
      <c r="C197" s="0" t="n">
        <v>1524.49</v>
      </c>
      <c r="D197" s="0" t="n">
        <f aca="false">A197-A196</f>
        <v>485499</v>
      </c>
    </row>
    <row r="198" customFormat="false" ht="12.75" hidden="false" customHeight="false" outlineLevel="0" collapsed="false">
      <c r="A198" s="0" t="n">
        <v>91070829</v>
      </c>
      <c r="B198" s="2" t="n">
        <v>41054</v>
      </c>
      <c r="C198" s="0" t="n">
        <v>1524.49</v>
      </c>
      <c r="D198" s="0" t="n">
        <f aca="false">A198-A197</f>
        <v>307421</v>
      </c>
    </row>
    <row r="199" customFormat="false" ht="12.75" hidden="false" customHeight="false" outlineLevel="0" collapsed="false">
      <c r="A199" s="0" t="n">
        <v>91078967</v>
      </c>
      <c r="B199" s="2" t="n">
        <v>40935</v>
      </c>
      <c r="C199" s="0" t="n">
        <v>1524.49</v>
      </c>
      <c r="D199" s="0" t="n">
        <f aca="false">A199-A198</f>
        <v>8138</v>
      </c>
    </row>
    <row r="200" customFormat="false" ht="12.75" hidden="false" customHeight="false" outlineLevel="0" collapsed="false">
      <c r="A200" s="0" t="n">
        <v>91440940</v>
      </c>
      <c r="B200" s="2" t="n">
        <v>41121</v>
      </c>
      <c r="C200" s="0" t="n">
        <v>4573.47</v>
      </c>
      <c r="D200" s="0" t="n">
        <f aca="false">A200-A199</f>
        <v>361973</v>
      </c>
    </row>
    <row r="201" customFormat="false" ht="12.75" hidden="false" customHeight="false" outlineLevel="0" collapsed="false">
      <c r="A201" s="0" t="n">
        <v>91581416</v>
      </c>
      <c r="B201" s="2" t="n">
        <v>41117</v>
      </c>
      <c r="C201" s="0" t="n">
        <v>4573.47</v>
      </c>
      <c r="D201" s="0" t="n">
        <f aca="false">A201-A200</f>
        <v>140476</v>
      </c>
    </row>
    <row r="202" customFormat="false" ht="12.75" hidden="false" customHeight="false" outlineLevel="0" collapsed="false">
      <c r="A202" s="0" t="n">
        <v>91690657</v>
      </c>
      <c r="B202" s="2" t="n">
        <v>40984</v>
      </c>
      <c r="C202" s="0" t="n">
        <v>1500</v>
      </c>
      <c r="D202" s="0" t="n">
        <f aca="false">A202-A201</f>
        <v>109241</v>
      </c>
    </row>
    <row r="203" customFormat="false" ht="12.75" hidden="false" customHeight="false" outlineLevel="0" collapsed="false">
      <c r="A203" s="0" t="n">
        <v>91758811</v>
      </c>
      <c r="B203" s="2" t="n">
        <v>41065</v>
      </c>
      <c r="C203" s="0" t="n">
        <v>1524.49</v>
      </c>
      <c r="D203" s="0" t="n">
        <f aca="false">A203-A202</f>
        <v>68154</v>
      </c>
    </row>
    <row r="204" customFormat="false" ht="12.75" hidden="false" customHeight="false" outlineLevel="0" collapsed="false">
      <c r="A204" s="0" t="n">
        <v>91848975</v>
      </c>
      <c r="B204" s="2" t="n">
        <v>41001</v>
      </c>
      <c r="C204" s="0" t="n">
        <v>1524.49</v>
      </c>
      <c r="D204" s="0" t="n">
        <f aca="false">A204-A203</f>
        <v>90164</v>
      </c>
    </row>
    <row r="205" customFormat="false" ht="12.75" hidden="false" customHeight="false" outlineLevel="0" collapsed="false">
      <c r="A205" s="0" t="n">
        <v>91989110</v>
      </c>
      <c r="B205" s="2" t="n">
        <v>41170</v>
      </c>
      <c r="C205" s="0" t="n">
        <v>1524.49</v>
      </c>
      <c r="D205" s="0" t="n">
        <f aca="false">A205-A204</f>
        <v>140135</v>
      </c>
    </row>
    <row r="206" customFormat="false" ht="12.75" hidden="false" customHeight="false" outlineLevel="0" collapsed="false">
      <c r="A206" s="0" t="n">
        <v>92382290</v>
      </c>
      <c r="B206" s="2" t="n">
        <v>41113</v>
      </c>
      <c r="C206" s="0" t="n">
        <v>2000</v>
      </c>
      <c r="D206" s="0" t="n">
        <f aca="false">A206-A205</f>
        <v>393180</v>
      </c>
    </row>
    <row r="207" customFormat="false" ht="12.75" hidden="false" customHeight="false" outlineLevel="0" collapsed="false">
      <c r="A207" s="0" t="n">
        <v>92820852</v>
      </c>
      <c r="B207" s="2" t="n">
        <v>41107</v>
      </c>
      <c r="C207" s="0" t="n">
        <v>1524.49</v>
      </c>
      <c r="D207" s="0" t="n">
        <f aca="false">A207-A206</f>
        <v>438562</v>
      </c>
    </row>
    <row r="208" customFormat="false" ht="12.75" hidden="false" customHeight="false" outlineLevel="0" collapsed="false">
      <c r="A208" s="0" t="n">
        <v>93299908</v>
      </c>
      <c r="B208" s="2" t="n">
        <v>41047</v>
      </c>
      <c r="C208" s="0" t="n">
        <v>1524.49</v>
      </c>
      <c r="D208" s="0" t="n">
        <f aca="false">A208-A207</f>
        <v>479056</v>
      </c>
    </row>
    <row r="209" customFormat="false" ht="12.75" hidden="false" customHeight="false" outlineLevel="0" collapsed="false">
      <c r="A209" s="0" t="n">
        <v>93998081</v>
      </c>
      <c r="B209" s="2" t="n">
        <v>41054</v>
      </c>
      <c r="C209" s="0" t="n">
        <v>1524.49</v>
      </c>
      <c r="D209" s="0" t="n">
        <f aca="false">A209-A208</f>
        <v>698173</v>
      </c>
    </row>
    <row r="210" customFormat="false" ht="12.75" hidden="false" customHeight="false" outlineLevel="0" collapsed="false">
      <c r="A210" s="0" t="n">
        <v>94263435</v>
      </c>
      <c r="B210" s="2" t="n">
        <v>41088</v>
      </c>
      <c r="C210" s="0" t="n">
        <v>1524.49</v>
      </c>
      <c r="D210" s="0" t="n">
        <f aca="false">A210-A209</f>
        <v>265354</v>
      </c>
    </row>
    <row r="211" customFormat="false" ht="12.75" hidden="false" customHeight="false" outlineLevel="0" collapsed="false">
      <c r="A211" s="0" t="n">
        <v>94856799</v>
      </c>
      <c r="B211" s="2" t="n">
        <v>41095</v>
      </c>
      <c r="C211" s="0" t="n">
        <v>1524.49</v>
      </c>
      <c r="D211" s="0" t="n">
        <f aca="false">A211-A210</f>
        <v>593364</v>
      </c>
    </row>
    <row r="212" customFormat="false" ht="12.75" hidden="false" customHeight="false" outlineLevel="0" collapsed="false">
      <c r="A212" s="0" t="n">
        <v>95878478</v>
      </c>
      <c r="B212" s="2" t="n">
        <v>41011</v>
      </c>
      <c r="C212" s="0" t="n">
        <v>1524.49</v>
      </c>
      <c r="D212" s="0" t="n">
        <f aca="false">A212-A211</f>
        <v>1021679</v>
      </c>
    </row>
    <row r="213" customFormat="false" ht="12.75" hidden="false" customHeight="false" outlineLevel="0" collapsed="false">
      <c r="A213" s="0" t="n">
        <v>96018691</v>
      </c>
      <c r="B213" s="2" t="n">
        <v>41124</v>
      </c>
      <c r="C213" s="0" t="n">
        <v>1524.49</v>
      </c>
      <c r="D213" s="0" t="n">
        <f aca="false">A213-A212</f>
        <v>140213</v>
      </c>
    </row>
    <row r="214" customFormat="false" ht="12.75" hidden="false" customHeight="false" outlineLevel="0" collapsed="false">
      <c r="A214" s="0" t="n">
        <v>96311724</v>
      </c>
      <c r="B214" s="2" t="n">
        <v>41123</v>
      </c>
      <c r="C214" s="0" t="n">
        <v>1524.49</v>
      </c>
      <c r="D214" s="0" t="n">
        <f aca="false">A214-A213</f>
        <v>293033</v>
      </c>
    </row>
    <row r="215" customFormat="false" ht="12.75" hidden="false" customHeight="false" outlineLevel="0" collapsed="false">
      <c r="A215" s="0" t="n">
        <v>96414906</v>
      </c>
      <c r="B215" s="2" t="n">
        <v>41124</v>
      </c>
      <c r="C215" s="0" t="n">
        <v>1524.49</v>
      </c>
      <c r="D215" s="0" t="n">
        <f aca="false">A215-A214</f>
        <v>103182</v>
      </c>
    </row>
    <row r="216" customFormat="false" ht="12.75" hidden="false" customHeight="false" outlineLevel="0" collapsed="false">
      <c r="A216" s="0" t="n">
        <v>96764089</v>
      </c>
      <c r="B216" s="2" t="n">
        <v>41065</v>
      </c>
      <c r="C216" s="0" t="n">
        <v>1524.49</v>
      </c>
      <c r="D216" s="0" t="n">
        <f aca="false">A216-A215</f>
        <v>349183</v>
      </c>
    </row>
    <row r="217" customFormat="false" ht="12.75" hidden="false" customHeight="false" outlineLevel="0" collapsed="false">
      <c r="A217" s="0" t="n">
        <v>97100080</v>
      </c>
      <c r="B217" s="2" t="n">
        <v>41060</v>
      </c>
      <c r="C217" s="0" t="n">
        <v>4573.47</v>
      </c>
      <c r="D217" s="0" t="n">
        <f aca="false">A217-A216</f>
        <v>335991</v>
      </c>
    </row>
    <row r="218" customFormat="false" ht="12.75" hidden="false" customHeight="false" outlineLevel="0" collapsed="false">
      <c r="A218" s="0" t="n">
        <v>97581879</v>
      </c>
      <c r="B218" s="2" t="n">
        <v>41079</v>
      </c>
      <c r="C218" s="0" t="n">
        <v>4573.47</v>
      </c>
      <c r="D218" s="0" t="n">
        <f aca="false">A218-A217</f>
        <v>481799</v>
      </c>
    </row>
    <row r="219" customFormat="false" ht="12.75" hidden="false" customHeight="false" outlineLevel="0" collapsed="false">
      <c r="A219" s="0" t="n">
        <v>98521749</v>
      </c>
      <c r="B219" s="2" t="n">
        <v>41066</v>
      </c>
      <c r="C219" s="0" t="n">
        <v>1524.49</v>
      </c>
      <c r="D219" s="0" t="n">
        <f aca="false">A219-A218</f>
        <v>939870</v>
      </c>
    </row>
    <row r="220" customFormat="false" ht="12.75" hidden="false" customHeight="false" outlineLevel="0" collapsed="false">
      <c r="A220" s="0" t="n">
        <v>99019163</v>
      </c>
      <c r="B220" s="2" t="n">
        <v>41052</v>
      </c>
      <c r="C220" s="0" t="n">
        <v>1524.49</v>
      </c>
      <c r="D220" s="0" t="n">
        <f aca="false">A220-A219</f>
        <v>497414</v>
      </c>
    </row>
    <row r="221" customFormat="false" ht="12.75" hidden="false" customHeight="false" outlineLevel="0" collapsed="false">
      <c r="A221" s="0" t="n">
        <v>99825051</v>
      </c>
      <c r="B221" s="2" t="n">
        <v>41009</v>
      </c>
      <c r="C221" s="0" t="n">
        <v>1524.49</v>
      </c>
      <c r="D221" s="0" t="n">
        <f aca="false">A221-A220</f>
        <v>805888</v>
      </c>
    </row>
    <row r="222" customFormat="false" ht="12.75" hidden="false" customHeight="false" outlineLevel="0" collapsed="false">
      <c r="A222" s="0" t="s">
        <v>4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52:57Z</dcterms:created>
  <dc:creator>yjkfyuk</dc:creator>
  <dc:description/>
  <dc:language>en-US</dc:language>
  <cp:lastModifiedBy>yjkfyuk</cp:lastModifiedBy>
  <dcterms:modified xsi:type="dcterms:W3CDTF">2012-09-27T10:00:00Z</dcterms:modified>
  <cp:revision>0</cp:revision>
  <dc:subject/>
  <dc:title/>
</cp:coreProperties>
</file>