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ase remisable</t>
  </si>
  <si>
    <t xml:space="preserve">remise tot</t>
  </si>
  <si>
    <t xml:space="preserve">total HA ht</t>
  </si>
  <si>
    <t xml:space="preserve">% B/D</t>
  </si>
  <si>
    <t xml:space="preserve">% C/B</t>
  </si>
  <si>
    <t xml:space="preserve">% C/D</t>
  </si>
  <si>
    <t xml:space="preserve">B * 2,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moy 2008</t>
  </si>
  <si>
    <t xml:space="preserve">Somme 2008</t>
  </si>
  <si>
    <t xml:space="preserve">Somm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b val="true"/>
      <sz val="16"/>
      <name val="Arial"/>
      <family val="2"/>
    </font>
    <font>
      <i val="true"/>
      <sz val="16"/>
      <color rgb="FFFF6600"/>
      <name val="Arial"/>
      <family val="0"/>
    </font>
    <font>
      <sz val="18"/>
      <name val="Arial"/>
      <family val="0"/>
    </font>
    <font>
      <sz val="16"/>
      <color rgb="FFFF0000"/>
      <name val="Arial"/>
      <family val="0"/>
    </font>
    <font>
      <sz val="16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21.42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2" width="12.56"/>
    <col collapsed="false" customWidth="true" hidden="false" outlineLevel="0" max="6" min="6" style="2" width="11.13"/>
    <col collapsed="false" customWidth="true" hidden="false" outlineLevel="0" max="7" min="7" style="2" width="12.56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" t="s">
        <v>7</v>
      </c>
    </row>
    <row r="2" customFormat="false" ht="21" hidden="false" customHeight="false" outlineLevel="0" collapsed="false">
      <c r="A2" s="6"/>
      <c r="B2" s="7" t="s">
        <v>8</v>
      </c>
      <c r="C2" s="7" t="s">
        <v>9</v>
      </c>
      <c r="D2" s="7" t="s">
        <v>10</v>
      </c>
      <c r="E2" s="8" t="s">
        <v>11</v>
      </c>
      <c r="F2" s="8" t="s">
        <v>12</v>
      </c>
      <c r="G2" s="8" t="s">
        <v>13</v>
      </c>
      <c r="H2" s="6" t="s">
        <v>14</v>
      </c>
    </row>
    <row r="3" customFormat="false" ht="20.25" hidden="false" customHeight="false" outlineLevel="0" collapsed="false">
      <c r="A3" s="9" t="n">
        <v>2008</v>
      </c>
      <c r="B3" s="7"/>
      <c r="C3" s="7"/>
      <c r="D3" s="7"/>
      <c r="E3" s="8"/>
      <c r="F3" s="8"/>
      <c r="G3" s="8"/>
      <c r="H3" s="6"/>
    </row>
    <row r="4" customFormat="false" ht="20.25" hidden="false" customHeight="false" outlineLevel="0" collapsed="false">
      <c r="A4" s="10" t="s">
        <v>15</v>
      </c>
      <c r="B4" s="11" t="n">
        <v>194241</v>
      </c>
      <c r="C4" s="11" t="n">
        <v>2915</v>
      </c>
      <c r="D4" s="11" t="n">
        <v>243080</v>
      </c>
      <c r="E4" s="12" t="n">
        <f aca="false">(B4/D4)*100</f>
        <v>79.9082606549284</v>
      </c>
      <c r="F4" s="12" t="n">
        <f aca="false">(C4/B4)*100</f>
        <v>1.50071303174922</v>
      </c>
      <c r="G4" s="12" t="n">
        <f aca="false">(C4/D4)*100</f>
        <v>1.19919368109264</v>
      </c>
      <c r="H4" s="10" t="n">
        <f aca="false">(B4*2.5)/100</f>
        <v>4856.025</v>
      </c>
    </row>
    <row r="5" customFormat="false" ht="20.25" hidden="false" customHeight="false" outlineLevel="0" collapsed="false">
      <c r="A5" s="10" t="s">
        <v>16</v>
      </c>
      <c r="B5" s="11" t="n">
        <v>182196</v>
      </c>
      <c r="C5" s="11" t="n">
        <v>2759</v>
      </c>
      <c r="D5" s="11" t="n">
        <v>236697</v>
      </c>
      <c r="E5" s="12" t="n">
        <f aca="false">(B5/D5)*100</f>
        <v>76.9743596243298</v>
      </c>
      <c r="F5" s="12" t="n">
        <f aca="false">(C5/B5)*100</f>
        <v>1.51430327778876</v>
      </c>
      <c r="G5" s="12" t="n">
        <f aca="false">(C5/D5)*100</f>
        <v>1.16562525084813</v>
      </c>
      <c r="H5" s="10" t="n">
        <f aca="false">(B5*2.5)/100</f>
        <v>4554.9</v>
      </c>
    </row>
    <row r="6" customFormat="false" ht="20.25" hidden="false" customHeight="false" outlineLevel="0" collapsed="false">
      <c r="A6" s="10" t="s">
        <v>17</v>
      </c>
      <c r="B6" s="11" t="n">
        <v>152903</v>
      </c>
      <c r="C6" s="11" t="n">
        <v>4224</v>
      </c>
      <c r="D6" s="11" t="n">
        <v>190034</v>
      </c>
      <c r="E6" s="12" t="n">
        <f aca="false">(B6/D6)*100</f>
        <v>80.4608648978604</v>
      </c>
      <c r="F6" s="12" t="n">
        <f aca="false">(C6/B6)*100</f>
        <v>2.76253572526373</v>
      </c>
      <c r="G6" s="12" t="n">
        <f aca="false">(C6/D6)*100</f>
        <v>2.22276013765958</v>
      </c>
      <c r="H6" s="10" t="n">
        <f aca="false">(B6*2.5)/100</f>
        <v>3822.575</v>
      </c>
    </row>
    <row r="7" customFormat="false" ht="20.25" hidden="false" customHeight="false" outlineLevel="0" collapsed="false">
      <c r="A7" s="10" t="s">
        <v>18</v>
      </c>
      <c r="B7" s="11" t="n">
        <v>161102</v>
      </c>
      <c r="C7" s="11" t="n">
        <v>4616</v>
      </c>
      <c r="D7" s="11" t="n">
        <v>213365</v>
      </c>
      <c r="E7" s="12" t="n">
        <f aca="false">(B7/D7)*100</f>
        <v>75.5053546739156</v>
      </c>
      <c r="F7" s="12" t="n">
        <f aca="false">(C7/B7)*100</f>
        <v>2.86526548397909</v>
      </c>
      <c r="G7" s="12" t="n">
        <f aca="false">(C7/D7)*100</f>
        <v>2.1634288660277</v>
      </c>
      <c r="H7" s="10" t="n">
        <f aca="false">(B7*2.5)/100</f>
        <v>4027.55</v>
      </c>
    </row>
    <row r="8" customFormat="false" ht="20.25" hidden="false" customHeight="false" outlineLevel="0" collapsed="false">
      <c r="A8" s="10" t="s">
        <v>19</v>
      </c>
      <c r="B8" s="11" t="n">
        <v>141502</v>
      </c>
      <c r="C8" s="11" t="n">
        <v>4001</v>
      </c>
      <c r="D8" s="11" t="n">
        <v>202916</v>
      </c>
      <c r="E8" s="12" t="n">
        <f aca="false">(B8/D8)*100</f>
        <v>69.7342742809833</v>
      </c>
      <c r="F8" s="12" t="n">
        <f aca="false">(C8/B8)*100</f>
        <v>2.82752187248237</v>
      </c>
      <c r="G8" s="12" t="n">
        <f aca="false">(C8/D8)*100</f>
        <v>1.97175185791165</v>
      </c>
      <c r="H8" s="10" t="n">
        <f aca="false">(B8*2.5)/100</f>
        <v>3537.55</v>
      </c>
    </row>
    <row r="9" customFormat="false" ht="20.25" hidden="false" customHeight="false" outlineLevel="0" collapsed="false">
      <c r="A9" s="10" t="s">
        <v>20</v>
      </c>
      <c r="B9" s="11" t="n">
        <v>154991</v>
      </c>
      <c r="C9" s="11" t="n">
        <v>3505</v>
      </c>
      <c r="D9" s="11" t="n">
        <v>204642</v>
      </c>
      <c r="E9" s="12" t="n">
        <f aca="false">(B9/D9)*100</f>
        <v>75.7376296165987</v>
      </c>
      <c r="F9" s="12" t="n">
        <f aca="false">(C9/B9)*100</f>
        <v>2.26142163093341</v>
      </c>
      <c r="G9" s="12" t="n">
        <f aca="false">(C9/D9)*100</f>
        <v>1.71274713890599</v>
      </c>
      <c r="H9" s="10" t="n">
        <f aca="false">(B9*2.5)/100</f>
        <v>3874.775</v>
      </c>
    </row>
    <row r="10" customFormat="false" ht="20.25" hidden="false" customHeight="false" outlineLevel="0" collapsed="false">
      <c r="A10" s="10" t="s">
        <v>21</v>
      </c>
      <c r="B10" s="13" t="n">
        <f aca="false">(76*D10)/100</f>
        <v>169952.72</v>
      </c>
      <c r="C10" s="11" t="n">
        <v>43.65</v>
      </c>
      <c r="D10" s="11" t="n">
        <v>223622</v>
      </c>
      <c r="E10" s="12" t="n">
        <f aca="false">(B10/D10)*100</f>
        <v>76</v>
      </c>
      <c r="F10" s="12" t="n">
        <f aca="false">(C10/B10)*100</f>
        <v>0.0256836136544328</v>
      </c>
      <c r="G10" s="12" t="n">
        <f aca="false">(C10/D10)*100</f>
        <v>0.019519546377369</v>
      </c>
      <c r="H10" s="10" t="n">
        <f aca="false">(B10*2.5)/100</f>
        <v>4248.818</v>
      </c>
    </row>
    <row r="11" customFormat="false" ht="20.25" hidden="false" customHeight="false" outlineLevel="0" collapsed="false">
      <c r="A11" s="10" t="s">
        <v>22</v>
      </c>
      <c r="B11" s="11" t="n">
        <v>159976</v>
      </c>
      <c r="C11" s="11" t="n">
        <v>4503</v>
      </c>
      <c r="D11" s="11" t="n">
        <v>216716</v>
      </c>
      <c r="E11" s="12" t="n">
        <f aca="false">(B11/D11)*100</f>
        <v>73.8182690710423</v>
      </c>
      <c r="F11" s="12" t="n">
        <f aca="false">(C11/B11)*100</f>
        <v>2.81479721958294</v>
      </c>
      <c r="G11" s="12" t="n">
        <f aca="false">(C11/D11)*100</f>
        <v>2.07783458535595</v>
      </c>
      <c r="H11" s="10" t="n">
        <f aca="false">(B11*2.5)/100</f>
        <v>3999.4</v>
      </c>
    </row>
    <row r="12" customFormat="false" ht="20.25" hidden="false" customHeight="false" outlineLevel="0" collapsed="false">
      <c r="A12" s="10" t="s">
        <v>23</v>
      </c>
      <c r="B12" s="11" t="n">
        <v>124116</v>
      </c>
      <c r="C12" s="11" t="n">
        <v>3203</v>
      </c>
      <c r="D12" s="11" t="n">
        <v>213923</v>
      </c>
      <c r="E12" s="12" t="n">
        <f aca="false">(B12/D12)*100</f>
        <v>58.0190068389093</v>
      </c>
      <c r="F12" s="12" t="n">
        <f aca="false">(C12/B12)*100</f>
        <v>2.58065035934126</v>
      </c>
      <c r="G12" s="12" t="n">
        <f aca="false">(C12/D12)*100</f>
        <v>1.49726770847454</v>
      </c>
      <c r="H12" s="10" t="n">
        <f aca="false">(B12*2.5)/100</f>
        <v>3102.9</v>
      </c>
    </row>
    <row r="13" customFormat="false" ht="20.25" hidden="false" customHeight="false" outlineLevel="0" collapsed="false">
      <c r="A13" s="10" t="s">
        <v>24</v>
      </c>
      <c r="B13" s="13" t="n">
        <f aca="false">(76*D13)/100</f>
        <v>189266.6</v>
      </c>
      <c r="C13" s="11" t="n">
        <v>2595</v>
      </c>
      <c r="D13" s="11" t="n">
        <v>249035</v>
      </c>
      <c r="E13" s="12" t="n">
        <f aca="false">(B13/D13)*100</f>
        <v>76</v>
      </c>
      <c r="F13" s="12" t="n">
        <f aca="false">(C13/B13)*100</f>
        <v>1.37108184962376</v>
      </c>
      <c r="G13" s="12" t="n">
        <f aca="false">(C13/D13)*100</f>
        <v>1.04202220571406</v>
      </c>
      <c r="H13" s="10" t="n">
        <f aca="false">(B13*2.5)/100</f>
        <v>4731.665</v>
      </c>
    </row>
    <row r="14" customFormat="false" ht="20.25" hidden="false" customHeight="false" outlineLevel="0" collapsed="false">
      <c r="A14" s="10" t="s">
        <v>25</v>
      </c>
      <c r="B14" s="13" t="n">
        <f aca="false">(76*D14)/100</f>
        <v>169992.24</v>
      </c>
      <c r="C14" s="11" t="n">
        <v>2700</v>
      </c>
      <c r="D14" s="11" t="n">
        <v>223674</v>
      </c>
      <c r="E14" s="12" t="n">
        <f aca="false">(B14/D14)*100</f>
        <v>76</v>
      </c>
      <c r="F14" s="12" t="n">
        <f aca="false">(C14/B14)*100</f>
        <v>1.58830779569703</v>
      </c>
      <c r="G14" s="12" t="n">
        <f aca="false">(C14/D14)*100</f>
        <v>1.20711392472974</v>
      </c>
      <c r="H14" s="10" t="n">
        <f aca="false">(B14*2.5)/100</f>
        <v>4249.806</v>
      </c>
    </row>
    <row r="15" customFormat="false" ht="21" hidden="false" customHeight="false" outlineLevel="0" collapsed="false">
      <c r="A15" s="14" t="s">
        <v>26</v>
      </c>
      <c r="B15" s="13" t="n">
        <f aca="false">(76*D15)/100</f>
        <v>173249.6</v>
      </c>
      <c r="C15" s="15" t="n">
        <v>2168</v>
      </c>
      <c r="D15" s="15" t="n">
        <v>227960</v>
      </c>
      <c r="E15" s="16" t="n">
        <f aca="false">(B15/D15)*100</f>
        <v>76</v>
      </c>
      <c r="F15" s="16" t="n">
        <f aca="false">(C15/B15)*100</f>
        <v>1.25137374054543</v>
      </c>
      <c r="G15" s="16" t="n">
        <f aca="false">(C15/D15)*100</f>
        <v>0.951044042814529</v>
      </c>
      <c r="H15" s="14" t="n">
        <f aca="false">(B15*2.5)/100</f>
        <v>4331.24</v>
      </c>
    </row>
    <row r="16" customFormat="false" ht="20.25" hidden="false" customHeight="false" outlineLevel="0" collapsed="false">
      <c r="A16" s="17"/>
      <c r="B16" s="18"/>
      <c r="C16" s="19"/>
      <c r="D16" s="20"/>
      <c r="E16" s="21"/>
      <c r="F16" s="21"/>
      <c r="G16" s="21"/>
      <c r="H16" s="17"/>
    </row>
    <row r="17" customFormat="false" ht="20.25" hidden="false" customHeight="false" outlineLevel="0" collapsed="false">
      <c r="A17" s="22" t="n">
        <v>2009</v>
      </c>
      <c r="B17" s="18"/>
      <c r="C17" s="19"/>
      <c r="D17" s="19"/>
      <c r="E17" s="21"/>
      <c r="F17" s="21"/>
      <c r="G17" s="21"/>
      <c r="H17" s="17"/>
    </row>
    <row r="18" customFormat="false" ht="20.25" hidden="false" customHeight="false" outlineLevel="0" collapsed="false">
      <c r="A18" s="10" t="s">
        <v>15</v>
      </c>
      <c r="B18" s="13" t="n">
        <f aca="false">(76*D18)/100</f>
        <v>184619.2</v>
      </c>
      <c r="C18" s="11" t="n">
        <v>2045</v>
      </c>
      <c r="D18" s="11" t="n">
        <v>242920</v>
      </c>
      <c r="E18" s="12" t="n">
        <f aca="false">(B18/D18)*100</f>
        <v>76</v>
      </c>
      <c r="F18" s="12" t="n">
        <f aca="false">(C18/B18)*100</f>
        <v>1.10768544116755</v>
      </c>
      <c r="G18" s="12" t="n">
        <f aca="false">(C18/D18)*100</f>
        <v>0.841840935287338</v>
      </c>
      <c r="H18" s="10" t="n">
        <f aca="false">(B18*2.5)/100</f>
        <v>4615.48</v>
      </c>
    </row>
    <row r="19" customFormat="false" ht="20.25" hidden="false" customHeight="false" outlineLevel="0" collapsed="false">
      <c r="A19" s="10" t="s">
        <v>16</v>
      </c>
      <c r="B19" s="13" t="n">
        <f aca="false">(76*D19)/100</f>
        <v>194398.88</v>
      </c>
      <c r="C19" s="11" t="n">
        <v>2714</v>
      </c>
      <c r="D19" s="11" t="n">
        <v>255788</v>
      </c>
      <c r="E19" s="12" t="n">
        <f aca="false">(B19/D19)*100</f>
        <v>76</v>
      </c>
      <c r="F19" s="12" t="n">
        <f aca="false">(C19/B19)*100</f>
        <v>1.39609857834572</v>
      </c>
      <c r="G19" s="12" t="n">
        <f aca="false">(C19/D19)*100</f>
        <v>1.06103491954275</v>
      </c>
      <c r="H19" s="10" t="n">
        <f aca="false">(B19*2.5)/100</f>
        <v>4859.972</v>
      </c>
    </row>
    <row r="20" customFormat="false" ht="20.25" hidden="false" customHeight="false" outlineLevel="0" collapsed="false">
      <c r="A20" s="10" t="s">
        <v>17</v>
      </c>
      <c r="B20" s="13" t="n">
        <f aca="false">(76*D20)/100</f>
        <v>202013.32</v>
      </c>
      <c r="C20" s="11" t="n">
        <v>3224</v>
      </c>
      <c r="D20" s="11" t="n">
        <v>265807</v>
      </c>
      <c r="E20" s="12" t="n">
        <f aca="false">(B20/D20)*100</f>
        <v>76</v>
      </c>
      <c r="F20" s="12" t="n">
        <f aca="false">(C20/B20)*100</f>
        <v>1.59593436710015</v>
      </c>
      <c r="G20" s="12" t="n">
        <f aca="false">(C20/D20)*100</f>
        <v>1.21291011899611</v>
      </c>
      <c r="H20" s="10" t="n">
        <f aca="false">(B20*2.5)/100</f>
        <v>5050.333</v>
      </c>
    </row>
    <row r="21" customFormat="false" ht="20.25" hidden="false" customHeight="false" outlineLevel="0" collapsed="false">
      <c r="A21" s="10" t="s">
        <v>18</v>
      </c>
      <c r="B21" s="13" t="n">
        <f aca="false">(76*D21)/100</f>
        <v>220088.4</v>
      </c>
      <c r="C21" s="11" t="n">
        <v>2332</v>
      </c>
      <c r="D21" s="11" t="n">
        <v>289590</v>
      </c>
      <c r="E21" s="12" t="n">
        <f aca="false">(B21/D21)*100</f>
        <v>76</v>
      </c>
      <c r="F21" s="12" t="n">
        <f aca="false">(C21/B21)*100</f>
        <v>1.05957424380385</v>
      </c>
      <c r="G21" s="12" t="n">
        <f aca="false">(C21/D21)*100</f>
        <v>0.805276425290929</v>
      </c>
      <c r="H21" s="10" t="n">
        <f aca="false">(B21*2.5)/100</f>
        <v>5502.21</v>
      </c>
    </row>
    <row r="22" customFormat="false" ht="20.25" hidden="false" customHeight="false" outlineLevel="0" collapsed="false">
      <c r="A22" s="10" t="s">
        <v>19</v>
      </c>
      <c r="B22" s="13" t="n">
        <f aca="false">(76*D22)/100</f>
        <v>261626.96</v>
      </c>
      <c r="C22" s="11" t="n">
        <v>2082</v>
      </c>
      <c r="D22" s="11" t="n">
        <v>344246</v>
      </c>
      <c r="E22" s="12" t="n">
        <f aca="false">(B22/D22)*100</f>
        <v>76</v>
      </c>
      <c r="F22" s="12" t="n">
        <f aca="false">(C22/B22)*100</f>
        <v>0.795789547071143</v>
      </c>
      <c r="G22" s="12" t="n">
        <f aca="false">(C22/D22)*100</f>
        <v>0.604800055774069</v>
      </c>
      <c r="H22" s="10" t="n">
        <f aca="false">(B22*2.5)/100</f>
        <v>6540.674</v>
      </c>
    </row>
    <row r="23" customFormat="false" ht="20.25" hidden="false" customHeight="false" outlineLevel="0" collapsed="false">
      <c r="A23" s="10" t="s">
        <v>20</v>
      </c>
      <c r="B23" s="13" t="n">
        <f aca="false">(76*D23)/100</f>
        <v>228786.6</v>
      </c>
      <c r="C23" s="11" t="n">
        <v>472</v>
      </c>
      <c r="D23" s="11" t="n">
        <v>301035</v>
      </c>
      <c r="E23" s="12" t="n">
        <f aca="false">(B23/D23)*100</f>
        <v>76</v>
      </c>
      <c r="F23" s="12" t="n">
        <f aca="false">(C23/B23)*100</f>
        <v>0.206305788887986</v>
      </c>
      <c r="G23" s="12" t="n">
        <f aca="false">(C23/D23)*100</f>
        <v>0.156792399554869</v>
      </c>
      <c r="H23" s="10" t="n">
        <f aca="false">(B23*2.5)/100</f>
        <v>5719.665</v>
      </c>
    </row>
    <row r="24" customFormat="false" ht="20.25" hidden="false" customHeight="false" outlineLevel="0" collapsed="false">
      <c r="A24" s="10" t="s">
        <v>21</v>
      </c>
      <c r="B24" s="13" t="n">
        <f aca="false">(76*D24)/100</f>
        <v>193929.96</v>
      </c>
      <c r="C24" s="11" t="n">
        <v>955</v>
      </c>
      <c r="D24" s="11" t="n">
        <v>255171</v>
      </c>
      <c r="E24" s="12" t="n">
        <f aca="false">(B24/D24)*100</f>
        <v>76</v>
      </c>
      <c r="F24" s="12" t="n">
        <f aca="false">(C24/B24)*100</f>
        <v>0.492445829411814</v>
      </c>
      <c r="G24" s="12" t="n">
        <f aca="false">(C24/D24)*100</f>
        <v>0.374258830352979</v>
      </c>
      <c r="H24" s="10" t="n">
        <f aca="false">(B24*2.5)/100</f>
        <v>4848.249</v>
      </c>
    </row>
    <row r="25" customFormat="false" ht="20.25" hidden="false" customHeight="false" outlineLevel="0" collapsed="false">
      <c r="A25" s="10" t="s">
        <v>22</v>
      </c>
      <c r="B25" s="13" t="n">
        <f aca="false">(76*D25)/100</f>
        <v>172421.2</v>
      </c>
      <c r="C25" s="11" t="n">
        <v>1088</v>
      </c>
      <c r="D25" s="11" t="n">
        <v>226870</v>
      </c>
      <c r="E25" s="12" t="n">
        <f aca="false">(B25/D25)*100</f>
        <v>76</v>
      </c>
      <c r="F25" s="12" t="n">
        <f aca="false">(C25/B25)*100</f>
        <v>0.631012891686173</v>
      </c>
      <c r="G25" s="12" t="n">
        <f aca="false">(C25/D25)*100</f>
        <v>0.479569797681492</v>
      </c>
      <c r="H25" s="10" t="n">
        <f aca="false">(B25*2.5)/100</f>
        <v>4310.53</v>
      </c>
    </row>
    <row r="26" customFormat="false" ht="20.25" hidden="false" customHeight="false" outlineLevel="0" collapsed="false">
      <c r="A26" s="10" t="s">
        <v>23</v>
      </c>
      <c r="B26" s="13" t="n">
        <f aca="false">(76*D26)/100</f>
        <v>140954.92</v>
      </c>
      <c r="C26" s="11" t="n">
        <v>896</v>
      </c>
      <c r="D26" s="11" t="n">
        <v>185467</v>
      </c>
      <c r="E26" s="12" t="n">
        <f aca="false">(B26/D26)*100</f>
        <v>76</v>
      </c>
      <c r="F26" s="12" t="n">
        <f aca="false">(C26/B26)*100</f>
        <v>0.635664225129566</v>
      </c>
      <c r="G26" s="12" t="n">
        <f aca="false">(C26/D26)*100</f>
        <v>0.48310481109847</v>
      </c>
      <c r="H26" s="10" t="n">
        <f aca="false">(B26*2.5)/100</f>
        <v>3523.873</v>
      </c>
    </row>
    <row r="27" customFormat="false" ht="20.25" hidden="false" customHeight="false" outlineLevel="0" collapsed="false">
      <c r="A27" s="10" t="s">
        <v>24</v>
      </c>
      <c r="B27" s="13" t="n">
        <f aca="false">(76*D27)/100</f>
        <v>161459.72</v>
      </c>
      <c r="C27" s="11" t="n">
        <v>1006</v>
      </c>
      <c r="D27" s="11" t="n">
        <v>212447</v>
      </c>
      <c r="E27" s="12" t="n">
        <f aca="false">(B27/D27)*100</f>
        <v>76</v>
      </c>
      <c r="F27" s="12" t="n">
        <f aca="false">(C27/B27)*100</f>
        <v>0.623065616613233</v>
      </c>
      <c r="G27" s="12" t="n">
        <f aca="false">(C27/D27)*100</f>
        <v>0.473529868626057</v>
      </c>
      <c r="H27" s="10" t="n">
        <f aca="false">(B27*2.5)/100</f>
        <v>4036.493</v>
      </c>
    </row>
    <row r="28" customFormat="false" ht="20.25" hidden="false" customHeight="false" outlineLevel="0" collapsed="false">
      <c r="A28" s="10" t="s">
        <v>25</v>
      </c>
      <c r="B28" s="13" t="n">
        <f aca="false">(76*D28)/100</f>
        <v>137669.44</v>
      </c>
      <c r="C28" s="11" t="n">
        <v>1045</v>
      </c>
      <c r="D28" s="11" t="n">
        <v>181144</v>
      </c>
      <c r="E28" s="12" t="n">
        <f aca="false">(B28/D28)*100</f>
        <v>76</v>
      </c>
      <c r="F28" s="12" t="n">
        <f aca="false">(C28/B28)*100</f>
        <v>0.759064611579738</v>
      </c>
      <c r="G28" s="12" t="n">
        <f aca="false">(C28/D28)*100</f>
        <v>0.576889104800601</v>
      </c>
      <c r="H28" s="10" t="n">
        <f aca="false">(B28*2.5)/100</f>
        <v>3441.736</v>
      </c>
    </row>
    <row r="29" customFormat="false" ht="21" hidden="false" customHeight="false" outlineLevel="0" collapsed="false">
      <c r="A29" s="23" t="s">
        <v>26</v>
      </c>
      <c r="B29" s="24" t="n">
        <f aca="false">(76*D29)/100</f>
        <v>0.76</v>
      </c>
      <c r="C29" s="25" t="n">
        <v>0</v>
      </c>
      <c r="D29" s="25" t="n">
        <v>1</v>
      </c>
      <c r="E29" s="26" t="n">
        <f aca="false">(B29/D29)*100</f>
        <v>76</v>
      </c>
      <c r="F29" s="26" t="n">
        <f aca="false">(C29/B29)*100</f>
        <v>0</v>
      </c>
      <c r="G29" s="26" t="n">
        <f aca="false">(C29/D29)*100</f>
        <v>0</v>
      </c>
      <c r="H29" s="23" t="n">
        <f aca="false">(B29*2.5)/100</f>
        <v>0.019</v>
      </c>
    </row>
    <row r="30" customFormat="false" ht="21" hidden="false" customHeight="false" outlineLevel="0" collapsed="false">
      <c r="A30" s="27"/>
      <c r="B30" s="28"/>
      <c r="C30" s="28"/>
      <c r="D30" s="28"/>
      <c r="E30" s="20"/>
      <c r="F30" s="20"/>
      <c r="G30" s="20"/>
      <c r="H30" s="27"/>
    </row>
    <row r="31" customFormat="false" ht="20.25" hidden="false" customHeight="false" outlineLevel="0" collapsed="false">
      <c r="A31" s="27"/>
      <c r="B31" s="28"/>
      <c r="C31" s="28"/>
      <c r="D31" s="28"/>
      <c r="F31" s="20"/>
      <c r="G31" s="20"/>
      <c r="H31" s="27"/>
    </row>
    <row r="32" customFormat="false" ht="20.25" hidden="false" customHeight="false" outlineLevel="0" collapsed="false">
      <c r="A32" s="27"/>
      <c r="B32" s="28"/>
      <c r="C32" s="28"/>
      <c r="D32" s="28"/>
      <c r="E32" s="20"/>
      <c r="F32" s="20"/>
      <c r="G32" s="20"/>
      <c r="H32" s="27"/>
    </row>
    <row r="33" customFormat="false" ht="21" hidden="false" customHeight="false" outlineLevel="0" collapsed="false">
      <c r="A33" s="27"/>
      <c r="B33" s="28"/>
      <c r="C33" s="29"/>
      <c r="D33" s="28"/>
      <c r="E33" s="20" t="s">
        <v>27</v>
      </c>
      <c r="G33" s="20"/>
      <c r="H33" s="20"/>
      <c r="I33" s="30"/>
    </row>
    <row r="34" customFormat="false" ht="24" hidden="false" customHeight="false" outlineLevel="0" collapsed="false">
      <c r="A34" s="27"/>
      <c r="B34" s="31" t="s">
        <v>28</v>
      </c>
      <c r="C34" s="32" t="n">
        <f aca="false">SUM(C4:C15)</f>
        <v>37232.65</v>
      </c>
      <c r="D34" s="28"/>
      <c r="E34" s="20" t="n">
        <f aca="false">AVERAGE(E4:E9)</f>
        <v>76.3867906247694</v>
      </c>
      <c r="G34" s="33" t="s">
        <v>28</v>
      </c>
      <c r="H34" s="34"/>
      <c r="I34" s="35" t="n">
        <f aca="false">SUM(H4:H15)</f>
        <v>49337.204</v>
      </c>
    </row>
    <row r="35" customFormat="false" ht="24" hidden="false" customHeight="false" outlineLevel="0" collapsed="false">
      <c r="B35" s="31" t="s">
        <v>29</v>
      </c>
      <c r="C35" s="32" t="n">
        <f aca="false">SUM(C18:C29)</f>
        <v>17859</v>
      </c>
      <c r="G35" s="33" t="s">
        <v>29</v>
      </c>
      <c r="H35" s="34"/>
      <c r="I35" s="35" t="n">
        <f aca="false">SUM(H18:H28)</f>
        <v>52449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9:56:07Z</dcterms:created>
  <dc:creator>dfyhjksd</dc:creator>
  <dc:description/>
  <dc:language>en-US</dc:language>
  <cp:lastModifiedBy>memo</cp:lastModifiedBy>
  <cp:lastPrinted>2010-01-26T08:42:35Z</cp:lastPrinted>
  <dcterms:modified xsi:type="dcterms:W3CDTF">2010-01-26T08:44:13Z</dcterms:modified>
  <cp:revision>0</cp:revision>
  <dc:subject/>
  <dc:title/>
</cp:coreProperties>
</file>